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2009" sheetId="1" state="visible" r:id="rId2"/>
    <sheet name="etaty  2009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93">
  <si>
    <t xml:space="preserve">Załącznik  nr  9  do  uchwały   Zarządu  Powiatu  Toruńskiego </t>
  </si>
  <si>
    <t xml:space="preserve">w  sprawie  wykonania  Budżetu  Powiatu  Toruńskiego na  31.12.2009 .  </t>
  </si>
  <si>
    <t xml:space="preserve">WYJAŚNIENIE RÓŻNIC   W    WYDATKACH        BUDŻETOWYCH    ZA  2009   ROK</t>
  </si>
  <si>
    <t xml:space="preserve">Dz.</t>
  </si>
  <si>
    <t xml:space="preserve">R.</t>
  </si>
  <si>
    <t xml:space="preserve">P.</t>
  </si>
  <si>
    <t xml:space="preserve">W Y S Z C Z E G Ó L N I E N I E</t>
  </si>
  <si>
    <t xml:space="preserve">PLAN  WYDATKÓW    NA   31.12.2009</t>
  </si>
  <si>
    <t xml:space="preserve">WYKONANIE   31.12.2009</t>
  </si>
  <si>
    <t xml:space="preserve">%   WYKONANIA </t>
  </si>
  <si>
    <t xml:space="preserve">WYJAŚNIENIE  RÓŻNIC   </t>
  </si>
  <si>
    <t xml:space="preserve">TRANSPORT I ŁĄCZNOŚĆ</t>
  </si>
  <si>
    <t xml:space="preserve">Drogi publiczne powiatowe</t>
  </si>
  <si>
    <t xml:space="preserve">Zakup usług remontowych</t>
  </si>
  <si>
    <t xml:space="preserve">Finansową  realizację  zadania dot.  opracowania dokumentacji  dla  projektu   " Przebudowa  mostu  drogowego na  drodze  powiatowej   nr  2023 Chełmża  -  Świętosław -  Węgorzyn  aneksem   do  umowy   przesunięto  na  rok  2010 z  uwagi  na  potrzebę uzyskania  informacji o usytuowaniu kabli teletechnicznych w miejscu planowanego poszerzenia nawierzchni jezdni. Następstwem tego była  konieczność wykonania dodatkowej dokumentacji przebudowy tych urządzeń z czym wiąże się  uzyskanie warunków technicznych od właściciela -Telekomunikacji Polskiej S.A.</t>
  </si>
  <si>
    <t xml:space="preserve">Wydatki na zakupy inwestycyjne jednostek budżetowych</t>
  </si>
  <si>
    <t xml:space="preserve">GOSPODARKA MIESZKANIOWA</t>
  </si>
  <si>
    <t xml:space="preserve">Gospodarka gruntami i nieruchomościami</t>
  </si>
  <si>
    <t xml:space="preserve">Zakup usług obejmujących wykonanie ekspertyz analiz i opinii</t>
  </si>
  <si>
    <t xml:space="preserve">Oszczędności   wynikające   z  przeprowadzonego  postępowania   o   udzielenia  zamówienia  publicznego   w  przedmiocie  wycen  nieruchomości   powiatu </t>
  </si>
  <si>
    <t xml:space="preserve">Kary  i  odszkodowania wypłacane na rzecz osób fizycznych</t>
  </si>
  <si>
    <t xml:space="preserve">Brak  finansowego   zaangażowania </t>
  </si>
  <si>
    <t xml:space="preserve">Wydatki na zakupy inwestycyjne  jednostek budżetowych</t>
  </si>
  <si>
    <t xml:space="preserve">Administracja  publiczna </t>
  </si>
  <si>
    <t xml:space="preserve">Starostwa powiatowe</t>
  </si>
  <si>
    <t xml:space="preserve">Wydatki    inwestycyjne  jednostek  budżetowych </t>
  </si>
  <si>
    <t xml:space="preserve">Koszty   wykładzin    do   budynku przeznaczonego  na  potrzeby  administracji   samorządowej  na  ul.   Towarowej     przeniesiono  do  wykonania   na  2010   rok   ,  z  uwagi   na  przesunięcie  terminu  odbioru  technicznego  budynku .</t>
  </si>
  <si>
    <t xml:space="preserve">OBSŁUGA DŁUGU PUBLICZNEGO</t>
  </si>
  <si>
    <t xml:space="preserve">Obsługa papierów wartościowych , kredytów i pożyczek jednostek samorządu terytorialnego</t>
  </si>
  <si>
    <t xml:space="preserve">Odsetki i dyskonto od krajowych skarbowych papierów wartościowych oraz pożyczek i kredytów</t>
  </si>
  <si>
    <t xml:space="preserve">Zmiana  wysokości  WIBOR   z  6,63 zł  planowana   do  projektu   budżetu  na  2009   rok  wg  stanu   na dzień  30.09.2008   na  kwotę   4,27  zł   wg   stanu   na  dzień   31.12.2009   r.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Wstrzymanie   wydatków   z  uwagi  na  niższe  wpływy  podatkowe .   </t>
  </si>
  <si>
    <t xml:space="preserve">rezerwa  na  podwyżki   wynagrodzeń  osobowych  oraz  pochodnych  od   wynagrodzeń   </t>
  </si>
  <si>
    <t xml:space="preserve">Częściowe   wstrzymanie  realizacji   podwyższenia  wynagrodzeń  osobowych   w  jednostkach  organizacyjnych  powiatu   z   powodu   niższego  niż  zaplanowało  Ministerstwo   Finansów rzeczywistego   wpływu z  udziału   powiatu   w  dochodach  podatkowych   budżetu  państwa  .  Przewidywana   wielkość    udziału   powiatu   w  podatku   dochodowym  od  osób   fizycznych    wynosiła  10.341 tyś. zł (   rzeczywisty  wpływ środków    na  31.12.2009  roku   to  kwota   9.400  tyś.  zł .)</t>
  </si>
  <si>
    <t xml:space="preserve">rezerwa  celowa  -art. 26  ustawy z dnia 26 kwietnia 2007roku  o zarządzaniu  kryzysowym </t>
  </si>
  <si>
    <t xml:space="preserve">Nie   zaistniała  podstawa   uruchomienia  środków  wynikająca  z   ustawy    z  dnia   26  kwietnia   2007  roku  o   zarządzaniu  kryzysowym </t>
  </si>
  <si>
    <t xml:space="preserve">Rezerwy na inwestycje i zakupy inwestycyjne-standardy  w  domach  pomocy  społecznej </t>
  </si>
  <si>
    <t xml:space="preserve">OŚWIATA I WYCHOWANIE</t>
  </si>
  <si>
    <t xml:space="preserve">Szkoła podstawowa  specjalna</t>
  </si>
  <si>
    <t xml:space="preserve"> Dotacja celowa na pomoc finansową udzielaną między jednostkami samorządu terytorialnego na dofinansowanie własnych zadań inwestycyjnych i zakupów inwestycyjnych  </t>
  </si>
  <si>
    <t xml:space="preserve">W  grudniu 2009  roku Rada  Powiatu  wyraziła  zgodę  na  podpisanie  porozumienia o  wspólnej  realizacji   zadania    z  Gminą  Miasto  Chełmża   pn. „Zagospodarowanie terenów sportowych Szkół Podstawowych oraz Gimnazjum w Chełmży wraz z remontami budynków szkolnych i przedszkoli”    Planowana  partycypacja   powiatu  zostanie   zrealizowana   w  2010   roku    z  uwagi   na    zmiany   w   harmonogramie  wydatków   tego  projektu .</t>
  </si>
  <si>
    <t xml:space="preserve">Starostwo  Powiatowe -  inwestycja  Hallera </t>
  </si>
  <si>
    <t xml:space="preserve">Wydatki   inwestycyjne  jednostek  budżetowych </t>
  </si>
  <si>
    <t xml:space="preserve">Z.SZ.  CKU  Gronowo-  równe   szanse  w  drodze   do  poszerzenia  kompetencji  kluczowych -UE</t>
  </si>
  <si>
    <t xml:space="preserve">Składki na ubezpieczenie społeczne</t>
  </si>
  <si>
    <t xml:space="preserve">Składki na Fundusz Pracy</t>
  </si>
  <si>
    <t xml:space="preserve">Wynagrodzenia  bezosobowe </t>
  </si>
  <si>
    <t xml:space="preserve">Zakup materiałów i wyposażenia</t>
  </si>
  <si>
    <t xml:space="preserve">Zakup energii</t>
  </si>
  <si>
    <t xml:space="preserve">Zakup  usług pozostałych</t>
  </si>
  <si>
    <t xml:space="preserve">Opłaty z tytułu zakupu usług telekomunikacyjnych telefonii stacjonarnej</t>
  </si>
  <si>
    <t xml:space="preserve">Zakup akcesoriów komputerowych, w tym programów i licencji</t>
  </si>
  <si>
    <t xml:space="preserve">Z.SZ.  CKU  Gronowo- Dobre doradztwo-dobre kształcenie=sukces zawodowy  -UE</t>
  </si>
  <si>
    <t xml:space="preserve">Z.SZ.  CKU  Gronowo- Atrakcyjna szkoła w trosce o pokolenia  -UE</t>
  </si>
  <si>
    <t xml:space="preserve">Zakup  usług  dostępu  do  sieci  Internet </t>
  </si>
  <si>
    <t xml:space="preserve">Zakup materiałów papierniczych do sprzętu drukarskiego i urządzeń kserograficznych</t>
  </si>
  <si>
    <t xml:space="preserve">Z.SZ.  CKU  Gronowo- Dobre  szkolenie    w  drodze   do  poszerzenia  kompetencji  -UE</t>
  </si>
  <si>
    <t xml:space="preserve">Z.SZ.  CKU  Gronowo- Nigdy  nie  jest  za  późno na  naukę  -  daj   sobie  szansę   -UE</t>
  </si>
  <si>
    <t xml:space="preserve">Podróże służbowe krajowe</t>
  </si>
  <si>
    <t xml:space="preserve">POZOSTAŁE ZADANIA W ZAKRESIE POLITYKI SPOŁECZNEJ</t>
  </si>
  <si>
    <t xml:space="preserve">Pomoc   dla  repatriantów </t>
  </si>
  <si>
    <t xml:space="preserve">Świadczenia społeczne</t>
  </si>
  <si>
    <t xml:space="preserve">Pozostała  działalność </t>
  </si>
  <si>
    <t xml:space="preserve">Projekty   z  POKL </t>
  </si>
  <si>
    <t xml:space="preserve">Realizacja  projektów   współfinansowanych   z  budżetu  UE   jest   zgodna   z harmonogramami   wydatków poszczególnych  projektów  .</t>
  </si>
  <si>
    <t xml:space="preserve">Dotacje  przekazane  dla powiatu   na  zadania  bieżące  realizowane  na  podstawie  porozumień (  umów  ) między   j.s.t </t>
  </si>
  <si>
    <t xml:space="preserve">Zakup pomocy naukowych , dydaktycznych , książek</t>
  </si>
  <si>
    <t xml:space="preserve">z tego:Projekt  9.2.</t>
  </si>
  <si>
    <t xml:space="preserve">S.P.</t>
  </si>
  <si>
    <t xml:space="preserve">Dotacje  przekazane  gminie  na  zadania  bieżące  realizowane  na  podstawie  porozumień (  umów  ) między   j.s.t </t>
  </si>
  <si>
    <t xml:space="preserve">Dotacje  przekazane  gminie   na  zadania  bieżące  realizowane  na  podstawie  porozumień (  umów  ) między   j.s.t </t>
  </si>
  <si>
    <t xml:space="preserve">wydatki koordynatora</t>
  </si>
  <si>
    <t xml:space="preserve">Składki na Fundusz  Pracy</t>
  </si>
  <si>
    <t xml:space="preserve">Zakup  usług  pozostałych </t>
  </si>
  <si>
    <t xml:space="preserve">Opłaty za administrowanie i   czynsze   za  budynki , lokale  i  pomieszczenia   garażowe</t>
  </si>
  <si>
    <t xml:space="preserve">wydatki powiatu toruńskiego (bez koordynatora)</t>
  </si>
  <si>
    <t xml:space="preserve">koordynator-   m.dydaktyczne  dla  pozostałych  powiatów  </t>
  </si>
  <si>
    <t xml:space="preserve">Projekt    9.4</t>
  </si>
  <si>
    <t xml:space="preserve">Wynagrodzenie osobowe pracowników </t>
  </si>
  <si>
    <t xml:space="preserve">Lepsza szkoła, lepszy zawód - wzmocnienie oferty edukacyjnej szkolnictwa zawodowego w powiecie toruńskim w roku szkolnym 2009/2010</t>
  </si>
  <si>
    <t xml:space="preserve">Wynagrodzenia  osobowe pracowników  </t>
  </si>
  <si>
    <t xml:space="preserve">Szkolenia pracowników niebędących członkami korpusu służby cywilnej</t>
  </si>
  <si>
    <t xml:space="preserve">Projekt  9.1.2 Czego  Jaś  się  nie  nauczy …-wzbogacenie oferty edukacyjnej szkół realizujących kształcenie ogólne  z  terenu powiatu  toruńskiego  w  roku  szkolnym  2009-2010</t>
  </si>
  <si>
    <t xml:space="preserve">PCPR  w  Toruniu - „ Uwierzyć   w  siebie -  aktywna integracja  osób  przebywających   w  rodzinach   zastępczych   i  je  opuszczających   „</t>
  </si>
  <si>
    <t xml:space="preserve">Wynagrodzenia osobowe pracowników</t>
  </si>
  <si>
    <t xml:space="preserve">Składki na ubezpieczenia społeczne</t>
  </si>
  <si>
    <t xml:space="preserve">Zakup usług pozostałych </t>
  </si>
  <si>
    <t xml:space="preserve">Różne opłaty i składki</t>
  </si>
  <si>
    <t xml:space="preserve">KULTURA I OCHRONA DZIEDZICTWA NARODOWEGO</t>
  </si>
  <si>
    <t xml:space="preserve">Pozostała działalność</t>
  </si>
  <si>
    <t xml:space="preserve">Dotacja  celowa  z  budżetu  na  finansowanie  lub  dofinansowanie  zadań  zleconych  do  realizacji   fundacjom  </t>
  </si>
  <si>
    <t xml:space="preserve">Wyjaśnienie   -  jak   przy  rezerwie   celowej   na   wynagrodzenia  </t>
  </si>
  <si>
    <t xml:space="preserve">Zakup usług pozostałych</t>
  </si>
  <si>
    <t xml:space="preserve">j.w</t>
  </si>
  <si>
    <t xml:space="preserve">Wydatki  inwestycyjne  jednostek  budżetowych </t>
  </si>
  <si>
    <t xml:space="preserve">w tym :</t>
  </si>
  <si>
    <t xml:space="preserve">*Starostwo  Powiatowe w  Toruniu </t>
  </si>
  <si>
    <t xml:space="preserve">Dotacja  celowa  z  budżetu  na  finansowanie  lub  dofinansowanie  zadań  zleconych  do  realizacji  stowarzyszeniom </t>
  </si>
  <si>
    <t xml:space="preserve">Wynagrodzenie bezosobowe</t>
  </si>
  <si>
    <t xml:space="preserve">PZD  w  Toruniu</t>
  </si>
  <si>
    <t xml:space="preserve">*DPS  Browina </t>
  </si>
  <si>
    <t xml:space="preserve">*Z.Sz.Chełmża</t>
  </si>
  <si>
    <t xml:space="preserve">*Z.Sz CKU  Gronowo </t>
  </si>
  <si>
    <t xml:space="preserve">*Starostwo  Powiatowe w  Toruniu -  UE-Majówka   w  Gronowie </t>
  </si>
  <si>
    <t xml:space="preserve">KULTURA FIZYCZNA I SPORT</t>
  </si>
  <si>
    <t xml:space="preserve">Zadania w zakresie kultury fizycznej i sportu</t>
  </si>
  <si>
    <t xml:space="preserve">Odpisy na zakładowy fundusz świadczeń socjalnych</t>
  </si>
  <si>
    <t xml:space="preserve">*Starostwo Powiatowe  w  Toruniu </t>
  </si>
  <si>
    <t xml:space="preserve">*Zespół Szkół  w Chełmży </t>
  </si>
  <si>
    <t xml:space="preserve">*Z.Sz. S. w Chełmży </t>
  </si>
  <si>
    <t xml:space="preserve">WYJAŚNIENIE RÓŻNIC   W   DOCHODACH     BUDŻETOWYCH    ZA  2009   ROK</t>
  </si>
  <si>
    <t xml:space="preserve">Dotacje  rozwojowe  </t>
  </si>
  <si>
    <t xml:space="preserve">Otrzymano  zaliczki   w  wysokości  95  %  wartości   umów  o   dofinansowanie  trzech  projektów   inwestycyjnych  na   drogach  publicznych  opisanych   szczegółowo   w  załączniku  nr   3  do  uchwały .  Po  uznaniu  kwalifikowalności  wydatków   w  poszczególnych  projektach  przekazane zostaną  pozostałe  środki  (   w  roku  2010 ) .</t>
  </si>
  <si>
    <t xml:space="preserve">ADMINISTRACJA PUBLICZNA</t>
  </si>
  <si>
    <t xml:space="preserve">Starostwo Powiatowe</t>
  </si>
  <si>
    <t xml:space="preserve">.0420</t>
  </si>
  <si>
    <t xml:space="preserve">Wpływy z opłaty komunikacyjnej</t>
  </si>
  <si>
    <t xml:space="preserve">Wykonanie   planu  zgodne   z  rzeczywistym   zapotrzebowaniem   mieszkańców  powiatu  toruńskiego  .  Szczegółowy  opis   ilościowy ,  w  układzie  porównawczym   do    roku  poprzedniego   prezentowany   jest   w  załączniku  nr   3 </t>
  </si>
  <si>
    <t xml:space="preserve">.0590</t>
  </si>
  <si>
    <t xml:space="preserve">Wpływy  z  opłat  za  koncesje  i  licencje  </t>
  </si>
  <si>
    <t xml:space="preserve">.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Wykonanie  wpływów    z    tytułu  administrowania  budynkiem  przy  ul.  Szosa  Chełmińska   30/32 ,  budynkiem   przy  ul.  Dekerta  oraz  budynkiem  przy  ul.  Towarowej uzależnione  jest  od   wysokości   czynszu  dla  najemców ,  rzeczywistego   zużycia  mediów  ,      oraz  rzeczywistych  kosztów   remontów .    </t>
  </si>
  <si>
    <t xml:space="preserve">DOCHODY OD OSÓB PRAWN. , OSÓB FIZYCZNYCH  I  INNYCH  JEDNOSTEK  NIE  POSIADAJĄCYCH  OSOBOWOŚCI  PRAWNEJ </t>
  </si>
  <si>
    <t xml:space="preserve">Wpływy z różnych opłat stanowiących dochody jednostek samorządu terytorialnego na podstawie ustaw </t>
  </si>
  <si>
    <t xml:space="preserve">.0490</t>
  </si>
  <si>
    <t xml:space="preserve">Wpływy innych lokalnych opłat pobieranych przez jednostki samorządu terytorialnego na podstawie odrębnych ustaw</t>
  </si>
  <si>
    <t xml:space="preserve">Kwoty  dochodów  PZD   w  Toruniu  nie  planowanych    w  budżecie   2009  r.  za  zajęcie  pasa  ruchu  drogowego  .</t>
  </si>
  <si>
    <t xml:space="preserve">.0580</t>
  </si>
  <si>
    <t xml:space="preserve">Grzywny i inne kary pieniężne od osób prawnych i innych jednostek organizacyjnych</t>
  </si>
  <si>
    <t xml:space="preserve">Kwoty  dochodów  PZD   w  Toruniu  nie  planowanych    w  budżecie   2009  r.  za  kary  i  grzywny  wynikające   z  ustawy o   ruchu  drogowym  .</t>
  </si>
  <si>
    <t xml:space="preserve">Udziały  powiatów w  podatkach  stanowiących dochody  budżetu państwa</t>
  </si>
  <si>
    <t xml:space="preserve">.0010</t>
  </si>
  <si>
    <t xml:space="preserve">Podatek dochodowy od osób fizycznych</t>
  </si>
  <si>
    <t xml:space="preserve">Wykonanie   dochodów   podatkowych  wynika   z  udziału  powiatu   w kwocie   podatku  od  osób   fizycznych   wykazanych w  sprawozdawczości  poszczególnych  Urzędów Skarbowych   - od  zatrudnionych  na  terenie   powiatu .Jest  to widoczny wskaźnik   wzrostu   gospodarczego  i   aktywizacji   zawodowej  mieszkańców  powiatu  toruńskiego .  </t>
  </si>
  <si>
    <t xml:space="preserve">.0020</t>
  </si>
  <si>
    <t xml:space="preserve">Podatek dochodowy od osób prawnych </t>
  </si>
  <si>
    <t xml:space="preserve">                                                                                                                                   Uzyskany  poziom   dochodów związany  jest  z  korektą   podatku  z urzędów  skarbowych .</t>
  </si>
  <si>
    <t xml:space="preserve">Różne rozliczenia finansowe</t>
  </si>
  <si>
    <t xml:space="preserve">.0920</t>
  </si>
  <si>
    <t xml:space="preserve">Pozostałe odsetki</t>
  </si>
  <si>
    <t xml:space="preserve">Rzeczywiste odsetki   bankowe   pozyskiwane z   lokat   środków  pieniężnych   na kontach  powiatu   toruńskiego . </t>
  </si>
  <si>
    <t xml:space="preserve">.0970</t>
  </si>
  <si>
    <t xml:space="preserve">Wpływy z rożnych dochodów</t>
  </si>
  <si>
    <t xml:space="preserve">Zwrot  środków   z  lat  ubiebłych   z  rozliczenia   inwestycji   na  ul.  Hallera   25 </t>
  </si>
  <si>
    <t xml:space="preserve">OPIEKA SPOŁECZNA</t>
  </si>
  <si>
    <t xml:space="preserve">Placówki opiekuńczo - wychowawcze</t>
  </si>
  <si>
    <t xml:space="preserve">Dotacje celowe  otrzymane  z powiatu  na  zadania  bieżące  realizowane  na  podstawie  porozumień (umów między  jednostkami  samorządu  terytorialnego .</t>
  </si>
  <si>
    <t xml:space="preserve">Rzeczywista  kwota  odpłatności  innych  powiatów  za  pobyt  ich  dzieci   w  placówce  opiekuńczo-wychowawczej   w  Głuchowie </t>
  </si>
  <si>
    <t xml:space="preserve">Domy Pomocy Społecznej</t>
  </si>
  <si>
    <t xml:space="preserve">Nieplanowane  kwoty  dochodów    majątkowych w  pomocy  społecznej ,w  DPS  Browina  ,  z  tytułu  najmu  lokalu na  zajęcia  szkolne ( jednorazowo ,związane  z  realizacja  projektu   z  EFS ), umów wynajmu  pomieszczeń  na  rzecz  szpitala  w  Chełmży ,   umów   czynszowych   za  mieszkania lokatorskie    i  inne    umowy  najmu </t>
  </si>
  <si>
    <t xml:space="preserve">.0830</t>
  </si>
  <si>
    <t xml:space="preserve">Wpływy z usług</t>
  </si>
  <si>
    <t xml:space="preserve">Rzeczywista  kwota  odpłatności  mieszkańców  domów  pomocy  społecznej   za  pobyt .</t>
  </si>
  <si>
    <t xml:space="preserve">Rodziny zastępcze</t>
  </si>
  <si>
    <t xml:space="preserve">Rzeczywista  kwota  odpłatności  innych  powiatów  za  pobyt  ich  dzieci   w  rodzinach  zastępczych   funkcjonujących  na  terenie   powiatu  toruńskiego.</t>
  </si>
  <si>
    <t xml:space="preserve">POZOSTAŁE  ZADANIA  W  ZAKRESIE  POLITYKI  SPOŁECZNEJ </t>
  </si>
  <si>
    <t xml:space="preserve">Dotacje  rozwojowe oraz  środki  na  sfinansowanie  wspólnej  polityki  rolnej </t>
  </si>
  <si>
    <t xml:space="preserve">Dotacje    do  projektów  realizowanych  przez  powiat   w  ramach  POKL zgodnie   z  planowanym  harmonogramen   .</t>
  </si>
  <si>
    <t xml:space="preserve">Dotacje celowe otrzymane  z  powiatu  na zadania bieżące realizowane na podstawie porozumień (umów) między j.s.t.</t>
  </si>
  <si>
    <t xml:space="preserve">L.P</t>
  </si>
  <si>
    <t xml:space="preserve">Jednostka   organizacyjna   powiatu </t>
  </si>
  <si>
    <t xml:space="preserve">Wnioskowana  etatyzacja  przez  jednostkę </t>
  </si>
  <si>
    <t xml:space="preserve">Etaty   administracji </t>
  </si>
  <si>
    <t xml:space="preserve">Etaty  nauczycieli</t>
  </si>
  <si>
    <t xml:space="preserve">Łącznie  etaty   w  jednostce </t>
  </si>
  <si>
    <t xml:space="preserve">Kwoty   wynagrodzeń   nieperiodycznych  ,limitowanych </t>
  </si>
  <si>
    <t xml:space="preserve">% ZUS </t>
  </si>
  <si>
    <t xml:space="preserve">PZD   w  Toruniu</t>
  </si>
  <si>
    <t xml:space="preserve">BRAK</t>
  </si>
  <si>
    <t xml:space="preserve">STAROSTWO  POWIATOWE  W  TORUNIU</t>
  </si>
  <si>
    <t xml:space="preserve">POW  GŁUCHOWO</t>
  </si>
  <si>
    <t xml:space="preserve">24,5 + 0 ,5  et. jako   umowa zlecenie  </t>
  </si>
  <si>
    <t xml:space="preserve">PUP DLA  PT   W  TORUNIU</t>
  </si>
  <si>
    <t xml:space="preserve">DPS  PIGŻA</t>
  </si>
  <si>
    <t xml:space="preserve">DPS BROWINA</t>
  </si>
  <si>
    <t xml:space="preserve">86,2  LUB  77,2</t>
  </si>
  <si>
    <t xml:space="preserve"> ŚDS  BROWINA</t>
  </si>
  <si>
    <t xml:space="preserve">DPS WIELKA  NIESZAWKA</t>
  </si>
  <si>
    <t xml:space="preserve">DPS DOBRZEJEWICE</t>
  </si>
  <si>
    <t xml:space="preserve">ŚDS DOBRZEJEWICE</t>
  </si>
  <si>
    <t xml:space="preserve">PCPR</t>
  </si>
  <si>
    <t xml:space="preserve">PINB</t>
  </si>
  <si>
    <t xml:space="preserve">Z.SZ.  CKU  GRONOWO</t>
  </si>
  <si>
    <t xml:space="preserve">Z.SZ.W   CHEMŻY</t>
  </si>
  <si>
    <t xml:space="preserve">Z.SZ.S.W  CHEŁMŻY</t>
  </si>
  <si>
    <t xml:space="preserve">SZKOŁA  MUZYCZNA  I  STOPNIA  W   CHEŁMŻY</t>
  </si>
  <si>
    <t xml:space="preserve">PPP   W  CHEŁMŻY</t>
  </si>
  <si>
    <t xml:space="preserve">RAZEM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%"/>
    <numFmt numFmtId="168" formatCode="@"/>
    <numFmt numFmtId="169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0"/>
      <charset val="238"/>
    </font>
    <font>
      <sz val="9"/>
      <name val="Arial CE"/>
      <family val="0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6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AN 2009 24-09-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5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E437" activeCellId="0" sqref="E4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41"/>
    <col collapsed="false" customWidth="true" hidden="false" outlineLevel="0" max="3" min="3" style="1" width="4.99"/>
    <col collapsed="false" customWidth="true" hidden="false" outlineLevel="0" max="4" min="4" style="2" width="24.7"/>
    <col collapsed="false" customWidth="true" hidden="false" outlineLevel="0" max="5" min="5" style="2" width="10.85"/>
    <col collapsed="false" customWidth="true" hidden="false" outlineLevel="0" max="6" min="6" style="3" width="12.28"/>
    <col collapsed="false" customWidth="true" hidden="false" outlineLevel="0" max="7" min="7" style="1" width="7.85"/>
    <col collapsed="false" customWidth="true" hidden="true" outlineLevel="0" max="8" min="8" style="2" width="9.06"/>
    <col collapsed="false" customWidth="true" hidden="true" outlineLevel="0" max="9" min="9" style="2" width="10.99"/>
    <col collapsed="false" customWidth="true" hidden="true" outlineLevel="0" max="10" min="10" style="2" width="12.85"/>
    <col collapsed="false" customWidth="true" hidden="true" outlineLevel="0" max="13" min="11" style="2" width="9.06"/>
    <col collapsed="false" customWidth="true" hidden="false" outlineLevel="0" max="14" min="14" style="2" width="37.7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4"/>
      <c r="B1" s="5" t="s">
        <v>0</v>
      </c>
      <c r="C1" s="4"/>
      <c r="D1" s="6"/>
      <c r="E1" s="7"/>
      <c r="F1" s="8"/>
      <c r="G1" s="9"/>
    </row>
    <row r="2" customFormat="false" ht="12.75" hidden="false" customHeight="false" outlineLevel="0" collapsed="false">
      <c r="A2" s="4"/>
      <c r="B2" s="5" t="s">
        <v>1</v>
      </c>
      <c r="C2" s="4"/>
      <c r="D2" s="6"/>
      <c r="E2" s="7"/>
      <c r="F2" s="8"/>
      <c r="G2" s="9"/>
    </row>
    <row r="3" customFormat="false" ht="12" hidden="false" customHeight="false" outlineLevel="0" collapsed="false">
      <c r="A3" s="10"/>
      <c r="B3" s="11"/>
      <c r="C3" s="4"/>
      <c r="D3" s="12"/>
      <c r="E3" s="7"/>
      <c r="F3" s="8"/>
      <c r="G3" s="9"/>
    </row>
    <row r="4" customFormat="false" ht="12" hidden="false" customHeight="false" outlineLevel="0" collapsed="false">
      <c r="A4" s="13"/>
      <c r="B4" s="14"/>
      <c r="C4" s="15"/>
      <c r="D4" s="16" t="s">
        <v>2</v>
      </c>
      <c r="E4" s="7"/>
      <c r="F4" s="8"/>
      <c r="G4" s="9"/>
    </row>
    <row r="5" customFormat="false" ht="12" hidden="false" customHeight="false" outlineLevel="0" collapsed="false">
      <c r="A5" s="13"/>
      <c r="B5" s="14"/>
      <c r="C5" s="15"/>
      <c r="D5" s="17"/>
      <c r="E5" s="7"/>
      <c r="F5" s="8"/>
      <c r="G5" s="9"/>
    </row>
    <row r="6" customFormat="false" ht="54" hidden="false" customHeight="true" outlineLevel="0" collapsed="false">
      <c r="A6" s="18" t="s">
        <v>3</v>
      </c>
      <c r="B6" s="18" t="s">
        <v>4</v>
      </c>
      <c r="C6" s="19" t="s">
        <v>5</v>
      </c>
      <c r="D6" s="20" t="s">
        <v>6</v>
      </c>
      <c r="E6" s="21" t="s">
        <v>7</v>
      </c>
      <c r="F6" s="22" t="s">
        <v>8</v>
      </c>
      <c r="G6" s="21" t="s">
        <v>9</v>
      </c>
      <c r="H6" s="23"/>
      <c r="I6" s="23"/>
      <c r="J6" s="23"/>
      <c r="K6" s="23"/>
      <c r="L6" s="23"/>
      <c r="M6" s="23"/>
      <c r="N6" s="23" t="s">
        <v>10</v>
      </c>
      <c r="P6" s="24"/>
    </row>
    <row r="7" s="31" customFormat="true" ht="15" hidden="false" customHeight="false" outlineLevel="0" collapsed="false">
      <c r="A7" s="25" t="n">
        <v>1</v>
      </c>
      <c r="B7" s="25" t="n">
        <v>2</v>
      </c>
      <c r="C7" s="26" t="n">
        <v>3</v>
      </c>
      <c r="D7" s="27" t="n">
        <v>4</v>
      </c>
      <c r="E7" s="28" t="n">
        <v>5</v>
      </c>
      <c r="F7" s="29" t="n">
        <v>6</v>
      </c>
      <c r="G7" s="28" t="n">
        <v>7</v>
      </c>
      <c r="H7" s="30"/>
      <c r="I7" s="30"/>
      <c r="J7" s="30"/>
      <c r="K7" s="30"/>
      <c r="L7" s="30"/>
      <c r="M7" s="30"/>
      <c r="N7" s="30" t="n">
        <v>8</v>
      </c>
      <c r="P7" s="24"/>
    </row>
    <row r="8" customFormat="false" ht="24" hidden="false" customHeight="true" outlineLevel="0" collapsed="false">
      <c r="A8" s="32" t="n">
        <v>600</v>
      </c>
      <c r="B8" s="32"/>
      <c r="C8" s="33"/>
      <c r="D8" s="34" t="s">
        <v>11</v>
      </c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24" hidden="false" customHeight="true" outlineLevel="0" collapsed="false">
      <c r="A9" s="35"/>
      <c r="B9" s="35" t="n">
        <v>60014</v>
      </c>
      <c r="C9" s="36"/>
      <c r="D9" s="37" t="s">
        <v>12</v>
      </c>
      <c r="E9" s="37"/>
      <c r="F9" s="37"/>
      <c r="G9" s="37"/>
      <c r="H9" s="37"/>
      <c r="I9" s="37"/>
      <c r="J9" s="37"/>
      <c r="K9" s="37"/>
      <c r="L9" s="37"/>
      <c r="M9" s="37"/>
      <c r="N9" s="37"/>
    </row>
    <row r="10" customFormat="false" ht="135" hidden="false" customHeight="false" outlineLevel="0" collapsed="false">
      <c r="A10" s="32"/>
      <c r="B10" s="32"/>
      <c r="C10" s="26" t="n">
        <v>4270</v>
      </c>
      <c r="D10" s="38" t="s">
        <v>13</v>
      </c>
      <c r="E10" s="39" t="n">
        <v>616244</v>
      </c>
      <c r="F10" s="39" t="n">
        <v>586118.25</v>
      </c>
      <c r="G10" s="40" t="n">
        <f aca="false">F10/E10</f>
        <v>0.951113925652826</v>
      </c>
      <c r="H10" s="41"/>
      <c r="I10" s="41"/>
      <c r="J10" s="41"/>
      <c r="K10" s="41"/>
      <c r="L10" s="41"/>
      <c r="M10" s="41"/>
      <c r="N10" s="42" t="s">
        <v>14</v>
      </c>
    </row>
    <row r="11" customFormat="false" ht="18" hidden="true" customHeight="true" outlineLevel="0" collapsed="false">
      <c r="A11" s="32"/>
      <c r="B11" s="32"/>
      <c r="C11" s="43"/>
      <c r="D11" s="44"/>
      <c r="E11" s="39" t="n">
        <v>0</v>
      </c>
      <c r="F11" s="39"/>
      <c r="G11" s="40"/>
      <c r="H11" s="41"/>
      <c r="I11" s="41"/>
      <c r="J11" s="41"/>
      <c r="K11" s="41"/>
      <c r="L11" s="41"/>
      <c r="M11" s="41"/>
      <c r="N11" s="45"/>
    </row>
    <row r="12" customFormat="false" ht="22.5" hidden="true" customHeight="false" outlineLevel="0" collapsed="false">
      <c r="A12" s="32"/>
      <c r="B12" s="32"/>
      <c r="C12" s="43" t="n">
        <v>6060</v>
      </c>
      <c r="D12" s="44" t="s">
        <v>15</v>
      </c>
      <c r="E12" s="39" t="n">
        <v>0</v>
      </c>
      <c r="F12" s="39"/>
      <c r="G12" s="40"/>
      <c r="H12" s="41"/>
      <c r="I12" s="41"/>
      <c r="J12" s="41"/>
      <c r="K12" s="41"/>
      <c r="L12" s="41"/>
      <c r="M12" s="41"/>
      <c r="N12" s="41"/>
    </row>
    <row r="13" customFormat="false" ht="24" hidden="false" customHeight="true" outlineLevel="0" collapsed="false">
      <c r="A13" s="32" t="n">
        <v>700</v>
      </c>
      <c r="B13" s="32"/>
      <c r="C13" s="33"/>
      <c r="D13" s="34" t="s">
        <v>16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44.25" hidden="false" customHeight="true" outlineLevel="0" collapsed="false">
      <c r="A14" s="35"/>
      <c r="B14" s="35" t="n">
        <v>70005</v>
      </c>
      <c r="C14" s="36"/>
      <c r="D14" s="37" t="s">
        <v>17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45" hidden="false" customHeight="false" outlineLevel="0" collapsed="false">
      <c r="A15" s="25"/>
      <c r="B15" s="25"/>
      <c r="C15" s="26" t="n">
        <v>4390</v>
      </c>
      <c r="D15" s="38" t="s">
        <v>18</v>
      </c>
      <c r="E15" s="46" t="n">
        <v>115930</v>
      </c>
      <c r="F15" s="46" t="n">
        <v>97841.89</v>
      </c>
      <c r="G15" s="40" t="n">
        <f aca="false">F15/E15</f>
        <v>0.843973863538342</v>
      </c>
      <c r="H15" s="41"/>
      <c r="I15" s="47" t="e">
        <f aca="false">F15-#REF!</f>
        <v>#REF!</v>
      </c>
      <c r="J15" s="41"/>
      <c r="K15" s="41"/>
      <c r="L15" s="41"/>
      <c r="M15" s="41"/>
      <c r="N15" s="48" t="s">
        <v>19</v>
      </c>
    </row>
    <row r="16" customFormat="false" ht="33.75" hidden="false" customHeight="false" outlineLevel="0" collapsed="false">
      <c r="A16" s="32"/>
      <c r="B16" s="32"/>
      <c r="C16" s="26" t="n">
        <v>4590</v>
      </c>
      <c r="D16" s="38" t="s">
        <v>20</v>
      </c>
      <c r="E16" s="47" t="n">
        <v>102081</v>
      </c>
      <c r="F16" s="47" t="n">
        <v>93241</v>
      </c>
      <c r="G16" s="40" t="n">
        <f aca="false">F16/E16</f>
        <v>0.913402102252133</v>
      </c>
      <c r="H16" s="41"/>
      <c r="I16" s="47" t="e">
        <f aca="false">F16-#REF!</f>
        <v>#REF!</v>
      </c>
      <c r="J16" s="41"/>
      <c r="K16" s="41"/>
      <c r="L16" s="41"/>
      <c r="M16" s="41"/>
      <c r="N16" s="41" t="s">
        <v>21</v>
      </c>
    </row>
    <row r="17" customFormat="false" ht="18.75" hidden="true" customHeight="true" outlineLevel="0" collapsed="false">
      <c r="A17" s="35"/>
      <c r="B17" s="35"/>
      <c r="C17" s="43" t="n">
        <v>6060</v>
      </c>
      <c r="D17" s="44" t="s">
        <v>22</v>
      </c>
      <c r="E17" s="46" t="n">
        <v>0</v>
      </c>
      <c r="F17" s="46"/>
      <c r="G17" s="40" t="e">
        <f aca="false">F17/E17</f>
        <v>#DIV/0!</v>
      </c>
      <c r="H17" s="41"/>
      <c r="I17" s="41"/>
      <c r="J17" s="41"/>
      <c r="K17" s="41"/>
      <c r="L17" s="41"/>
      <c r="M17" s="41"/>
      <c r="N17" s="41"/>
    </row>
    <row r="18" customFormat="false" ht="24" hidden="false" customHeight="true" outlineLevel="0" collapsed="false">
      <c r="A18" s="49" t="n">
        <v>750</v>
      </c>
      <c r="B18" s="49"/>
      <c r="C18" s="49"/>
      <c r="D18" s="50" t="s">
        <v>23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27.75" hidden="false" customHeight="true" outlineLevel="0" collapsed="false">
      <c r="A19" s="35"/>
      <c r="B19" s="35" t="n">
        <v>75020</v>
      </c>
      <c r="C19" s="36"/>
      <c r="D19" s="37" t="s">
        <v>24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60" hidden="false" customHeight="true" outlineLevel="0" collapsed="false">
      <c r="A20" s="32"/>
      <c r="B20" s="32"/>
      <c r="C20" s="26" t="n">
        <v>6050</v>
      </c>
      <c r="D20" s="44" t="s">
        <v>25</v>
      </c>
      <c r="E20" s="51" t="n">
        <v>61000</v>
      </c>
      <c r="F20" s="51" t="n">
        <v>47810.58</v>
      </c>
      <c r="G20" s="40" t="n">
        <f aca="false">F20/E20</f>
        <v>0.78378</v>
      </c>
      <c r="H20" s="41"/>
      <c r="I20" s="41"/>
      <c r="J20" s="41"/>
      <c r="K20" s="41"/>
      <c r="L20" s="41"/>
      <c r="M20" s="41"/>
      <c r="N20" s="52" t="s">
        <v>26</v>
      </c>
    </row>
    <row r="21" customFormat="false" ht="24" hidden="false" customHeight="true" outlineLevel="0" collapsed="false">
      <c r="A21" s="32" t="n">
        <v>757</v>
      </c>
      <c r="B21" s="32"/>
      <c r="C21" s="33"/>
      <c r="D21" s="34" t="s">
        <v>2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60" hidden="false" customHeight="true" outlineLevel="0" collapsed="false">
      <c r="A22" s="35"/>
      <c r="B22" s="35" t="n">
        <v>75702</v>
      </c>
      <c r="C22" s="36"/>
      <c r="D22" s="37" t="s">
        <v>28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45" hidden="false" customHeight="false" outlineLevel="0" collapsed="false">
      <c r="A23" s="32"/>
      <c r="B23" s="32"/>
      <c r="C23" s="26" t="n">
        <v>8070</v>
      </c>
      <c r="D23" s="38" t="s">
        <v>29</v>
      </c>
      <c r="E23" s="46" t="n">
        <v>190000</v>
      </c>
      <c r="F23" s="46" t="n">
        <v>178395.04</v>
      </c>
      <c r="G23" s="40" t="n">
        <f aca="false">F23/E23</f>
        <v>0.938921263157895</v>
      </c>
      <c r="H23" s="41"/>
      <c r="I23" s="41"/>
      <c r="J23" s="41"/>
      <c r="K23" s="41"/>
      <c r="L23" s="41"/>
      <c r="M23" s="41"/>
      <c r="N23" s="52" t="s">
        <v>30</v>
      </c>
    </row>
    <row r="24" customFormat="false" ht="36" hidden="false" customHeight="true" outlineLevel="0" collapsed="false">
      <c r="A24" s="32" t="n">
        <v>758</v>
      </c>
      <c r="B24" s="32"/>
      <c r="C24" s="33"/>
      <c r="D24" s="34" t="s">
        <v>31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24" hidden="false" customHeight="true" outlineLevel="0" collapsed="false">
      <c r="A25" s="35"/>
      <c r="B25" s="35" t="n">
        <v>75818</v>
      </c>
      <c r="C25" s="36"/>
      <c r="D25" s="37" t="s">
        <v>32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2" hidden="false" customHeight="false" outlineLevel="0" collapsed="false">
      <c r="A26" s="32"/>
      <c r="B26" s="32"/>
      <c r="C26" s="26" t="n">
        <v>4810</v>
      </c>
      <c r="D26" s="38" t="s">
        <v>33</v>
      </c>
      <c r="E26" s="53"/>
      <c r="F26" s="53"/>
      <c r="G26" s="40"/>
      <c r="H26" s="54"/>
      <c r="I26" s="41"/>
      <c r="J26" s="41"/>
      <c r="K26" s="41"/>
      <c r="L26" s="41"/>
      <c r="M26" s="41"/>
      <c r="N26" s="41"/>
    </row>
    <row r="27" customFormat="false" ht="22.5" hidden="false" customHeight="false" outlineLevel="0" collapsed="false">
      <c r="A27" s="32"/>
      <c r="B27" s="32"/>
      <c r="C27" s="26"/>
      <c r="D27" s="38" t="s">
        <v>34</v>
      </c>
      <c r="E27" s="46" t="n">
        <v>77856</v>
      </c>
      <c r="F27" s="46"/>
      <c r="G27" s="40" t="n">
        <f aca="false">F27/E27</f>
        <v>0</v>
      </c>
      <c r="H27" s="54"/>
      <c r="I27" s="41"/>
      <c r="J27" s="41"/>
      <c r="K27" s="41"/>
      <c r="L27" s="41"/>
      <c r="M27" s="41"/>
      <c r="N27" s="52" t="s">
        <v>35</v>
      </c>
    </row>
    <row r="28" customFormat="false" ht="123.75" hidden="false" customHeight="false" outlineLevel="0" collapsed="false">
      <c r="A28" s="32"/>
      <c r="B28" s="32"/>
      <c r="C28" s="26"/>
      <c r="D28" s="38" t="s">
        <v>36</v>
      </c>
      <c r="E28" s="46" t="n">
        <v>708786</v>
      </c>
      <c r="F28" s="46"/>
      <c r="G28" s="40" t="n">
        <f aca="false">F28/E28</f>
        <v>0</v>
      </c>
      <c r="H28" s="41"/>
      <c r="I28" s="41"/>
      <c r="J28" s="41"/>
      <c r="K28" s="41"/>
      <c r="L28" s="41"/>
      <c r="M28" s="41"/>
      <c r="N28" s="52" t="s">
        <v>37</v>
      </c>
    </row>
    <row r="29" customFormat="false" ht="18" hidden="true" customHeight="true" outlineLevel="0" collapsed="false">
      <c r="A29" s="32"/>
      <c r="B29" s="32"/>
      <c r="C29" s="26"/>
      <c r="D29" s="38"/>
      <c r="E29" s="46" t="n">
        <v>0</v>
      </c>
      <c r="F29" s="46"/>
      <c r="G29" s="40" t="e">
        <f aca="false">F29/E29</f>
        <v>#DIV/0!</v>
      </c>
      <c r="H29" s="41"/>
      <c r="I29" s="41"/>
      <c r="J29" s="41"/>
      <c r="K29" s="41"/>
      <c r="L29" s="41"/>
      <c r="M29" s="41"/>
      <c r="N29" s="41"/>
    </row>
    <row r="30" customFormat="false" ht="45" hidden="false" customHeight="false" outlineLevel="0" collapsed="false">
      <c r="A30" s="32"/>
      <c r="B30" s="32"/>
      <c r="C30" s="26"/>
      <c r="D30" s="38" t="s">
        <v>38</v>
      </c>
      <c r="E30" s="46" t="n">
        <v>50000</v>
      </c>
      <c r="F30" s="46"/>
      <c r="G30" s="40" t="n">
        <f aca="false">F30/E30</f>
        <v>0</v>
      </c>
      <c r="H30" s="41"/>
      <c r="I30" s="41"/>
      <c r="J30" s="41"/>
      <c r="K30" s="41"/>
      <c r="L30" s="41"/>
      <c r="M30" s="41"/>
      <c r="N30" s="52" t="s">
        <v>39</v>
      </c>
    </row>
    <row r="31" customFormat="false" ht="42.75" hidden="true" customHeight="true" outlineLevel="0" collapsed="false">
      <c r="A31" s="32"/>
      <c r="B31" s="32"/>
      <c r="C31" s="26"/>
      <c r="D31" s="38" t="s">
        <v>40</v>
      </c>
      <c r="E31" s="46" t="n">
        <v>0</v>
      </c>
      <c r="F31" s="46"/>
      <c r="G31" s="40" t="e">
        <f aca="false">F31/E31</f>
        <v>#DIV/0!</v>
      </c>
      <c r="H31" s="41"/>
      <c r="I31" s="41"/>
      <c r="J31" s="41"/>
      <c r="K31" s="41"/>
      <c r="L31" s="41"/>
      <c r="M31" s="41"/>
      <c r="N31" s="41"/>
    </row>
    <row r="32" customFormat="false" ht="24" hidden="false" customHeight="true" outlineLevel="0" collapsed="false">
      <c r="A32" s="32" t="n">
        <v>801</v>
      </c>
      <c r="B32" s="32"/>
      <c r="C32" s="26"/>
      <c r="D32" s="34" t="s">
        <v>41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24" hidden="false" customHeight="true" outlineLevel="0" collapsed="false">
      <c r="A33" s="32"/>
      <c r="B33" s="35" t="n">
        <v>80102</v>
      </c>
      <c r="C33" s="26"/>
      <c r="D33" s="37" t="s">
        <v>42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12.5" hidden="false" customHeight="false" outlineLevel="0" collapsed="false">
      <c r="A34" s="32"/>
      <c r="B34" s="32"/>
      <c r="C34" s="26" t="n">
        <v>6300</v>
      </c>
      <c r="D34" s="42" t="s">
        <v>43</v>
      </c>
      <c r="E34" s="41" t="n">
        <v>11965</v>
      </c>
      <c r="F34" s="47"/>
      <c r="G34" s="40" t="n">
        <f aca="false">F34/E34</f>
        <v>0</v>
      </c>
      <c r="H34" s="41"/>
      <c r="I34" s="41"/>
      <c r="J34" s="41"/>
      <c r="K34" s="41"/>
      <c r="L34" s="41"/>
      <c r="M34" s="41"/>
      <c r="N34" s="55" t="s">
        <v>44</v>
      </c>
    </row>
    <row r="35" customFormat="false" ht="30" hidden="true" customHeight="true" outlineLevel="0" collapsed="false">
      <c r="A35" s="25"/>
      <c r="B35" s="25"/>
      <c r="C35" s="26"/>
      <c r="D35" s="56" t="s">
        <v>45</v>
      </c>
      <c r="E35" s="53" t="n">
        <v>0</v>
      </c>
      <c r="F35" s="53" t="n">
        <f aca="false">SUM(F36)</f>
        <v>0</v>
      </c>
      <c r="G35" s="40" t="e">
        <f aca="false">F35/E35</f>
        <v>#DIV/0!</v>
      </c>
      <c r="H35" s="41"/>
      <c r="I35" s="41"/>
      <c r="J35" s="41"/>
      <c r="K35" s="41"/>
      <c r="L35" s="41"/>
      <c r="M35" s="41"/>
      <c r="N35" s="41"/>
    </row>
    <row r="36" customFormat="false" ht="28.5" hidden="true" customHeight="true" outlineLevel="0" collapsed="false">
      <c r="A36" s="32"/>
      <c r="B36" s="32"/>
      <c r="C36" s="26" t="n">
        <v>6050</v>
      </c>
      <c r="D36" s="44" t="s">
        <v>46</v>
      </c>
      <c r="E36" s="53" t="n">
        <v>0</v>
      </c>
      <c r="F36" s="53" t="n">
        <v>0</v>
      </c>
      <c r="G36" s="40" t="e">
        <f aca="false">F36/E36</f>
        <v>#DIV/0!</v>
      </c>
      <c r="H36" s="41"/>
      <c r="I36" s="41"/>
      <c r="J36" s="41"/>
      <c r="K36" s="41"/>
      <c r="L36" s="41"/>
      <c r="M36" s="41"/>
      <c r="N36" s="41"/>
    </row>
    <row r="37" customFormat="false" ht="45" hidden="true" customHeight="false" outlineLevel="0" collapsed="false">
      <c r="A37" s="32"/>
      <c r="B37" s="32"/>
      <c r="C37" s="36"/>
      <c r="D37" s="57" t="s">
        <v>47</v>
      </c>
      <c r="E37" s="58" t="n">
        <v>0</v>
      </c>
      <c r="F37" s="58" t="n">
        <f aca="false">SUM(F38:F53)</f>
        <v>0</v>
      </c>
      <c r="G37" s="40"/>
      <c r="H37" s="41"/>
      <c r="I37" s="41"/>
      <c r="J37" s="41"/>
      <c r="K37" s="41"/>
      <c r="L37" s="41"/>
      <c r="M37" s="41"/>
      <c r="N37" s="41"/>
    </row>
    <row r="38" customFormat="false" ht="22.5" hidden="true" customHeight="false" outlineLevel="0" collapsed="false">
      <c r="A38" s="32"/>
      <c r="B38" s="32"/>
      <c r="C38" s="26" t="n">
        <v>4118</v>
      </c>
      <c r="D38" s="38" t="s">
        <v>48</v>
      </c>
      <c r="E38" s="53" t="n">
        <v>0</v>
      </c>
      <c r="F38" s="53"/>
      <c r="G38" s="40"/>
      <c r="H38" s="41"/>
      <c r="I38" s="41"/>
      <c r="J38" s="41"/>
      <c r="K38" s="41"/>
      <c r="L38" s="41"/>
      <c r="M38" s="41"/>
      <c r="N38" s="41"/>
    </row>
    <row r="39" customFormat="false" ht="22.5" hidden="true" customHeight="false" outlineLevel="0" collapsed="false">
      <c r="A39" s="32"/>
      <c r="B39" s="32"/>
      <c r="C39" s="26" t="n">
        <v>4119</v>
      </c>
      <c r="D39" s="38" t="s">
        <v>48</v>
      </c>
      <c r="E39" s="53" t="n">
        <v>0</v>
      </c>
      <c r="F39" s="53"/>
      <c r="G39" s="40"/>
      <c r="H39" s="41"/>
      <c r="I39" s="41"/>
      <c r="J39" s="41"/>
      <c r="K39" s="41"/>
      <c r="L39" s="41"/>
      <c r="M39" s="41"/>
      <c r="N39" s="41"/>
    </row>
    <row r="40" customFormat="false" ht="12" hidden="true" customHeight="false" outlineLevel="0" collapsed="false">
      <c r="A40" s="32"/>
      <c r="B40" s="32"/>
      <c r="C40" s="26" t="n">
        <v>4128</v>
      </c>
      <c r="D40" s="38" t="s">
        <v>49</v>
      </c>
      <c r="E40" s="53" t="n">
        <v>0</v>
      </c>
      <c r="F40" s="53"/>
      <c r="G40" s="40"/>
      <c r="H40" s="41"/>
      <c r="I40" s="41"/>
      <c r="J40" s="41"/>
      <c r="K40" s="41"/>
      <c r="L40" s="41"/>
      <c r="M40" s="41"/>
      <c r="N40" s="41"/>
    </row>
    <row r="41" customFormat="false" ht="12" hidden="true" customHeight="false" outlineLevel="0" collapsed="false">
      <c r="A41" s="32"/>
      <c r="B41" s="32"/>
      <c r="C41" s="26" t="n">
        <v>4129</v>
      </c>
      <c r="D41" s="38" t="s">
        <v>49</v>
      </c>
      <c r="E41" s="53" t="n">
        <v>0</v>
      </c>
      <c r="F41" s="53"/>
      <c r="G41" s="40"/>
      <c r="H41" s="41"/>
      <c r="I41" s="41"/>
      <c r="J41" s="41"/>
      <c r="K41" s="41"/>
      <c r="L41" s="41"/>
      <c r="M41" s="41"/>
      <c r="N41" s="41"/>
    </row>
    <row r="42" customFormat="false" ht="12" hidden="true" customHeight="false" outlineLevel="0" collapsed="false">
      <c r="A42" s="32"/>
      <c r="B42" s="32"/>
      <c r="C42" s="26" t="n">
        <v>4178</v>
      </c>
      <c r="D42" s="38" t="s">
        <v>50</v>
      </c>
      <c r="E42" s="53" t="n">
        <v>0</v>
      </c>
      <c r="F42" s="53"/>
      <c r="G42" s="40"/>
      <c r="H42" s="41"/>
      <c r="I42" s="41"/>
      <c r="J42" s="41"/>
      <c r="K42" s="41"/>
      <c r="L42" s="41"/>
      <c r="M42" s="41"/>
      <c r="N42" s="41"/>
    </row>
    <row r="43" customFormat="false" ht="12" hidden="true" customHeight="false" outlineLevel="0" collapsed="false">
      <c r="A43" s="32"/>
      <c r="B43" s="32"/>
      <c r="C43" s="26" t="n">
        <v>4179</v>
      </c>
      <c r="D43" s="38" t="s">
        <v>50</v>
      </c>
      <c r="E43" s="53" t="n">
        <v>0</v>
      </c>
      <c r="F43" s="53"/>
      <c r="G43" s="40"/>
      <c r="H43" s="41"/>
      <c r="I43" s="41"/>
      <c r="J43" s="41"/>
      <c r="K43" s="41"/>
      <c r="L43" s="41"/>
      <c r="M43" s="41"/>
      <c r="N43" s="41"/>
    </row>
    <row r="44" customFormat="false" ht="12" hidden="true" customHeight="false" outlineLevel="0" collapsed="false">
      <c r="A44" s="32"/>
      <c r="B44" s="32"/>
      <c r="C44" s="26" t="n">
        <v>4218</v>
      </c>
      <c r="D44" s="38" t="s">
        <v>51</v>
      </c>
      <c r="E44" s="53" t="n">
        <v>0</v>
      </c>
      <c r="F44" s="53"/>
      <c r="G44" s="40"/>
      <c r="H44" s="41"/>
      <c r="I44" s="41"/>
      <c r="J44" s="41"/>
      <c r="K44" s="41"/>
      <c r="L44" s="41"/>
      <c r="M44" s="41"/>
      <c r="N44" s="41"/>
    </row>
    <row r="45" customFormat="false" ht="12" hidden="true" customHeight="false" outlineLevel="0" collapsed="false">
      <c r="A45" s="32"/>
      <c r="B45" s="32"/>
      <c r="C45" s="26" t="n">
        <v>4219</v>
      </c>
      <c r="D45" s="38" t="s">
        <v>51</v>
      </c>
      <c r="E45" s="53" t="n">
        <v>0</v>
      </c>
      <c r="F45" s="53"/>
      <c r="G45" s="40"/>
      <c r="H45" s="41"/>
      <c r="I45" s="41"/>
      <c r="J45" s="41"/>
      <c r="K45" s="41"/>
      <c r="L45" s="41"/>
      <c r="M45" s="41"/>
      <c r="N45" s="41"/>
    </row>
    <row r="46" customFormat="false" ht="12" hidden="true" customHeight="false" outlineLevel="0" collapsed="false">
      <c r="A46" s="32"/>
      <c r="B46" s="32"/>
      <c r="C46" s="26" t="n">
        <v>4268</v>
      </c>
      <c r="D46" s="38" t="s">
        <v>52</v>
      </c>
      <c r="E46" s="53" t="n">
        <v>0</v>
      </c>
      <c r="F46" s="53"/>
      <c r="G46" s="40"/>
      <c r="H46" s="41"/>
      <c r="I46" s="41"/>
      <c r="J46" s="41"/>
      <c r="K46" s="41"/>
      <c r="L46" s="41"/>
      <c r="M46" s="41"/>
      <c r="N46" s="41"/>
    </row>
    <row r="47" customFormat="false" ht="12" hidden="true" customHeight="false" outlineLevel="0" collapsed="false">
      <c r="A47" s="32"/>
      <c r="B47" s="32"/>
      <c r="C47" s="26" t="n">
        <v>4269</v>
      </c>
      <c r="D47" s="38" t="s">
        <v>52</v>
      </c>
      <c r="E47" s="53" t="n">
        <v>0</v>
      </c>
      <c r="F47" s="53"/>
      <c r="G47" s="40"/>
      <c r="H47" s="41"/>
      <c r="I47" s="41"/>
      <c r="J47" s="41"/>
      <c r="K47" s="41"/>
      <c r="L47" s="41"/>
      <c r="M47" s="41"/>
      <c r="N47" s="41"/>
    </row>
    <row r="48" customFormat="false" ht="12" hidden="true" customHeight="false" outlineLevel="0" collapsed="false">
      <c r="A48" s="32"/>
      <c r="B48" s="32"/>
      <c r="C48" s="26" t="n">
        <v>4308</v>
      </c>
      <c r="D48" s="38" t="s">
        <v>53</v>
      </c>
      <c r="E48" s="53" t="n">
        <v>0</v>
      </c>
      <c r="F48" s="53"/>
      <c r="G48" s="40"/>
      <c r="H48" s="41"/>
      <c r="I48" s="41"/>
      <c r="J48" s="41"/>
      <c r="K48" s="41"/>
      <c r="L48" s="41"/>
      <c r="M48" s="41"/>
      <c r="N48" s="41"/>
    </row>
    <row r="49" customFormat="false" ht="12" hidden="true" customHeight="false" outlineLevel="0" collapsed="false">
      <c r="A49" s="32"/>
      <c r="B49" s="32"/>
      <c r="C49" s="26" t="n">
        <v>4309</v>
      </c>
      <c r="D49" s="38" t="s">
        <v>53</v>
      </c>
      <c r="E49" s="53" t="n">
        <v>0</v>
      </c>
      <c r="F49" s="53"/>
      <c r="G49" s="40"/>
      <c r="H49" s="41"/>
      <c r="I49" s="41"/>
      <c r="J49" s="41"/>
      <c r="K49" s="41"/>
      <c r="L49" s="41"/>
      <c r="M49" s="41"/>
      <c r="N49" s="41"/>
    </row>
    <row r="50" customFormat="false" ht="33.75" hidden="true" customHeight="false" outlineLevel="0" collapsed="false">
      <c r="A50" s="32"/>
      <c r="B50" s="32"/>
      <c r="C50" s="26" t="n">
        <v>4378</v>
      </c>
      <c r="D50" s="38" t="s">
        <v>54</v>
      </c>
      <c r="E50" s="53" t="n">
        <v>0</v>
      </c>
      <c r="F50" s="53"/>
      <c r="G50" s="40"/>
      <c r="H50" s="41"/>
      <c r="I50" s="41"/>
      <c r="J50" s="41"/>
      <c r="K50" s="41"/>
      <c r="L50" s="41"/>
      <c r="M50" s="41"/>
      <c r="N50" s="41"/>
    </row>
    <row r="51" customFormat="false" ht="33.75" hidden="true" customHeight="false" outlineLevel="0" collapsed="false">
      <c r="A51" s="32"/>
      <c r="B51" s="32"/>
      <c r="C51" s="26" t="n">
        <v>4379</v>
      </c>
      <c r="D51" s="38" t="s">
        <v>54</v>
      </c>
      <c r="E51" s="53" t="n">
        <v>0</v>
      </c>
      <c r="F51" s="53"/>
      <c r="G51" s="40"/>
      <c r="H51" s="41"/>
      <c r="I51" s="41"/>
      <c r="J51" s="41"/>
      <c r="K51" s="41"/>
      <c r="L51" s="41"/>
      <c r="M51" s="41"/>
      <c r="N51" s="41"/>
    </row>
    <row r="52" customFormat="false" ht="33.75" hidden="true" customHeight="false" outlineLevel="0" collapsed="false">
      <c r="A52" s="32"/>
      <c r="B52" s="32"/>
      <c r="C52" s="26" t="n">
        <v>4758</v>
      </c>
      <c r="D52" s="38" t="s">
        <v>55</v>
      </c>
      <c r="E52" s="53" t="n">
        <v>0</v>
      </c>
      <c r="F52" s="53"/>
      <c r="G52" s="40"/>
      <c r="H52" s="41"/>
      <c r="I52" s="41"/>
      <c r="J52" s="41"/>
      <c r="K52" s="41"/>
      <c r="L52" s="41"/>
      <c r="M52" s="41"/>
      <c r="N52" s="41"/>
    </row>
    <row r="53" customFormat="false" ht="33.75" hidden="true" customHeight="false" outlineLevel="0" collapsed="false">
      <c r="A53" s="32"/>
      <c r="B53" s="32"/>
      <c r="C53" s="26" t="n">
        <v>4759</v>
      </c>
      <c r="D53" s="38" t="s">
        <v>55</v>
      </c>
      <c r="E53" s="53" t="n">
        <v>0</v>
      </c>
      <c r="F53" s="53"/>
      <c r="G53" s="40"/>
      <c r="H53" s="41"/>
      <c r="I53" s="41"/>
      <c r="J53" s="41"/>
      <c r="K53" s="41"/>
      <c r="L53" s="41"/>
      <c r="M53" s="41"/>
      <c r="N53" s="41"/>
    </row>
    <row r="54" customFormat="false" ht="45" hidden="true" customHeight="false" outlineLevel="0" collapsed="false">
      <c r="A54" s="32"/>
      <c r="B54" s="32"/>
      <c r="C54" s="36"/>
      <c r="D54" s="57" t="s">
        <v>56</v>
      </c>
      <c r="E54" s="58" t="n">
        <v>0</v>
      </c>
      <c r="F54" s="58" t="n">
        <f aca="false">SUM(F55:F66)</f>
        <v>0</v>
      </c>
      <c r="G54" s="40"/>
      <c r="H54" s="41"/>
      <c r="I54" s="41"/>
      <c r="J54" s="41"/>
      <c r="K54" s="41"/>
      <c r="L54" s="41"/>
      <c r="M54" s="41"/>
      <c r="N54" s="41"/>
    </row>
    <row r="55" customFormat="false" ht="22.5" hidden="true" customHeight="false" outlineLevel="0" collapsed="false">
      <c r="A55" s="32"/>
      <c r="B55" s="32"/>
      <c r="C55" s="26" t="n">
        <v>4118</v>
      </c>
      <c r="D55" s="38" t="s">
        <v>48</v>
      </c>
      <c r="E55" s="53" t="n">
        <v>0</v>
      </c>
      <c r="F55" s="53"/>
      <c r="G55" s="40"/>
      <c r="H55" s="41"/>
      <c r="I55" s="41"/>
      <c r="J55" s="41"/>
      <c r="K55" s="41"/>
      <c r="L55" s="41"/>
      <c r="M55" s="41"/>
      <c r="N55" s="41"/>
    </row>
    <row r="56" customFormat="false" ht="22.5" hidden="true" customHeight="false" outlineLevel="0" collapsed="false">
      <c r="A56" s="32"/>
      <c r="B56" s="32"/>
      <c r="C56" s="26" t="n">
        <v>4119</v>
      </c>
      <c r="D56" s="38" t="s">
        <v>48</v>
      </c>
      <c r="E56" s="53" t="n">
        <v>0</v>
      </c>
      <c r="F56" s="53"/>
      <c r="G56" s="40"/>
      <c r="H56" s="41"/>
      <c r="I56" s="41"/>
      <c r="J56" s="41"/>
      <c r="K56" s="41"/>
      <c r="L56" s="41"/>
      <c r="M56" s="41"/>
      <c r="N56" s="41"/>
    </row>
    <row r="57" customFormat="false" ht="12" hidden="true" customHeight="false" outlineLevel="0" collapsed="false">
      <c r="A57" s="32"/>
      <c r="B57" s="32"/>
      <c r="C57" s="26" t="n">
        <v>4128</v>
      </c>
      <c r="D57" s="38" t="s">
        <v>49</v>
      </c>
      <c r="E57" s="53" t="n">
        <v>0</v>
      </c>
      <c r="F57" s="53"/>
      <c r="G57" s="40"/>
      <c r="H57" s="41"/>
      <c r="I57" s="41"/>
      <c r="J57" s="41"/>
      <c r="K57" s="41"/>
      <c r="L57" s="41"/>
      <c r="M57" s="41"/>
      <c r="N57" s="41"/>
    </row>
    <row r="58" customFormat="false" ht="12" hidden="true" customHeight="false" outlineLevel="0" collapsed="false">
      <c r="A58" s="32"/>
      <c r="B58" s="32"/>
      <c r="C58" s="26" t="n">
        <v>4129</v>
      </c>
      <c r="D58" s="38" t="s">
        <v>49</v>
      </c>
      <c r="E58" s="53" t="n">
        <v>0</v>
      </c>
      <c r="F58" s="53"/>
      <c r="G58" s="40"/>
      <c r="H58" s="41"/>
      <c r="I58" s="41"/>
      <c r="J58" s="41"/>
      <c r="K58" s="41"/>
      <c r="L58" s="41"/>
      <c r="M58" s="41"/>
      <c r="N58" s="41"/>
    </row>
    <row r="59" customFormat="false" ht="12" hidden="true" customHeight="false" outlineLevel="0" collapsed="false">
      <c r="A59" s="32"/>
      <c r="B59" s="32"/>
      <c r="C59" s="26" t="n">
        <v>4178</v>
      </c>
      <c r="D59" s="38" t="s">
        <v>50</v>
      </c>
      <c r="E59" s="53" t="n">
        <v>0</v>
      </c>
      <c r="F59" s="53"/>
      <c r="G59" s="40"/>
      <c r="H59" s="41"/>
      <c r="I59" s="41"/>
      <c r="J59" s="41"/>
      <c r="K59" s="41"/>
      <c r="L59" s="41"/>
      <c r="M59" s="41"/>
      <c r="N59" s="41"/>
    </row>
    <row r="60" customFormat="false" ht="12" hidden="true" customHeight="false" outlineLevel="0" collapsed="false">
      <c r="A60" s="32"/>
      <c r="B60" s="32"/>
      <c r="C60" s="26" t="n">
        <v>4179</v>
      </c>
      <c r="D60" s="38" t="s">
        <v>50</v>
      </c>
      <c r="E60" s="53" t="n">
        <v>0</v>
      </c>
      <c r="F60" s="53"/>
      <c r="G60" s="40"/>
      <c r="H60" s="41"/>
      <c r="I60" s="41"/>
      <c r="J60" s="41"/>
      <c r="K60" s="41"/>
      <c r="L60" s="41"/>
      <c r="M60" s="41"/>
      <c r="N60" s="41"/>
    </row>
    <row r="61" customFormat="false" ht="12" hidden="true" customHeight="false" outlineLevel="0" collapsed="false">
      <c r="A61" s="32"/>
      <c r="B61" s="32"/>
      <c r="C61" s="26" t="n">
        <v>4218</v>
      </c>
      <c r="D61" s="38" t="s">
        <v>51</v>
      </c>
      <c r="E61" s="53" t="n">
        <v>0</v>
      </c>
      <c r="F61" s="53"/>
      <c r="G61" s="40"/>
      <c r="H61" s="41"/>
      <c r="I61" s="41"/>
      <c r="J61" s="41"/>
      <c r="K61" s="41"/>
      <c r="L61" s="41"/>
      <c r="M61" s="41"/>
      <c r="N61" s="41"/>
    </row>
    <row r="62" customFormat="false" ht="12" hidden="true" customHeight="false" outlineLevel="0" collapsed="false">
      <c r="A62" s="32"/>
      <c r="B62" s="32"/>
      <c r="C62" s="26" t="n">
        <v>4219</v>
      </c>
      <c r="D62" s="38" t="s">
        <v>51</v>
      </c>
      <c r="E62" s="53" t="n">
        <v>0</v>
      </c>
      <c r="F62" s="53"/>
      <c r="G62" s="40"/>
      <c r="H62" s="41"/>
      <c r="I62" s="41"/>
      <c r="J62" s="41"/>
      <c r="K62" s="41"/>
      <c r="L62" s="41"/>
      <c r="M62" s="41"/>
      <c r="N62" s="41"/>
    </row>
    <row r="63" customFormat="false" ht="12" hidden="true" customHeight="false" outlineLevel="0" collapsed="false">
      <c r="A63" s="32"/>
      <c r="B63" s="32"/>
      <c r="C63" s="26" t="n">
        <v>4308</v>
      </c>
      <c r="D63" s="38" t="s">
        <v>53</v>
      </c>
      <c r="E63" s="53" t="n">
        <v>0</v>
      </c>
      <c r="F63" s="53"/>
      <c r="G63" s="40"/>
      <c r="H63" s="41"/>
      <c r="I63" s="41"/>
      <c r="J63" s="41"/>
      <c r="K63" s="41"/>
      <c r="L63" s="41"/>
      <c r="M63" s="41"/>
      <c r="N63" s="41"/>
    </row>
    <row r="64" customFormat="false" ht="12" hidden="true" customHeight="false" outlineLevel="0" collapsed="false">
      <c r="A64" s="32"/>
      <c r="B64" s="32"/>
      <c r="C64" s="26" t="n">
        <v>4309</v>
      </c>
      <c r="D64" s="38" t="s">
        <v>53</v>
      </c>
      <c r="E64" s="53" t="n">
        <v>0</v>
      </c>
      <c r="F64" s="53"/>
      <c r="G64" s="40"/>
      <c r="H64" s="41"/>
      <c r="I64" s="41"/>
      <c r="J64" s="41"/>
      <c r="K64" s="41"/>
      <c r="L64" s="41"/>
      <c r="M64" s="41"/>
      <c r="N64" s="41"/>
    </row>
    <row r="65" customFormat="false" ht="33.75" hidden="true" customHeight="false" outlineLevel="0" collapsed="false">
      <c r="A65" s="32"/>
      <c r="B65" s="32"/>
      <c r="C65" s="26" t="n">
        <v>4368</v>
      </c>
      <c r="D65" s="38" t="s">
        <v>54</v>
      </c>
      <c r="E65" s="53" t="n">
        <v>0</v>
      </c>
      <c r="F65" s="53"/>
      <c r="G65" s="40"/>
      <c r="H65" s="41"/>
      <c r="I65" s="41"/>
      <c r="J65" s="41"/>
      <c r="K65" s="41"/>
      <c r="L65" s="41"/>
      <c r="M65" s="41"/>
      <c r="N65" s="41"/>
    </row>
    <row r="66" customFormat="false" ht="33.75" hidden="true" customHeight="false" outlineLevel="0" collapsed="false">
      <c r="A66" s="32"/>
      <c r="B66" s="32"/>
      <c r="C66" s="26" t="n">
        <v>4369</v>
      </c>
      <c r="D66" s="38" t="s">
        <v>54</v>
      </c>
      <c r="E66" s="53" t="n">
        <v>0</v>
      </c>
      <c r="F66" s="53"/>
      <c r="G66" s="40"/>
      <c r="H66" s="41"/>
      <c r="I66" s="41"/>
      <c r="J66" s="41"/>
      <c r="K66" s="41"/>
      <c r="L66" s="41"/>
      <c r="M66" s="41"/>
      <c r="N66" s="41"/>
    </row>
    <row r="67" customFormat="false" ht="33.75" hidden="true" customHeight="false" outlineLevel="0" collapsed="false">
      <c r="A67" s="32"/>
      <c r="B67" s="32"/>
      <c r="C67" s="36"/>
      <c r="D67" s="57" t="s">
        <v>57</v>
      </c>
      <c r="E67" s="58" t="n">
        <v>0</v>
      </c>
      <c r="F67" s="58" t="n">
        <f aca="false">SUM(F68:F83)</f>
        <v>0</v>
      </c>
      <c r="G67" s="40"/>
      <c r="H67" s="41"/>
      <c r="I67" s="41"/>
      <c r="J67" s="41"/>
      <c r="K67" s="41"/>
      <c r="L67" s="41"/>
      <c r="M67" s="41"/>
      <c r="N67" s="41"/>
    </row>
    <row r="68" customFormat="false" ht="22.5" hidden="true" customHeight="false" outlineLevel="0" collapsed="false">
      <c r="A68" s="32"/>
      <c r="B68" s="32"/>
      <c r="C68" s="26" t="n">
        <v>4118</v>
      </c>
      <c r="D68" s="38" t="s">
        <v>48</v>
      </c>
      <c r="E68" s="53" t="n">
        <v>0</v>
      </c>
      <c r="F68" s="53"/>
      <c r="G68" s="40"/>
      <c r="H68" s="41"/>
      <c r="I68" s="41"/>
      <c r="J68" s="41"/>
      <c r="K68" s="41"/>
      <c r="L68" s="41"/>
      <c r="M68" s="41"/>
      <c r="N68" s="41"/>
    </row>
    <row r="69" customFormat="false" ht="22.5" hidden="true" customHeight="false" outlineLevel="0" collapsed="false">
      <c r="A69" s="32"/>
      <c r="B69" s="32"/>
      <c r="C69" s="26" t="n">
        <v>4119</v>
      </c>
      <c r="D69" s="38" t="s">
        <v>48</v>
      </c>
      <c r="E69" s="53" t="n">
        <v>0</v>
      </c>
      <c r="F69" s="53"/>
      <c r="G69" s="40"/>
      <c r="H69" s="41"/>
      <c r="I69" s="41"/>
      <c r="J69" s="41"/>
      <c r="K69" s="41"/>
      <c r="L69" s="41"/>
      <c r="M69" s="41"/>
      <c r="N69" s="41"/>
    </row>
    <row r="70" customFormat="false" ht="12" hidden="true" customHeight="false" outlineLevel="0" collapsed="false">
      <c r="A70" s="32"/>
      <c r="B70" s="32"/>
      <c r="C70" s="26" t="n">
        <v>4128</v>
      </c>
      <c r="D70" s="38" t="s">
        <v>49</v>
      </c>
      <c r="E70" s="53" t="n">
        <v>0</v>
      </c>
      <c r="F70" s="53"/>
      <c r="G70" s="40"/>
      <c r="H70" s="41"/>
      <c r="I70" s="41"/>
      <c r="J70" s="41"/>
      <c r="K70" s="41"/>
      <c r="L70" s="41"/>
      <c r="M70" s="41"/>
      <c r="N70" s="41"/>
    </row>
    <row r="71" customFormat="false" ht="12" hidden="true" customHeight="false" outlineLevel="0" collapsed="false">
      <c r="A71" s="32"/>
      <c r="B71" s="32"/>
      <c r="C71" s="26" t="n">
        <v>4129</v>
      </c>
      <c r="D71" s="38" t="s">
        <v>49</v>
      </c>
      <c r="E71" s="53" t="n">
        <v>0</v>
      </c>
      <c r="F71" s="53"/>
      <c r="G71" s="40"/>
      <c r="H71" s="41"/>
      <c r="I71" s="41"/>
      <c r="J71" s="41"/>
      <c r="K71" s="41"/>
      <c r="L71" s="41"/>
      <c r="M71" s="41"/>
      <c r="N71" s="41"/>
    </row>
    <row r="72" customFormat="false" ht="12" hidden="true" customHeight="false" outlineLevel="0" collapsed="false">
      <c r="A72" s="32"/>
      <c r="B72" s="32"/>
      <c r="C72" s="26" t="n">
        <v>4178</v>
      </c>
      <c r="D72" s="38" t="s">
        <v>50</v>
      </c>
      <c r="E72" s="53" t="n">
        <v>0</v>
      </c>
      <c r="F72" s="53"/>
      <c r="G72" s="40"/>
      <c r="H72" s="41"/>
      <c r="I72" s="41"/>
      <c r="J72" s="41"/>
      <c r="K72" s="41"/>
      <c r="L72" s="41"/>
      <c r="M72" s="41"/>
      <c r="N72" s="41"/>
    </row>
    <row r="73" customFormat="false" ht="12" hidden="true" customHeight="false" outlineLevel="0" collapsed="false">
      <c r="A73" s="32"/>
      <c r="B73" s="32"/>
      <c r="C73" s="26" t="n">
        <v>4179</v>
      </c>
      <c r="D73" s="38" t="s">
        <v>50</v>
      </c>
      <c r="E73" s="53" t="n">
        <v>0</v>
      </c>
      <c r="F73" s="53"/>
      <c r="G73" s="40"/>
      <c r="H73" s="41"/>
      <c r="I73" s="41"/>
      <c r="J73" s="41"/>
      <c r="K73" s="41"/>
      <c r="L73" s="41"/>
      <c r="M73" s="41"/>
      <c r="N73" s="41"/>
    </row>
    <row r="74" customFormat="false" ht="12" hidden="true" customHeight="false" outlineLevel="0" collapsed="false">
      <c r="A74" s="32"/>
      <c r="B74" s="32"/>
      <c r="C74" s="26" t="n">
        <v>4218</v>
      </c>
      <c r="D74" s="38" t="s">
        <v>51</v>
      </c>
      <c r="E74" s="53" t="n">
        <v>0</v>
      </c>
      <c r="F74" s="53"/>
      <c r="G74" s="40"/>
      <c r="H74" s="41"/>
      <c r="I74" s="41"/>
      <c r="J74" s="41"/>
      <c r="K74" s="41"/>
      <c r="L74" s="41"/>
      <c r="M74" s="41"/>
      <c r="N74" s="41"/>
    </row>
    <row r="75" customFormat="false" ht="12" hidden="true" customHeight="false" outlineLevel="0" collapsed="false">
      <c r="A75" s="32"/>
      <c r="B75" s="32"/>
      <c r="C75" s="26" t="n">
        <v>4219</v>
      </c>
      <c r="D75" s="38" t="s">
        <v>51</v>
      </c>
      <c r="E75" s="53" t="n">
        <v>0</v>
      </c>
      <c r="F75" s="53"/>
      <c r="G75" s="40"/>
      <c r="H75" s="41"/>
      <c r="I75" s="41"/>
      <c r="J75" s="41"/>
      <c r="K75" s="41"/>
      <c r="L75" s="41"/>
      <c r="M75" s="41"/>
      <c r="N75" s="41"/>
    </row>
    <row r="76" customFormat="false" ht="12" hidden="true" customHeight="false" outlineLevel="0" collapsed="false">
      <c r="A76" s="32"/>
      <c r="B76" s="32"/>
      <c r="C76" s="26" t="n">
        <v>4308</v>
      </c>
      <c r="D76" s="38" t="s">
        <v>53</v>
      </c>
      <c r="E76" s="53" t="n">
        <v>0</v>
      </c>
      <c r="F76" s="53"/>
      <c r="G76" s="40"/>
      <c r="H76" s="41"/>
      <c r="I76" s="41"/>
      <c r="J76" s="41"/>
      <c r="K76" s="41"/>
      <c r="L76" s="41"/>
      <c r="M76" s="41"/>
      <c r="N76" s="41"/>
    </row>
    <row r="77" customFormat="false" ht="12" hidden="true" customHeight="false" outlineLevel="0" collapsed="false">
      <c r="A77" s="32"/>
      <c r="B77" s="32"/>
      <c r="C77" s="26" t="n">
        <v>4309</v>
      </c>
      <c r="D77" s="38" t="s">
        <v>53</v>
      </c>
      <c r="E77" s="53" t="n">
        <v>0</v>
      </c>
      <c r="F77" s="53"/>
      <c r="G77" s="40"/>
      <c r="H77" s="41"/>
      <c r="I77" s="41"/>
      <c r="J77" s="41"/>
      <c r="K77" s="41"/>
      <c r="L77" s="41"/>
      <c r="M77" s="41"/>
      <c r="N77" s="41"/>
    </row>
    <row r="78" customFormat="false" ht="22.5" hidden="true" customHeight="false" outlineLevel="0" collapsed="false">
      <c r="A78" s="32"/>
      <c r="B78" s="32"/>
      <c r="C78" s="26" t="n">
        <v>4358</v>
      </c>
      <c r="D78" s="38" t="s">
        <v>58</v>
      </c>
      <c r="E78" s="53" t="n">
        <v>0</v>
      </c>
      <c r="F78" s="53"/>
      <c r="G78" s="40"/>
      <c r="H78" s="41"/>
      <c r="I78" s="41"/>
      <c r="J78" s="41"/>
      <c r="K78" s="41"/>
      <c r="L78" s="41"/>
      <c r="M78" s="41"/>
      <c r="N78" s="41"/>
    </row>
    <row r="79" customFormat="false" ht="22.5" hidden="true" customHeight="false" outlineLevel="0" collapsed="false">
      <c r="A79" s="32"/>
      <c r="B79" s="32"/>
      <c r="C79" s="26" t="n">
        <v>4359</v>
      </c>
      <c r="D79" s="38" t="s">
        <v>58</v>
      </c>
      <c r="E79" s="53" t="n">
        <v>0</v>
      </c>
      <c r="F79" s="53"/>
      <c r="G79" s="40"/>
      <c r="H79" s="41"/>
      <c r="I79" s="41"/>
      <c r="J79" s="41"/>
      <c r="K79" s="41"/>
      <c r="L79" s="41"/>
      <c r="M79" s="41"/>
      <c r="N79" s="41"/>
    </row>
    <row r="80" customFormat="false" ht="33.75" hidden="true" customHeight="false" outlineLevel="0" collapsed="false">
      <c r="A80" s="32"/>
      <c r="B80" s="32"/>
      <c r="C80" s="26" t="n">
        <v>4748</v>
      </c>
      <c r="D80" s="38" t="s">
        <v>59</v>
      </c>
      <c r="E80" s="53" t="n">
        <v>0</v>
      </c>
      <c r="F80" s="53"/>
      <c r="G80" s="40"/>
      <c r="H80" s="41"/>
      <c r="I80" s="41"/>
      <c r="J80" s="41"/>
      <c r="K80" s="41"/>
      <c r="L80" s="41"/>
      <c r="M80" s="41"/>
      <c r="N80" s="41"/>
    </row>
    <row r="81" customFormat="false" ht="33.75" hidden="true" customHeight="false" outlineLevel="0" collapsed="false">
      <c r="A81" s="32"/>
      <c r="B81" s="32"/>
      <c r="C81" s="26" t="n">
        <v>4749</v>
      </c>
      <c r="D81" s="38" t="s">
        <v>59</v>
      </c>
      <c r="E81" s="53" t="n">
        <v>0</v>
      </c>
      <c r="F81" s="53"/>
      <c r="G81" s="40"/>
      <c r="H81" s="41"/>
      <c r="I81" s="41"/>
      <c r="J81" s="41"/>
      <c r="K81" s="41"/>
      <c r="L81" s="41"/>
      <c r="M81" s="41"/>
      <c r="N81" s="41"/>
    </row>
    <row r="82" customFormat="false" ht="33.75" hidden="true" customHeight="false" outlineLevel="0" collapsed="false">
      <c r="A82" s="32"/>
      <c r="B82" s="32"/>
      <c r="C82" s="26" t="n">
        <v>4758</v>
      </c>
      <c r="D82" s="38" t="s">
        <v>55</v>
      </c>
      <c r="E82" s="53" t="n">
        <v>0</v>
      </c>
      <c r="F82" s="53"/>
      <c r="G82" s="40"/>
      <c r="H82" s="41"/>
      <c r="I82" s="41"/>
      <c r="J82" s="41"/>
      <c r="K82" s="41"/>
      <c r="L82" s="41"/>
      <c r="M82" s="41"/>
      <c r="N82" s="41"/>
    </row>
    <row r="83" customFormat="false" ht="33.75" hidden="true" customHeight="false" outlineLevel="0" collapsed="false">
      <c r="A83" s="32"/>
      <c r="B83" s="32"/>
      <c r="C83" s="26" t="n">
        <v>4759</v>
      </c>
      <c r="D83" s="38" t="s">
        <v>55</v>
      </c>
      <c r="E83" s="53" t="n">
        <v>0</v>
      </c>
      <c r="F83" s="53"/>
      <c r="G83" s="40"/>
      <c r="H83" s="41"/>
      <c r="I83" s="41"/>
      <c r="J83" s="41"/>
      <c r="K83" s="41"/>
      <c r="L83" s="41"/>
      <c r="M83" s="41"/>
      <c r="N83" s="41"/>
    </row>
    <row r="84" customFormat="false" ht="18" hidden="true" customHeight="true" outlineLevel="0" collapsed="false">
      <c r="A84" s="32"/>
      <c r="B84" s="32"/>
      <c r="C84" s="26"/>
      <c r="D84" s="38"/>
      <c r="E84" s="53" t="n">
        <v>0</v>
      </c>
      <c r="F84" s="53"/>
      <c r="G84" s="40" t="e">
        <f aca="false">F84/E84</f>
        <v>#DIV/0!</v>
      </c>
      <c r="H84" s="41"/>
      <c r="I84" s="41"/>
      <c r="J84" s="41"/>
      <c r="K84" s="41"/>
      <c r="L84" s="41"/>
      <c r="M84" s="41"/>
      <c r="N84" s="41"/>
    </row>
    <row r="85" customFormat="false" ht="45" hidden="true" customHeight="false" outlineLevel="0" collapsed="false">
      <c r="A85" s="32"/>
      <c r="B85" s="32"/>
      <c r="C85" s="36"/>
      <c r="D85" s="57" t="s">
        <v>60</v>
      </c>
      <c r="E85" s="58" t="n">
        <v>0</v>
      </c>
      <c r="F85" s="58" t="n">
        <f aca="false">SUM(F86:F103)</f>
        <v>0</v>
      </c>
      <c r="G85" s="40"/>
      <c r="H85" s="41"/>
      <c r="I85" s="41"/>
      <c r="J85" s="41"/>
      <c r="K85" s="41"/>
      <c r="L85" s="41"/>
      <c r="M85" s="41"/>
      <c r="N85" s="41"/>
    </row>
    <row r="86" customFormat="false" ht="22.5" hidden="true" customHeight="false" outlineLevel="0" collapsed="false">
      <c r="A86" s="32"/>
      <c r="B86" s="32"/>
      <c r="C86" s="26" t="n">
        <v>4118</v>
      </c>
      <c r="D86" s="38" t="s">
        <v>48</v>
      </c>
      <c r="E86" s="53" t="n">
        <v>0</v>
      </c>
      <c r="F86" s="53"/>
      <c r="G86" s="40"/>
      <c r="H86" s="41"/>
      <c r="I86" s="41"/>
      <c r="J86" s="41"/>
      <c r="K86" s="41"/>
      <c r="L86" s="41"/>
      <c r="M86" s="41"/>
      <c r="N86" s="41"/>
    </row>
    <row r="87" customFormat="false" ht="22.5" hidden="true" customHeight="false" outlineLevel="0" collapsed="false">
      <c r="A87" s="32"/>
      <c r="B87" s="32"/>
      <c r="C87" s="26" t="n">
        <v>4119</v>
      </c>
      <c r="D87" s="38" t="s">
        <v>48</v>
      </c>
      <c r="E87" s="53" t="n">
        <v>0</v>
      </c>
      <c r="F87" s="53"/>
      <c r="G87" s="40"/>
      <c r="H87" s="41"/>
      <c r="I87" s="41"/>
      <c r="J87" s="41"/>
      <c r="K87" s="41"/>
      <c r="L87" s="41"/>
      <c r="M87" s="41"/>
      <c r="N87" s="41"/>
    </row>
    <row r="88" customFormat="false" ht="12" hidden="true" customHeight="false" outlineLevel="0" collapsed="false">
      <c r="A88" s="32"/>
      <c r="B88" s="32"/>
      <c r="C88" s="26" t="n">
        <v>4128</v>
      </c>
      <c r="D88" s="38" t="s">
        <v>49</v>
      </c>
      <c r="E88" s="53" t="n">
        <v>0</v>
      </c>
      <c r="F88" s="53"/>
      <c r="G88" s="40"/>
      <c r="H88" s="41"/>
      <c r="I88" s="41"/>
      <c r="J88" s="41"/>
      <c r="K88" s="41"/>
      <c r="L88" s="41"/>
      <c r="M88" s="41"/>
      <c r="N88" s="41"/>
    </row>
    <row r="89" customFormat="false" ht="12" hidden="true" customHeight="false" outlineLevel="0" collapsed="false">
      <c r="A89" s="32"/>
      <c r="B89" s="32"/>
      <c r="C89" s="26" t="n">
        <v>4129</v>
      </c>
      <c r="D89" s="38" t="s">
        <v>49</v>
      </c>
      <c r="E89" s="53" t="n">
        <v>0</v>
      </c>
      <c r="F89" s="53"/>
      <c r="G89" s="40"/>
      <c r="H89" s="41"/>
      <c r="I89" s="41"/>
      <c r="J89" s="41"/>
      <c r="K89" s="41"/>
      <c r="L89" s="41"/>
      <c r="M89" s="41"/>
      <c r="N89" s="41"/>
    </row>
    <row r="90" customFormat="false" ht="12" hidden="true" customHeight="false" outlineLevel="0" collapsed="false">
      <c r="A90" s="32"/>
      <c r="B90" s="32"/>
      <c r="C90" s="26" t="n">
        <v>4178</v>
      </c>
      <c r="D90" s="38" t="s">
        <v>50</v>
      </c>
      <c r="E90" s="53" t="n">
        <v>0</v>
      </c>
      <c r="F90" s="53"/>
      <c r="G90" s="40"/>
      <c r="H90" s="41"/>
      <c r="I90" s="41"/>
      <c r="J90" s="41"/>
      <c r="K90" s="41"/>
      <c r="L90" s="41"/>
      <c r="M90" s="41"/>
      <c r="N90" s="41"/>
    </row>
    <row r="91" customFormat="false" ht="12" hidden="true" customHeight="false" outlineLevel="0" collapsed="false">
      <c r="A91" s="32"/>
      <c r="B91" s="32"/>
      <c r="C91" s="26" t="n">
        <v>4179</v>
      </c>
      <c r="D91" s="38" t="s">
        <v>50</v>
      </c>
      <c r="E91" s="53" t="n">
        <v>0</v>
      </c>
      <c r="F91" s="53"/>
      <c r="G91" s="40"/>
      <c r="H91" s="41"/>
      <c r="I91" s="41"/>
      <c r="J91" s="41"/>
      <c r="K91" s="41"/>
      <c r="L91" s="41"/>
      <c r="M91" s="41"/>
      <c r="N91" s="41"/>
    </row>
    <row r="92" customFormat="false" ht="12" hidden="true" customHeight="false" outlineLevel="0" collapsed="false">
      <c r="A92" s="32"/>
      <c r="B92" s="32"/>
      <c r="C92" s="26" t="n">
        <v>4218</v>
      </c>
      <c r="D92" s="38" t="s">
        <v>51</v>
      </c>
      <c r="E92" s="53" t="n">
        <v>0</v>
      </c>
      <c r="F92" s="53"/>
      <c r="G92" s="40"/>
      <c r="H92" s="41"/>
      <c r="I92" s="41"/>
      <c r="J92" s="41"/>
      <c r="K92" s="41"/>
      <c r="L92" s="41"/>
      <c r="M92" s="41"/>
      <c r="N92" s="41"/>
    </row>
    <row r="93" customFormat="false" ht="12" hidden="true" customHeight="false" outlineLevel="0" collapsed="false">
      <c r="A93" s="32"/>
      <c r="B93" s="32"/>
      <c r="C93" s="26" t="n">
        <v>4219</v>
      </c>
      <c r="D93" s="38" t="s">
        <v>51</v>
      </c>
      <c r="E93" s="53" t="n">
        <v>0</v>
      </c>
      <c r="F93" s="53"/>
      <c r="G93" s="40"/>
      <c r="H93" s="41"/>
      <c r="I93" s="41"/>
      <c r="J93" s="41"/>
      <c r="K93" s="41"/>
      <c r="L93" s="41"/>
      <c r="M93" s="41"/>
      <c r="N93" s="41"/>
    </row>
    <row r="94" customFormat="false" ht="12" hidden="true" customHeight="false" outlineLevel="0" collapsed="false">
      <c r="A94" s="32"/>
      <c r="B94" s="32"/>
      <c r="C94" s="26" t="n">
        <v>4268</v>
      </c>
      <c r="D94" s="38" t="s">
        <v>52</v>
      </c>
      <c r="E94" s="53" t="n">
        <v>0</v>
      </c>
      <c r="F94" s="53"/>
      <c r="G94" s="40"/>
      <c r="H94" s="41"/>
      <c r="I94" s="41"/>
      <c r="J94" s="41"/>
      <c r="K94" s="41"/>
      <c r="L94" s="41"/>
      <c r="M94" s="41"/>
      <c r="N94" s="41"/>
    </row>
    <row r="95" customFormat="false" ht="12" hidden="true" customHeight="false" outlineLevel="0" collapsed="false">
      <c r="A95" s="32"/>
      <c r="B95" s="32"/>
      <c r="C95" s="26" t="n">
        <v>4269</v>
      </c>
      <c r="D95" s="38" t="s">
        <v>52</v>
      </c>
      <c r="E95" s="53" t="n">
        <v>0</v>
      </c>
      <c r="F95" s="53"/>
      <c r="G95" s="40"/>
      <c r="H95" s="41"/>
      <c r="I95" s="41"/>
      <c r="J95" s="41"/>
      <c r="K95" s="41"/>
      <c r="L95" s="41"/>
      <c r="M95" s="41"/>
      <c r="N95" s="41"/>
    </row>
    <row r="96" customFormat="false" ht="12" hidden="true" customHeight="false" outlineLevel="0" collapsed="false">
      <c r="A96" s="32"/>
      <c r="B96" s="32"/>
      <c r="C96" s="26" t="n">
        <v>4308</v>
      </c>
      <c r="D96" s="38" t="s">
        <v>53</v>
      </c>
      <c r="E96" s="53" t="n">
        <v>0</v>
      </c>
      <c r="F96" s="53"/>
      <c r="G96" s="40"/>
      <c r="H96" s="41"/>
      <c r="I96" s="41"/>
      <c r="J96" s="41"/>
      <c r="K96" s="41"/>
      <c r="L96" s="41"/>
      <c r="M96" s="41"/>
      <c r="N96" s="41"/>
    </row>
    <row r="97" customFormat="false" ht="12" hidden="true" customHeight="false" outlineLevel="0" collapsed="false">
      <c r="A97" s="32"/>
      <c r="B97" s="32"/>
      <c r="C97" s="26" t="n">
        <v>4309</v>
      </c>
      <c r="D97" s="38" t="s">
        <v>53</v>
      </c>
      <c r="E97" s="53" t="n">
        <v>0</v>
      </c>
      <c r="F97" s="53"/>
      <c r="G97" s="40"/>
      <c r="H97" s="41"/>
      <c r="I97" s="41"/>
      <c r="J97" s="41"/>
      <c r="K97" s="41"/>
      <c r="L97" s="41"/>
      <c r="M97" s="41"/>
      <c r="N97" s="41"/>
    </row>
    <row r="98" customFormat="false" ht="28.5" hidden="true" customHeight="true" outlineLevel="0" collapsed="false">
      <c r="A98" s="32"/>
      <c r="B98" s="32"/>
      <c r="C98" s="26" t="n">
        <v>4358</v>
      </c>
      <c r="D98" s="38" t="s">
        <v>55</v>
      </c>
      <c r="E98" s="53" t="n">
        <v>0</v>
      </c>
      <c r="F98" s="53"/>
      <c r="G98" s="40" t="e">
        <f aca="false">F98/E98</f>
        <v>#DIV/0!</v>
      </c>
      <c r="H98" s="41"/>
      <c r="I98" s="41"/>
      <c r="J98" s="41"/>
      <c r="K98" s="41"/>
      <c r="L98" s="41"/>
      <c r="M98" s="41"/>
      <c r="N98" s="41"/>
    </row>
    <row r="99" customFormat="false" ht="28.5" hidden="true" customHeight="true" outlineLevel="0" collapsed="false">
      <c r="A99" s="32"/>
      <c r="B99" s="32"/>
      <c r="C99" s="26" t="n">
        <v>4359</v>
      </c>
      <c r="D99" s="38" t="s">
        <v>55</v>
      </c>
      <c r="E99" s="53" t="n">
        <v>0</v>
      </c>
      <c r="F99" s="53"/>
      <c r="G99" s="40" t="e">
        <f aca="false">F99/E99</f>
        <v>#DIV/0!</v>
      </c>
      <c r="H99" s="41"/>
      <c r="I99" s="41"/>
      <c r="J99" s="41"/>
      <c r="K99" s="41"/>
      <c r="L99" s="41"/>
      <c r="M99" s="41"/>
      <c r="N99" s="41"/>
    </row>
    <row r="100" customFormat="false" ht="28.5" hidden="true" customHeight="true" outlineLevel="0" collapsed="false">
      <c r="A100" s="32"/>
      <c r="B100" s="32"/>
      <c r="C100" s="26" t="n">
        <v>4748</v>
      </c>
      <c r="D100" s="38" t="s">
        <v>59</v>
      </c>
      <c r="E100" s="53" t="n">
        <v>0</v>
      </c>
      <c r="F100" s="53"/>
      <c r="G100" s="40" t="e">
        <f aca="false">F100/E100</f>
        <v>#DIV/0!</v>
      </c>
      <c r="H100" s="41"/>
      <c r="I100" s="41"/>
      <c r="J100" s="41"/>
      <c r="K100" s="41"/>
      <c r="L100" s="41"/>
      <c r="M100" s="41"/>
      <c r="N100" s="41"/>
    </row>
    <row r="101" customFormat="false" ht="28.5" hidden="true" customHeight="true" outlineLevel="0" collapsed="false">
      <c r="A101" s="32"/>
      <c r="B101" s="32"/>
      <c r="C101" s="26" t="n">
        <v>4749</v>
      </c>
      <c r="D101" s="38" t="s">
        <v>59</v>
      </c>
      <c r="E101" s="53" t="n">
        <v>0</v>
      </c>
      <c r="F101" s="53"/>
      <c r="G101" s="40" t="e">
        <f aca="false">F101/E101</f>
        <v>#DIV/0!</v>
      </c>
      <c r="H101" s="41"/>
      <c r="I101" s="41"/>
      <c r="J101" s="41"/>
      <c r="K101" s="41"/>
      <c r="L101" s="41"/>
      <c r="M101" s="41"/>
      <c r="N101" s="41"/>
    </row>
    <row r="102" customFormat="false" ht="28.5" hidden="true" customHeight="true" outlineLevel="0" collapsed="false">
      <c r="A102" s="32"/>
      <c r="B102" s="32"/>
      <c r="C102" s="26" t="n">
        <v>4758</v>
      </c>
      <c r="D102" s="38" t="s">
        <v>55</v>
      </c>
      <c r="E102" s="53" t="n">
        <v>0</v>
      </c>
      <c r="F102" s="53"/>
      <c r="G102" s="40" t="e">
        <f aca="false">F102/E102</f>
        <v>#DIV/0!</v>
      </c>
      <c r="H102" s="41"/>
      <c r="I102" s="41"/>
      <c r="J102" s="41"/>
      <c r="K102" s="41"/>
      <c r="L102" s="41"/>
      <c r="M102" s="41"/>
      <c r="N102" s="41"/>
    </row>
    <row r="103" customFormat="false" ht="28.5" hidden="true" customHeight="true" outlineLevel="0" collapsed="false">
      <c r="A103" s="32"/>
      <c r="B103" s="32"/>
      <c r="C103" s="26" t="n">
        <v>4759</v>
      </c>
      <c r="D103" s="38" t="s">
        <v>55</v>
      </c>
      <c r="E103" s="53" t="n">
        <v>0</v>
      </c>
      <c r="F103" s="53"/>
      <c r="G103" s="40" t="e">
        <f aca="false">F103/E103</f>
        <v>#DIV/0!</v>
      </c>
      <c r="H103" s="41"/>
      <c r="I103" s="41"/>
      <c r="J103" s="41"/>
      <c r="K103" s="41"/>
      <c r="L103" s="41"/>
      <c r="M103" s="41"/>
      <c r="N103" s="41"/>
    </row>
    <row r="104" customFormat="false" ht="33.75" hidden="true" customHeight="false" outlineLevel="0" collapsed="false">
      <c r="A104" s="32"/>
      <c r="B104" s="32"/>
      <c r="C104" s="36"/>
      <c r="D104" s="57" t="s">
        <v>61</v>
      </c>
      <c r="E104" s="58" t="n">
        <v>0</v>
      </c>
      <c r="F104" s="58" t="n">
        <f aca="false">SUM(F105:F118)</f>
        <v>0</v>
      </c>
      <c r="G104" s="40"/>
      <c r="H104" s="41"/>
      <c r="I104" s="41"/>
      <c r="J104" s="41"/>
      <c r="K104" s="41"/>
      <c r="L104" s="41"/>
      <c r="M104" s="41"/>
      <c r="N104" s="41"/>
    </row>
    <row r="105" customFormat="false" ht="22.5" hidden="true" customHeight="false" outlineLevel="0" collapsed="false">
      <c r="A105" s="32"/>
      <c r="B105" s="32"/>
      <c r="C105" s="26" t="n">
        <v>4118</v>
      </c>
      <c r="D105" s="38" t="s">
        <v>48</v>
      </c>
      <c r="E105" s="53" t="n">
        <v>0</v>
      </c>
      <c r="F105" s="53"/>
      <c r="G105" s="40"/>
      <c r="H105" s="41"/>
      <c r="I105" s="41"/>
      <c r="J105" s="41"/>
      <c r="K105" s="41"/>
      <c r="L105" s="41"/>
      <c r="M105" s="41"/>
      <c r="N105" s="41"/>
    </row>
    <row r="106" customFormat="false" ht="22.5" hidden="true" customHeight="false" outlineLevel="0" collapsed="false">
      <c r="A106" s="32"/>
      <c r="B106" s="32"/>
      <c r="C106" s="26" t="n">
        <v>4119</v>
      </c>
      <c r="D106" s="38" t="s">
        <v>48</v>
      </c>
      <c r="E106" s="53" t="n">
        <v>0</v>
      </c>
      <c r="F106" s="53"/>
      <c r="G106" s="40"/>
      <c r="H106" s="41"/>
      <c r="I106" s="41"/>
      <c r="J106" s="41"/>
      <c r="K106" s="41"/>
      <c r="L106" s="41"/>
      <c r="M106" s="41"/>
      <c r="N106" s="41"/>
    </row>
    <row r="107" customFormat="false" ht="12" hidden="true" customHeight="false" outlineLevel="0" collapsed="false">
      <c r="A107" s="32"/>
      <c r="B107" s="32"/>
      <c r="C107" s="26" t="n">
        <v>4128</v>
      </c>
      <c r="D107" s="38" t="s">
        <v>49</v>
      </c>
      <c r="E107" s="53" t="n">
        <v>0</v>
      </c>
      <c r="F107" s="53"/>
      <c r="G107" s="40"/>
      <c r="H107" s="41"/>
      <c r="I107" s="41"/>
      <c r="J107" s="41"/>
      <c r="K107" s="41"/>
      <c r="L107" s="41"/>
      <c r="M107" s="41"/>
      <c r="N107" s="41"/>
    </row>
    <row r="108" customFormat="false" ht="12" hidden="true" customHeight="false" outlineLevel="0" collapsed="false">
      <c r="A108" s="32"/>
      <c r="B108" s="32"/>
      <c r="C108" s="26" t="n">
        <v>4129</v>
      </c>
      <c r="D108" s="38" t="s">
        <v>49</v>
      </c>
      <c r="E108" s="53" t="n">
        <v>0</v>
      </c>
      <c r="F108" s="53"/>
      <c r="G108" s="40"/>
      <c r="H108" s="41"/>
      <c r="I108" s="41"/>
      <c r="J108" s="41"/>
      <c r="K108" s="41"/>
      <c r="L108" s="41"/>
      <c r="M108" s="41"/>
      <c r="N108" s="41"/>
    </row>
    <row r="109" customFormat="false" ht="12" hidden="true" customHeight="false" outlineLevel="0" collapsed="false">
      <c r="A109" s="32"/>
      <c r="B109" s="32"/>
      <c r="C109" s="26" t="n">
        <v>4178</v>
      </c>
      <c r="D109" s="38" t="s">
        <v>50</v>
      </c>
      <c r="E109" s="53" t="n">
        <v>0</v>
      </c>
      <c r="F109" s="53"/>
      <c r="G109" s="40"/>
      <c r="H109" s="41"/>
      <c r="I109" s="41"/>
      <c r="J109" s="41"/>
      <c r="K109" s="41"/>
      <c r="L109" s="41"/>
      <c r="M109" s="41"/>
      <c r="N109" s="41"/>
    </row>
    <row r="110" customFormat="false" ht="12" hidden="true" customHeight="false" outlineLevel="0" collapsed="false">
      <c r="A110" s="32"/>
      <c r="B110" s="32"/>
      <c r="C110" s="26" t="n">
        <v>4179</v>
      </c>
      <c r="D110" s="38" t="s">
        <v>50</v>
      </c>
      <c r="E110" s="53" t="n">
        <v>0</v>
      </c>
      <c r="F110" s="53"/>
      <c r="G110" s="40"/>
      <c r="H110" s="41"/>
      <c r="I110" s="41"/>
      <c r="J110" s="41"/>
      <c r="K110" s="41"/>
      <c r="L110" s="41"/>
      <c r="M110" s="41"/>
      <c r="N110" s="41"/>
    </row>
    <row r="111" customFormat="false" ht="12" hidden="true" customHeight="false" outlineLevel="0" collapsed="false">
      <c r="A111" s="32"/>
      <c r="B111" s="32"/>
      <c r="C111" s="26" t="n">
        <v>4218</v>
      </c>
      <c r="D111" s="38" t="s">
        <v>51</v>
      </c>
      <c r="E111" s="53" t="n">
        <v>0</v>
      </c>
      <c r="F111" s="53"/>
      <c r="G111" s="40"/>
      <c r="H111" s="41"/>
      <c r="I111" s="41"/>
      <c r="J111" s="41"/>
      <c r="K111" s="41"/>
      <c r="L111" s="41"/>
      <c r="M111" s="41"/>
      <c r="N111" s="41"/>
    </row>
    <row r="112" customFormat="false" ht="12" hidden="true" customHeight="false" outlineLevel="0" collapsed="false">
      <c r="A112" s="32"/>
      <c r="B112" s="32"/>
      <c r="C112" s="26" t="n">
        <v>4219</v>
      </c>
      <c r="D112" s="38" t="s">
        <v>51</v>
      </c>
      <c r="E112" s="53" t="n">
        <v>0</v>
      </c>
      <c r="F112" s="53"/>
      <c r="G112" s="40"/>
      <c r="H112" s="41"/>
      <c r="I112" s="41"/>
      <c r="J112" s="41"/>
      <c r="K112" s="41"/>
      <c r="L112" s="41"/>
      <c r="M112" s="41"/>
      <c r="N112" s="41"/>
    </row>
    <row r="113" customFormat="false" ht="12" hidden="true" customHeight="false" outlineLevel="0" collapsed="false">
      <c r="A113" s="32"/>
      <c r="B113" s="32"/>
      <c r="C113" s="26" t="n">
        <v>4308</v>
      </c>
      <c r="D113" s="38" t="s">
        <v>53</v>
      </c>
      <c r="E113" s="53" t="n">
        <v>0</v>
      </c>
      <c r="F113" s="53"/>
      <c r="G113" s="40"/>
      <c r="H113" s="41"/>
      <c r="I113" s="41"/>
      <c r="J113" s="41"/>
      <c r="K113" s="41"/>
      <c r="L113" s="41"/>
      <c r="M113" s="41"/>
      <c r="N113" s="41"/>
    </row>
    <row r="114" customFormat="false" ht="12" hidden="true" customHeight="false" outlineLevel="0" collapsed="false">
      <c r="A114" s="32"/>
      <c r="B114" s="32"/>
      <c r="C114" s="26" t="n">
        <v>4309</v>
      </c>
      <c r="D114" s="38" t="s">
        <v>53</v>
      </c>
      <c r="E114" s="53" t="n">
        <v>0</v>
      </c>
      <c r="F114" s="53"/>
      <c r="G114" s="40"/>
      <c r="H114" s="41"/>
      <c r="I114" s="41"/>
      <c r="J114" s="41"/>
      <c r="K114" s="41"/>
      <c r="L114" s="41"/>
      <c r="M114" s="41"/>
      <c r="N114" s="41"/>
    </row>
    <row r="115" customFormat="false" ht="33.75" hidden="true" customHeight="false" outlineLevel="0" collapsed="false">
      <c r="A115" s="32"/>
      <c r="B115" s="32"/>
      <c r="C115" s="26" t="n">
        <v>4378</v>
      </c>
      <c r="D115" s="38" t="s">
        <v>54</v>
      </c>
      <c r="E115" s="53" t="n">
        <v>0</v>
      </c>
      <c r="F115" s="53"/>
      <c r="G115" s="40"/>
      <c r="H115" s="41"/>
      <c r="I115" s="41"/>
      <c r="J115" s="41"/>
      <c r="K115" s="41"/>
      <c r="L115" s="41"/>
      <c r="M115" s="41"/>
      <c r="N115" s="41"/>
    </row>
    <row r="116" customFormat="false" ht="33.75" hidden="true" customHeight="false" outlineLevel="0" collapsed="false">
      <c r="A116" s="32"/>
      <c r="B116" s="32"/>
      <c r="C116" s="26" t="n">
        <v>4379</v>
      </c>
      <c r="D116" s="38" t="s">
        <v>54</v>
      </c>
      <c r="E116" s="53" t="n">
        <v>0</v>
      </c>
      <c r="F116" s="53"/>
      <c r="G116" s="40"/>
      <c r="H116" s="41"/>
      <c r="I116" s="41"/>
      <c r="J116" s="41"/>
      <c r="K116" s="41"/>
      <c r="L116" s="41"/>
      <c r="M116" s="41"/>
      <c r="N116" s="41"/>
    </row>
    <row r="117" customFormat="false" ht="12" hidden="true" customHeight="false" outlineLevel="0" collapsed="false">
      <c r="A117" s="32"/>
      <c r="B117" s="32"/>
      <c r="C117" s="26" t="n">
        <v>4418</v>
      </c>
      <c r="D117" s="38" t="s">
        <v>62</v>
      </c>
      <c r="E117" s="53" t="n">
        <v>0</v>
      </c>
      <c r="F117" s="53"/>
      <c r="G117" s="40"/>
      <c r="H117" s="41"/>
      <c r="I117" s="41"/>
      <c r="J117" s="41"/>
      <c r="K117" s="41"/>
      <c r="L117" s="41"/>
      <c r="M117" s="41"/>
      <c r="N117" s="41"/>
    </row>
    <row r="118" customFormat="false" ht="12" hidden="true" customHeight="false" outlineLevel="0" collapsed="false">
      <c r="A118" s="32"/>
      <c r="B118" s="32"/>
      <c r="C118" s="26" t="n">
        <v>4419</v>
      </c>
      <c r="D118" s="38" t="s">
        <v>62</v>
      </c>
      <c r="E118" s="53" t="n">
        <v>0</v>
      </c>
      <c r="F118" s="53"/>
      <c r="G118" s="40"/>
      <c r="H118" s="41"/>
      <c r="I118" s="41"/>
      <c r="J118" s="41"/>
      <c r="K118" s="41"/>
      <c r="L118" s="41"/>
      <c r="M118" s="41"/>
      <c r="N118" s="41"/>
    </row>
    <row r="119" customFormat="false" ht="33.75" hidden="false" customHeight="false" outlineLevel="0" collapsed="false">
      <c r="A119" s="32" t="n">
        <v>853</v>
      </c>
      <c r="B119" s="32"/>
      <c r="C119" s="33"/>
      <c r="D119" s="59" t="s">
        <v>63</v>
      </c>
      <c r="E119" s="60"/>
      <c r="F119" s="60"/>
      <c r="G119" s="40"/>
      <c r="H119" s="41"/>
      <c r="I119" s="41"/>
      <c r="J119" s="41"/>
      <c r="K119" s="41"/>
      <c r="L119" s="41"/>
      <c r="M119" s="41"/>
      <c r="N119" s="41"/>
    </row>
    <row r="120" customFormat="false" ht="28.5" hidden="true" customHeight="true" outlineLevel="0" collapsed="false">
      <c r="A120" s="25"/>
      <c r="B120" s="25"/>
      <c r="C120" s="26" t="n">
        <v>4758</v>
      </c>
      <c r="D120" s="38" t="s">
        <v>55</v>
      </c>
      <c r="E120" s="39" t="n">
        <v>0</v>
      </c>
      <c r="F120" s="39" t="n">
        <f aca="false">E120</f>
        <v>0</v>
      </c>
      <c r="G120" s="40" t="e">
        <f aca="false">F120/E120</f>
        <v>#DIV/0!</v>
      </c>
      <c r="H120" s="41"/>
      <c r="I120" s="41"/>
      <c r="J120" s="41"/>
      <c r="K120" s="41"/>
      <c r="L120" s="41"/>
      <c r="M120" s="41"/>
      <c r="N120" s="41"/>
    </row>
    <row r="121" customFormat="false" ht="32.25" hidden="true" customHeight="true" outlineLevel="0" collapsed="false">
      <c r="A121" s="35"/>
      <c r="B121" s="35" t="n">
        <v>85334</v>
      </c>
      <c r="C121" s="36"/>
      <c r="D121" s="61" t="s">
        <v>64</v>
      </c>
      <c r="E121" s="62" t="n">
        <v>0</v>
      </c>
      <c r="F121" s="62" t="n">
        <f aca="false">SUM(F122)</f>
        <v>0</v>
      </c>
      <c r="G121" s="40" t="e">
        <f aca="false">F121/E121</f>
        <v>#DIV/0!</v>
      </c>
      <c r="H121" s="41"/>
      <c r="I121" s="41"/>
      <c r="J121" s="41"/>
      <c r="K121" s="41"/>
      <c r="L121" s="41"/>
      <c r="M121" s="41"/>
      <c r="N121" s="41"/>
    </row>
    <row r="122" customFormat="false" ht="18" hidden="true" customHeight="true" outlineLevel="0" collapsed="false">
      <c r="A122" s="25"/>
      <c r="B122" s="25"/>
      <c r="C122" s="26" t="n">
        <v>3110</v>
      </c>
      <c r="D122" s="38" t="s">
        <v>65</v>
      </c>
      <c r="E122" s="53" t="n">
        <v>0</v>
      </c>
      <c r="F122" s="53"/>
      <c r="G122" s="40" t="e">
        <f aca="false">F122/E122</f>
        <v>#DIV/0!</v>
      </c>
      <c r="H122" s="41"/>
      <c r="I122" s="41"/>
      <c r="J122" s="41"/>
      <c r="K122" s="41"/>
      <c r="L122" s="41"/>
      <c r="M122" s="41"/>
      <c r="N122" s="41"/>
    </row>
    <row r="123" customFormat="false" ht="33.75" hidden="false" customHeight="true" outlineLevel="0" collapsed="false">
      <c r="A123" s="25"/>
      <c r="B123" s="63" t="n">
        <v>85395</v>
      </c>
      <c r="C123" s="30"/>
      <c r="D123" s="61" t="s">
        <v>66</v>
      </c>
      <c r="E123" s="64" t="s">
        <v>67</v>
      </c>
      <c r="F123" s="64"/>
      <c r="G123" s="64"/>
      <c r="H123" s="41"/>
      <c r="I123" s="41"/>
      <c r="J123" s="41"/>
      <c r="K123" s="41"/>
      <c r="L123" s="41"/>
      <c r="M123" s="41"/>
      <c r="N123" s="52" t="s">
        <v>68</v>
      </c>
    </row>
    <row r="124" customFormat="false" ht="56.25" hidden="true" customHeight="false" outlineLevel="0" collapsed="false">
      <c r="A124" s="25"/>
      <c r="B124" s="41"/>
      <c r="C124" s="26" t="n">
        <v>2328</v>
      </c>
      <c r="D124" s="38" t="s">
        <v>69</v>
      </c>
      <c r="E124" s="53" t="n">
        <v>806869</v>
      </c>
      <c r="F124" s="53" t="n">
        <f aca="false">F139+F183</f>
        <v>750127.38</v>
      </c>
      <c r="G124" s="40" t="n">
        <f aca="false">F124/E124</f>
        <v>0.929676787681767</v>
      </c>
      <c r="H124" s="41"/>
      <c r="I124" s="41"/>
      <c r="J124" s="41"/>
      <c r="K124" s="41"/>
      <c r="L124" s="41"/>
      <c r="M124" s="41"/>
      <c r="N124" s="41"/>
    </row>
    <row r="125" customFormat="false" ht="56.25" hidden="true" customHeight="false" outlineLevel="0" collapsed="false">
      <c r="A125" s="25"/>
      <c r="B125" s="41"/>
      <c r="C125" s="26" t="n">
        <v>2329</v>
      </c>
      <c r="D125" s="38" t="s">
        <v>69</v>
      </c>
      <c r="E125" s="53" t="n">
        <v>142392</v>
      </c>
      <c r="F125" s="53" t="n">
        <f aca="false">F140+F184</f>
        <v>131537.11</v>
      </c>
      <c r="G125" s="40" t="n">
        <f aca="false">F125/E125</f>
        <v>0.923767557166133</v>
      </c>
      <c r="H125" s="41"/>
      <c r="I125" s="41"/>
      <c r="J125" s="41"/>
      <c r="K125" s="41"/>
      <c r="L125" s="41"/>
      <c r="M125" s="41"/>
      <c r="N125" s="41"/>
    </row>
    <row r="126" customFormat="false" ht="12" hidden="true" customHeight="false" outlineLevel="0" collapsed="false">
      <c r="A126" s="25"/>
      <c r="B126" s="25"/>
      <c r="C126" s="26" t="n">
        <v>3118</v>
      </c>
      <c r="D126" s="38" t="s">
        <v>65</v>
      </c>
      <c r="E126" s="46" t="n">
        <v>15886</v>
      </c>
      <c r="F126" s="46" t="n">
        <f aca="false">F349</f>
        <v>0</v>
      </c>
      <c r="G126" s="40" t="n">
        <f aca="false">F126/E126</f>
        <v>0</v>
      </c>
      <c r="H126" s="41"/>
      <c r="I126" s="41"/>
      <c r="J126" s="41"/>
      <c r="K126" s="41"/>
      <c r="L126" s="41"/>
      <c r="M126" s="41"/>
      <c r="N126" s="41"/>
    </row>
    <row r="127" customFormat="false" ht="12" hidden="true" customHeight="false" outlineLevel="0" collapsed="false">
      <c r="A127" s="25"/>
      <c r="B127" s="41"/>
      <c r="C127" s="26" t="n">
        <v>3119</v>
      </c>
      <c r="D127" s="38" t="s">
        <v>65</v>
      </c>
      <c r="E127" s="53" t="n">
        <v>841</v>
      </c>
      <c r="F127" s="53" t="n">
        <f aca="false">F350</f>
        <v>0</v>
      </c>
      <c r="G127" s="40" t="n">
        <f aca="false">F127/E127</f>
        <v>0</v>
      </c>
      <c r="H127" s="41"/>
      <c r="I127" s="41"/>
      <c r="J127" s="41"/>
      <c r="K127" s="41"/>
      <c r="L127" s="41"/>
      <c r="M127" s="41"/>
      <c r="N127" s="41"/>
    </row>
    <row r="128" customFormat="false" ht="12" hidden="true" customHeight="false" outlineLevel="0" collapsed="false">
      <c r="A128" s="25"/>
      <c r="B128" s="41"/>
      <c r="C128" s="30" t="n">
        <v>4218</v>
      </c>
      <c r="D128" s="38" t="s">
        <v>51</v>
      </c>
      <c r="E128" s="53" t="n">
        <v>162897</v>
      </c>
      <c r="F128" s="53" t="n">
        <f aca="false">F148+F191+F212+F231+F250+F274+F294+F315+F336+F359</f>
        <v>135790.5</v>
      </c>
      <c r="G128" s="40" t="n">
        <f aca="false">F128/E128</f>
        <v>0.83359730381775</v>
      </c>
      <c r="H128" s="41"/>
      <c r="I128" s="41"/>
      <c r="J128" s="41"/>
      <c r="K128" s="41"/>
      <c r="L128" s="41"/>
      <c r="M128" s="41"/>
      <c r="N128" s="41"/>
    </row>
    <row r="129" customFormat="false" ht="12" hidden="true" customHeight="false" outlineLevel="0" collapsed="false">
      <c r="A129" s="25"/>
      <c r="B129" s="41"/>
      <c r="C129" s="30" t="n">
        <v>4219</v>
      </c>
      <c r="D129" s="38" t="s">
        <v>51</v>
      </c>
      <c r="E129" s="53" t="n">
        <v>25105</v>
      </c>
      <c r="F129" s="53" t="n">
        <f aca="false">F149+F192+F213+F232+F251+F275+F295+F316+F337+F360</f>
        <v>19390.45</v>
      </c>
      <c r="G129" s="40" t="n">
        <f aca="false">F129/E129</f>
        <v>0.772374029077873</v>
      </c>
      <c r="H129" s="41"/>
      <c r="I129" s="41"/>
      <c r="J129" s="41"/>
      <c r="K129" s="41"/>
      <c r="L129" s="41"/>
      <c r="M129" s="41"/>
      <c r="N129" s="41"/>
    </row>
    <row r="130" customFormat="false" ht="28.5" hidden="true" customHeight="true" outlineLevel="0" collapsed="false">
      <c r="A130" s="25"/>
      <c r="B130" s="41"/>
      <c r="C130" s="30" t="n">
        <v>4248</v>
      </c>
      <c r="D130" s="38" t="s">
        <v>70</v>
      </c>
      <c r="E130" s="53" t="n">
        <v>0</v>
      </c>
      <c r="F130" s="53" t="n">
        <f aca="false">F169</f>
        <v>0</v>
      </c>
      <c r="G130" s="40" t="e">
        <f aca="false">F130/E130</f>
        <v>#DIV/0!</v>
      </c>
      <c r="H130" s="41"/>
      <c r="I130" s="41"/>
      <c r="J130" s="41"/>
      <c r="K130" s="41"/>
      <c r="L130" s="41"/>
      <c r="M130" s="41"/>
      <c r="N130" s="41"/>
    </row>
    <row r="131" customFormat="false" ht="28.5" hidden="true" customHeight="true" outlineLevel="0" collapsed="false">
      <c r="A131" s="25"/>
      <c r="B131" s="41"/>
      <c r="C131" s="30" t="n">
        <v>4249</v>
      </c>
      <c r="D131" s="38" t="s">
        <v>70</v>
      </c>
      <c r="E131" s="53" t="n">
        <v>0</v>
      </c>
      <c r="F131" s="53" t="n">
        <f aca="false">F170</f>
        <v>0</v>
      </c>
      <c r="G131" s="40" t="e">
        <f aca="false">F131/E131</f>
        <v>#DIV/0!</v>
      </c>
      <c r="H131" s="41"/>
      <c r="I131" s="41"/>
      <c r="J131" s="41"/>
      <c r="K131" s="41"/>
      <c r="L131" s="41"/>
      <c r="M131" s="41"/>
      <c r="N131" s="41"/>
    </row>
    <row r="132" customFormat="false" ht="33.75" hidden="true" customHeight="false" outlineLevel="0" collapsed="false">
      <c r="A132" s="25"/>
      <c r="B132" s="41"/>
      <c r="C132" s="30" t="n">
        <v>4748</v>
      </c>
      <c r="D132" s="38" t="s">
        <v>59</v>
      </c>
      <c r="E132" s="53" t="n">
        <v>10362</v>
      </c>
      <c r="F132" s="53" t="n">
        <f aca="false">F156+F173+F199+F237+F260+F280+F302+F344+F370</f>
        <v>6087.53</v>
      </c>
      <c r="G132" s="40" t="n">
        <f aca="false">F132/E132</f>
        <v>0.58748600656244</v>
      </c>
      <c r="H132" s="41"/>
      <c r="I132" s="41"/>
      <c r="J132" s="41"/>
      <c r="K132" s="41"/>
      <c r="L132" s="41"/>
      <c r="M132" s="41"/>
      <c r="N132" s="41"/>
    </row>
    <row r="133" customFormat="false" ht="33.75" hidden="true" customHeight="false" outlineLevel="0" collapsed="false">
      <c r="A133" s="25"/>
      <c r="B133" s="41"/>
      <c r="C133" s="30" t="n">
        <v>4749</v>
      </c>
      <c r="D133" s="38" t="s">
        <v>59</v>
      </c>
      <c r="E133" s="53" t="n">
        <v>8753</v>
      </c>
      <c r="F133" s="53" t="n">
        <f aca="false">F157+F176+F200+F238+F261+F281+F303+F322+F345+F370</f>
        <v>1316.32</v>
      </c>
      <c r="G133" s="40" t="n">
        <f aca="false">F133/E133</f>
        <v>0.150385010853422</v>
      </c>
      <c r="H133" s="41"/>
      <c r="I133" s="41"/>
      <c r="J133" s="41"/>
      <c r="K133" s="41"/>
      <c r="L133" s="41"/>
      <c r="M133" s="41"/>
      <c r="N133" s="41"/>
    </row>
    <row r="134" customFormat="false" ht="12" hidden="true" customHeight="false" outlineLevel="0" collapsed="false">
      <c r="A134" s="25"/>
      <c r="B134" s="41"/>
      <c r="C134" s="30"/>
      <c r="D134" s="56" t="s">
        <v>71</v>
      </c>
      <c r="E134" s="53" t="n">
        <v>0</v>
      </c>
      <c r="F134" s="53"/>
      <c r="G134" s="40"/>
      <c r="H134" s="41"/>
      <c r="I134" s="41"/>
      <c r="J134" s="41"/>
      <c r="K134" s="41"/>
      <c r="L134" s="41"/>
      <c r="M134" s="41"/>
      <c r="N134" s="41"/>
    </row>
    <row r="135" customFormat="false" ht="12" hidden="true" customHeight="false" outlineLevel="0" collapsed="false">
      <c r="A135" s="25"/>
      <c r="B135" s="41"/>
      <c r="C135" s="30"/>
      <c r="D135" s="61" t="s">
        <v>72</v>
      </c>
      <c r="E135" s="53" t="n">
        <v>0</v>
      </c>
      <c r="F135" s="53"/>
      <c r="G135" s="40"/>
      <c r="H135" s="41"/>
      <c r="I135" s="41"/>
      <c r="J135" s="41"/>
      <c r="K135" s="41"/>
      <c r="L135" s="41"/>
      <c r="M135" s="41"/>
      <c r="N135" s="41"/>
    </row>
    <row r="136" customFormat="false" ht="12" hidden="true" customHeight="false" outlineLevel="0" collapsed="false">
      <c r="A136" s="25"/>
      <c r="B136" s="41"/>
      <c r="C136" s="30"/>
      <c r="D136" s="61"/>
      <c r="E136" s="58" t="n">
        <v>951018</v>
      </c>
      <c r="F136" s="58" t="n">
        <f aca="false">SUM(F137:F140)</f>
        <v>883421.49</v>
      </c>
      <c r="G136" s="40" t="n">
        <f aca="false">F136/E136</f>
        <v>0.928921944695053</v>
      </c>
      <c r="H136" s="41"/>
      <c r="I136" s="47" t="n">
        <f aca="false">E136+E141+E162+E177</f>
        <v>1091799</v>
      </c>
      <c r="J136" s="41"/>
      <c r="K136" s="41"/>
      <c r="L136" s="41"/>
      <c r="M136" s="41"/>
      <c r="N136" s="41"/>
    </row>
    <row r="137" customFormat="false" ht="45" hidden="true" customHeight="false" outlineLevel="0" collapsed="false">
      <c r="A137" s="25"/>
      <c r="B137" s="41"/>
      <c r="C137" s="26" t="n">
        <v>2318</v>
      </c>
      <c r="D137" s="38" t="s">
        <v>73</v>
      </c>
      <c r="E137" s="65" t="n">
        <v>1493</v>
      </c>
      <c r="F137" s="65" t="n">
        <v>1493.45</v>
      </c>
      <c r="G137" s="40" t="n">
        <f aca="false">F137/E137</f>
        <v>1.00030140656397</v>
      </c>
      <c r="H137" s="41"/>
      <c r="I137" s="41"/>
      <c r="J137" s="41"/>
      <c r="K137" s="41"/>
      <c r="L137" s="41"/>
      <c r="M137" s="41"/>
      <c r="N137" s="41"/>
    </row>
    <row r="138" customFormat="false" ht="45" hidden="true" customHeight="false" outlineLevel="0" collapsed="false">
      <c r="A138" s="25"/>
      <c r="B138" s="41"/>
      <c r="C138" s="26" t="n">
        <v>2319</v>
      </c>
      <c r="D138" s="38" t="s">
        <v>74</v>
      </c>
      <c r="E138" s="65" t="n">
        <v>264</v>
      </c>
      <c r="F138" s="65" t="n">
        <v>263.55</v>
      </c>
      <c r="G138" s="40" t="n">
        <f aca="false">F138/E138</f>
        <v>0.998295454545455</v>
      </c>
      <c r="H138" s="41"/>
      <c r="I138" s="41"/>
      <c r="J138" s="41"/>
      <c r="K138" s="41"/>
      <c r="L138" s="41"/>
      <c r="M138" s="41"/>
      <c r="N138" s="41"/>
    </row>
    <row r="139" customFormat="false" ht="56.25" hidden="true" customHeight="false" outlineLevel="0" collapsed="false">
      <c r="A139" s="25"/>
      <c r="B139" s="41"/>
      <c r="C139" s="26" t="n">
        <v>2328</v>
      </c>
      <c r="D139" s="38" t="s">
        <v>69</v>
      </c>
      <c r="E139" s="66" t="n">
        <v>806869</v>
      </c>
      <c r="F139" s="66" t="n">
        <v>750127.38</v>
      </c>
      <c r="G139" s="40" t="n">
        <f aca="false">F139/E139</f>
        <v>0.929676787681767</v>
      </c>
      <c r="H139" s="41"/>
      <c r="I139" s="41"/>
      <c r="J139" s="41"/>
      <c r="K139" s="41"/>
      <c r="L139" s="41"/>
      <c r="M139" s="41"/>
      <c r="N139" s="41"/>
    </row>
    <row r="140" customFormat="false" ht="56.25" hidden="true" customHeight="false" outlineLevel="0" collapsed="false">
      <c r="A140" s="25"/>
      <c r="B140" s="41"/>
      <c r="C140" s="26" t="n">
        <v>2329</v>
      </c>
      <c r="D140" s="38" t="s">
        <v>69</v>
      </c>
      <c r="E140" s="66" t="n">
        <v>142392</v>
      </c>
      <c r="F140" s="66" t="n">
        <v>131537.11</v>
      </c>
      <c r="G140" s="40" t="n">
        <f aca="false">F140/E140</f>
        <v>0.923767557166133</v>
      </c>
      <c r="H140" s="41"/>
      <c r="I140" s="41"/>
      <c r="J140" s="41"/>
      <c r="K140" s="41"/>
      <c r="L140" s="41"/>
      <c r="M140" s="41"/>
      <c r="N140" s="41"/>
    </row>
    <row r="141" customFormat="false" ht="12" hidden="true" customHeight="false" outlineLevel="0" collapsed="false">
      <c r="A141" s="25"/>
      <c r="B141" s="41"/>
      <c r="C141" s="30"/>
      <c r="D141" s="56" t="s">
        <v>75</v>
      </c>
      <c r="E141" s="58" t="n">
        <v>115166</v>
      </c>
      <c r="F141" s="58" t="n">
        <f aca="false">SUM(F142:F161)</f>
        <v>114631.67</v>
      </c>
      <c r="G141" s="40" t="n">
        <f aca="false">F141/E141</f>
        <v>0.99536034940868</v>
      </c>
      <c r="H141" s="41"/>
      <c r="I141" s="41"/>
      <c r="J141" s="41"/>
      <c r="K141" s="41"/>
      <c r="L141" s="41"/>
      <c r="M141" s="41"/>
      <c r="N141" s="41"/>
    </row>
    <row r="142" customFormat="false" ht="22.5" hidden="true" customHeight="false" outlineLevel="0" collapsed="false">
      <c r="A142" s="25"/>
      <c r="B142" s="41"/>
      <c r="C142" s="30" t="n">
        <v>4118</v>
      </c>
      <c r="D142" s="38" t="s">
        <v>48</v>
      </c>
      <c r="E142" s="53" t="n">
        <v>9397</v>
      </c>
      <c r="F142" s="53" t="n">
        <v>9203.66</v>
      </c>
      <c r="G142" s="40" t="n">
        <f aca="false">F142/E142</f>
        <v>0.979425348515484</v>
      </c>
      <c r="H142" s="41"/>
      <c r="I142" s="41"/>
      <c r="J142" s="41"/>
      <c r="K142" s="41"/>
      <c r="L142" s="41"/>
      <c r="M142" s="41"/>
      <c r="N142" s="41"/>
    </row>
    <row r="143" customFormat="false" ht="22.5" hidden="true" customHeight="false" outlineLevel="0" collapsed="false">
      <c r="A143" s="25"/>
      <c r="B143" s="41"/>
      <c r="C143" s="30" t="n">
        <v>4119</v>
      </c>
      <c r="D143" s="38" t="s">
        <v>48</v>
      </c>
      <c r="E143" s="53" t="n">
        <v>1658</v>
      </c>
      <c r="F143" s="53" t="n">
        <v>1624.44</v>
      </c>
      <c r="G143" s="40" t="n">
        <f aca="false">F143/E143</f>
        <v>0.979758745476478</v>
      </c>
      <c r="H143" s="41"/>
      <c r="I143" s="41"/>
      <c r="J143" s="41"/>
      <c r="K143" s="41"/>
      <c r="L143" s="41"/>
      <c r="M143" s="41"/>
      <c r="N143" s="41"/>
    </row>
    <row r="144" customFormat="false" ht="12" hidden="true" customHeight="false" outlineLevel="0" collapsed="false">
      <c r="A144" s="25"/>
      <c r="B144" s="41"/>
      <c r="C144" s="30" t="n">
        <v>4128</v>
      </c>
      <c r="D144" s="38" t="s">
        <v>76</v>
      </c>
      <c r="E144" s="53" t="n">
        <v>1516</v>
      </c>
      <c r="F144" s="53" t="n">
        <v>1484.36</v>
      </c>
      <c r="G144" s="40" t="n">
        <f aca="false">F144/E144</f>
        <v>0.979129287598945</v>
      </c>
      <c r="H144" s="41"/>
      <c r="I144" s="41"/>
      <c r="J144" s="41"/>
      <c r="K144" s="41"/>
      <c r="L144" s="41"/>
      <c r="M144" s="41"/>
      <c r="N144" s="41"/>
    </row>
    <row r="145" customFormat="false" ht="12" hidden="true" customHeight="false" outlineLevel="0" collapsed="false">
      <c r="A145" s="25"/>
      <c r="B145" s="41"/>
      <c r="C145" s="30" t="n">
        <v>4129</v>
      </c>
      <c r="D145" s="38" t="s">
        <v>76</v>
      </c>
      <c r="E145" s="53" t="n">
        <v>267</v>
      </c>
      <c r="F145" s="53" t="n">
        <v>262.06</v>
      </c>
      <c r="G145" s="40" t="n">
        <f aca="false">F145/E145</f>
        <v>0.981498127340824</v>
      </c>
      <c r="H145" s="41"/>
      <c r="I145" s="41"/>
      <c r="J145" s="41"/>
      <c r="K145" s="41"/>
      <c r="L145" s="41"/>
      <c r="M145" s="41"/>
      <c r="N145" s="41"/>
    </row>
    <row r="146" customFormat="false" ht="12" hidden="true" customHeight="false" outlineLevel="0" collapsed="false">
      <c r="A146" s="25"/>
      <c r="B146" s="41"/>
      <c r="C146" s="30" t="n">
        <v>4178</v>
      </c>
      <c r="D146" s="38" t="s">
        <v>50</v>
      </c>
      <c r="E146" s="53" t="n">
        <v>61865</v>
      </c>
      <c r="F146" s="53" t="n">
        <v>62284.42</v>
      </c>
      <c r="G146" s="40" t="n">
        <f aca="false">F146/E146</f>
        <v>1.00677960074355</v>
      </c>
      <c r="H146" s="41"/>
      <c r="I146" s="41"/>
      <c r="J146" s="41"/>
      <c r="K146" s="41"/>
      <c r="L146" s="41"/>
      <c r="M146" s="41"/>
      <c r="N146" s="41"/>
    </row>
    <row r="147" customFormat="false" ht="12" hidden="true" customHeight="false" outlineLevel="0" collapsed="false">
      <c r="A147" s="25"/>
      <c r="B147" s="41"/>
      <c r="C147" s="30" t="n">
        <v>4179</v>
      </c>
      <c r="D147" s="38" t="s">
        <v>50</v>
      </c>
      <c r="E147" s="53" t="n">
        <v>10917</v>
      </c>
      <c r="F147" s="53" t="n">
        <v>10497.58</v>
      </c>
      <c r="G147" s="40" t="n">
        <f aca="false">F147/E147</f>
        <v>0.961581020426857</v>
      </c>
      <c r="H147" s="41"/>
      <c r="I147" s="41"/>
      <c r="J147" s="41"/>
      <c r="K147" s="41"/>
      <c r="L147" s="41"/>
      <c r="M147" s="41"/>
      <c r="N147" s="41"/>
    </row>
    <row r="148" customFormat="false" ht="12" hidden="true" customHeight="false" outlineLevel="0" collapsed="false">
      <c r="A148" s="25"/>
      <c r="B148" s="41"/>
      <c r="C148" s="30" t="n">
        <v>4218</v>
      </c>
      <c r="D148" s="38" t="s">
        <v>51</v>
      </c>
      <c r="E148" s="53" t="n">
        <v>6581</v>
      </c>
      <c r="F148" s="53" t="n">
        <v>6414.89</v>
      </c>
      <c r="G148" s="40" t="n">
        <f aca="false">F148/E148</f>
        <v>0.974759155143595</v>
      </c>
      <c r="H148" s="41"/>
      <c r="I148" s="41"/>
      <c r="J148" s="41"/>
      <c r="K148" s="41"/>
      <c r="L148" s="41"/>
      <c r="M148" s="41"/>
      <c r="N148" s="41"/>
    </row>
    <row r="149" customFormat="false" ht="12" hidden="true" customHeight="false" outlineLevel="0" collapsed="false">
      <c r="A149" s="25"/>
      <c r="B149" s="41"/>
      <c r="C149" s="30" t="n">
        <v>4219</v>
      </c>
      <c r="D149" s="38" t="s">
        <v>51</v>
      </c>
      <c r="E149" s="53" t="n">
        <v>1162</v>
      </c>
      <c r="F149" s="53" t="n">
        <v>1132.06</v>
      </c>
      <c r="G149" s="40" t="n">
        <f aca="false">F149/E149</f>
        <v>0.974234079173838</v>
      </c>
      <c r="H149" s="41"/>
      <c r="I149" s="41"/>
      <c r="J149" s="41"/>
      <c r="K149" s="41"/>
      <c r="L149" s="41"/>
      <c r="M149" s="41"/>
      <c r="N149" s="41"/>
    </row>
    <row r="150" customFormat="false" ht="28.5" hidden="true" customHeight="true" outlineLevel="0" collapsed="false">
      <c r="A150" s="25"/>
      <c r="B150" s="41"/>
      <c r="C150" s="30" t="n">
        <v>4378</v>
      </c>
      <c r="D150" s="38" t="s">
        <v>54</v>
      </c>
      <c r="E150" s="53" t="n">
        <v>0</v>
      </c>
      <c r="F150" s="53" t="n">
        <v>0</v>
      </c>
      <c r="G150" s="40" t="e">
        <f aca="false">F150/E150</f>
        <v>#DIV/0!</v>
      </c>
      <c r="H150" s="41"/>
      <c r="I150" s="41"/>
      <c r="J150" s="41"/>
      <c r="K150" s="41"/>
      <c r="L150" s="41"/>
      <c r="M150" s="41"/>
      <c r="N150" s="41"/>
    </row>
    <row r="151" customFormat="false" ht="28.5" hidden="true" customHeight="true" outlineLevel="0" collapsed="false">
      <c r="A151" s="25"/>
      <c r="B151" s="41"/>
      <c r="C151" s="30" t="n">
        <v>4379</v>
      </c>
      <c r="D151" s="38" t="s">
        <v>54</v>
      </c>
      <c r="E151" s="53" t="n">
        <v>0</v>
      </c>
      <c r="F151" s="53" t="n">
        <v>0</v>
      </c>
      <c r="G151" s="40" t="e">
        <f aca="false">F151/E151</f>
        <v>#DIV/0!</v>
      </c>
      <c r="H151" s="41"/>
      <c r="I151" s="41"/>
      <c r="J151" s="41"/>
      <c r="K151" s="41"/>
      <c r="L151" s="41"/>
      <c r="M151" s="41"/>
      <c r="N151" s="41"/>
    </row>
    <row r="152" customFormat="false" ht="12" hidden="true" customHeight="false" outlineLevel="0" collapsed="false">
      <c r="A152" s="25"/>
      <c r="B152" s="41"/>
      <c r="C152" s="30" t="n">
        <v>4308</v>
      </c>
      <c r="D152" s="38" t="s">
        <v>77</v>
      </c>
      <c r="E152" s="53" t="n">
        <v>14487</v>
      </c>
      <c r="F152" s="53" t="n">
        <v>14690.66</v>
      </c>
      <c r="G152" s="40" t="n">
        <f aca="false">F152/E152</f>
        <v>1.01405812107407</v>
      </c>
      <c r="H152" s="41"/>
      <c r="I152" s="41"/>
      <c r="J152" s="41"/>
      <c r="K152" s="41"/>
      <c r="L152" s="41"/>
      <c r="M152" s="41"/>
      <c r="N152" s="41"/>
    </row>
    <row r="153" customFormat="false" ht="12" hidden="true" customHeight="false" outlineLevel="0" collapsed="false">
      <c r="A153" s="25"/>
      <c r="B153" s="41"/>
      <c r="C153" s="30" t="n">
        <v>4309</v>
      </c>
      <c r="D153" s="38" t="s">
        <v>77</v>
      </c>
      <c r="E153" s="53" t="n">
        <v>2551</v>
      </c>
      <c r="F153" s="53" t="n">
        <v>2277.05</v>
      </c>
      <c r="G153" s="40" t="n">
        <f aca="false">F153/E153</f>
        <v>0.892610740885927</v>
      </c>
      <c r="H153" s="41"/>
      <c r="I153" s="41"/>
      <c r="J153" s="41"/>
      <c r="K153" s="41"/>
      <c r="L153" s="41"/>
      <c r="M153" s="41"/>
      <c r="N153" s="41"/>
    </row>
    <row r="154" customFormat="false" ht="33.75" hidden="true" customHeight="false" outlineLevel="0" collapsed="false">
      <c r="A154" s="25"/>
      <c r="B154" s="25"/>
      <c r="C154" s="26" t="n">
        <v>4408</v>
      </c>
      <c r="D154" s="38" t="s">
        <v>78</v>
      </c>
      <c r="E154" s="39" t="n">
        <v>170</v>
      </c>
      <c r="F154" s="39" t="n">
        <v>170</v>
      </c>
      <c r="G154" s="40" t="n">
        <f aca="false">F154/E154</f>
        <v>1</v>
      </c>
      <c r="H154" s="41"/>
      <c r="I154" s="41"/>
      <c r="J154" s="41"/>
      <c r="K154" s="41"/>
      <c r="L154" s="41"/>
      <c r="M154" s="41"/>
      <c r="N154" s="41"/>
    </row>
    <row r="155" customFormat="false" ht="33.75" hidden="true" customHeight="false" outlineLevel="0" collapsed="false">
      <c r="A155" s="25"/>
      <c r="B155" s="25"/>
      <c r="C155" s="26" t="n">
        <v>4409</v>
      </c>
      <c r="D155" s="38" t="s">
        <v>78</v>
      </c>
      <c r="E155" s="39" t="n">
        <v>30</v>
      </c>
      <c r="F155" s="39" t="n">
        <v>30</v>
      </c>
      <c r="G155" s="40" t="n">
        <f aca="false">F155/E155</f>
        <v>1</v>
      </c>
      <c r="H155" s="41"/>
      <c r="I155" s="41"/>
      <c r="J155" s="41"/>
      <c r="K155" s="41"/>
      <c r="L155" s="41"/>
      <c r="M155" s="41"/>
      <c r="N155" s="41"/>
    </row>
    <row r="156" customFormat="false" ht="33.75" hidden="true" customHeight="false" outlineLevel="0" collapsed="false">
      <c r="A156" s="25"/>
      <c r="B156" s="41"/>
      <c r="C156" s="30" t="n">
        <v>4748</v>
      </c>
      <c r="D156" s="38" t="s">
        <v>59</v>
      </c>
      <c r="E156" s="53" t="n">
        <v>1275</v>
      </c>
      <c r="F156" s="53" t="n">
        <v>1274.92</v>
      </c>
      <c r="G156" s="40" t="n">
        <f aca="false">F156/E156</f>
        <v>0.999937254901961</v>
      </c>
      <c r="H156" s="41"/>
      <c r="I156" s="41"/>
      <c r="J156" s="41"/>
      <c r="K156" s="41"/>
      <c r="L156" s="41"/>
      <c r="M156" s="41"/>
      <c r="N156" s="41"/>
    </row>
    <row r="157" customFormat="false" ht="33.75" hidden="true" customHeight="false" outlineLevel="0" collapsed="false">
      <c r="A157" s="25"/>
      <c r="B157" s="41"/>
      <c r="C157" s="30" t="n">
        <v>4749</v>
      </c>
      <c r="D157" s="38" t="s">
        <v>59</v>
      </c>
      <c r="E157" s="53" t="n">
        <v>225</v>
      </c>
      <c r="F157" s="53" t="n">
        <v>224.99</v>
      </c>
      <c r="G157" s="40" t="n">
        <f aca="false">F157/E157</f>
        <v>0.999955555555556</v>
      </c>
      <c r="H157" s="41"/>
      <c r="I157" s="41"/>
      <c r="J157" s="41"/>
      <c r="K157" s="41"/>
      <c r="L157" s="41"/>
      <c r="M157" s="41"/>
      <c r="N157" s="41"/>
    </row>
    <row r="158" customFormat="false" ht="33.75" hidden="true" customHeight="false" outlineLevel="0" collapsed="false">
      <c r="A158" s="25"/>
      <c r="B158" s="41"/>
      <c r="C158" s="30" t="n">
        <v>4758</v>
      </c>
      <c r="D158" s="38" t="s">
        <v>55</v>
      </c>
      <c r="E158" s="53" t="n">
        <v>2605</v>
      </c>
      <c r="F158" s="53" t="n">
        <v>2601.48</v>
      </c>
      <c r="G158" s="40" t="n">
        <f aca="false">F158/E158</f>
        <v>0.998648752399232</v>
      </c>
      <c r="H158" s="41"/>
      <c r="I158" s="41"/>
      <c r="J158" s="41"/>
      <c r="K158" s="41"/>
      <c r="L158" s="41"/>
      <c r="M158" s="41"/>
      <c r="N158" s="41"/>
    </row>
    <row r="159" customFormat="false" ht="33.75" hidden="true" customHeight="false" outlineLevel="0" collapsed="false">
      <c r="A159" s="25"/>
      <c r="B159" s="41"/>
      <c r="C159" s="30" t="n">
        <v>4759</v>
      </c>
      <c r="D159" s="38" t="s">
        <v>55</v>
      </c>
      <c r="E159" s="53" t="n">
        <v>460</v>
      </c>
      <c r="F159" s="53" t="n">
        <v>459.1</v>
      </c>
      <c r="G159" s="40" t="n">
        <f aca="false">F159/E159</f>
        <v>0.99804347826087</v>
      </c>
      <c r="H159" s="41"/>
      <c r="I159" s="41"/>
      <c r="J159" s="41"/>
      <c r="K159" s="41"/>
      <c r="L159" s="41"/>
      <c r="M159" s="41"/>
      <c r="N159" s="41"/>
    </row>
    <row r="160" customFormat="false" ht="33.75" hidden="true" customHeight="true" outlineLevel="0" collapsed="false">
      <c r="A160" s="32"/>
      <c r="B160" s="32"/>
      <c r="C160" s="26" t="n">
        <v>6068</v>
      </c>
      <c r="D160" s="44" t="s">
        <v>15</v>
      </c>
      <c r="E160" s="47" t="n">
        <v>0</v>
      </c>
      <c r="F160" s="47" t="n">
        <v>0</v>
      </c>
      <c r="G160" s="40"/>
      <c r="H160" s="41"/>
      <c r="I160" s="41"/>
      <c r="J160" s="41"/>
      <c r="K160" s="41"/>
      <c r="L160" s="41"/>
      <c r="M160" s="41"/>
      <c r="N160" s="41"/>
    </row>
    <row r="161" customFormat="false" ht="35.25" hidden="true" customHeight="true" outlineLevel="0" collapsed="false">
      <c r="A161" s="25"/>
      <c r="B161" s="41"/>
      <c r="C161" s="30" t="n">
        <v>6069</v>
      </c>
      <c r="D161" s="44" t="s">
        <v>15</v>
      </c>
      <c r="E161" s="53" t="n">
        <v>0</v>
      </c>
      <c r="F161" s="53" t="n">
        <v>0</v>
      </c>
      <c r="G161" s="40"/>
      <c r="H161" s="41"/>
      <c r="I161" s="41"/>
      <c r="J161" s="41"/>
      <c r="K161" s="41"/>
      <c r="L161" s="41"/>
      <c r="M161" s="41"/>
      <c r="N161" s="41"/>
    </row>
    <row r="162" customFormat="false" ht="22.5" hidden="true" customHeight="false" outlineLevel="0" collapsed="false">
      <c r="A162" s="25"/>
      <c r="B162" s="41"/>
      <c r="C162" s="30"/>
      <c r="D162" s="56" t="s">
        <v>79</v>
      </c>
      <c r="E162" s="58" t="n">
        <v>21050</v>
      </c>
      <c r="F162" s="58" t="n">
        <f aca="false">SUM(F163:F176)</f>
        <v>21038.04</v>
      </c>
      <c r="G162" s="40" t="n">
        <f aca="false">F162/E162</f>
        <v>0.999431828978622</v>
      </c>
      <c r="H162" s="41"/>
      <c r="I162" s="41"/>
      <c r="J162" s="41"/>
      <c r="K162" s="41"/>
      <c r="L162" s="41"/>
      <c r="M162" s="41"/>
      <c r="N162" s="41"/>
    </row>
    <row r="163" customFormat="false" ht="22.5" hidden="true" customHeight="false" outlineLevel="0" collapsed="false">
      <c r="A163" s="25"/>
      <c r="B163" s="41"/>
      <c r="C163" s="30" t="n">
        <v>4118</v>
      </c>
      <c r="D163" s="38" t="s">
        <v>48</v>
      </c>
      <c r="E163" s="53" t="n">
        <v>129</v>
      </c>
      <c r="F163" s="53" t="n">
        <v>128.85</v>
      </c>
      <c r="G163" s="40" t="n">
        <f aca="false">F163/E163</f>
        <v>0.998837209302326</v>
      </c>
      <c r="H163" s="41"/>
      <c r="I163" s="41"/>
      <c r="J163" s="41"/>
      <c r="K163" s="41"/>
      <c r="L163" s="41"/>
      <c r="M163" s="41"/>
      <c r="N163" s="41"/>
    </row>
    <row r="164" customFormat="false" ht="22.5" hidden="true" customHeight="false" outlineLevel="0" collapsed="false">
      <c r="A164" s="25"/>
      <c r="B164" s="41"/>
      <c r="C164" s="30" t="n">
        <v>4119</v>
      </c>
      <c r="D164" s="38" t="s">
        <v>48</v>
      </c>
      <c r="E164" s="53" t="n">
        <v>23</v>
      </c>
      <c r="F164" s="53" t="n">
        <v>22.74</v>
      </c>
      <c r="G164" s="40" t="n">
        <f aca="false">F164/E164</f>
        <v>0.988695652173913</v>
      </c>
      <c r="H164" s="41"/>
      <c r="I164" s="41"/>
      <c r="J164" s="41"/>
      <c r="K164" s="41"/>
      <c r="L164" s="41"/>
      <c r="M164" s="41"/>
      <c r="N164" s="41"/>
    </row>
    <row r="165" customFormat="false" ht="12" hidden="true" customHeight="false" outlineLevel="0" collapsed="false">
      <c r="A165" s="25"/>
      <c r="B165" s="41"/>
      <c r="C165" s="30" t="n">
        <v>4128</v>
      </c>
      <c r="D165" s="38" t="s">
        <v>76</v>
      </c>
      <c r="E165" s="53" t="n">
        <v>20</v>
      </c>
      <c r="F165" s="53" t="n">
        <v>20.78</v>
      </c>
      <c r="G165" s="40" t="n">
        <f aca="false">F165/E165</f>
        <v>1.039</v>
      </c>
      <c r="H165" s="41"/>
      <c r="I165" s="41"/>
      <c r="J165" s="41"/>
      <c r="K165" s="41"/>
      <c r="L165" s="41"/>
      <c r="M165" s="41"/>
      <c r="N165" s="41"/>
    </row>
    <row r="166" customFormat="false" ht="12" hidden="true" customHeight="false" outlineLevel="0" collapsed="false">
      <c r="A166" s="25"/>
      <c r="B166" s="41"/>
      <c r="C166" s="30" t="n">
        <v>4129</v>
      </c>
      <c r="D166" s="38" t="s">
        <v>76</v>
      </c>
      <c r="E166" s="53" t="n">
        <v>4</v>
      </c>
      <c r="F166" s="53" t="n">
        <v>3.67</v>
      </c>
      <c r="G166" s="40" t="n">
        <f aca="false">F166/E166</f>
        <v>0.9175</v>
      </c>
      <c r="H166" s="41"/>
      <c r="I166" s="41"/>
      <c r="J166" s="41"/>
      <c r="K166" s="41"/>
      <c r="L166" s="41"/>
      <c r="M166" s="41"/>
      <c r="N166" s="41"/>
    </row>
    <row r="167" customFormat="false" ht="12" hidden="true" customHeight="false" outlineLevel="0" collapsed="false">
      <c r="A167" s="25"/>
      <c r="B167" s="41"/>
      <c r="C167" s="30" t="n">
        <v>4178</v>
      </c>
      <c r="D167" s="38" t="s">
        <v>50</v>
      </c>
      <c r="E167" s="53" t="n">
        <v>850</v>
      </c>
      <c r="F167" s="53" t="n">
        <v>848.3</v>
      </c>
      <c r="G167" s="40" t="n">
        <f aca="false">F167/E167</f>
        <v>0.998</v>
      </c>
      <c r="H167" s="41"/>
      <c r="I167" s="41"/>
      <c r="J167" s="41"/>
      <c r="K167" s="41"/>
      <c r="L167" s="41"/>
      <c r="M167" s="41"/>
      <c r="N167" s="41"/>
    </row>
    <row r="168" customFormat="false" ht="12" hidden="true" customHeight="false" outlineLevel="0" collapsed="false">
      <c r="A168" s="25"/>
      <c r="B168" s="41"/>
      <c r="C168" s="30" t="n">
        <v>4179</v>
      </c>
      <c r="D168" s="38" t="s">
        <v>50</v>
      </c>
      <c r="E168" s="53" t="n">
        <v>150</v>
      </c>
      <c r="F168" s="53" t="n">
        <v>149.7</v>
      </c>
      <c r="G168" s="40" t="n">
        <f aca="false">F168/E168</f>
        <v>0.998</v>
      </c>
      <c r="H168" s="41"/>
      <c r="I168" s="41"/>
      <c r="J168" s="41"/>
      <c r="K168" s="41"/>
      <c r="L168" s="41"/>
      <c r="M168" s="41"/>
      <c r="N168" s="41"/>
    </row>
    <row r="169" customFormat="false" ht="28.5" hidden="true" customHeight="true" outlineLevel="0" collapsed="false">
      <c r="A169" s="25"/>
      <c r="B169" s="41"/>
      <c r="C169" s="30" t="n">
        <v>4248</v>
      </c>
      <c r="D169" s="38" t="s">
        <v>70</v>
      </c>
      <c r="E169" s="53" t="n">
        <v>0</v>
      </c>
      <c r="F169" s="53" t="n">
        <v>0</v>
      </c>
      <c r="G169" s="40" t="e">
        <f aca="false">F169/E169</f>
        <v>#DIV/0!</v>
      </c>
      <c r="H169" s="41"/>
      <c r="I169" s="41"/>
      <c r="J169" s="41"/>
      <c r="K169" s="41"/>
      <c r="L169" s="41"/>
      <c r="M169" s="41"/>
      <c r="N169" s="41"/>
    </row>
    <row r="170" customFormat="false" ht="28.5" hidden="true" customHeight="true" outlineLevel="0" collapsed="false">
      <c r="A170" s="25"/>
      <c r="B170" s="41"/>
      <c r="C170" s="30" t="n">
        <v>4249</v>
      </c>
      <c r="D170" s="38" t="s">
        <v>70</v>
      </c>
      <c r="E170" s="53" t="n">
        <v>0</v>
      </c>
      <c r="F170" s="53" t="n">
        <v>0</v>
      </c>
      <c r="G170" s="40" t="e">
        <f aca="false">F170/E170</f>
        <v>#DIV/0!</v>
      </c>
      <c r="H170" s="41"/>
      <c r="I170" s="41"/>
      <c r="J170" s="41"/>
      <c r="K170" s="41"/>
      <c r="L170" s="41"/>
      <c r="M170" s="41"/>
      <c r="N170" s="41"/>
    </row>
    <row r="171" customFormat="false" ht="12" hidden="true" customHeight="false" outlineLevel="0" collapsed="false">
      <c r="A171" s="25"/>
      <c r="B171" s="41"/>
      <c r="C171" s="30" t="n">
        <v>4308</v>
      </c>
      <c r="D171" s="38" t="s">
        <v>77</v>
      </c>
      <c r="E171" s="53" t="n">
        <v>16884</v>
      </c>
      <c r="F171" s="53" t="n">
        <v>16884.95</v>
      </c>
      <c r="G171" s="40" t="n">
        <f aca="false">F171/E171</f>
        <v>1.00005626628761</v>
      </c>
      <c r="H171" s="41"/>
      <c r="I171" s="41"/>
      <c r="J171" s="41"/>
      <c r="K171" s="41"/>
      <c r="L171" s="41"/>
      <c r="M171" s="41"/>
      <c r="N171" s="41"/>
    </row>
    <row r="172" customFormat="false" ht="12" hidden="true" customHeight="false" outlineLevel="0" collapsed="false">
      <c r="A172" s="25"/>
      <c r="B172" s="41"/>
      <c r="C172" s="30" t="n">
        <v>4309</v>
      </c>
      <c r="D172" s="38" t="s">
        <v>77</v>
      </c>
      <c r="E172" s="53" t="n">
        <v>2980</v>
      </c>
      <c r="F172" s="53" t="n">
        <v>2979.05</v>
      </c>
      <c r="G172" s="40" t="n">
        <f aca="false">F172/E172</f>
        <v>0.999681208053691</v>
      </c>
      <c r="H172" s="41"/>
      <c r="I172" s="41"/>
      <c r="J172" s="41"/>
      <c r="K172" s="41"/>
      <c r="L172" s="41"/>
      <c r="M172" s="41"/>
      <c r="N172" s="41"/>
    </row>
    <row r="173" customFormat="false" ht="33.75" hidden="true" customHeight="false" outlineLevel="0" collapsed="false">
      <c r="A173" s="25"/>
      <c r="B173" s="41"/>
      <c r="C173" s="30" t="n">
        <v>4748</v>
      </c>
      <c r="D173" s="38" t="s">
        <v>59</v>
      </c>
      <c r="E173" s="53" t="n">
        <v>0</v>
      </c>
      <c r="F173" s="53"/>
      <c r="G173" s="40" t="e">
        <f aca="false">F173/E173</f>
        <v>#DIV/0!</v>
      </c>
      <c r="H173" s="41"/>
      <c r="I173" s="41"/>
      <c r="J173" s="41"/>
      <c r="K173" s="41"/>
      <c r="L173" s="41"/>
      <c r="M173" s="41"/>
      <c r="N173" s="41"/>
    </row>
    <row r="174" customFormat="false" ht="33.75" hidden="true" customHeight="false" outlineLevel="0" collapsed="false">
      <c r="A174" s="25"/>
      <c r="B174" s="41"/>
      <c r="C174" s="30" t="n">
        <v>4749</v>
      </c>
      <c r="D174" s="38" t="s">
        <v>59</v>
      </c>
      <c r="E174" s="53" t="n">
        <v>0</v>
      </c>
      <c r="F174" s="53" t="n">
        <v>0</v>
      </c>
      <c r="G174" s="40" t="e">
        <f aca="false">F174/E174</f>
        <v>#DIV/0!</v>
      </c>
      <c r="H174" s="41"/>
      <c r="I174" s="41"/>
      <c r="J174" s="41"/>
      <c r="K174" s="41"/>
      <c r="L174" s="41"/>
      <c r="M174" s="41"/>
      <c r="N174" s="41"/>
    </row>
    <row r="175" customFormat="false" ht="33.75" hidden="true" customHeight="false" outlineLevel="0" collapsed="false">
      <c r="A175" s="25"/>
      <c r="B175" s="41"/>
      <c r="C175" s="30" t="n">
        <v>4748</v>
      </c>
      <c r="D175" s="38" t="s">
        <v>59</v>
      </c>
      <c r="E175" s="45" t="n">
        <v>8</v>
      </c>
      <c r="F175" s="67" t="n">
        <v>0</v>
      </c>
      <c r="G175" s="40"/>
      <c r="H175" s="41"/>
      <c r="I175" s="41"/>
      <c r="J175" s="41"/>
      <c r="K175" s="41"/>
      <c r="L175" s="41"/>
      <c r="M175" s="41"/>
      <c r="N175" s="41"/>
    </row>
    <row r="176" customFormat="false" ht="33.75" hidden="true" customHeight="false" outlineLevel="0" collapsed="false">
      <c r="A176" s="25"/>
      <c r="B176" s="41"/>
      <c r="C176" s="30" t="n">
        <v>4749</v>
      </c>
      <c r="D176" s="38" t="s">
        <v>59</v>
      </c>
      <c r="E176" s="45" t="n">
        <v>2</v>
      </c>
      <c r="F176" s="67" t="n">
        <v>0</v>
      </c>
      <c r="G176" s="40"/>
      <c r="H176" s="41"/>
      <c r="I176" s="41"/>
      <c r="J176" s="41"/>
      <c r="K176" s="41"/>
      <c r="L176" s="41"/>
      <c r="M176" s="41"/>
      <c r="N176" s="41"/>
    </row>
    <row r="177" customFormat="false" ht="33.75" hidden="true" customHeight="false" outlineLevel="0" collapsed="false">
      <c r="A177" s="35"/>
      <c r="B177" s="63"/>
      <c r="C177" s="68"/>
      <c r="D177" s="56" t="s">
        <v>80</v>
      </c>
      <c r="E177" s="58" t="n">
        <v>4565</v>
      </c>
      <c r="F177" s="58" t="n">
        <f aca="false">SUM(F178:F179)</f>
        <v>0</v>
      </c>
      <c r="G177" s="40" t="n">
        <f aca="false">F177/E177</f>
        <v>0</v>
      </c>
      <c r="H177" s="41"/>
      <c r="I177" s="41"/>
      <c r="J177" s="41"/>
      <c r="K177" s="41"/>
      <c r="L177" s="41"/>
      <c r="M177" s="41"/>
      <c r="N177" s="41"/>
    </row>
    <row r="178" customFormat="false" ht="22.5" hidden="true" customHeight="false" outlineLevel="0" collapsed="false">
      <c r="A178" s="25"/>
      <c r="B178" s="41"/>
      <c r="C178" s="30" t="n">
        <v>4248</v>
      </c>
      <c r="D178" s="38" t="s">
        <v>70</v>
      </c>
      <c r="E178" s="53" t="n">
        <v>3875</v>
      </c>
      <c r="F178" s="53" t="n">
        <v>0</v>
      </c>
      <c r="G178" s="40" t="n">
        <f aca="false">F178/E178</f>
        <v>0</v>
      </c>
      <c r="H178" s="41"/>
      <c r="I178" s="41"/>
      <c r="J178" s="41"/>
      <c r="K178" s="41"/>
      <c r="L178" s="41"/>
      <c r="M178" s="41"/>
      <c r="N178" s="41"/>
    </row>
    <row r="179" customFormat="false" ht="22.5" hidden="true" customHeight="false" outlineLevel="0" collapsed="false">
      <c r="A179" s="25"/>
      <c r="B179" s="41"/>
      <c r="C179" s="30" t="n">
        <v>4249</v>
      </c>
      <c r="D179" s="38" t="s">
        <v>70</v>
      </c>
      <c r="E179" s="53" t="n">
        <v>690</v>
      </c>
      <c r="F179" s="53" t="n">
        <v>0</v>
      </c>
      <c r="G179" s="40" t="n">
        <f aca="false">F179/E179</f>
        <v>0</v>
      </c>
      <c r="H179" s="41"/>
      <c r="I179" s="41"/>
      <c r="J179" s="41"/>
      <c r="K179" s="41"/>
      <c r="L179" s="41"/>
      <c r="M179" s="41"/>
      <c r="N179" s="41"/>
    </row>
    <row r="180" s="73" customFormat="true" ht="12" hidden="true" customHeight="false" outlineLevel="0" collapsed="false">
      <c r="A180" s="69"/>
      <c r="B180" s="54"/>
      <c r="C180" s="70"/>
      <c r="D180" s="56" t="s">
        <v>81</v>
      </c>
      <c r="E180" s="71" t="n">
        <v>839300</v>
      </c>
      <c r="F180" s="71" t="n">
        <f aca="false">SUM(F181:F204)</f>
        <v>828742.56</v>
      </c>
      <c r="G180" s="72" t="n">
        <f aca="false">F180/E180</f>
        <v>0.987421136661504</v>
      </c>
      <c r="H180" s="54"/>
      <c r="I180" s="54"/>
      <c r="J180" s="54"/>
      <c r="K180" s="54"/>
      <c r="L180" s="54"/>
      <c r="M180" s="54"/>
      <c r="N180" s="54"/>
    </row>
    <row r="181" customFormat="false" ht="45" hidden="true" customHeight="false" outlineLevel="0" collapsed="false">
      <c r="A181" s="25"/>
      <c r="B181" s="41"/>
      <c r="C181" s="26" t="n">
        <v>2318</v>
      </c>
      <c r="D181" s="38" t="s">
        <v>73</v>
      </c>
      <c r="E181" s="67" t="n">
        <v>0</v>
      </c>
      <c r="F181" s="67"/>
      <c r="G181" s="40"/>
      <c r="H181" s="41"/>
      <c r="I181" s="41"/>
      <c r="J181" s="41"/>
      <c r="K181" s="41"/>
      <c r="L181" s="41"/>
      <c r="M181" s="41"/>
      <c r="N181" s="41"/>
    </row>
    <row r="182" customFormat="false" ht="45" hidden="true" customHeight="false" outlineLevel="0" collapsed="false">
      <c r="A182" s="25"/>
      <c r="B182" s="41"/>
      <c r="C182" s="26" t="n">
        <v>2319</v>
      </c>
      <c r="D182" s="38" t="s">
        <v>74</v>
      </c>
      <c r="E182" s="67" t="n">
        <v>0</v>
      </c>
      <c r="F182" s="67"/>
      <c r="G182" s="40"/>
      <c r="H182" s="41"/>
      <c r="I182" s="41"/>
      <c r="J182" s="41"/>
      <c r="K182" s="41"/>
      <c r="L182" s="41"/>
      <c r="M182" s="41"/>
      <c r="N182" s="41"/>
    </row>
    <row r="183" customFormat="false" ht="56.25" hidden="true" customHeight="false" outlineLevel="0" collapsed="false">
      <c r="A183" s="25"/>
      <c r="B183" s="41"/>
      <c r="C183" s="26" t="n">
        <v>2328</v>
      </c>
      <c r="D183" s="38" t="s">
        <v>69</v>
      </c>
      <c r="E183" s="67" t="n">
        <v>0</v>
      </c>
      <c r="F183" s="67"/>
      <c r="G183" s="40"/>
      <c r="H183" s="41"/>
      <c r="I183" s="41"/>
      <c r="J183" s="41"/>
      <c r="K183" s="41"/>
      <c r="L183" s="41"/>
      <c r="M183" s="41"/>
      <c r="N183" s="41"/>
    </row>
    <row r="184" customFormat="false" ht="56.25" hidden="true" customHeight="false" outlineLevel="0" collapsed="false">
      <c r="A184" s="25"/>
      <c r="B184" s="41"/>
      <c r="C184" s="26" t="n">
        <v>2329</v>
      </c>
      <c r="D184" s="38" t="s">
        <v>69</v>
      </c>
      <c r="E184" s="67" t="n">
        <v>0</v>
      </c>
      <c r="F184" s="67"/>
      <c r="G184" s="40"/>
      <c r="H184" s="41"/>
      <c r="I184" s="41"/>
      <c r="J184" s="41"/>
      <c r="K184" s="41"/>
      <c r="L184" s="41"/>
      <c r="M184" s="41"/>
      <c r="N184" s="41"/>
    </row>
    <row r="185" customFormat="false" ht="22.5" hidden="true" customHeight="false" outlineLevel="0" collapsed="false">
      <c r="A185" s="25"/>
      <c r="B185" s="41"/>
      <c r="C185" s="30" t="n">
        <v>4118</v>
      </c>
      <c r="D185" s="38" t="s">
        <v>48</v>
      </c>
      <c r="E185" s="47" t="n">
        <v>17445</v>
      </c>
      <c r="F185" s="47" t="n">
        <v>16474.66</v>
      </c>
      <c r="G185" s="40" t="n">
        <f aca="false">F185/E185</f>
        <v>0.944377185439954</v>
      </c>
      <c r="H185" s="41"/>
      <c r="I185" s="41"/>
      <c r="J185" s="41"/>
      <c r="K185" s="41"/>
      <c r="L185" s="41"/>
      <c r="M185" s="41"/>
      <c r="N185" s="41"/>
    </row>
    <row r="186" customFormat="false" ht="22.5" hidden="true" customHeight="false" outlineLevel="0" collapsed="false">
      <c r="A186" s="25"/>
      <c r="B186" s="41"/>
      <c r="C186" s="30" t="n">
        <v>4119</v>
      </c>
      <c r="D186" s="38" t="s">
        <v>48</v>
      </c>
      <c r="E186" s="47" t="n">
        <v>3067</v>
      </c>
      <c r="F186" s="47" t="n">
        <v>2907.44</v>
      </c>
      <c r="G186" s="40" t="n">
        <f aca="false">F186/E186</f>
        <v>0.947975220084773</v>
      </c>
      <c r="H186" s="41"/>
      <c r="I186" s="41"/>
      <c r="J186" s="41"/>
      <c r="K186" s="41"/>
      <c r="L186" s="41"/>
      <c r="M186" s="41"/>
      <c r="N186" s="41"/>
    </row>
    <row r="187" customFormat="false" ht="12" hidden="true" customHeight="false" outlineLevel="0" collapsed="false">
      <c r="A187" s="25"/>
      <c r="B187" s="41"/>
      <c r="C187" s="30" t="n">
        <v>4128</v>
      </c>
      <c r="D187" s="38" t="s">
        <v>76</v>
      </c>
      <c r="E187" s="47" t="n">
        <v>2814</v>
      </c>
      <c r="F187" s="47" t="n">
        <v>2646.52</v>
      </c>
      <c r="G187" s="40" t="n">
        <f aca="false">F187/E187</f>
        <v>0.940483297796731</v>
      </c>
      <c r="H187" s="41"/>
      <c r="I187" s="41"/>
      <c r="J187" s="41"/>
      <c r="K187" s="41"/>
      <c r="L187" s="41"/>
      <c r="M187" s="41"/>
      <c r="N187" s="41"/>
    </row>
    <row r="188" customFormat="false" ht="12" hidden="true" customHeight="false" outlineLevel="0" collapsed="false">
      <c r="A188" s="25"/>
      <c r="B188" s="41"/>
      <c r="C188" s="30" t="n">
        <v>4129</v>
      </c>
      <c r="D188" s="38" t="s">
        <v>76</v>
      </c>
      <c r="E188" s="47" t="n">
        <v>496</v>
      </c>
      <c r="F188" s="47" t="n">
        <v>467.26</v>
      </c>
      <c r="G188" s="40" t="n">
        <f aca="false">F188/E188</f>
        <v>0.942056451612903</v>
      </c>
      <c r="H188" s="41"/>
      <c r="I188" s="41"/>
      <c r="J188" s="41"/>
      <c r="K188" s="41"/>
      <c r="L188" s="41"/>
      <c r="M188" s="41"/>
      <c r="N188" s="41"/>
    </row>
    <row r="189" customFormat="false" ht="12" hidden="true" customHeight="false" outlineLevel="0" collapsed="false">
      <c r="A189" s="25"/>
      <c r="B189" s="41"/>
      <c r="C189" s="30" t="n">
        <v>4178</v>
      </c>
      <c r="D189" s="38" t="s">
        <v>50</v>
      </c>
      <c r="E189" s="47" t="n">
        <v>123017</v>
      </c>
      <c r="F189" s="47" t="n">
        <v>119733.93</v>
      </c>
      <c r="G189" s="40" t="n">
        <f aca="false">F189/E189</f>
        <v>0.973312062560459</v>
      </c>
      <c r="H189" s="41"/>
      <c r="I189" s="41"/>
      <c r="J189" s="41"/>
      <c r="K189" s="41"/>
      <c r="L189" s="41"/>
      <c r="M189" s="41"/>
      <c r="N189" s="41"/>
    </row>
    <row r="190" customFormat="false" ht="12" hidden="true" customHeight="false" outlineLevel="0" collapsed="false">
      <c r="A190" s="25"/>
      <c r="B190" s="41"/>
      <c r="C190" s="30" t="n">
        <v>4179</v>
      </c>
      <c r="D190" s="38" t="s">
        <v>50</v>
      </c>
      <c r="E190" s="47" t="n">
        <v>21721</v>
      </c>
      <c r="F190" s="47" t="n">
        <v>21129.17</v>
      </c>
      <c r="G190" s="40" t="n">
        <f aca="false">F190/E190</f>
        <v>0.972753096082133</v>
      </c>
      <c r="H190" s="41"/>
      <c r="I190" s="41"/>
      <c r="J190" s="41"/>
      <c r="K190" s="41"/>
      <c r="L190" s="41"/>
      <c r="M190" s="41"/>
      <c r="N190" s="41"/>
    </row>
    <row r="191" customFormat="false" ht="12" hidden="true" customHeight="false" outlineLevel="0" collapsed="false">
      <c r="A191" s="25"/>
      <c r="B191" s="41"/>
      <c r="C191" s="30" t="n">
        <v>4218</v>
      </c>
      <c r="D191" s="38" t="s">
        <v>51</v>
      </c>
      <c r="E191" s="67" t="n">
        <v>12959</v>
      </c>
      <c r="F191" s="67" t="n">
        <v>12182.44</v>
      </c>
      <c r="G191" s="40" t="n">
        <f aca="false">F191/E191</f>
        <v>0.940075623119068</v>
      </c>
      <c r="H191" s="41"/>
      <c r="I191" s="41"/>
      <c r="J191" s="41"/>
      <c r="K191" s="41"/>
      <c r="L191" s="41"/>
      <c r="M191" s="41"/>
      <c r="N191" s="41"/>
    </row>
    <row r="192" customFormat="false" ht="12" hidden="true" customHeight="false" outlineLevel="0" collapsed="false">
      <c r="A192" s="25"/>
      <c r="B192" s="41"/>
      <c r="C192" s="30" t="n">
        <v>4219</v>
      </c>
      <c r="D192" s="38" t="s">
        <v>51</v>
      </c>
      <c r="E192" s="67" t="n">
        <v>2287</v>
      </c>
      <c r="F192" s="67" t="n">
        <v>2149.87</v>
      </c>
      <c r="G192" s="40" t="n">
        <f aca="false">F192/E192</f>
        <v>0.940039352864014</v>
      </c>
      <c r="H192" s="41"/>
      <c r="I192" s="41"/>
      <c r="J192" s="41"/>
      <c r="K192" s="41"/>
      <c r="L192" s="41"/>
      <c r="M192" s="41"/>
      <c r="N192" s="41"/>
    </row>
    <row r="193" customFormat="false" ht="28.5" hidden="true" customHeight="true" outlineLevel="0" collapsed="false">
      <c r="A193" s="25"/>
      <c r="B193" s="41"/>
      <c r="C193" s="30" t="n">
        <v>4378</v>
      </c>
      <c r="D193" s="38" t="s">
        <v>54</v>
      </c>
      <c r="E193" s="53" t="n">
        <v>0</v>
      </c>
      <c r="F193" s="53"/>
      <c r="G193" s="40" t="e">
        <f aca="false">F193/E193</f>
        <v>#DIV/0!</v>
      </c>
      <c r="H193" s="41"/>
      <c r="I193" s="41"/>
      <c r="J193" s="41"/>
      <c r="K193" s="41"/>
      <c r="L193" s="41"/>
      <c r="M193" s="41"/>
      <c r="N193" s="41"/>
    </row>
    <row r="194" customFormat="false" ht="28.5" hidden="true" customHeight="true" outlineLevel="0" collapsed="false">
      <c r="A194" s="25"/>
      <c r="B194" s="41"/>
      <c r="C194" s="30" t="n">
        <v>4379</v>
      </c>
      <c r="D194" s="38" t="s">
        <v>54</v>
      </c>
      <c r="E194" s="53" t="n">
        <v>0</v>
      </c>
      <c r="F194" s="53"/>
      <c r="G194" s="40" t="e">
        <f aca="false">F194/E194</f>
        <v>#DIV/0!</v>
      </c>
      <c r="H194" s="41"/>
      <c r="I194" s="41"/>
      <c r="J194" s="41"/>
      <c r="K194" s="41"/>
      <c r="L194" s="41"/>
      <c r="M194" s="41"/>
      <c r="N194" s="41"/>
    </row>
    <row r="195" customFormat="false" ht="12" hidden="true" customHeight="false" outlineLevel="0" collapsed="false">
      <c r="A195" s="25"/>
      <c r="B195" s="41"/>
      <c r="C195" s="30" t="n">
        <v>4308</v>
      </c>
      <c r="D195" s="38" t="s">
        <v>77</v>
      </c>
      <c r="E195" s="45" t="n">
        <v>522576</v>
      </c>
      <c r="F195" s="67" t="n">
        <v>522575.84</v>
      </c>
      <c r="G195" s="40" t="n">
        <f aca="false">F195/E195</f>
        <v>0.999999693824439</v>
      </c>
      <c r="H195" s="41"/>
      <c r="I195" s="41"/>
      <c r="J195" s="41"/>
      <c r="K195" s="41"/>
      <c r="L195" s="41"/>
      <c r="M195" s="41"/>
      <c r="N195" s="41"/>
    </row>
    <row r="196" customFormat="false" ht="12" hidden="true" customHeight="false" outlineLevel="0" collapsed="false">
      <c r="A196" s="25"/>
      <c r="B196" s="41"/>
      <c r="C196" s="30" t="n">
        <v>4309</v>
      </c>
      <c r="D196" s="38" t="s">
        <v>77</v>
      </c>
      <c r="E196" s="45" t="n">
        <v>92219</v>
      </c>
      <c r="F196" s="67" t="n">
        <v>92219.26</v>
      </c>
      <c r="G196" s="40" t="n">
        <f aca="false">F196/E196</f>
        <v>1.00000281937562</v>
      </c>
      <c r="H196" s="41"/>
      <c r="I196" s="41"/>
      <c r="J196" s="41"/>
      <c r="K196" s="41"/>
      <c r="L196" s="41"/>
      <c r="M196" s="41"/>
      <c r="N196" s="41"/>
    </row>
    <row r="197" customFormat="false" ht="12" hidden="true" customHeight="false" outlineLevel="0" collapsed="false">
      <c r="A197" s="25"/>
      <c r="B197" s="41"/>
      <c r="C197" s="30" t="n">
        <v>4418</v>
      </c>
      <c r="D197" s="38" t="s">
        <v>62</v>
      </c>
      <c r="E197" s="45" t="n">
        <v>20077</v>
      </c>
      <c r="F197" s="67" t="n">
        <f aca="false">17113.54-119</f>
        <v>16994.54</v>
      </c>
      <c r="G197" s="40" t="n">
        <f aca="false">F197/E197</f>
        <v>0.84646809782338</v>
      </c>
      <c r="H197" s="41"/>
      <c r="I197" s="41"/>
      <c r="J197" s="41"/>
      <c r="K197" s="41"/>
      <c r="L197" s="41"/>
      <c r="M197" s="41"/>
      <c r="N197" s="41"/>
    </row>
    <row r="198" customFormat="false" ht="12" hidden="true" customHeight="false" outlineLevel="0" collapsed="false">
      <c r="A198" s="25"/>
      <c r="B198" s="41"/>
      <c r="C198" s="30" t="n">
        <v>4419</v>
      </c>
      <c r="D198" s="38" t="s">
        <v>62</v>
      </c>
      <c r="E198" s="45" t="n">
        <v>3543</v>
      </c>
      <c r="F198" s="67" t="n">
        <f aca="false">3020-21</f>
        <v>2999</v>
      </c>
      <c r="G198" s="40" t="n">
        <f aca="false">F198/E198</f>
        <v>0.846457804120802</v>
      </c>
      <c r="H198" s="41"/>
      <c r="I198" s="41"/>
      <c r="J198" s="41"/>
      <c r="K198" s="41"/>
      <c r="L198" s="41"/>
      <c r="M198" s="41"/>
      <c r="N198" s="41"/>
    </row>
    <row r="199" customFormat="false" ht="33.75" hidden="true" customHeight="false" outlineLevel="0" collapsed="false">
      <c r="A199" s="25"/>
      <c r="B199" s="41"/>
      <c r="C199" s="30" t="n">
        <v>4748</v>
      </c>
      <c r="D199" s="38" t="s">
        <v>59</v>
      </c>
      <c r="E199" s="45" t="n">
        <v>2510</v>
      </c>
      <c r="F199" s="67" t="n">
        <v>2442.25</v>
      </c>
      <c r="G199" s="40" t="n">
        <f aca="false">F199/E199</f>
        <v>0.97300796812749</v>
      </c>
      <c r="H199" s="41"/>
      <c r="I199" s="41"/>
      <c r="J199" s="41"/>
      <c r="K199" s="41"/>
      <c r="L199" s="41"/>
      <c r="M199" s="41"/>
      <c r="N199" s="41"/>
    </row>
    <row r="200" customFormat="false" ht="33.75" hidden="true" customHeight="false" outlineLevel="0" collapsed="false">
      <c r="A200" s="25"/>
      <c r="B200" s="41"/>
      <c r="C200" s="30" t="n">
        <v>4749</v>
      </c>
      <c r="D200" s="38" t="s">
        <v>59</v>
      </c>
      <c r="E200" s="45" t="n">
        <v>443</v>
      </c>
      <c r="F200" s="67" t="n">
        <v>430.98</v>
      </c>
      <c r="G200" s="40" t="n">
        <f aca="false">F200/E200</f>
        <v>0.972866817155756</v>
      </c>
      <c r="H200" s="41"/>
      <c r="I200" s="41"/>
      <c r="J200" s="41"/>
      <c r="K200" s="41"/>
      <c r="L200" s="41"/>
      <c r="M200" s="41"/>
      <c r="N200" s="41"/>
    </row>
    <row r="201" customFormat="false" ht="33.75" hidden="true" customHeight="false" outlineLevel="0" collapsed="false">
      <c r="A201" s="25"/>
      <c r="B201" s="41"/>
      <c r="C201" s="30" t="n">
        <v>4758</v>
      </c>
      <c r="D201" s="38" t="s">
        <v>55</v>
      </c>
      <c r="E201" s="45" t="n">
        <v>5887</v>
      </c>
      <c r="F201" s="67" t="n">
        <v>5261.01</v>
      </c>
      <c r="G201" s="40" t="n">
        <f aca="false">F201/E201</f>
        <v>0.893665704093766</v>
      </c>
      <c r="H201" s="41"/>
      <c r="I201" s="41"/>
      <c r="J201" s="41"/>
      <c r="K201" s="41"/>
      <c r="L201" s="41"/>
      <c r="M201" s="41"/>
      <c r="N201" s="41"/>
    </row>
    <row r="202" customFormat="false" ht="33.75" hidden="true" customHeight="false" outlineLevel="0" collapsed="false">
      <c r="A202" s="25"/>
      <c r="B202" s="41"/>
      <c r="C202" s="30" t="n">
        <v>4759</v>
      </c>
      <c r="D202" s="38" t="s">
        <v>55</v>
      </c>
      <c r="E202" s="45" t="n">
        <v>1039</v>
      </c>
      <c r="F202" s="67" t="n">
        <v>928.39</v>
      </c>
      <c r="G202" s="40" t="n">
        <f aca="false">F202/E202</f>
        <v>0.893541867179981</v>
      </c>
      <c r="H202" s="41"/>
      <c r="I202" s="41"/>
      <c r="J202" s="41"/>
      <c r="K202" s="41"/>
      <c r="L202" s="41"/>
      <c r="M202" s="41"/>
      <c r="N202" s="41"/>
    </row>
    <row r="203" customFormat="false" ht="22.5" hidden="true" customHeight="false" outlineLevel="0" collapsed="false">
      <c r="A203" s="25"/>
      <c r="B203" s="41"/>
      <c r="C203" s="30" t="n">
        <v>6068</v>
      </c>
      <c r="D203" s="38" t="s">
        <v>15</v>
      </c>
      <c r="E203" s="53" t="n">
        <v>6120</v>
      </c>
      <c r="F203" s="53" t="n">
        <v>6120</v>
      </c>
      <c r="G203" s="40" t="n">
        <f aca="false">F203/E203</f>
        <v>1</v>
      </c>
      <c r="H203" s="41"/>
      <c r="I203" s="41"/>
      <c r="J203" s="41"/>
      <c r="K203" s="41"/>
      <c r="L203" s="41"/>
      <c r="M203" s="41"/>
      <c r="N203" s="41"/>
    </row>
    <row r="204" customFormat="false" ht="22.5" hidden="true" customHeight="false" outlineLevel="0" collapsed="false">
      <c r="A204" s="25"/>
      <c r="B204" s="41"/>
      <c r="C204" s="30" t="n">
        <v>6069</v>
      </c>
      <c r="D204" s="38" t="s">
        <v>15</v>
      </c>
      <c r="E204" s="53" t="n">
        <v>1080</v>
      </c>
      <c r="F204" s="53" t="n">
        <v>1080</v>
      </c>
      <c r="G204" s="40" t="n">
        <f aca="false">F204/E204</f>
        <v>1</v>
      </c>
      <c r="H204" s="41"/>
      <c r="I204" s="41"/>
      <c r="J204" s="41"/>
      <c r="K204" s="41"/>
      <c r="L204" s="41"/>
      <c r="M204" s="41"/>
      <c r="N204" s="41"/>
    </row>
    <row r="205" s="73" customFormat="true" ht="45" hidden="true" customHeight="false" outlineLevel="0" collapsed="false">
      <c r="A205" s="74"/>
      <c r="B205" s="74"/>
      <c r="C205" s="75"/>
      <c r="D205" s="76" t="s">
        <v>47</v>
      </c>
      <c r="E205" s="71" t="n">
        <v>121138</v>
      </c>
      <c r="F205" s="71" t="n">
        <f aca="false">SUM(F206:F221)</f>
        <v>121130.58</v>
      </c>
      <c r="G205" s="72" t="n">
        <f aca="false">F205/E205</f>
        <v>0.999938747544123</v>
      </c>
      <c r="H205" s="54"/>
      <c r="I205" s="54"/>
      <c r="J205" s="54"/>
      <c r="K205" s="54"/>
      <c r="L205" s="54"/>
      <c r="M205" s="54"/>
      <c r="N205" s="54"/>
    </row>
    <row r="206" customFormat="false" ht="22.5" hidden="true" customHeight="false" outlineLevel="0" collapsed="false">
      <c r="A206" s="32"/>
      <c r="B206" s="32"/>
      <c r="C206" s="26" t="n">
        <v>4118</v>
      </c>
      <c r="D206" s="38" t="s">
        <v>48</v>
      </c>
      <c r="E206" s="53" t="n">
        <v>9689</v>
      </c>
      <c r="F206" s="53" t="n">
        <v>9688.7</v>
      </c>
      <c r="G206" s="40" t="n">
        <f aca="false">F206/E206</f>
        <v>0.999969037052327</v>
      </c>
      <c r="H206" s="41"/>
      <c r="I206" s="41"/>
      <c r="J206" s="41"/>
      <c r="K206" s="41"/>
      <c r="L206" s="41"/>
      <c r="M206" s="41"/>
      <c r="N206" s="41"/>
    </row>
    <row r="207" customFormat="false" ht="22.5" hidden="true" customHeight="false" outlineLevel="0" collapsed="false">
      <c r="A207" s="32"/>
      <c r="B207" s="32"/>
      <c r="C207" s="26" t="n">
        <v>4119</v>
      </c>
      <c r="D207" s="38" t="s">
        <v>48</v>
      </c>
      <c r="E207" s="53" t="n">
        <v>1710</v>
      </c>
      <c r="F207" s="53" t="n">
        <v>1709.78</v>
      </c>
      <c r="G207" s="40" t="n">
        <f aca="false">F207/E207</f>
        <v>0.99987134502924</v>
      </c>
      <c r="H207" s="41"/>
      <c r="I207" s="41"/>
      <c r="J207" s="41"/>
      <c r="K207" s="41"/>
      <c r="L207" s="41"/>
      <c r="M207" s="41"/>
      <c r="N207" s="41"/>
    </row>
    <row r="208" customFormat="false" ht="12" hidden="true" customHeight="false" outlineLevel="0" collapsed="false">
      <c r="A208" s="32"/>
      <c r="B208" s="32"/>
      <c r="C208" s="26" t="n">
        <v>4128</v>
      </c>
      <c r="D208" s="38" t="s">
        <v>49</v>
      </c>
      <c r="E208" s="53" t="n">
        <v>1555</v>
      </c>
      <c r="F208" s="53" t="n">
        <v>1555.15</v>
      </c>
      <c r="G208" s="40" t="n">
        <f aca="false">F208/E208</f>
        <v>1.00009646302251</v>
      </c>
      <c r="H208" s="41"/>
      <c r="I208" s="41"/>
      <c r="J208" s="41"/>
      <c r="K208" s="41"/>
      <c r="L208" s="41"/>
      <c r="M208" s="41"/>
      <c r="N208" s="41"/>
    </row>
    <row r="209" customFormat="false" ht="12" hidden="true" customHeight="false" outlineLevel="0" collapsed="false">
      <c r="A209" s="32"/>
      <c r="B209" s="32"/>
      <c r="C209" s="26" t="n">
        <v>4129</v>
      </c>
      <c r="D209" s="38" t="s">
        <v>49</v>
      </c>
      <c r="E209" s="53" t="n">
        <v>274</v>
      </c>
      <c r="F209" s="53" t="n">
        <v>274.45</v>
      </c>
      <c r="G209" s="40" t="n">
        <f aca="false">F209/E209</f>
        <v>1.00164233576642</v>
      </c>
      <c r="H209" s="41"/>
      <c r="I209" s="41"/>
      <c r="J209" s="41"/>
      <c r="K209" s="41"/>
      <c r="L209" s="41"/>
      <c r="M209" s="41"/>
      <c r="N209" s="41"/>
    </row>
    <row r="210" customFormat="false" ht="12" hidden="true" customHeight="false" outlineLevel="0" collapsed="false">
      <c r="A210" s="32"/>
      <c r="B210" s="32"/>
      <c r="C210" s="26" t="n">
        <v>4178</v>
      </c>
      <c r="D210" s="38" t="s">
        <v>50</v>
      </c>
      <c r="E210" s="53" t="n">
        <v>63476</v>
      </c>
      <c r="F210" s="53" t="n">
        <v>63476.3</v>
      </c>
      <c r="G210" s="40" t="n">
        <f aca="false">F210/E210</f>
        <v>1.00000472619573</v>
      </c>
      <c r="H210" s="41"/>
      <c r="I210" s="41"/>
      <c r="J210" s="41"/>
      <c r="K210" s="41"/>
      <c r="L210" s="41"/>
      <c r="M210" s="41"/>
      <c r="N210" s="41"/>
    </row>
    <row r="211" customFormat="false" ht="12" hidden="true" customHeight="false" outlineLevel="0" collapsed="false">
      <c r="A211" s="32"/>
      <c r="B211" s="32"/>
      <c r="C211" s="26" t="n">
        <v>4179</v>
      </c>
      <c r="D211" s="38" t="s">
        <v>50</v>
      </c>
      <c r="E211" s="53" t="n">
        <v>11202</v>
      </c>
      <c r="F211" s="53" t="n">
        <v>11201.7</v>
      </c>
      <c r="G211" s="40" t="n">
        <f aca="false">F211/E211</f>
        <v>0.999973219068024</v>
      </c>
      <c r="H211" s="41"/>
      <c r="I211" s="41"/>
      <c r="J211" s="41"/>
      <c r="K211" s="41"/>
      <c r="L211" s="41"/>
      <c r="M211" s="41"/>
      <c r="N211" s="41"/>
    </row>
    <row r="212" customFormat="false" ht="12" hidden="true" customHeight="false" outlineLevel="0" collapsed="false">
      <c r="A212" s="32"/>
      <c r="B212" s="32"/>
      <c r="C212" s="26" t="n">
        <v>4218</v>
      </c>
      <c r="D212" s="38" t="s">
        <v>51</v>
      </c>
      <c r="E212" s="53" t="n">
        <v>12747</v>
      </c>
      <c r="F212" s="53" t="n">
        <v>12747.02</v>
      </c>
      <c r="G212" s="40" t="n">
        <f aca="false">F212/E212</f>
        <v>1.00000156899663</v>
      </c>
      <c r="H212" s="41"/>
      <c r="I212" s="41"/>
      <c r="J212" s="41"/>
      <c r="K212" s="41"/>
      <c r="L212" s="41"/>
      <c r="M212" s="41"/>
      <c r="N212" s="41"/>
    </row>
    <row r="213" customFormat="false" ht="12" hidden="true" customHeight="false" outlineLevel="0" collapsed="false">
      <c r="A213" s="32"/>
      <c r="B213" s="32"/>
      <c r="C213" s="26" t="n">
        <v>4219</v>
      </c>
      <c r="D213" s="38" t="s">
        <v>51</v>
      </c>
      <c r="E213" s="53" t="n">
        <v>2250</v>
      </c>
      <c r="F213" s="53" t="n">
        <v>2249.45</v>
      </c>
      <c r="G213" s="40" t="n">
        <f aca="false">F213/E213</f>
        <v>0.999755555555556</v>
      </c>
      <c r="H213" s="41"/>
      <c r="I213" s="41"/>
      <c r="J213" s="41"/>
      <c r="K213" s="41"/>
      <c r="L213" s="41"/>
      <c r="M213" s="41"/>
      <c r="N213" s="41"/>
    </row>
    <row r="214" customFormat="false" ht="12" hidden="true" customHeight="false" outlineLevel="0" collapsed="false">
      <c r="A214" s="32"/>
      <c r="B214" s="32"/>
      <c r="C214" s="26" t="n">
        <v>4268</v>
      </c>
      <c r="D214" s="38" t="s">
        <v>52</v>
      </c>
      <c r="E214" s="53" t="n">
        <v>1018</v>
      </c>
      <c r="F214" s="53" t="n">
        <v>1018.16</v>
      </c>
      <c r="G214" s="40" t="n">
        <f aca="false">F214/E214</f>
        <v>1.00015717092338</v>
      </c>
      <c r="H214" s="41"/>
      <c r="I214" s="41"/>
      <c r="J214" s="41"/>
      <c r="K214" s="41"/>
      <c r="L214" s="41"/>
      <c r="M214" s="41"/>
      <c r="N214" s="41"/>
    </row>
    <row r="215" customFormat="false" ht="12" hidden="true" customHeight="false" outlineLevel="0" collapsed="false">
      <c r="A215" s="32"/>
      <c r="B215" s="32"/>
      <c r="C215" s="26" t="n">
        <v>4269</v>
      </c>
      <c r="D215" s="38" t="s">
        <v>52</v>
      </c>
      <c r="E215" s="53" t="n">
        <v>180</v>
      </c>
      <c r="F215" s="53" t="n">
        <v>179.68</v>
      </c>
      <c r="G215" s="40" t="n">
        <f aca="false">F215/E215</f>
        <v>0.998222222222222</v>
      </c>
      <c r="H215" s="41"/>
      <c r="I215" s="41"/>
      <c r="J215" s="41"/>
      <c r="K215" s="41"/>
      <c r="L215" s="41"/>
      <c r="M215" s="41"/>
      <c r="N215" s="41"/>
    </row>
    <row r="216" customFormat="false" ht="12" hidden="true" customHeight="false" outlineLevel="0" collapsed="false">
      <c r="A216" s="32"/>
      <c r="B216" s="32"/>
      <c r="C216" s="26" t="n">
        <v>4308</v>
      </c>
      <c r="D216" s="38" t="s">
        <v>53</v>
      </c>
      <c r="E216" s="53" t="n">
        <v>13043</v>
      </c>
      <c r="F216" s="53" t="n">
        <v>13043</v>
      </c>
      <c r="G216" s="40" t="n">
        <f aca="false">F216/E216</f>
        <v>1</v>
      </c>
      <c r="H216" s="41"/>
      <c r="I216" s="41"/>
      <c r="J216" s="41"/>
      <c r="K216" s="41"/>
      <c r="L216" s="41"/>
      <c r="M216" s="41"/>
      <c r="N216" s="41"/>
    </row>
    <row r="217" customFormat="false" ht="12" hidden="true" customHeight="false" outlineLevel="0" collapsed="false">
      <c r="A217" s="32"/>
      <c r="B217" s="32"/>
      <c r="C217" s="26" t="n">
        <v>4309</v>
      </c>
      <c r="D217" s="38" t="s">
        <v>53</v>
      </c>
      <c r="E217" s="53" t="n">
        <v>2302</v>
      </c>
      <c r="F217" s="53" t="n">
        <v>2301.71</v>
      </c>
      <c r="G217" s="40" t="n">
        <f aca="false">F217/E217</f>
        <v>0.999874022589053</v>
      </c>
      <c r="H217" s="41"/>
      <c r="I217" s="41"/>
      <c r="J217" s="41"/>
      <c r="K217" s="41"/>
      <c r="L217" s="41"/>
      <c r="M217" s="41"/>
      <c r="N217" s="41"/>
    </row>
    <row r="218" customFormat="false" ht="33.75" hidden="true" customHeight="false" outlineLevel="0" collapsed="false">
      <c r="A218" s="32"/>
      <c r="B218" s="32"/>
      <c r="C218" s="26" t="n">
        <v>4378</v>
      </c>
      <c r="D218" s="38" t="s">
        <v>54</v>
      </c>
      <c r="E218" s="53" t="n">
        <v>1109</v>
      </c>
      <c r="F218" s="53" t="n">
        <v>1109.66</v>
      </c>
      <c r="G218" s="40" t="n">
        <f aca="false">F218/E218</f>
        <v>1.00059513074842</v>
      </c>
      <c r="H218" s="41"/>
      <c r="I218" s="41"/>
      <c r="J218" s="41"/>
      <c r="K218" s="41"/>
      <c r="L218" s="41"/>
      <c r="M218" s="41"/>
      <c r="N218" s="41"/>
    </row>
    <row r="219" customFormat="false" ht="33.75" hidden="true" customHeight="false" outlineLevel="0" collapsed="false">
      <c r="A219" s="32"/>
      <c r="B219" s="32"/>
      <c r="C219" s="26" t="n">
        <v>4379</v>
      </c>
      <c r="D219" s="38" t="s">
        <v>54</v>
      </c>
      <c r="E219" s="53" t="n">
        <v>196</v>
      </c>
      <c r="F219" s="53" t="n">
        <v>195.82</v>
      </c>
      <c r="G219" s="40" t="n">
        <f aca="false">F219/E219</f>
        <v>0.999081632653061</v>
      </c>
      <c r="H219" s="41"/>
      <c r="I219" s="41"/>
      <c r="J219" s="41"/>
      <c r="K219" s="41"/>
      <c r="L219" s="41"/>
      <c r="M219" s="41"/>
      <c r="N219" s="41"/>
    </row>
    <row r="220" customFormat="false" ht="33.75" hidden="true" customHeight="false" outlineLevel="0" collapsed="false">
      <c r="A220" s="32"/>
      <c r="B220" s="32"/>
      <c r="C220" s="26" t="n">
        <v>4758</v>
      </c>
      <c r="D220" s="38" t="s">
        <v>55</v>
      </c>
      <c r="E220" s="53" t="n">
        <v>327</v>
      </c>
      <c r="F220" s="53" t="n">
        <v>323</v>
      </c>
      <c r="G220" s="40" t="n">
        <f aca="false">F220/E220</f>
        <v>0.987767584097859</v>
      </c>
      <c r="H220" s="41"/>
      <c r="I220" s="41"/>
      <c r="J220" s="41"/>
      <c r="K220" s="41"/>
      <c r="L220" s="41"/>
      <c r="M220" s="41"/>
      <c r="N220" s="41"/>
    </row>
    <row r="221" customFormat="false" ht="33.75" hidden="true" customHeight="false" outlineLevel="0" collapsed="false">
      <c r="A221" s="32"/>
      <c r="B221" s="32"/>
      <c r="C221" s="26" t="n">
        <v>4759</v>
      </c>
      <c r="D221" s="38" t="s">
        <v>55</v>
      </c>
      <c r="E221" s="53" t="n">
        <v>60</v>
      </c>
      <c r="F221" s="53" t="n">
        <v>57</v>
      </c>
      <c r="G221" s="40" t="n">
        <f aca="false">F221/E221</f>
        <v>0.95</v>
      </c>
      <c r="H221" s="41"/>
      <c r="I221" s="41"/>
      <c r="J221" s="41"/>
      <c r="K221" s="41"/>
      <c r="L221" s="41"/>
      <c r="M221" s="41"/>
      <c r="N221" s="41"/>
    </row>
    <row r="222" s="73" customFormat="true" ht="45" hidden="true" customHeight="false" outlineLevel="0" collapsed="false">
      <c r="A222" s="74"/>
      <c r="B222" s="74"/>
      <c r="C222" s="75"/>
      <c r="D222" s="76" t="s">
        <v>56</v>
      </c>
      <c r="E222" s="71" t="n">
        <v>154952</v>
      </c>
      <c r="F222" s="71" t="n">
        <f aca="false">SUM(F223:F240)</f>
        <v>138506.56</v>
      </c>
      <c r="G222" s="72" t="n">
        <f aca="false">F222/E222</f>
        <v>0.89386752026434</v>
      </c>
      <c r="H222" s="54"/>
      <c r="I222" s="54"/>
      <c r="J222" s="54"/>
      <c r="K222" s="54"/>
      <c r="L222" s="54"/>
      <c r="M222" s="54"/>
      <c r="N222" s="54"/>
    </row>
    <row r="223" customFormat="false" ht="22.5" hidden="true" customHeight="false" outlineLevel="0" collapsed="false">
      <c r="A223" s="77"/>
      <c r="B223" s="77"/>
      <c r="C223" s="26" t="n">
        <v>4018</v>
      </c>
      <c r="D223" s="44" t="s">
        <v>82</v>
      </c>
      <c r="E223" s="53" t="n">
        <v>7140</v>
      </c>
      <c r="F223" s="53" t="n">
        <v>7140</v>
      </c>
      <c r="G223" s="40" t="n">
        <f aca="false">F223/E223</f>
        <v>1</v>
      </c>
      <c r="H223" s="41"/>
      <c r="I223" s="41"/>
      <c r="J223" s="41"/>
      <c r="K223" s="41"/>
      <c r="L223" s="41"/>
      <c r="M223" s="41"/>
      <c r="N223" s="41"/>
    </row>
    <row r="224" customFormat="false" ht="22.5" hidden="true" customHeight="false" outlineLevel="0" collapsed="false">
      <c r="A224" s="77"/>
      <c r="B224" s="77"/>
      <c r="C224" s="26" t="n">
        <v>4019</v>
      </c>
      <c r="D224" s="44" t="s">
        <v>82</v>
      </c>
      <c r="E224" s="53" t="n">
        <v>1260</v>
      </c>
      <c r="F224" s="53" t="n">
        <v>1260</v>
      </c>
      <c r="G224" s="40" t="n">
        <f aca="false">F224/E224</f>
        <v>1</v>
      </c>
      <c r="H224" s="41"/>
      <c r="I224" s="41"/>
      <c r="J224" s="41"/>
      <c r="K224" s="41"/>
      <c r="L224" s="41"/>
      <c r="M224" s="41"/>
      <c r="N224" s="41"/>
    </row>
    <row r="225" customFormat="false" ht="22.5" hidden="true" customHeight="false" outlineLevel="0" collapsed="false">
      <c r="A225" s="32"/>
      <c r="B225" s="32"/>
      <c r="C225" s="26" t="n">
        <v>4118</v>
      </c>
      <c r="D225" s="38" t="s">
        <v>48</v>
      </c>
      <c r="E225" s="53" t="n">
        <v>9929</v>
      </c>
      <c r="F225" s="53" t="n">
        <v>5567.19</v>
      </c>
      <c r="G225" s="40" t="n">
        <f aca="false">F225/E225</f>
        <v>0.560699969785477</v>
      </c>
      <c r="H225" s="41"/>
      <c r="I225" s="41"/>
      <c r="J225" s="41"/>
      <c r="K225" s="41"/>
      <c r="L225" s="41"/>
      <c r="M225" s="41"/>
      <c r="N225" s="41"/>
    </row>
    <row r="226" customFormat="false" ht="22.5" hidden="true" customHeight="false" outlineLevel="0" collapsed="false">
      <c r="A226" s="32"/>
      <c r="B226" s="32"/>
      <c r="C226" s="26" t="n">
        <v>4119</v>
      </c>
      <c r="D226" s="38" t="s">
        <v>48</v>
      </c>
      <c r="E226" s="53" t="n">
        <v>1752</v>
      </c>
      <c r="F226" s="53" t="n">
        <v>982.45</v>
      </c>
      <c r="G226" s="40" t="n">
        <f aca="false">F226/E226</f>
        <v>0.560759132420091</v>
      </c>
      <c r="H226" s="41"/>
      <c r="I226" s="41"/>
      <c r="J226" s="41"/>
      <c r="K226" s="41"/>
      <c r="L226" s="41"/>
      <c r="M226" s="41"/>
      <c r="N226" s="41"/>
    </row>
    <row r="227" customFormat="false" ht="12" hidden="true" customHeight="false" outlineLevel="0" collapsed="false">
      <c r="A227" s="32"/>
      <c r="B227" s="32"/>
      <c r="C227" s="26" t="n">
        <v>4128</v>
      </c>
      <c r="D227" s="38" t="s">
        <v>49</v>
      </c>
      <c r="E227" s="53" t="n">
        <v>2061</v>
      </c>
      <c r="F227" s="53" t="n">
        <v>1249.42</v>
      </c>
      <c r="G227" s="40" t="n">
        <f aca="false">F227/E227</f>
        <v>0.606220281416788</v>
      </c>
      <c r="H227" s="41"/>
      <c r="I227" s="41"/>
      <c r="J227" s="41"/>
      <c r="K227" s="41"/>
      <c r="L227" s="41"/>
      <c r="M227" s="41"/>
      <c r="N227" s="41"/>
    </row>
    <row r="228" customFormat="false" ht="12" hidden="true" customHeight="false" outlineLevel="0" collapsed="false">
      <c r="A228" s="32"/>
      <c r="B228" s="32"/>
      <c r="C228" s="26" t="n">
        <v>4129</v>
      </c>
      <c r="D228" s="38" t="s">
        <v>49</v>
      </c>
      <c r="E228" s="53" t="n">
        <v>364</v>
      </c>
      <c r="F228" s="53" t="n">
        <v>220.49</v>
      </c>
      <c r="G228" s="40" t="n">
        <f aca="false">F228/E228</f>
        <v>0.605741758241758</v>
      </c>
      <c r="H228" s="41"/>
      <c r="I228" s="41"/>
      <c r="J228" s="41"/>
      <c r="K228" s="41"/>
      <c r="L228" s="41"/>
      <c r="M228" s="41"/>
      <c r="N228" s="41"/>
    </row>
    <row r="229" customFormat="false" ht="12" hidden="true" customHeight="false" outlineLevel="0" collapsed="false">
      <c r="A229" s="32"/>
      <c r="B229" s="32"/>
      <c r="C229" s="26" t="n">
        <v>4178</v>
      </c>
      <c r="D229" s="38" t="s">
        <v>50</v>
      </c>
      <c r="E229" s="53" t="n">
        <v>76978</v>
      </c>
      <c r="F229" s="53" t="n">
        <v>73947.95</v>
      </c>
      <c r="G229" s="40" t="n">
        <f aca="false">F229/E229</f>
        <v>0.960637454857232</v>
      </c>
      <c r="H229" s="41"/>
      <c r="I229" s="41"/>
      <c r="J229" s="41"/>
      <c r="K229" s="41"/>
      <c r="L229" s="41"/>
      <c r="M229" s="41"/>
      <c r="N229" s="41"/>
    </row>
    <row r="230" customFormat="false" ht="12" hidden="true" customHeight="false" outlineLevel="0" collapsed="false">
      <c r="A230" s="32"/>
      <c r="B230" s="32"/>
      <c r="C230" s="26" t="n">
        <v>4179</v>
      </c>
      <c r="D230" s="38" t="s">
        <v>50</v>
      </c>
      <c r="E230" s="53" t="n">
        <v>13585</v>
      </c>
      <c r="F230" s="53" t="n">
        <v>13049.64</v>
      </c>
      <c r="G230" s="40" t="n">
        <f aca="false">F230/E230</f>
        <v>0.960591829223408</v>
      </c>
      <c r="H230" s="41"/>
      <c r="I230" s="41"/>
      <c r="J230" s="41"/>
      <c r="K230" s="41"/>
      <c r="L230" s="41"/>
      <c r="M230" s="41"/>
      <c r="N230" s="41"/>
    </row>
    <row r="231" customFormat="false" ht="12" hidden="true" customHeight="false" outlineLevel="0" collapsed="false">
      <c r="A231" s="32"/>
      <c r="B231" s="32"/>
      <c r="C231" s="26" t="n">
        <v>4218</v>
      </c>
      <c r="D231" s="38" t="s">
        <v>51</v>
      </c>
      <c r="E231" s="53" t="n">
        <v>7859</v>
      </c>
      <c r="F231" s="53" t="n">
        <v>2789.38</v>
      </c>
      <c r="G231" s="40" t="n">
        <f aca="false">F231/E231</f>
        <v>0.354928107901769</v>
      </c>
      <c r="H231" s="41"/>
      <c r="I231" s="41"/>
      <c r="J231" s="41"/>
      <c r="K231" s="41"/>
      <c r="L231" s="41"/>
      <c r="M231" s="41"/>
      <c r="N231" s="41"/>
    </row>
    <row r="232" customFormat="false" ht="12" hidden="true" customHeight="false" outlineLevel="0" collapsed="false">
      <c r="A232" s="32"/>
      <c r="B232" s="32"/>
      <c r="C232" s="26" t="n">
        <v>4219</v>
      </c>
      <c r="D232" s="38" t="s">
        <v>51</v>
      </c>
      <c r="E232" s="53" t="n">
        <v>1387</v>
      </c>
      <c r="F232" s="53" t="n">
        <v>492.24</v>
      </c>
      <c r="G232" s="40" t="n">
        <f aca="false">F232/E232</f>
        <v>0.354895457822639</v>
      </c>
      <c r="H232" s="41"/>
      <c r="I232" s="41"/>
      <c r="J232" s="41"/>
      <c r="K232" s="41"/>
      <c r="L232" s="41"/>
      <c r="M232" s="41"/>
      <c r="N232" s="41"/>
    </row>
    <row r="233" customFormat="false" ht="12" hidden="true" customHeight="false" outlineLevel="0" collapsed="false">
      <c r="A233" s="32"/>
      <c r="B233" s="32"/>
      <c r="C233" s="26" t="n">
        <v>4308</v>
      </c>
      <c r="D233" s="38" t="s">
        <v>53</v>
      </c>
      <c r="E233" s="53" t="n">
        <v>22703</v>
      </c>
      <c r="F233" s="53" t="n">
        <v>22185.73</v>
      </c>
      <c r="G233" s="40" t="n">
        <f aca="false">F233/E233</f>
        <v>0.977215786459939</v>
      </c>
      <c r="H233" s="41"/>
      <c r="I233" s="41"/>
      <c r="J233" s="41"/>
      <c r="K233" s="41"/>
      <c r="L233" s="41"/>
      <c r="M233" s="41"/>
      <c r="N233" s="41"/>
    </row>
    <row r="234" customFormat="false" ht="12" hidden="true" customHeight="false" outlineLevel="0" collapsed="false">
      <c r="A234" s="32"/>
      <c r="B234" s="32"/>
      <c r="C234" s="26" t="n">
        <v>4309</v>
      </c>
      <c r="D234" s="38" t="s">
        <v>53</v>
      </c>
      <c r="E234" s="53" t="n">
        <v>4006</v>
      </c>
      <c r="F234" s="53" t="n">
        <v>3915.13</v>
      </c>
      <c r="G234" s="40" t="n">
        <f aca="false">F234/E234</f>
        <v>0.977316525212182</v>
      </c>
      <c r="H234" s="41"/>
      <c r="I234" s="41"/>
      <c r="J234" s="41"/>
      <c r="K234" s="41"/>
      <c r="L234" s="41"/>
      <c r="M234" s="41"/>
      <c r="N234" s="41"/>
    </row>
    <row r="235" customFormat="false" ht="33.75" hidden="true" customHeight="false" outlineLevel="0" collapsed="false">
      <c r="A235" s="32"/>
      <c r="B235" s="32"/>
      <c r="C235" s="26" t="n">
        <v>4368</v>
      </c>
      <c r="D235" s="38" t="s">
        <v>54</v>
      </c>
      <c r="E235" s="53" t="n">
        <v>2489</v>
      </c>
      <c r="F235" s="53" t="n">
        <v>2329.54</v>
      </c>
      <c r="G235" s="40" t="n">
        <f aca="false">F235/E235</f>
        <v>0.935934110084371</v>
      </c>
      <c r="H235" s="41"/>
      <c r="I235" s="41"/>
      <c r="J235" s="41"/>
      <c r="K235" s="41"/>
      <c r="L235" s="41"/>
      <c r="M235" s="41"/>
      <c r="N235" s="41"/>
    </row>
    <row r="236" customFormat="false" ht="33.75" hidden="true" customHeight="false" outlineLevel="0" collapsed="false">
      <c r="A236" s="32"/>
      <c r="B236" s="32"/>
      <c r="C236" s="26" t="n">
        <v>4369</v>
      </c>
      <c r="D236" s="38" t="s">
        <v>54</v>
      </c>
      <c r="E236" s="53" t="n">
        <v>439</v>
      </c>
      <c r="F236" s="53" t="n">
        <v>411.1</v>
      </c>
      <c r="G236" s="40" t="n">
        <f aca="false">F236/E236</f>
        <v>0.936446469248292</v>
      </c>
      <c r="H236" s="41"/>
      <c r="I236" s="41"/>
      <c r="J236" s="41"/>
      <c r="K236" s="41"/>
      <c r="L236" s="41"/>
      <c r="M236" s="41"/>
      <c r="N236" s="41"/>
    </row>
    <row r="237" customFormat="false" ht="33.75" hidden="true" customHeight="false" outlineLevel="0" collapsed="false">
      <c r="A237" s="32"/>
      <c r="B237" s="32"/>
      <c r="C237" s="26" t="n">
        <v>4748</v>
      </c>
      <c r="D237" s="38" t="s">
        <v>59</v>
      </c>
      <c r="E237" s="53" t="n">
        <v>1020</v>
      </c>
      <c r="F237" s="53" t="n">
        <v>1016.93</v>
      </c>
      <c r="G237" s="40" t="n">
        <f aca="false">F237/E237</f>
        <v>0.996990196078431</v>
      </c>
      <c r="H237" s="41"/>
      <c r="I237" s="41"/>
      <c r="J237" s="41"/>
      <c r="K237" s="41"/>
      <c r="L237" s="41"/>
      <c r="M237" s="41"/>
      <c r="N237" s="41"/>
    </row>
    <row r="238" customFormat="false" ht="33.75" hidden="true" customHeight="false" outlineLevel="0" collapsed="false">
      <c r="A238" s="32"/>
      <c r="B238" s="32"/>
      <c r="C238" s="26" t="n">
        <v>4749</v>
      </c>
      <c r="D238" s="38" t="s">
        <v>59</v>
      </c>
      <c r="E238" s="53" t="n">
        <v>180</v>
      </c>
      <c r="F238" s="53" t="n">
        <v>179.46</v>
      </c>
      <c r="G238" s="40" t="n">
        <f aca="false">F238/E238</f>
        <v>0.997</v>
      </c>
      <c r="H238" s="41"/>
      <c r="I238" s="41"/>
      <c r="J238" s="41"/>
      <c r="K238" s="41"/>
      <c r="L238" s="41"/>
      <c r="M238" s="41"/>
      <c r="N238" s="41"/>
    </row>
    <row r="239" customFormat="false" ht="33.75" hidden="true" customHeight="false" outlineLevel="0" collapsed="false">
      <c r="A239" s="32"/>
      <c r="B239" s="32"/>
      <c r="C239" s="26" t="n">
        <v>4758</v>
      </c>
      <c r="D239" s="38" t="s">
        <v>55</v>
      </c>
      <c r="E239" s="53" t="n">
        <v>1530</v>
      </c>
      <c r="F239" s="53" t="n">
        <v>1504.42</v>
      </c>
      <c r="G239" s="40" t="n">
        <f aca="false">F239/E239</f>
        <v>0.983281045751634</v>
      </c>
      <c r="H239" s="41"/>
      <c r="I239" s="41"/>
      <c r="J239" s="41"/>
      <c r="K239" s="41"/>
      <c r="L239" s="41"/>
      <c r="M239" s="41"/>
      <c r="N239" s="41"/>
    </row>
    <row r="240" customFormat="false" ht="33.75" hidden="true" customHeight="false" outlineLevel="0" collapsed="false">
      <c r="A240" s="32"/>
      <c r="B240" s="32"/>
      <c r="C240" s="26" t="n">
        <v>4759</v>
      </c>
      <c r="D240" s="38" t="s">
        <v>55</v>
      </c>
      <c r="E240" s="53" t="n">
        <v>270</v>
      </c>
      <c r="F240" s="53" t="n">
        <v>265.49</v>
      </c>
      <c r="G240" s="40" t="n">
        <f aca="false">F240/E240</f>
        <v>0.983296296296296</v>
      </c>
      <c r="H240" s="41"/>
      <c r="I240" s="41"/>
      <c r="J240" s="41"/>
      <c r="K240" s="41"/>
      <c r="L240" s="41"/>
      <c r="M240" s="41"/>
      <c r="N240" s="41"/>
    </row>
    <row r="241" s="73" customFormat="true" ht="67.5" hidden="true" customHeight="false" outlineLevel="0" collapsed="false">
      <c r="A241" s="74"/>
      <c r="B241" s="74"/>
      <c r="C241" s="78"/>
      <c r="D241" s="56" t="s">
        <v>83</v>
      </c>
      <c r="E241" s="79" t="n">
        <v>109299</v>
      </c>
      <c r="F241" s="79" t="n">
        <f aca="false">SUM(F242:F263)</f>
        <v>101240.91</v>
      </c>
      <c r="G241" s="72" t="n">
        <f aca="false">F241/E241</f>
        <v>0.926274805807921</v>
      </c>
      <c r="H241" s="54"/>
      <c r="I241" s="54"/>
      <c r="J241" s="54"/>
      <c r="K241" s="54"/>
      <c r="L241" s="54"/>
      <c r="M241" s="54"/>
      <c r="N241" s="54"/>
    </row>
    <row r="242" customFormat="false" ht="22.5" hidden="true" customHeight="false" outlineLevel="0" collapsed="false">
      <c r="A242" s="32"/>
      <c r="B242" s="77"/>
      <c r="C242" s="26" t="n">
        <v>4018</v>
      </c>
      <c r="D242" s="44" t="s">
        <v>84</v>
      </c>
      <c r="E242" s="53" t="n">
        <v>5370</v>
      </c>
      <c r="F242" s="53" t="n">
        <v>5285.69</v>
      </c>
      <c r="G242" s="40" t="n">
        <f aca="false">F242/E242</f>
        <v>0.984299813780261</v>
      </c>
      <c r="H242" s="41"/>
      <c r="I242" s="41"/>
      <c r="J242" s="41"/>
      <c r="K242" s="41"/>
      <c r="L242" s="41"/>
      <c r="M242" s="41"/>
      <c r="N242" s="41"/>
    </row>
    <row r="243" customFormat="false" ht="22.5" hidden="true" customHeight="false" outlineLevel="0" collapsed="false">
      <c r="A243" s="32"/>
      <c r="B243" s="77"/>
      <c r="C243" s="26" t="n">
        <v>4019</v>
      </c>
      <c r="D243" s="44" t="s">
        <v>84</v>
      </c>
      <c r="E243" s="53" t="n">
        <v>626</v>
      </c>
      <c r="F243" s="53" t="n">
        <v>616.82</v>
      </c>
      <c r="G243" s="40" t="n">
        <f aca="false">F243/E243</f>
        <v>0.985335463258786</v>
      </c>
      <c r="H243" s="41"/>
      <c r="I243" s="41"/>
      <c r="J243" s="41"/>
      <c r="K243" s="41"/>
      <c r="L243" s="41"/>
      <c r="M243" s="41"/>
      <c r="N243" s="41"/>
    </row>
    <row r="244" customFormat="false" ht="22.5" hidden="true" customHeight="false" outlineLevel="0" collapsed="false">
      <c r="A244" s="32"/>
      <c r="B244" s="32"/>
      <c r="C244" s="26" t="n">
        <v>4118</v>
      </c>
      <c r="D244" s="38" t="s">
        <v>48</v>
      </c>
      <c r="E244" s="53" t="n">
        <v>2835</v>
      </c>
      <c r="F244" s="53" t="n">
        <v>2553.56</v>
      </c>
      <c r="G244" s="40" t="n">
        <f aca="false">F244/E244</f>
        <v>0.900726631393298</v>
      </c>
      <c r="H244" s="41"/>
      <c r="I244" s="41"/>
      <c r="J244" s="41"/>
      <c r="K244" s="41"/>
      <c r="L244" s="41"/>
      <c r="M244" s="41"/>
      <c r="N244" s="41"/>
    </row>
    <row r="245" customFormat="false" ht="22.5" hidden="true" customHeight="false" outlineLevel="0" collapsed="false">
      <c r="A245" s="32"/>
      <c r="B245" s="32"/>
      <c r="C245" s="26" t="n">
        <v>4119</v>
      </c>
      <c r="D245" s="38" t="s">
        <v>48</v>
      </c>
      <c r="E245" s="53" t="n">
        <v>331</v>
      </c>
      <c r="F245" s="53" t="n">
        <v>297.99</v>
      </c>
      <c r="G245" s="40" t="n">
        <f aca="false">F245/E245</f>
        <v>0.900271903323263</v>
      </c>
      <c r="H245" s="41"/>
      <c r="I245" s="41"/>
      <c r="J245" s="41"/>
      <c r="K245" s="41"/>
      <c r="L245" s="41"/>
      <c r="M245" s="41"/>
      <c r="N245" s="41"/>
    </row>
    <row r="246" customFormat="false" ht="12" hidden="true" customHeight="false" outlineLevel="0" collapsed="false">
      <c r="A246" s="32"/>
      <c r="B246" s="32"/>
      <c r="C246" s="26" t="n">
        <v>4128</v>
      </c>
      <c r="D246" s="38" t="s">
        <v>49</v>
      </c>
      <c r="E246" s="53" t="n">
        <v>518</v>
      </c>
      <c r="F246" s="53" t="n">
        <v>411.87</v>
      </c>
      <c r="G246" s="40" t="n">
        <f aca="false">F246/E246</f>
        <v>0.79511583011583</v>
      </c>
      <c r="H246" s="41"/>
      <c r="I246" s="41"/>
      <c r="J246" s="41"/>
      <c r="K246" s="41"/>
      <c r="L246" s="41"/>
      <c r="M246" s="41"/>
      <c r="N246" s="41"/>
    </row>
    <row r="247" customFormat="false" ht="12" hidden="true" customHeight="false" outlineLevel="0" collapsed="false">
      <c r="A247" s="32"/>
      <c r="B247" s="32"/>
      <c r="C247" s="26" t="n">
        <v>4129</v>
      </c>
      <c r="D247" s="38" t="s">
        <v>49</v>
      </c>
      <c r="E247" s="53" t="n">
        <v>61</v>
      </c>
      <c r="F247" s="53" t="n">
        <v>48.05</v>
      </c>
      <c r="G247" s="40" t="n">
        <f aca="false">F247/E247</f>
        <v>0.787704918032787</v>
      </c>
      <c r="H247" s="41"/>
      <c r="I247" s="41"/>
      <c r="J247" s="41"/>
      <c r="K247" s="41"/>
      <c r="L247" s="41"/>
      <c r="M247" s="41"/>
      <c r="N247" s="41"/>
    </row>
    <row r="248" customFormat="false" ht="12" hidden="true" customHeight="false" outlineLevel="0" collapsed="false">
      <c r="A248" s="32"/>
      <c r="B248" s="32"/>
      <c r="C248" s="26" t="n">
        <v>4178</v>
      </c>
      <c r="D248" s="38" t="s">
        <v>50</v>
      </c>
      <c r="E248" s="53" t="n">
        <v>20113</v>
      </c>
      <c r="F248" s="53" t="n">
        <v>20113</v>
      </c>
      <c r="G248" s="40" t="n">
        <f aca="false">F248/E248</f>
        <v>1</v>
      </c>
      <c r="H248" s="41"/>
      <c r="I248" s="41"/>
      <c r="J248" s="41"/>
      <c r="K248" s="41"/>
      <c r="L248" s="41"/>
      <c r="M248" s="41"/>
      <c r="N248" s="41"/>
    </row>
    <row r="249" customFormat="false" ht="12" hidden="true" customHeight="false" outlineLevel="0" collapsed="false">
      <c r="A249" s="32"/>
      <c r="B249" s="32"/>
      <c r="C249" s="26" t="n">
        <v>4179</v>
      </c>
      <c r="D249" s="38" t="s">
        <v>50</v>
      </c>
      <c r="E249" s="53" t="n">
        <v>2347</v>
      </c>
      <c r="F249" s="53" t="n">
        <v>2347</v>
      </c>
      <c r="G249" s="40" t="n">
        <f aca="false">F249/E249</f>
        <v>1</v>
      </c>
      <c r="H249" s="41"/>
      <c r="I249" s="41"/>
      <c r="J249" s="41"/>
      <c r="K249" s="41"/>
      <c r="L249" s="41"/>
      <c r="M249" s="41"/>
      <c r="N249" s="41"/>
    </row>
    <row r="250" customFormat="false" ht="12" hidden="true" customHeight="false" outlineLevel="0" collapsed="false">
      <c r="A250" s="32"/>
      <c r="B250" s="32"/>
      <c r="C250" s="26" t="n">
        <v>4218</v>
      </c>
      <c r="D250" s="38" t="s">
        <v>51</v>
      </c>
      <c r="E250" s="53" t="n">
        <v>31876</v>
      </c>
      <c r="F250" s="53" t="n">
        <v>31691.27</v>
      </c>
      <c r="G250" s="40" t="n">
        <f aca="false">F250/E250</f>
        <v>0.994204730831974</v>
      </c>
      <c r="H250" s="41"/>
      <c r="I250" s="41"/>
      <c r="J250" s="41"/>
      <c r="K250" s="41"/>
      <c r="L250" s="41"/>
      <c r="M250" s="41"/>
      <c r="N250" s="41"/>
    </row>
    <row r="251" customFormat="false" ht="12" hidden="true" customHeight="false" outlineLevel="0" collapsed="false">
      <c r="A251" s="32"/>
      <c r="B251" s="32"/>
      <c r="C251" s="26" t="n">
        <v>4219</v>
      </c>
      <c r="D251" s="38" t="s">
        <v>51</v>
      </c>
      <c r="E251" s="53" t="n">
        <v>3723</v>
      </c>
      <c r="F251" s="53" t="n">
        <v>3698.2</v>
      </c>
      <c r="G251" s="40" t="n">
        <f aca="false">F251/E251</f>
        <v>0.993338705345152</v>
      </c>
      <c r="H251" s="41"/>
      <c r="I251" s="41"/>
      <c r="J251" s="41"/>
      <c r="K251" s="41"/>
      <c r="L251" s="41"/>
      <c r="M251" s="41"/>
      <c r="N251" s="41"/>
    </row>
    <row r="252" customFormat="false" ht="22.5" hidden="true" customHeight="false" outlineLevel="0" collapsed="false">
      <c r="A252" s="25"/>
      <c r="B252" s="41"/>
      <c r="C252" s="30" t="n">
        <v>4248</v>
      </c>
      <c r="D252" s="38" t="s">
        <v>70</v>
      </c>
      <c r="E252" s="53" t="n">
        <v>21349</v>
      </c>
      <c r="F252" s="53" t="n">
        <v>21348.72</v>
      </c>
      <c r="G252" s="40" t="n">
        <f aca="false">F252/E252</f>
        <v>0.999986884631599</v>
      </c>
      <c r="H252" s="41"/>
      <c r="I252" s="41"/>
      <c r="J252" s="41"/>
      <c r="K252" s="41"/>
      <c r="L252" s="41"/>
      <c r="M252" s="41"/>
      <c r="N252" s="41"/>
    </row>
    <row r="253" customFormat="false" ht="51.75" hidden="true" customHeight="true" outlineLevel="0" collapsed="false">
      <c r="A253" s="25"/>
      <c r="B253" s="41"/>
      <c r="C253" s="30" t="n">
        <v>4249</v>
      </c>
      <c r="D253" s="38" t="s">
        <v>70</v>
      </c>
      <c r="E253" s="53" t="n">
        <v>2491</v>
      </c>
      <c r="F253" s="53" t="n">
        <v>2491.28</v>
      </c>
      <c r="G253" s="40" t="n">
        <f aca="false">F253/E253</f>
        <v>1.00011240465676</v>
      </c>
      <c r="H253" s="41"/>
      <c r="I253" s="41"/>
      <c r="J253" s="41"/>
      <c r="K253" s="41"/>
      <c r="L253" s="41"/>
      <c r="M253" s="41"/>
      <c r="N253" s="41"/>
    </row>
    <row r="254" customFormat="false" ht="12" hidden="true" customHeight="false" outlineLevel="0" collapsed="false">
      <c r="A254" s="32"/>
      <c r="B254" s="32"/>
      <c r="C254" s="26" t="n">
        <v>4268</v>
      </c>
      <c r="D254" s="38" t="s">
        <v>52</v>
      </c>
      <c r="E254" s="53" t="n">
        <v>0</v>
      </c>
      <c r="F254" s="53" t="n">
        <v>0</v>
      </c>
      <c r="G254" s="40" t="e">
        <f aca="false">F254/E254</f>
        <v>#DIV/0!</v>
      </c>
      <c r="H254" s="41"/>
      <c r="I254" s="41"/>
      <c r="J254" s="41"/>
      <c r="K254" s="41"/>
      <c r="L254" s="41"/>
      <c r="M254" s="41"/>
      <c r="N254" s="41"/>
    </row>
    <row r="255" customFormat="false" ht="12" hidden="true" customHeight="false" outlineLevel="0" collapsed="false">
      <c r="A255" s="32"/>
      <c r="B255" s="32"/>
      <c r="C255" s="26" t="n">
        <v>4269</v>
      </c>
      <c r="D255" s="38" t="s">
        <v>52</v>
      </c>
      <c r="E255" s="53" t="n">
        <v>0</v>
      </c>
      <c r="F255" s="53" t="n">
        <v>0</v>
      </c>
      <c r="G255" s="40" t="e">
        <f aca="false">F255/E255</f>
        <v>#DIV/0!</v>
      </c>
      <c r="H255" s="41"/>
      <c r="I255" s="41"/>
      <c r="J255" s="41"/>
      <c r="K255" s="41"/>
      <c r="L255" s="41"/>
      <c r="M255" s="41"/>
      <c r="N255" s="41"/>
    </row>
    <row r="256" customFormat="false" ht="12" hidden="true" customHeight="false" outlineLevel="0" collapsed="false">
      <c r="A256" s="32"/>
      <c r="B256" s="32"/>
      <c r="C256" s="26" t="n">
        <v>4308</v>
      </c>
      <c r="D256" s="38" t="s">
        <v>53</v>
      </c>
      <c r="E256" s="53" t="n">
        <v>2758</v>
      </c>
      <c r="F256" s="53" t="n">
        <v>2757.71</v>
      </c>
      <c r="G256" s="40" t="n">
        <f aca="false">F256/E256</f>
        <v>0.999894851341552</v>
      </c>
      <c r="H256" s="41"/>
      <c r="I256" s="41"/>
      <c r="J256" s="41"/>
      <c r="K256" s="41"/>
      <c r="L256" s="41"/>
      <c r="M256" s="41"/>
      <c r="N256" s="41"/>
    </row>
    <row r="257" customFormat="false" ht="12" hidden="true" customHeight="false" outlineLevel="0" collapsed="false">
      <c r="A257" s="32"/>
      <c r="B257" s="32"/>
      <c r="C257" s="26" t="n">
        <v>4309</v>
      </c>
      <c r="D257" s="38" t="s">
        <v>53</v>
      </c>
      <c r="E257" s="53" t="n">
        <v>322</v>
      </c>
      <c r="F257" s="53" t="n">
        <v>321.81</v>
      </c>
      <c r="G257" s="40" t="n">
        <f aca="false">F257/E257</f>
        <v>0.999409937888199</v>
      </c>
      <c r="H257" s="41"/>
      <c r="I257" s="41"/>
      <c r="J257" s="41"/>
      <c r="K257" s="41"/>
      <c r="L257" s="41"/>
      <c r="M257" s="41"/>
      <c r="N257" s="41"/>
    </row>
    <row r="258" customFormat="false" ht="33.75" hidden="true" customHeight="false" outlineLevel="0" collapsed="false">
      <c r="A258" s="25"/>
      <c r="B258" s="25"/>
      <c r="C258" s="26" t="n">
        <v>4708</v>
      </c>
      <c r="D258" s="38" t="s">
        <v>85</v>
      </c>
      <c r="E258" s="53" t="n">
        <v>5373</v>
      </c>
      <c r="F258" s="53" t="n">
        <v>5373</v>
      </c>
      <c r="G258" s="40" t="n">
        <f aca="false">F258/E258</f>
        <v>1</v>
      </c>
      <c r="H258" s="41"/>
      <c r="I258" s="41"/>
      <c r="J258" s="41"/>
      <c r="K258" s="41"/>
      <c r="L258" s="41"/>
      <c r="M258" s="41"/>
      <c r="N258" s="41"/>
    </row>
    <row r="259" customFormat="false" ht="33.75" hidden="true" customHeight="false" outlineLevel="0" collapsed="false">
      <c r="A259" s="25"/>
      <c r="B259" s="25"/>
      <c r="C259" s="26" t="n">
        <v>4709</v>
      </c>
      <c r="D259" s="38" t="s">
        <v>85</v>
      </c>
      <c r="E259" s="53" t="n">
        <v>627</v>
      </c>
      <c r="F259" s="53" t="n">
        <v>627</v>
      </c>
      <c r="G259" s="40" t="n">
        <f aca="false">F259/E259</f>
        <v>1</v>
      </c>
      <c r="H259" s="41"/>
      <c r="I259" s="41"/>
      <c r="J259" s="41"/>
      <c r="K259" s="41"/>
      <c r="L259" s="41"/>
      <c r="M259" s="41"/>
      <c r="N259" s="41"/>
    </row>
    <row r="260" customFormat="false" ht="33.75" hidden="true" customHeight="false" outlineLevel="0" collapsed="false">
      <c r="A260" s="32"/>
      <c r="B260" s="32"/>
      <c r="C260" s="26" t="n">
        <v>4748</v>
      </c>
      <c r="D260" s="38" t="s">
        <v>59</v>
      </c>
      <c r="E260" s="53" t="n">
        <v>135</v>
      </c>
      <c r="F260" s="53" t="n">
        <v>0</v>
      </c>
      <c r="G260" s="40" t="n">
        <f aca="false">F260/E260</f>
        <v>0</v>
      </c>
      <c r="H260" s="41"/>
      <c r="I260" s="41"/>
      <c r="J260" s="41"/>
      <c r="K260" s="41"/>
      <c r="L260" s="41"/>
      <c r="M260" s="41"/>
      <c r="N260" s="41"/>
    </row>
    <row r="261" customFormat="false" ht="33.75" hidden="true" customHeight="false" outlineLevel="0" collapsed="false">
      <c r="A261" s="32"/>
      <c r="B261" s="32"/>
      <c r="C261" s="26" t="n">
        <v>4749</v>
      </c>
      <c r="D261" s="38" t="s">
        <v>59</v>
      </c>
      <c r="E261" s="53" t="n">
        <v>7184</v>
      </c>
      <c r="F261" s="53" t="n">
        <v>0</v>
      </c>
      <c r="G261" s="40" t="n">
        <f aca="false">F261/E261</f>
        <v>0</v>
      </c>
      <c r="H261" s="41"/>
      <c r="I261" s="41"/>
      <c r="J261" s="41"/>
      <c r="K261" s="41"/>
      <c r="L261" s="41"/>
      <c r="M261" s="41"/>
      <c r="N261" s="41"/>
    </row>
    <row r="262" customFormat="false" ht="33.75" hidden="true" customHeight="false" outlineLevel="0" collapsed="false">
      <c r="A262" s="32"/>
      <c r="B262" s="32"/>
      <c r="C262" s="26" t="n">
        <v>4758</v>
      </c>
      <c r="D262" s="38" t="s">
        <v>55</v>
      </c>
      <c r="E262" s="53" t="n">
        <v>1128</v>
      </c>
      <c r="F262" s="53" t="n">
        <v>1126.49</v>
      </c>
      <c r="G262" s="40" t="n">
        <f aca="false">F262/E262</f>
        <v>0.998661347517731</v>
      </c>
      <c r="H262" s="41"/>
      <c r="I262" s="41"/>
      <c r="J262" s="41"/>
      <c r="K262" s="41"/>
      <c r="L262" s="41"/>
      <c r="M262" s="41"/>
      <c r="N262" s="41"/>
    </row>
    <row r="263" customFormat="false" ht="33.75" hidden="true" customHeight="false" outlineLevel="0" collapsed="false">
      <c r="A263" s="32"/>
      <c r="B263" s="32"/>
      <c r="C263" s="26" t="n">
        <v>4759</v>
      </c>
      <c r="D263" s="38" t="s">
        <v>55</v>
      </c>
      <c r="E263" s="53" t="n">
        <v>132</v>
      </c>
      <c r="F263" s="53" t="n">
        <v>131.45</v>
      </c>
      <c r="G263" s="40" t="n">
        <f aca="false">F263/E263</f>
        <v>0.995833333333333</v>
      </c>
      <c r="H263" s="41"/>
      <c r="I263" s="41"/>
      <c r="J263" s="41"/>
      <c r="K263" s="41"/>
      <c r="L263" s="41"/>
      <c r="M263" s="41"/>
      <c r="N263" s="41"/>
    </row>
    <row r="264" customFormat="false" ht="12" hidden="true" customHeight="false" outlineLevel="0" collapsed="false">
      <c r="A264" s="32"/>
      <c r="B264" s="32"/>
      <c r="C264" s="26"/>
      <c r="D264" s="38"/>
      <c r="E264" s="53"/>
      <c r="F264" s="53"/>
      <c r="G264" s="40"/>
      <c r="H264" s="41"/>
      <c r="I264" s="41"/>
      <c r="J264" s="41"/>
      <c r="K264" s="41"/>
      <c r="L264" s="41"/>
      <c r="M264" s="41"/>
      <c r="N264" s="41"/>
    </row>
    <row r="265" s="73" customFormat="true" ht="33.75" hidden="true" customHeight="false" outlineLevel="0" collapsed="false">
      <c r="A265" s="74"/>
      <c r="B265" s="74"/>
      <c r="C265" s="75"/>
      <c r="D265" s="76" t="s">
        <v>57</v>
      </c>
      <c r="E265" s="71" t="n">
        <v>361670</v>
      </c>
      <c r="F265" s="71" t="n">
        <f aca="false">SUM(F266:F283)</f>
        <v>354074.5</v>
      </c>
      <c r="G265" s="72" t="n">
        <f aca="false">F265/E265</f>
        <v>0.978998811070866</v>
      </c>
      <c r="H265" s="54"/>
      <c r="I265" s="54"/>
      <c r="J265" s="54"/>
      <c r="K265" s="54"/>
      <c r="L265" s="54"/>
      <c r="M265" s="54"/>
      <c r="N265" s="54"/>
    </row>
    <row r="266" customFormat="false" ht="22.5" hidden="true" customHeight="false" outlineLevel="0" collapsed="false">
      <c r="A266" s="32"/>
      <c r="B266" s="77"/>
      <c r="C266" s="26" t="n">
        <v>4018</v>
      </c>
      <c r="D266" s="44" t="s">
        <v>84</v>
      </c>
      <c r="E266" s="53" t="n">
        <v>10200</v>
      </c>
      <c r="F266" s="53" t="n">
        <v>10200</v>
      </c>
      <c r="G266" s="40" t="n">
        <f aca="false">F266/E266</f>
        <v>1</v>
      </c>
      <c r="H266" s="41"/>
      <c r="I266" s="41"/>
      <c r="J266" s="41"/>
      <c r="K266" s="41"/>
      <c r="L266" s="41"/>
      <c r="M266" s="41"/>
      <c r="N266" s="41"/>
    </row>
    <row r="267" customFormat="false" ht="22.5" hidden="true" customHeight="false" outlineLevel="0" collapsed="false">
      <c r="A267" s="32"/>
      <c r="B267" s="77"/>
      <c r="C267" s="26" t="n">
        <v>4019</v>
      </c>
      <c r="D267" s="44" t="s">
        <v>84</v>
      </c>
      <c r="E267" s="53" t="n">
        <v>1800</v>
      </c>
      <c r="F267" s="53" t="n">
        <v>1800</v>
      </c>
      <c r="G267" s="40" t="n">
        <f aca="false">F267/E267</f>
        <v>1</v>
      </c>
      <c r="H267" s="41"/>
      <c r="I267" s="41"/>
      <c r="J267" s="41"/>
      <c r="K267" s="41"/>
      <c r="L267" s="41"/>
      <c r="M267" s="41"/>
      <c r="N267" s="41"/>
    </row>
    <row r="268" customFormat="false" ht="22.5" hidden="true" customHeight="false" outlineLevel="0" collapsed="false">
      <c r="A268" s="32"/>
      <c r="B268" s="32"/>
      <c r="C268" s="26" t="n">
        <v>4118</v>
      </c>
      <c r="D268" s="38" t="s">
        <v>48</v>
      </c>
      <c r="E268" s="53" t="n">
        <v>17919</v>
      </c>
      <c r="F268" s="53" t="n">
        <v>17919</v>
      </c>
      <c r="G268" s="40" t="n">
        <f aca="false">F268/E268</f>
        <v>1</v>
      </c>
      <c r="H268" s="41"/>
      <c r="I268" s="41"/>
      <c r="J268" s="41"/>
      <c r="K268" s="41"/>
      <c r="L268" s="41"/>
      <c r="M268" s="41"/>
      <c r="N268" s="41"/>
    </row>
    <row r="269" customFormat="false" ht="22.5" hidden="true" customHeight="false" outlineLevel="0" collapsed="false">
      <c r="A269" s="32"/>
      <c r="B269" s="32"/>
      <c r="C269" s="26" t="n">
        <v>4119</v>
      </c>
      <c r="D269" s="38" t="s">
        <v>48</v>
      </c>
      <c r="E269" s="53" t="n">
        <v>3162</v>
      </c>
      <c r="F269" s="53" t="n">
        <v>3101.72</v>
      </c>
      <c r="G269" s="40" t="n">
        <f aca="false">F269/E269</f>
        <v>0.980936116382037</v>
      </c>
      <c r="H269" s="41"/>
      <c r="I269" s="41"/>
      <c r="J269" s="41"/>
      <c r="K269" s="41"/>
      <c r="L269" s="41"/>
      <c r="M269" s="41"/>
      <c r="N269" s="41"/>
    </row>
    <row r="270" customFormat="false" ht="12" hidden="true" customHeight="false" outlineLevel="0" collapsed="false">
      <c r="A270" s="32"/>
      <c r="B270" s="32"/>
      <c r="C270" s="26" t="n">
        <v>4128</v>
      </c>
      <c r="D270" s="38" t="s">
        <v>49</v>
      </c>
      <c r="E270" s="53" t="n">
        <v>3948</v>
      </c>
      <c r="F270" s="53" t="n">
        <v>3948</v>
      </c>
      <c r="G270" s="40" t="n">
        <f aca="false">F270/E270</f>
        <v>1</v>
      </c>
      <c r="H270" s="41"/>
      <c r="I270" s="41"/>
      <c r="J270" s="41"/>
      <c r="K270" s="41"/>
      <c r="L270" s="41"/>
      <c r="M270" s="41"/>
      <c r="N270" s="41"/>
    </row>
    <row r="271" customFormat="false" ht="12" hidden="true" customHeight="false" outlineLevel="0" collapsed="false">
      <c r="A271" s="32"/>
      <c r="B271" s="32"/>
      <c r="C271" s="26" t="n">
        <v>4129</v>
      </c>
      <c r="D271" s="38" t="s">
        <v>49</v>
      </c>
      <c r="E271" s="53" t="n">
        <v>697</v>
      </c>
      <c r="F271" s="53" t="n">
        <v>281.85</v>
      </c>
      <c r="G271" s="40" t="n">
        <f aca="false">F271/E271</f>
        <v>0.404375896700144</v>
      </c>
      <c r="H271" s="41"/>
      <c r="I271" s="41"/>
      <c r="J271" s="41"/>
      <c r="K271" s="41"/>
      <c r="L271" s="41"/>
      <c r="M271" s="41"/>
      <c r="N271" s="41"/>
    </row>
    <row r="272" customFormat="false" ht="12" hidden="true" customHeight="false" outlineLevel="0" collapsed="false">
      <c r="A272" s="32"/>
      <c r="B272" s="32"/>
      <c r="C272" s="26" t="n">
        <v>4178</v>
      </c>
      <c r="D272" s="38" t="s">
        <v>50</v>
      </c>
      <c r="E272" s="53" t="n">
        <v>155815</v>
      </c>
      <c r="F272" s="53" t="n">
        <v>155815</v>
      </c>
      <c r="G272" s="40" t="n">
        <f aca="false">F272/E272</f>
        <v>1</v>
      </c>
      <c r="H272" s="41"/>
      <c r="I272" s="41"/>
      <c r="J272" s="41"/>
      <c r="K272" s="41"/>
      <c r="L272" s="41"/>
      <c r="M272" s="41"/>
      <c r="N272" s="41"/>
    </row>
    <row r="273" customFormat="false" ht="12" hidden="true" customHeight="false" outlineLevel="0" collapsed="false">
      <c r="A273" s="32"/>
      <c r="B273" s="32"/>
      <c r="C273" s="26" t="n">
        <v>4179</v>
      </c>
      <c r="D273" s="38" t="s">
        <v>50</v>
      </c>
      <c r="E273" s="53" t="n">
        <v>19373</v>
      </c>
      <c r="F273" s="53" t="n">
        <v>19372.52</v>
      </c>
      <c r="G273" s="40" t="n">
        <f aca="false">F273/E273</f>
        <v>0.999975223248852</v>
      </c>
      <c r="H273" s="41"/>
      <c r="I273" s="41"/>
      <c r="J273" s="41"/>
      <c r="K273" s="41"/>
      <c r="L273" s="41"/>
      <c r="M273" s="41"/>
      <c r="N273" s="41"/>
    </row>
    <row r="274" customFormat="false" ht="12" hidden="true" customHeight="false" outlineLevel="0" collapsed="false">
      <c r="A274" s="32"/>
      <c r="B274" s="32"/>
      <c r="C274" s="26" t="n">
        <v>4218</v>
      </c>
      <c r="D274" s="38" t="s">
        <v>51</v>
      </c>
      <c r="E274" s="53" t="n">
        <v>35702</v>
      </c>
      <c r="F274" s="53" t="n">
        <v>35702</v>
      </c>
      <c r="G274" s="40" t="n">
        <f aca="false">F274/E274</f>
        <v>1</v>
      </c>
      <c r="H274" s="41"/>
      <c r="I274" s="41"/>
      <c r="J274" s="41"/>
      <c r="K274" s="41"/>
      <c r="L274" s="41"/>
      <c r="M274" s="41"/>
      <c r="N274" s="41"/>
    </row>
    <row r="275" customFormat="false" ht="12" hidden="true" customHeight="false" outlineLevel="0" collapsed="false">
      <c r="A275" s="32"/>
      <c r="B275" s="32"/>
      <c r="C275" s="26" t="n">
        <v>4219</v>
      </c>
      <c r="D275" s="38" t="s">
        <v>51</v>
      </c>
      <c r="E275" s="53" t="n">
        <v>6301</v>
      </c>
      <c r="F275" s="53" t="n">
        <v>4306.85</v>
      </c>
      <c r="G275" s="40" t="n">
        <f aca="false">F275/E275</f>
        <v>0.68351848912871</v>
      </c>
      <c r="H275" s="41"/>
      <c r="I275" s="41"/>
      <c r="J275" s="41"/>
      <c r="K275" s="41"/>
      <c r="L275" s="41"/>
      <c r="M275" s="41"/>
      <c r="N275" s="41"/>
    </row>
    <row r="276" customFormat="false" ht="12" hidden="true" customHeight="false" outlineLevel="0" collapsed="false">
      <c r="A276" s="32"/>
      <c r="B276" s="32"/>
      <c r="C276" s="26" t="n">
        <v>4308</v>
      </c>
      <c r="D276" s="38" t="s">
        <v>53</v>
      </c>
      <c r="E276" s="53" t="n">
        <v>94792</v>
      </c>
      <c r="F276" s="53" t="n">
        <v>94792</v>
      </c>
      <c r="G276" s="40" t="n">
        <f aca="false">F276/E276</f>
        <v>1</v>
      </c>
      <c r="H276" s="41"/>
      <c r="I276" s="41"/>
      <c r="J276" s="41"/>
      <c r="K276" s="41"/>
      <c r="L276" s="41"/>
      <c r="M276" s="41"/>
      <c r="N276" s="41"/>
    </row>
    <row r="277" customFormat="false" ht="12" hidden="true" customHeight="false" outlineLevel="0" collapsed="false">
      <c r="A277" s="32"/>
      <c r="B277" s="32"/>
      <c r="C277" s="26" t="n">
        <v>4309</v>
      </c>
      <c r="D277" s="38" t="s">
        <v>53</v>
      </c>
      <c r="E277" s="53" t="n">
        <v>3660</v>
      </c>
      <c r="F277" s="53" t="n">
        <v>3175.42</v>
      </c>
      <c r="G277" s="40" t="n">
        <f aca="false">F277/E277</f>
        <v>0.867601092896175</v>
      </c>
      <c r="H277" s="41"/>
      <c r="I277" s="41"/>
      <c r="J277" s="41"/>
      <c r="K277" s="41"/>
      <c r="L277" s="41"/>
      <c r="M277" s="41"/>
      <c r="N277" s="41"/>
    </row>
    <row r="278" customFormat="false" ht="22.5" hidden="true" customHeight="false" outlineLevel="0" collapsed="false">
      <c r="A278" s="32"/>
      <c r="B278" s="32"/>
      <c r="C278" s="26" t="n">
        <v>4358</v>
      </c>
      <c r="D278" s="38" t="s">
        <v>58</v>
      </c>
      <c r="E278" s="53" t="n">
        <v>739</v>
      </c>
      <c r="F278" s="53" t="n">
        <v>739</v>
      </c>
      <c r="G278" s="40" t="n">
        <f aca="false">F278/E278</f>
        <v>1</v>
      </c>
      <c r="H278" s="41"/>
      <c r="I278" s="41"/>
      <c r="J278" s="41"/>
      <c r="K278" s="41"/>
      <c r="L278" s="41"/>
      <c r="M278" s="41"/>
      <c r="N278" s="41"/>
    </row>
    <row r="279" customFormat="false" ht="22.5" hidden="true" customHeight="false" outlineLevel="0" collapsed="false">
      <c r="A279" s="32"/>
      <c r="B279" s="32"/>
      <c r="C279" s="26" t="n">
        <v>4359</v>
      </c>
      <c r="D279" s="38" t="s">
        <v>58</v>
      </c>
      <c r="E279" s="53" t="n">
        <v>130</v>
      </c>
      <c r="F279" s="53" t="n">
        <v>64.76</v>
      </c>
      <c r="G279" s="40" t="n">
        <f aca="false">F279/E279</f>
        <v>0.498153846153846</v>
      </c>
      <c r="H279" s="41"/>
      <c r="I279" s="41"/>
      <c r="J279" s="41"/>
      <c r="K279" s="41"/>
      <c r="L279" s="41"/>
      <c r="M279" s="41"/>
      <c r="N279" s="41"/>
    </row>
    <row r="280" customFormat="false" ht="33.75" hidden="true" customHeight="false" outlineLevel="0" collapsed="false">
      <c r="A280" s="32"/>
      <c r="B280" s="32"/>
      <c r="C280" s="26" t="n">
        <v>4748</v>
      </c>
      <c r="D280" s="38" t="s">
        <v>59</v>
      </c>
      <c r="E280" s="53" t="n">
        <v>2663</v>
      </c>
      <c r="F280" s="53" t="n">
        <v>540.17</v>
      </c>
      <c r="G280" s="40" t="n">
        <f aca="false">F280/E280</f>
        <v>0.202842658655652</v>
      </c>
      <c r="H280" s="41"/>
      <c r="I280" s="41"/>
      <c r="J280" s="41"/>
      <c r="K280" s="41"/>
      <c r="L280" s="41"/>
      <c r="M280" s="41"/>
      <c r="N280" s="41"/>
    </row>
    <row r="281" customFormat="false" ht="33.75" hidden="true" customHeight="false" outlineLevel="0" collapsed="false">
      <c r="A281" s="32"/>
      <c r="B281" s="32"/>
      <c r="C281" s="26" t="n">
        <v>4749</v>
      </c>
      <c r="D281" s="38" t="s">
        <v>59</v>
      </c>
      <c r="E281" s="53" t="n">
        <v>469</v>
      </c>
      <c r="F281" s="53" t="n">
        <v>337.37</v>
      </c>
      <c r="G281" s="40" t="n">
        <f aca="false">F281/E281</f>
        <v>0.719339019189766</v>
      </c>
      <c r="H281" s="41"/>
      <c r="I281" s="41"/>
      <c r="J281" s="41"/>
      <c r="K281" s="41"/>
      <c r="L281" s="41"/>
      <c r="M281" s="41"/>
      <c r="N281" s="41"/>
    </row>
    <row r="282" customFormat="false" ht="33.75" hidden="true" customHeight="false" outlineLevel="0" collapsed="false">
      <c r="A282" s="32"/>
      <c r="B282" s="32"/>
      <c r="C282" s="26" t="n">
        <v>4758</v>
      </c>
      <c r="D282" s="38" t="s">
        <v>55</v>
      </c>
      <c r="E282" s="53" t="n">
        <v>3655</v>
      </c>
      <c r="F282" s="53" t="n">
        <v>1978.84</v>
      </c>
      <c r="G282" s="40" t="n">
        <f aca="false">F282/E282</f>
        <v>0.541406292749658</v>
      </c>
      <c r="H282" s="41"/>
      <c r="I282" s="41"/>
      <c r="J282" s="41"/>
      <c r="K282" s="41"/>
      <c r="L282" s="41"/>
      <c r="M282" s="41"/>
      <c r="N282" s="41"/>
    </row>
    <row r="283" customFormat="false" ht="33.75" hidden="true" customHeight="false" outlineLevel="0" collapsed="false">
      <c r="A283" s="32"/>
      <c r="B283" s="32"/>
      <c r="C283" s="26" t="n">
        <v>4759</v>
      </c>
      <c r="D283" s="38" t="s">
        <v>55</v>
      </c>
      <c r="E283" s="53" t="n">
        <v>645</v>
      </c>
      <c r="F283" s="53" t="n">
        <v>0</v>
      </c>
      <c r="G283" s="40" t="n">
        <f aca="false">F283/E283</f>
        <v>0</v>
      </c>
      <c r="H283" s="41"/>
      <c r="I283" s="41"/>
      <c r="J283" s="41"/>
      <c r="K283" s="41"/>
      <c r="L283" s="41"/>
      <c r="M283" s="41"/>
      <c r="N283" s="41"/>
    </row>
    <row r="284" customFormat="false" ht="18" hidden="true" customHeight="true" outlineLevel="0" collapsed="false">
      <c r="A284" s="32"/>
      <c r="B284" s="32"/>
      <c r="C284" s="26"/>
      <c r="D284" s="38"/>
      <c r="E284" s="53" t="n">
        <v>0</v>
      </c>
      <c r="F284" s="53"/>
      <c r="G284" s="40" t="e">
        <f aca="false">F284/E284</f>
        <v>#DIV/0!</v>
      </c>
      <c r="H284" s="41"/>
      <c r="I284" s="41"/>
      <c r="J284" s="41"/>
      <c r="K284" s="41"/>
      <c r="L284" s="41"/>
      <c r="M284" s="41"/>
      <c r="N284" s="41"/>
    </row>
    <row r="285" s="73" customFormat="true" ht="45" hidden="true" customHeight="false" outlineLevel="0" collapsed="false">
      <c r="A285" s="74"/>
      <c r="B285" s="74"/>
      <c r="C285" s="75"/>
      <c r="D285" s="76" t="s">
        <v>60</v>
      </c>
      <c r="E285" s="71" t="n">
        <v>125150</v>
      </c>
      <c r="F285" s="71" t="n">
        <f aca="false">SUM(F286:F305)</f>
        <v>122616.1</v>
      </c>
      <c r="G285" s="72" t="n">
        <f aca="false">F285/E285</f>
        <v>0.979753096284459</v>
      </c>
      <c r="H285" s="54"/>
      <c r="I285" s="54"/>
      <c r="J285" s="54"/>
      <c r="K285" s="54"/>
      <c r="L285" s="54"/>
      <c r="M285" s="54"/>
      <c r="N285" s="54"/>
    </row>
    <row r="286" customFormat="false" ht="22.5" hidden="true" customHeight="false" outlineLevel="0" collapsed="false">
      <c r="A286" s="77"/>
      <c r="B286" s="77"/>
      <c r="C286" s="26" t="n">
        <v>4018</v>
      </c>
      <c r="D286" s="44" t="s">
        <v>82</v>
      </c>
      <c r="E286" s="53" t="n">
        <v>7140</v>
      </c>
      <c r="F286" s="53" t="n">
        <v>7140</v>
      </c>
      <c r="G286" s="40" t="n">
        <f aca="false">F286/E286</f>
        <v>1</v>
      </c>
      <c r="H286" s="41"/>
      <c r="I286" s="41"/>
      <c r="J286" s="41"/>
      <c r="K286" s="41"/>
      <c r="L286" s="41"/>
      <c r="M286" s="41"/>
      <c r="N286" s="41"/>
    </row>
    <row r="287" customFormat="false" ht="22.5" hidden="true" customHeight="false" outlineLevel="0" collapsed="false">
      <c r="A287" s="77"/>
      <c r="B287" s="77"/>
      <c r="C287" s="26" t="n">
        <v>4019</v>
      </c>
      <c r="D287" s="44" t="s">
        <v>82</v>
      </c>
      <c r="E287" s="53" t="n">
        <v>1260</v>
      </c>
      <c r="F287" s="53" t="n">
        <v>1260</v>
      </c>
      <c r="G287" s="40" t="n">
        <f aca="false">F287/E287</f>
        <v>1</v>
      </c>
      <c r="H287" s="41"/>
      <c r="I287" s="41"/>
      <c r="J287" s="41"/>
      <c r="K287" s="41"/>
      <c r="L287" s="41"/>
      <c r="M287" s="41"/>
      <c r="N287" s="41"/>
    </row>
    <row r="288" customFormat="false" ht="22.5" hidden="true" customHeight="false" outlineLevel="0" collapsed="false">
      <c r="A288" s="32"/>
      <c r="B288" s="32"/>
      <c r="C288" s="26" t="n">
        <v>4118</v>
      </c>
      <c r="D288" s="38" t="s">
        <v>48</v>
      </c>
      <c r="E288" s="53" t="n">
        <v>7550</v>
      </c>
      <c r="F288" s="53" t="n">
        <v>7017.61</v>
      </c>
      <c r="G288" s="40" t="n">
        <f aca="false">F288/E288</f>
        <v>0.929484768211921</v>
      </c>
      <c r="H288" s="41"/>
      <c r="I288" s="41"/>
      <c r="J288" s="41"/>
      <c r="K288" s="41"/>
      <c r="L288" s="41"/>
      <c r="M288" s="41"/>
      <c r="N288" s="41"/>
    </row>
    <row r="289" customFormat="false" ht="22.5" hidden="true" customHeight="false" outlineLevel="0" collapsed="false">
      <c r="A289" s="32"/>
      <c r="B289" s="32"/>
      <c r="C289" s="26" t="n">
        <v>4119</v>
      </c>
      <c r="D289" s="38" t="s">
        <v>48</v>
      </c>
      <c r="E289" s="53" t="n">
        <v>1332</v>
      </c>
      <c r="F289" s="53" t="n">
        <v>1238.4</v>
      </c>
      <c r="G289" s="40" t="n">
        <f aca="false">F289/E289</f>
        <v>0.92972972972973</v>
      </c>
      <c r="H289" s="41"/>
      <c r="I289" s="41"/>
      <c r="J289" s="41"/>
      <c r="K289" s="41"/>
      <c r="L289" s="41"/>
      <c r="M289" s="41"/>
      <c r="N289" s="41"/>
    </row>
    <row r="290" customFormat="false" ht="12" hidden="true" customHeight="false" outlineLevel="0" collapsed="false">
      <c r="A290" s="32"/>
      <c r="B290" s="32"/>
      <c r="C290" s="26" t="n">
        <v>4128</v>
      </c>
      <c r="D290" s="38" t="s">
        <v>49</v>
      </c>
      <c r="E290" s="53" t="n">
        <v>1595</v>
      </c>
      <c r="F290" s="53" t="n">
        <v>1586.86</v>
      </c>
      <c r="G290" s="40" t="n">
        <f aca="false">F290/E290</f>
        <v>0.994896551724138</v>
      </c>
      <c r="H290" s="41"/>
      <c r="I290" s="41"/>
      <c r="J290" s="41"/>
      <c r="K290" s="41"/>
      <c r="L290" s="41"/>
      <c r="M290" s="41"/>
      <c r="N290" s="41"/>
    </row>
    <row r="291" customFormat="false" ht="12" hidden="true" customHeight="false" outlineLevel="0" collapsed="false">
      <c r="A291" s="32"/>
      <c r="B291" s="32"/>
      <c r="C291" s="26" t="n">
        <v>4129</v>
      </c>
      <c r="D291" s="38" t="s">
        <v>49</v>
      </c>
      <c r="E291" s="53" t="n">
        <v>282</v>
      </c>
      <c r="F291" s="53" t="n">
        <v>280.03</v>
      </c>
      <c r="G291" s="40" t="n">
        <f aca="false">F291/E291</f>
        <v>0.993014184397163</v>
      </c>
      <c r="H291" s="41"/>
      <c r="I291" s="41"/>
      <c r="J291" s="41"/>
      <c r="K291" s="41"/>
      <c r="L291" s="41"/>
      <c r="M291" s="41"/>
      <c r="N291" s="41"/>
    </row>
    <row r="292" customFormat="false" ht="12" hidden="true" customHeight="false" outlineLevel="0" collapsed="false">
      <c r="A292" s="32"/>
      <c r="B292" s="32"/>
      <c r="C292" s="26" t="n">
        <v>4178</v>
      </c>
      <c r="D292" s="38" t="s">
        <v>50</v>
      </c>
      <c r="E292" s="53" t="n">
        <v>58338</v>
      </c>
      <c r="F292" s="53" t="n">
        <v>57999.11</v>
      </c>
      <c r="G292" s="40" t="n">
        <f aca="false">F292/E292</f>
        <v>0.994190921869108</v>
      </c>
      <c r="H292" s="41"/>
      <c r="I292" s="41"/>
      <c r="J292" s="41"/>
      <c r="K292" s="41"/>
      <c r="L292" s="41"/>
      <c r="M292" s="41"/>
      <c r="N292" s="41"/>
    </row>
    <row r="293" customFormat="false" ht="12" hidden="true" customHeight="false" outlineLevel="0" collapsed="false">
      <c r="A293" s="32"/>
      <c r="B293" s="32"/>
      <c r="C293" s="26" t="n">
        <v>4179</v>
      </c>
      <c r="D293" s="38" t="s">
        <v>50</v>
      </c>
      <c r="E293" s="53" t="n">
        <v>10295</v>
      </c>
      <c r="F293" s="53" t="n">
        <v>10235.14</v>
      </c>
      <c r="G293" s="40" t="n">
        <f aca="false">F293/E293</f>
        <v>0.994185526954832</v>
      </c>
      <c r="H293" s="41"/>
      <c r="I293" s="41"/>
      <c r="J293" s="41"/>
      <c r="K293" s="41"/>
      <c r="L293" s="41"/>
      <c r="M293" s="41"/>
      <c r="N293" s="41"/>
    </row>
    <row r="294" customFormat="false" ht="12" hidden="true" customHeight="false" outlineLevel="0" collapsed="false">
      <c r="A294" s="32"/>
      <c r="B294" s="32"/>
      <c r="C294" s="26" t="n">
        <v>4218</v>
      </c>
      <c r="D294" s="38" t="s">
        <v>51</v>
      </c>
      <c r="E294" s="53" t="n">
        <v>8598</v>
      </c>
      <c r="F294" s="53" t="n">
        <v>8329.07</v>
      </c>
      <c r="G294" s="40" t="n">
        <f aca="false">F294/E294</f>
        <v>0.968721795766457</v>
      </c>
      <c r="H294" s="41"/>
      <c r="I294" s="41"/>
      <c r="J294" s="41"/>
      <c r="K294" s="41"/>
      <c r="L294" s="41"/>
      <c r="M294" s="41"/>
      <c r="N294" s="41"/>
    </row>
    <row r="295" customFormat="false" ht="12" hidden="true" customHeight="false" outlineLevel="0" collapsed="false">
      <c r="A295" s="32"/>
      <c r="B295" s="32"/>
      <c r="C295" s="26" t="n">
        <v>4219</v>
      </c>
      <c r="D295" s="38" t="s">
        <v>51</v>
      </c>
      <c r="E295" s="53" t="n">
        <v>1517</v>
      </c>
      <c r="F295" s="53" t="n">
        <v>1469.84</v>
      </c>
      <c r="G295" s="40" t="n">
        <f aca="false">F295/E295</f>
        <v>0.968912326961107</v>
      </c>
      <c r="H295" s="41"/>
      <c r="I295" s="41"/>
      <c r="J295" s="41"/>
      <c r="K295" s="41"/>
      <c r="L295" s="41"/>
      <c r="M295" s="41"/>
      <c r="N295" s="41"/>
    </row>
    <row r="296" customFormat="false" ht="12" hidden="true" customHeight="false" outlineLevel="0" collapsed="false">
      <c r="A296" s="32"/>
      <c r="B296" s="32"/>
      <c r="C296" s="26" t="n">
        <v>4268</v>
      </c>
      <c r="D296" s="38" t="s">
        <v>52</v>
      </c>
      <c r="E296" s="53" t="n">
        <v>459</v>
      </c>
      <c r="F296" s="53" t="n">
        <v>459</v>
      </c>
      <c r="G296" s="40" t="n">
        <f aca="false">F296/E296</f>
        <v>1</v>
      </c>
      <c r="H296" s="41"/>
      <c r="I296" s="41"/>
      <c r="J296" s="41"/>
      <c r="K296" s="41"/>
      <c r="L296" s="41"/>
      <c r="M296" s="41"/>
      <c r="N296" s="41"/>
    </row>
    <row r="297" customFormat="false" ht="12" hidden="true" customHeight="false" outlineLevel="0" collapsed="false">
      <c r="A297" s="32"/>
      <c r="B297" s="32"/>
      <c r="C297" s="26" t="n">
        <v>4269</v>
      </c>
      <c r="D297" s="38" t="s">
        <v>52</v>
      </c>
      <c r="E297" s="53" t="n">
        <v>81</v>
      </c>
      <c r="F297" s="53" t="n">
        <v>81</v>
      </c>
      <c r="G297" s="40" t="n">
        <f aca="false">F297/E297</f>
        <v>1</v>
      </c>
      <c r="H297" s="41"/>
      <c r="I297" s="41"/>
      <c r="J297" s="41"/>
      <c r="K297" s="41"/>
      <c r="L297" s="41"/>
      <c r="M297" s="41"/>
      <c r="N297" s="41"/>
    </row>
    <row r="298" customFormat="false" ht="12" hidden="true" customHeight="false" outlineLevel="0" collapsed="false">
      <c r="A298" s="32"/>
      <c r="B298" s="32"/>
      <c r="C298" s="26" t="n">
        <v>4308</v>
      </c>
      <c r="D298" s="38" t="s">
        <v>53</v>
      </c>
      <c r="E298" s="53" t="n">
        <v>22698</v>
      </c>
      <c r="F298" s="53" t="n">
        <v>21692.03</v>
      </c>
      <c r="G298" s="40" t="n">
        <f aca="false">F298/E298</f>
        <v>0.955680236144154</v>
      </c>
      <c r="H298" s="41"/>
      <c r="I298" s="41"/>
      <c r="J298" s="41"/>
      <c r="K298" s="41"/>
      <c r="L298" s="41"/>
      <c r="M298" s="41"/>
      <c r="N298" s="41"/>
    </row>
    <row r="299" customFormat="false" ht="12" hidden="true" customHeight="false" outlineLevel="0" collapsed="false">
      <c r="A299" s="32"/>
      <c r="B299" s="32"/>
      <c r="C299" s="26" t="n">
        <v>4309</v>
      </c>
      <c r="D299" s="38" t="s">
        <v>53</v>
      </c>
      <c r="E299" s="53" t="n">
        <v>4005</v>
      </c>
      <c r="F299" s="53" t="n">
        <v>3828.01</v>
      </c>
      <c r="G299" s="40" t="n">
        <f aca="false">F299/E299</f>
        <v>0.955807740324594</v>
      </c>
      <c r="H299" s="41"/>
      <c r="I299" s="41"/>
      <c r="J299" s="41"/>
      <c r="K299" s="41"/>
      <c r="L299" s="41"/>
      <c r="M299" s="41"/>
      <c r="N299" s="41"/>
    </row>
    <row r="300" customFormat="false" ht="28.5" hidden="true" customHeight="true" outlineLevel="0" collapsed="false">
      <c r="A300" s="32"/>
      <c r="B300" s="32"/>
      <c r="C300" s="26" t="n">
        <v>4358</v>
      </c>
      <c r="D300" s="38" t="s">
        <v>55</v>
      </c>
      <c r="E300" s="53" t="n">
        <v>0</v>
      </c>
      <c r="F300" s="53"/>
      <c r="G300" s="40" t="e">
        <f aca="false">F300/E300</f>
        <v>#DIV/0!</v>
      </c>
      <c r="H300" s="41"/>
      <c r="I300" s="41"/>
      <c r="J300" s="41"/>
      <c r="K300" s="41"/>
      <c r="L300" s="41"/>
      <c r="M300" s="41"/>
      <c r="N300" s="41"/>
    </row>
    <row r="301" customFormat="false" ht="28.5" hidden="true" customHeight="true" outlineLevel="0" collapsed="false">
      <c r="A301" s="32"/>
      <c r="B301" s="32"/>
      <c r="C301" s="26" t="n">
        <v>4359</v>
      </c>
      <c r="D301" s="38" t="s">
        <v>55</v>
      </c>
      <c r="E301" s="53" t="n">
        <v>0</v>
      </c>
      <c r="F301" s="53"/>
      <c r="G301" s="40" t="e">
        <f aca="false">F301/E301</f>
        <v>#DIV/0!</v>
      </c>
      <c r="H301" s="41"/>
      <c r="I301" s="41"/>
      <c r="J301" s="41"/>
      <c r="K301" s="41"/>
      <c r="L301" s="41"/>
      <c r="M301" s="41"/>
      <c r="N301" s="41"/>
    </row>
    <row r="302" customFormat="false" ht="28.5" hidden="true" customHeight="true" outlineLevel="0" collapsed="false">
      <c r="A302" s="32"/>
      <c r="B302" s="32"/>
      <c r="C302" s="26" t="n">
        <v>4748</v>
      </c>
      <c r="D302" s="38" t="s">
        <v>59</v>
      </c>
      <c r="E302" s="53" t="n">
        <v>0</v>
      </c>
      <c r="F302" s="53"/>
      <c r="G302" s="40" t="e">
        <f aca="false">F302/E302</f>
        <v>#DIV/0!</v>
      </c>
      <c r="H302" s="41"/>
      <c r="I302" s="41"/>
      <c r="J302" s="41"/>
      <c r="K302" s="41"/>
      <c r="L302" s="41"/>
      <c r="M302" s="41"/>
      <c r="N302" s="41"/>
    </row>
    <row r="303" customFormat="false" ht="28.5" hidden="true" customHeight="true" outlineLevel="0" collapsed="false">
      <c r="A303" s="32"/>
      <c r="B303" s="32"/>
      <c r="C303" s="26" t="n">
        <v>4749</v>
      </c>
      <c r="D303" s="38" t="s">
        <v>59</v>
      </c>
      <c r="E303" s="53" t="n">
        <v>0</v>
      </c>
      <c r="F303" s="53"/>
      <c r="G303" s="40" t="e">
        <f aca="false">F303/E303</f>
        <v>#DIV/0!</v>
      </c>
      <c r="H303" s="41"/>
      <c r="I303" s="41"/>
      <c r="J303" s="41"/>
      <c r="K303" s="41"/>
      <c r="L303" s="41"/>
      <c r="M303" s="41"/>
      <c r="N303" s="41"/>
    </row>
    <row r="304" customFormat="false" ht="28.5" hidden="true" customHeight="true" outlineLevel="0" collapsed="false">
      <c r="A304" s="32"/>
      <c r="B304" s="32"/>
      <c r="C304" s="26" t="n">
        <v>4758</v>
      </c>
      <c r="D304" s="38" t="s">
        <v>55</v>
      </c>
      <c r="E304" s="53" t="n">
        <v>0</v>
      </c>
      <c r="F304" s="53"/>
      <c r="G304" s="40" t="e">
        <f aca="false">F304/E304</f>
        <v>#DIV/0!</v>
      </c>
      <c r="H304" s="41"/>
      <c r="I304" s="41"/>
      <c r="J304" s="41"/>
      <c r="K304" s="41"/>
      <c r="L304" s="41"/>
      <c r="M304" s="41"/>
      <c r="N304" s="41"/>
    </row>
    <row r="305" customFormat="false" ht="28.5" hidden="true" customHeight="true" outlineLevel="0" collapsed="false">
      <c r="A305" s="32"/>
      <c r="B305" s="32"/>
      <c r="C305" s="26" t="n">
        <v>4759</v>
      </c>
      <c r="D305" s="38" t="s">
        <v>55</v>
      </c>
      <c r="E305" s="53" t="n">
        <v>0</v>
      </c>
      <c r="F305" s="53"/>
      <c r="G305" s="40" t="e">
        <f aca="false">F305/E305</f>
        <v>#DIV/0!</v>
      </c>
      <c r="H305" s="41"/>
      <c r="I305" s="41"/>
      <c r="J305" s="41"/>
      <c r="K305" s="41"/>
      <c r="L305" s="41"/>
      <c r="M305" s="41"/>
      <c r="N305" s="41"/>
    </row>
    <row r="306" s="73" customFormat="true" ht="78.75" hidden="true" customHeight="false" outlineLevel="0" collapsed="false">
      <c r="A306" s="74"/>
      <c r="B306" s="74"/>
      <c r="C306" s="78"/>
      <c r="D306" s="56" t="s">
        <v>86</v>
      </c>
      <c r="E306" s="79" t="n">
        <v>108000</v>
      </c>
      <c r="F306" s="79" t="n">
        <f aca="false">SUM(F307:F326)</f>
        <v>91308.03</v>
      </c>
      <c r="G306" s="72" t="n">
        <f aca="false">F306/E306</f>
        <v>0.845444722222222</v>
      </c>
      <c r="H306" s="54"/>
      <c r="I306" s="54"/>
      <c r="J306" s="54"/>
      <c r="K306" s="54"/>
      <c r="L306" s="54"/>
      <c r="M306" s="54"/>
      <c r="N306" s="54"/>
    </row>
    <row r="307" customFormat="false" ht="22.5" hidden="true" customHeight="false" outlineLevel="0" collapsed="false">
      <c r="A307" s="32"/>
      <c r="B307" s="77"/>
      <c r="C307" s="26" t="n">
        <v>4018</v>
      </c>
      <c r="D307" s="44" t="s">
        <v>84</v>
      </c>
      <c r="E307" s="53" t="n">
        <v>11429</v>
      </c>
      <c r="F307" s="53" t="n">
        <v>11429.11</v>
      </c>
      <c r="G307" s="40" t="n">
        <f aca="false">F307/E307</f>
        <v>1.00000962463908</v>
      </c>
      <c r="H307" s="41"/>
      <c r="I307" s="41"/>
      <c r="J307" s="41"/>
      <c r="K307" s="41"/>
      <c r="L307" s="41"/>
      <c r="M307" s="41"/>
      <c r="N307" s="41"/>
    </row>
    <row r="308" customFormat="false" ht="22.5" hidden="true" customHeight="false" outlineLevel="0" collapsed="false">
      <c r="A308" s="32"/>
      <c r="B308" s="77"/>
      <c r="C308" s="26" t="n">
        <v>4019</v>
      </c>
      <c r="D308" s="44" t="s">
        <v>84</v>
      </c>
      <c r="E308" s="53" t="n">
        <v>2017</v>
      </c>
      <c r="F308" s="53" t="n">
        <v>2016.89</v>
      </c>
      <c r="G308" s="40" t="n">
        <f aca="false">F308/E308</f>
        <v>0.999945463559742</v>
      </c>
      <c r="H308" s="41"/>
      <c r="I308" s="41"/>
      <c r="J308" s="41"/>
      <c r="K308" s="41"/>
      <c r="L308" s="41"/>
      <c r="M308" s="41"/>
      <c r="N308" s="41"/>
    </row>
    <row r="309" customFormat="false" ht="22.5" hidden="true" customHeight="false" outlineLevel="0" collapsed="false">
      <c r="A309" s="32"/>
      <c r="B309" s="32"/>
      <c r="C309" s="26" t="n">
        <v>4118</v>
      </c>
      <c r="D309" s="38" t="s">
        <v>48</v>
      </c>
      <c r="E309" s="53" t="n">
        <v>3103</v>
      </c>
      <c r="F309" s="53" t="n">
        <v>2681.09</v>
      </c>
      <c r="G309" s="40" t="n">
        <f aca="false">F309/E309</f>
        <v>0.864031582339671</v>
      </c>
      <c r="H309" s="41"/>
      <c r="I309" s="41"/>
      <c r="J309" s="41"/>
      <c r="K309" s="41"/>
      <c r="L309" s="41"/>
      <c r="M309" s="41"/>
      <c r="N309" s="41"/>
    </row>
    <row r="310" customFormat="false" ht="22.5" hidden="true" customHeight="false" outlineLevel="0" collapsed="false">
      <c r="A310" s="32"/>
      <c r="B310" s="32"/>
      <c r="C310" s="26" t="n">
        <v>4119</v>
      </c>
      <c r="D310" s="38" t="s">
        <v>48</v>
      </c>
      <c r="E310" s="53" t="n">
        <v>547</v>
      </c>
      <c r="F310" s="53" t="n">
        <v>473.11</v>
      </c>
      <c r="G310" s="40" t="n">
        <f aca="false">F310/E310</f>
        <v>0.86491773308958</v>
      </c>
      <c r="H310" s="41"/>
      <c r="I310" s="41"/>
      <c r="J310" s="41"/>
      <c r="K310" s="41"/>
      <c r="L310" s="41"/>
      <c r="M310" s="41"/>
      <c r="N310" s="41"/>
    </row>
    <row r="311" customFormat="false" ht="12" hidden="true" customHeight="false" outlineLevel="0" collapsed="false">
      <c r="A311" s="32"/>
      <c r="B311" s="32"/>
      <c r="C311" s="26" t="n">
        <v>4128</v>
      </c>
      <c r="D311" s="38" t="s">
        <v>49</v>
      </c>
      <c r="E311" s="53" t="n">
        <v>500</v>
      </c>
      <c r="F311" s="53" t="n">
        <v>432.44</v>
      </c>
      <c r="G311" s="40" t="n">
        <f aca="false">F311/E311</f>
        <v>0.86488</v>
      </c>
      <c r="H311" s="41"/>
      <c r="I311" s="41"/>
      <c r="J311" s="41"/>
      <c r="K311" s="41"/>
      <c r="L311" s="41"/>
      <c r="M311" s="41"/>
      <c r="N311" s="41"/>
    </row>
    <row r="312" customFormat="false" ht="12" hidden="true" customHeight="false" outlineLevel="0" collapsed="false">
      <c r="A312" s="32"/>
      <c r="B312" s="32"/>
      <c r="C312" s="26" t="n">
        <v>4129</v>
      </c>
      <c r="D312" s="38" t="s">
        <v>49</v>
      </c>
      <c r="E312" s="53" t="n">
        <v>88</v>
      </c>
      <c r="F312" s="53" t="n">
        <v>76.3</v>
      </c>
      <c r="G312" s="40" t="n">
        <f aca="false">F312/E312</f>
        <v>0.867045454545455</v>
      </c>
      <c r="H312" s="41"/>
      <c r="I312" s="41"/>
      <c r="J312" s="41"/>
      <c r="K312" s="41"/>
      <c r="L312" s="41"/>
      <c r="M312" s="41"/>
      <c r="N312" s="41"/>
    </row>
    <row r="313" customFormat="false" ht="12" hidden="true" customHeight="false" outlineLevel="0" collapsed="false">
      <c r="A313" s="32"/>
      <c r="B313" s="32"/>
      <c r="C313" s="26" t="n">
        <v>4178</v>
      </c>
      <c r="D313" s="38" t="s">
        <v>50</v>
      </c>
      <c r="E313" s="53" t="n">
        <v>33849</v>
      </c>
      <c r="F313" s="53" t="n">
        <v>31066.6</v>
      </c>
      <c r="G313" s="40" t="n">
        <f aca="false">F313/E313</f>
        <v>0.917799639575763</v>
      </c>
      <c r="H313" s="41"/>
      <c r="I313" s="41"/>
      <c r="J313" s="41"/>
      <c r="K313" s="41"/>
      <c r="L313" s="41"/>
      <c r="M313" s="41"/>
      <c r="N313" s="41"/>
    </row>
    <row r="314" customFormat="false" ht="12" hidden="true" customHeight="false" outlineLevel="0" collapsed="false">
      <c r="A314" s="32"/>
      <c r="B314" s="32"/>
      <c r="C314" s="26" t="n">
        <v>4179</v>
      </c>
      <c r="D314" s="38" t="s">
        <v>50</v>
      </c>
      <c r="E314" s="53" t="n">
        <v>5973</v>
      </c>
      <c r="F314" s="53" t="n">
        <v>5482.34</v>
      </c>
      <c r="G314" s="40" t="n">
        <f aca="false">F314/E314</f>
        <v>0.91785367487025</v>
      </c>
      <c r="H314" s="41"/>
      <c r="I314" s="41"/>
      <c r="J314" s="41"/>
      <c r="K314" s="41"/>
      <c r="L314" s="41"/>
      <c r="M314" s="41"/>
      <c r="N314" s="41"/>
    </row>
    <row r="315" customFormat="false" ht="12" hidden="true" customHeight="false" outlineLevel="0" collapsed="false">
      <c r="A315" s="32"/>
      <c r="B315" s="32"/>
      <c r="C315" s="26" t="n">
        <v>4218</v>
      </c>
      <c r="D315" s="38" t="s">
        <v>51</v>
      </c>
      <c r="E315" s="53" t="n">
        <v>26267</v>
      </c>
      <c r="F315" s="53" t="n">
        <v>17162.96</v>
      </c>
      <c r="G315" s="40" t="n">
        <f aca="false">F315/E315</f>
        <v>0.653403890813568</v>
      </c>
      <c r="H315" s="41"/>
      <c r="I315" s="41"/>
      <c r="J315" s="41"/>
      <c r="K315" s="41"/>
      <c r="L315" s="41"/>
      <c r="M315" s="41"/>
      <c r="N315" s="41"/>
    </row>
    <row r="316" customFormat="false" ht="12" hidden="true" customHeight="false" outlineLevel="0" collapsed="false">
      <c r="A316" s="32"/>
      <c r="B316" s="32"/>
      <c r="C316" s="26" t="n">
        <v>4219</v>
      </c>
      <c r="D316" s="38" t="s">
        <v>51</v>
      </c>
      <c r="E316" s="53" t="n">
        <v>4635</v>
      </c>
      <c r="F316" s="53" t="n">
        <v>3028.75</v>
      </c>
      <c r="G316" s="40" t="n">
        <f aca="false">F316/E316</f>
        <v>0.653451995685005</v>
      </c>
      <c r="H316" s="41"/>
      <c r="I316" s="41"/>
      <c r="J316" s="41"/>
      <c r="K316" s="41"/>
      <c r="L316" s="41"/>
      <c r="M316" s="41"/>
      <c r="N316" s="41"/>
    </row>
    <row r="317" customFormat="false" ht="22.5" hidden="true" customHeight="false" outlineLevel="0" collapsed="false">
      <c r="A317" s="25"/>
      <c r="B317" s="41"/>
      <c r="C317" s="30" t="n">
        <v>4248</v>
      </c>
      <c r="D317" s="38" t="s">
        <v>70</v>
      </c>
      <c r="E317" s="53" t="n">
        <v>0</v>
      </c>
      <c r="F317" s="53" t="n">
        <v>0</v>
      </c>
      <c r="G317" s="40" t="e">
        <f aca="false">F317/E317</f>
        <v>#DIV/0!</v>
      </c>
      <c r="H317" s="41"/>
      <c r="I317" s="41"/>
      <c r="J317" s="41"/>
      <c r="K317" s="41"/>
      <c r="L317" s="41"/>
      <c r="M317" s="41"/>
      <c r="N317" s="41"/>
    </row>
    <row r="318" customFormat="false" ht="51.75" hidden="true" customHeight="true" outlineLevel="0" collapsed="false">
      <c r="A318" s="25"/>
      <c r="B318" s="41"/>
      <c r="C318" s="30" t="n">
        <v>4249</v>
      </c>
      <c r="D318" s="38" t="s">
        <v>70</v>
      </c>
      <c r="E318" s="53" t="n">
        <v>0</v>
      </c>
      <c r="F318" s="53" t="n">
        <v>0</v>
      </c>
      <c r="G318" s="40" t="e">
        <f aca="false">F318/E318</f>
        <v>#DIV/0!</v>
      </c>
      <c r="H318" s="41"/>
      <c r="I318" s="41"/>
      <c r="J318" s="41"/>
      <c r="K318" s="41"/>
      <c r="L318" s="41"/>
      <c r="M318" s="41"/>
      <c r="N318" s="41"/>
    </row>
    <row r="319" customFormat="false" ht="12" hidden="true" customHeight="false" outlineLevel="0" collapsed="false">
      <c r="A319" s="32"/>
      <c r="B319" s="32"/>
      <c r="C319" s="26" t="n">
        <v>4308</v>
      </c>
      <c r="D319" s="38" t="s">
        <v>53</v>
      </c>
      <c r="E319" s="53" t="n">
        <v>9852</v>
      </c>
      <c r="F319" s="53" t="n">
        <v>8068.02</v>
      </c>
      <c r="G319" s="40" t="n">
        <f aca="false">F319/E319</f>
        <v>0.818922046285018</v>
      </c>
      <c r="H319" s="41"/>
      <c r="I319" s="41"/>
      <c r="J319" s="41"/>
      <c r="K319" s="41"/>
      <c r="L319" s="41"/>
      <c r="M319" s="41"/>
      <c r="N319" s="41"/>
    </row>
    <row r="320" customFormat="false" ht="12" hidden="true" customHeight="false" outlineLevel="0" collapsed="false">
      <c r="A320" s="32"/>
      <c r="B320" s="32"/>
      <c r="C320" s="26" t="n">
        <v>4309</v>
      </c>
      <c r="D320" s="38" t="s">
        <v>53</v>
      </c>
      <c r="E320" s="53" t="n">
        <v>1739</v>
      </c>
      <c r="F320" s="53" t="n">
        <v>1423.82</v>
      </c>
      <c r="G320" s="40" t="n">
        <f aca="false">F320/E320</f>
        <v>0.818757906843013</v>
      </c>
      <c r="H320" s="41"/>
      <c r="I320" s="41"/>
      <c r="J320" s="41"/>
      <c r="K320" s="41"/>
      <c r="L320" s="41"/>
      <c r="M320" s="41"/>
      <c r="N320" s="41"/>
    </row>
    <row r="321" customFormat="false" ht="33.75" hidden="true" customHeight="false" outlineLevel="0" collapsed="false">
      <c r="A321" s="32"/>
      <c r="B321" s="32"/>
      <c r="C321" s="26" t="n">
        <v>4748</v>
      </c>
      <c r="D321" s="38" t="s">
        <v>59</v>
      </c>
      <c r="E321" s="53" t="n">
        <v>1</v>
      </c>
      <c r="F321" s="53" t="n">
        <v>0</v>
      </c>
      <c r="G321" s="40" t="n">
        <f aca="false">F321/E321</f>
        <v>0</v>
      </c>
      <c r="H321" s="41"/>
      <c r="I321" s="41"/>
      <c r="J321" s="41"/>
      <c r="K321" s="41"/>
      <c r="L321" s="41"/>
      <c r="M321" s="41"/>
      <c r="N321" s="41"/>
    </row>
    <row r="322" customFormat="false" ht="33.75" hidden="true" customHeight="false" outlineLevel="0" collapsed="false">
      <c r="A322" s="32"/>
      <c r="B322" s="32"/>
      <c r="C322" s="26" t="n">
        <v>4749</v>
      </c>
      <c r="D322" s="38" t="s">
        <v>59</v>
      </c>
      <c r="E322" s="53" t="n">
        <v>0</v>
      </c>
      <c r="F322" s="53" t="n">
        <v>0</v>
      </c>
      <c r="G322" s="40" t="e">
        <f aca="false">F322/E322</f>
        <v>#DIV/0!</v>
      </c>
      <c r="H322" s="41"/>
      <c r="I322" s="41"/>
      <c r="J322" s="41"/>
      <c r="K322" s="41"/>
      <c r="L322" s="41"/>
      <c r="M322" s="41"/>
      <c r="N322" s="41"/>
    </row>
    <row r="323" customFormat="false" ht="33.75" hidden="true" customHeight="false" outlineLevel="0" collapsed="false">
      <c r="A323" s="32"/>
      <c r="B323" s="32"/>
      <c r="C323" s="26" t="n">
        <v>4758</v>
      </c>
      <c r="D323" s="38" t="s">
        <v>55</v>
      </c>
      <c r="E323" s="53" t="n">
        <v>0</v>
      </c>
      <c r="F323" s="53" t="n">
        <v>0</v>
      </c>
      <c r="G323" s="40" t="e">
        <f aca="false">F323/E323</f>
        <v>#DIV/0!</v>
      </c>
      <c r="H323" s="41"/>
      <c r="I323" s="41"/>
      <c r="J323" s="41"/>
      <c r="K323" s="41"/>
      <c r="L323" s="41"/>
      <c r="M323" s="41"/>
      <c r="N323" s="41"/>
    </row>
    <row r="324" customFormat="false" ht="33.75" hidden="true" customHeight="false" outlineLevel="0" collapsed="false">
      <c r="A324" s="32"/>
      <c r="B324" s="32"/>
      <c r="C324" s="26" t="n">
        <v>4759</v>
      </c>
      <c r="D324" s="38" t="s">
        <v>55</v>
      </c>
      <c r="E324" s="53" t="n">
        <v>0</v>
      </c>
      <c r="F324" s="53" t="n">
        <v>0</v>
      </c>
      <c r="G324" s="40" t="e">
        <f aca="false">F324/E324</f>
        <v>#DIV/0!</v>
      </c>
      <c r="H324" s="41"/>
      <c r="I324" s="41"/>
      <c r="J324" s="41"/>
      <c r="K324" s="41"/>
      <c r="L324" s="41"/>
      <c r="M324" s="41"/>
      <c r="N324" s="41"/>
    </row>
    <row r="325" customFormat="false" ht="22.5" hidden="true" customHeight="false" outlineLevel="0" collapsed="false">
      <c r="A325" s="25"/>
      <c r="B325" s="41"/>
      <c r="C325" s="30" t="n">
        <v>6068</v>
      </c>
      <c r="D325" s="38" t="s">
        <v>15</v>
      </c>
      <c r="E325" s="53" t="n">
        <v>6800</v>
      </c>
      <c r="F325" s="53" t="n">
        <v>6771.61</v>
      </c>
      <c r="G325" s="40" t="n">
        <f aca="false">F325/E325</f>
        <v>0.995825</v>
      </c>
      <c r="H325" s="41"/>
      <c r="I325" s="41"/>
      <c r="J325" s="41"/>
      <c r="K325" s="41"/>
      <c r="L325" s="41"/>
      <c r="M325" s="41"/>
      <c r="N325" s="41"/>
    </row>
    <row r="326" customFormat="false" ht="22.5" hidden="true" customHeight="false" outlineLevel="0" collapsed="false">
      <c r="A326" s="25"/>
      <c r="B326" s="41"/>
      <c r="C326" s="30" t="n">
        <v>6069</v>
      </c>
      <c r="D326" s="38" t="s">
        <v>15</v>
      </c>
      <c r="E326" s="53" t="n">
        <v>1200</v>
      </c>
      <c r="F326" s="53" t="n">
        <v>1194.99</v>
      </c>
      <c r="G326" s="40" t="n">
        <f aca="false">F326/E326</f>
        <v>0.995825</v>
      </c>
      <c r="H326" s="41"/>
      <c r="I326" s="41"/>
      <c r="J326" s="41"/>
      <c r="K326" s="41"/>
      <c r="L326" s="41"/>
      <c r="M326" s="41"/>
      <c r="N326" s="41"/>
    </row>
    <row r="327" s="73" customFormat="true" ht="33.75" hidden="true" customHeight="false" outlineLevel="0" collapsed="false">
      <c r="A327" s="74"/>
      <c r="B327" s="74"/>
      <c r="C327" s="75"/>
      <c r="D327" s="76" t="s">
        <v>61</v>
      </c>
      <c r="E327" s="71" t="n">
        <v>478252</v>
      </c>
      <c r="F327" s="71" t="n">
        <f aca="false">SUM(F328:F347)</f>
        <v>436000</v>
      </c>
      <c r="G327" s="72" t="n">
        <f aca="false">F327/E327</f>
        <v>0.911653270660656</v>
      </c>
      <c r="H327" s="54"/>
      <c r="I327" s="54"/>
      <c r="J327" s="54"/>
      <c r="K327" s="54"/>
      <c r="L327" s="54"/>
      <c r="M327" s="54"/>
      <c r="N327" s="54"/>
    </row>
    <row r="328" customFormat="false" ht="22.5" hidden="true" customHeight="false" outlineLevel="0" collapsed="false">
      <c r="A328" s="77"/>
      <c r="B328" s="77"/>
      <c r="C328" s="26" t="n">
        <v>4018</v>
      </c>
      <c r="D328" s="44" t="s">
        <v>82</v>
      </c>
      <c r="E328" s="53" t="n">
        <v>12750</v>
      </c>
      <c r="F328" s="53" t="n">
        <v>12750</v>
      </c>
      <c r="G328" s="40" t="n">
        <f aca="false">F328/E328</f>
        <v>1</v>
      </c>
      <c r="H328" s="41"/>
      <c r="I328" s="41"/>
      <c r="J328" s="41"/>
      <c r="K328" s="41"/>
      <c r="L328" s="41"/>
      <c r="M328" s="41"/>
      <c r="N328" s="41"/>
    </row>
    <row r="329" customFormat="false" ht="22.5" hidden="true" customHeight="false" outlineLevel="0" collapsed="false">
      <c r="A329" s="77"/>
      <c r="B329" s="77"/>
      <c r="C329" s="26" t="n">
        <v>4019</v>
      </c>
      <c r="D329" s="44" t="s">
        <v>82</v>
      </c>
      <c r="E329" s="53" t="n">
        <v>2250</v>
      </c>
      <c r="F329" s="53" t="n">
        <v>2250</v>
      </c>
      <c r="G329" s="40" t="n">
        <f aca="false">F329/E329</f>
        <v>1</v>
      </c>
      <c r="H329" s="41"/>
      <c r="I329" s="41"/>
      <c r="J329" s="41"/>
      <c r="K329" s="41"/>
      <c r="L329" s="41"/>
      <c r="M329" s="41"/>
      <c r="N329" s="41"/>
    </row>
    <row r="330" customFormat="false" ht="22.5" hidden="true" customHeight="false" outlineLevel="0" collapsed="false">
      <c r="A330" s="32"/>
      <c r="B330" s="32"/>
      <c r="C330" s="26" t="n">
        <v>4118</v>
      </c>
      <c r="D330" s="38" t="s">
        <v>48</v>
      </c>
      <c r="E330" s="53" t="n">
        <v>12181</v>
      </c>
      <c r="F330" s="53" t="n">
        <v>7448.52</v>
      </c>
      <c r="G330" s="40" t="n">
        <f aca="false">F330/E330</f>
        <v>0.611486741646827</v>
      </c>
      <c r="H330" s="41"/>
      <c r="I330" s="41"/>
      <c r="J330" s="41"/>
      <c r="K330" s="41"/>
      <c r="L330" s="41"/>
      <c r="M330" s="41"/>
      <c r="N330" s="41"/>
    </row>
    <row r="331" customFormat="false" ht="22.5" hidden="true" customHeight="false" outlineLevel="0" collapsed="false">
      <c r="A331" s="32"/>
      <c r="B331" s="32"/>
      <c r="C331" s="26" t="n">
        <v>4119</v>
      </c>
      <c r="D331" s="38" t="s">
        <v>48</v>
      </c>
      <c r="E331" s="53" t="n">
        <v>2150</v>
      </c>
      <c r="F331" s="53" t="n">
        <v>1314.45</v>
      </c>
      <c r="G331" s="40" t="n">
        <f aca="false">F331/E331</f>
        <v>0.611372093023256</v>
      </c>
      <c r="H331" s="41"/>
      <c r="I331" s="41"/>
      <c r="J331" s="41"/>
      <c r="K331" s="41"/>
      <c r="L331" s="41"/>
      <c r="M331" s="41"/>
      <c r="N331" s="41"/>
    </row>
    <row r="332" customFormat="false" ht="12" hidden="true" customHeight="false" outlineLevel="0" collapsed="false">
      <c r="A332" s="32"/>
      <c r="B332" s="32"/>
      <c r="C332" s="26" t="n">
        <v>4128</v>
      </c>
      <c r="D332" s="38" t="s">
        <v>49</v>
      </c>
      <c r="E332" s="53" t="n">
        <v>2541</v>
      </c>
      <c r="F332" s="53" t="n">
        <v>2444.24</v>
      </c>
      <c r="G332" s="40" t="n">
        <f aca="false">F332/E332</f>
        <v>0.961920503738685</v>
      </c>
      <c r="H332" s="41"/>
      <c r="I332" s="41"/>
      <c r="J332" s="41"/>
      <c r="K332" s="41"/>
      <c r="L332" s="41"/>
      <c r="M332" s="41"/>
      <c r="N332" s="41"/>
    </row>
    <row r="333" customFormat="false" ht="12" hidden="true" customHeight="false" outlineLevel="0" collapsed="false">
      <c r="A333" s="32"/>
      <c r="B333" s="32"/>
      <c r="C333" s="26" t="n">
        <v>4129</v>
      </c>
      <c r="D333" s="38" t="s">
        <v>49</v>
      </c>
      <c r="E333" s="53" t="n">
        <v>449</v>
      </c>
      <c r="F333" s="53" t="n">
        <v>431.34</v>
      </c>
      <c r="G333" s="40" t="n">
        <f aca="false">F333/E333</f>
        <v>0.960668151447661</v>
      </c>
      <c r="H333" s="41"/>
      <c r="I333" s="41"/>
      <c r="J333" s="41"/>
      <c r="K333" s="41"/>
      <c r="L333" s="41"/>
      <c r="M333" s="41"/>
      <c r="N333" s="41"/>
    </row>
    <row r="334" customFormat="false" ht="12" hidden="true" customHeight="false" outlineLevel="0" collapsed="false">
      <c r="A334" s="32"/>
      <c r="B334" s="32"/>
      <c r="C334" s="26" t="n">
        <v>4178</v>
      </c>
      <c r="D334" s="38" t="s">
        <v>50</v>
      </c>
      <c r="E334" s="53" t="n">
        <v>93428</v>
      </c>
      <c r="F334" s="53" t="n">
        <v>91264.91</v>
      </c>
      <c r="G334" s="40" t="n">
        <f aca="false">F334/E334</f>
        <v>0.97684751894507</v>
      </c>
      <c r="H334" s="41"/>
      <c r="I334" s="41"/>
      <c r="J334" s="41"/>
      <c r="K334" s="41"/>
      <c r="L334" s="41"/>
      <c r="M334" s="41"/>
      <c r="N334" s="41"/>
    </row>
    <row r="335" customFormat="false" ht="12" hidden="true" customHeight="false" outlineLevel="0" collapsed="false">
      <c r="A335" s="32"/>
      <c r="B335" s="32"/>
      <c r="C335" s="26" t="n">
        <v>4179</v>
      </c>
      <c r="D335" s="38" t="s">
        <v>50</v>
      </c>
      <c r="E335" s="53" t="n">
        <v>16487</v>
      </c>
      <c r="F335" s="53" t="n">
        <v>16105.57</v>
      </c>
      <c r="G335" s="40" t="n">
        <f aca="false">F335/E335</f>
        <v>0.976864802571723</v>
      </c>
      <c r="H335" s="41"/>
      <c r="I335" s="41"/>
      <c r="J335" s="41"/>
      <c r="K335" s="41"/>
      <c r="L335" s="41"/>
      <c r="M335" s="41"/>
      <c r="N335" s="41"/>
    </row>
    <row r="336" customFormat="false" ht="12" hidden="true" customHeight="false" outlineLevel="0" collapsed="false">
      <c r="A336" s="32"/>
      <c r="B336" s="32"/>
      <c r="C336" s="26" t="n">
        <v>4218</v>
      </c>
      <c r="D336" s="38" t="s">
        <v>51</v>
      </c>
      <c r="E336" s="53" t="n">
        <v>6218</v>
      </c>
      <c r="F336" s="53" t="n">
        <v>3228.59</v>
      </c>
      <c r="G336" s="40" t="n">
        <f aca="false">F336/E336</f>
        <v>0.519232872306208</v>
      </c>
      <c r="H336" s="41"/>
      <c r="I336" s="41"/>
      <c r="J336" s="41"/>
      <c r="K336" s="41"/>
      <c r="L336" s="41"/>
      <c r="M336" s="41"/>
      <c r="N336" s="41"/>
    </row>
    <row r="337" customFormat="false" ht="12" hidden="true" customHeight="false" outlineLevel="0" collapsed="false">
      <c r="A337" s="32"/>
      <c r="B337" s="32"/>
      <c r="C337" s="26" t="n">
        <v>4219</v>
      </c>
      <c r="D337" s="38" t="s">
        <v>51</v>
      </c>
      <c r="E337" s="53" t="n">
        <v>1097</v>
      </c>
      <c r="F337" s="53" t="n">
        <v>569.74</v>
      </c>
      <c r="G337" s="40" t="n">
        <f aca="false">F337/E337</f>
        <v>0.519361896080219</v>
      </c>
      <c r="H337" s="41"/>
      <c r="I337" s="41"/>
      <c r="J337" s="41"/>
      <c r="K337" s="41"/>
      <c r="L337" s="41"/>
      <c r="M337" s="41"/>
      <c r="N337" s="41"/>
    </row>
    <row r="338" customFormat="false" ht="12" hidden="true" customHeight="false" outlineLevel="0" collapsed="false">
      <c r="A338" s="32"/>
      <c r="B338" s="32"/>
      <c r="C338" s="26" t="n">
        <v>4308</v>
      </c>
      <c r="D338" s="38" t="s">
        <v>53</v>
      </c>
      <c r="E338" s="53" t="n">
        <v>273565</v>
      </c>
      <c r="F338" s="53" t="n">
        <v>250170.63</v>
      </c>
      <c r="G338" s="40" t="n">
        <f aca="false">F338/E338</f>
        <v>0.914483322062398</v>
      </c>
      <c r="H338" s="41"/>
      <c r="I338" s="41"/>
      <c r="J338" s="41"/>
      <c r="K338" s="41"/>
      <c r="L338" s="41"/>
      <c r="M338" s="41"/>
      <c r="N338" s="41"/>
    </row>
    <row r="339" customFormat="false" ht="12" hidden="true" customHeight="false" outlineLevel="0" collapsed="false">
      <c r="A339" s="32"/>
      <c r="B339" s="32"/>
      <c r="C339" s="26" t="n">
        <v>4309</v>
      </c>
      <c r="D339" s="38" t="s">
        <v>53</v>
      </c>
      <c r="E339" s="53" t="n">
        <v>48276</v>
      </c>
      <c r="F339" s="53" t="n">
        <v>44147.76</v>
      </c>
      <c r="G339" s="40" t="n">
        <f aca="false">F339/E339</f>
        <v>0.914486701466567</v>
      </c>
      <c r="H339" s="41"/>
      <c r="I339" s="41"/>
      <c r="J339" s="41"/>
      <c r="K339" s="41"/>
      <c r="L339" s="41"/>
      <c r="M339" s="41"/>
      <c r="N339" s="41"/>
    </row>
    <row r="340" customFormat="false" ht="33.75" hidden="true" customHeight="false" outlineLevel="0" collapsed="false">
      <c r="A340" s="32"/>
      <c r="B340" s="32"/>
      <c r="C340" s="26" t="n">
        <v>4378</v>
      </c>
      <c r="D340" s="38" t="s">
        <v>54</v>
      </c>
      <c r="E340" s="53" t="n">
        <v>1850</v>
      </c>
      <c r="F340" s="53" t="n">
        <v>1629.88</v>
      </c>
      <c r="G340" s="40" t="n">
        <f aca="false">F340/E340</f>
        <v>0.881016216216216</v>
      </c>
      <c r="H340" s="41"/>
      <c r="I340" s="41"/>
      <c r="J340" s="41"/>
      <c r="K340" s="41"/>
      <c r="L340" s="41"/>
      <c r="M340" s="41"/>
      <c r="N340" s="41"/>
    </row>
    <row r="341" customFormat="false" ht="33.75" hidden="true" customHeight="false" outlineLevel="0" collapsed="false">
      <c r="A341" s="32"/>
      <c r="B341" s="32"/>
      <c r="C341" s="26" t="n">
        <v>4379</v>
      </c>
      <c r="D341" s="38" t="s">
        <v>54</v>
      </c>
      <c r="E341" s="53" t="n">
        <v>326</v>
      </c>
      <c r="F341" s="53" t="n">
        <v>287.62</v>
      </c>
      <c r="G341" s="40" t="n">
        <f aca="false">F341/E341</f>
        <v>0.882269938650307</v>
      </c>
      <c r="H341" s="41"/>
      <c r="I341" s="41"/>
      <c r="J341" s="41"/>
      <c r="K341" s="41"/>
      <c r="L341" s="41"/>
      <c r="M341" s="41"/>
      <c r="N341" s="41"/>
    </row>
    <row r="342" customFormat="false" ht="12" hidden="true" customHeight="false" outlineLevel="0" collapsed="false">
      <c r="A342" s="32"/>
      <c r="B342" s="32"/>
      <c r="C342" s="26" t="n">
        <v>4418</v>
      </c>
      <c r="D342" s="38" t="s">
        <v>62</v>
      </c>
      <c r="E342" s="53" t="n">
        <v>1856</v>
      </c>
      <c r="F342" s="53" t="n">
        <v>0</v>
      </c>
      <c r="G342" s="40" t="n">
        <f aca="false">F342/E342</f>
        <v>0</v>
      </c>
      <c r="H342" s="41"/>
      <c r="I342" s="41"/>
      <c r="J342" s="41"/>
      <c r="K342" s="41"/>
      <c r="L342" s="41"/>
      <c r="M342" s="41"/>
      <c r="N342" s="41"/>
    </row>
    <row r="343" customFormat="false" ht="12" hidden="true" customHeight="false" outlineLevel="0" collapsed="false">
      <c r="A343" s="32"/>
      <c r="B343" s="32"/>
      <c r="C343" s="26" t="n">
        <v>4419</v>
      </c>
      <c r="D343" s="38" t="s">
        <v>62</v>
      </c>
      <c r="E343" s="53" t="n">
        <v>328</v>
      </c>
      <c r="F343" s="53" t="n">
        <v>0</v>
      </c>
      <c r="G343" s="40" t="n">
        <f aca="false">F343/E343</f>
        <v>0</v>
      </c>
      <c r="H343" s="41"/>
      <c r="I343" s="41"/>
      <c r="J343" s="41"/>
      <c r="K343" s="41"/>
      <c r="L343" s="41"/>
      <c r="M343" s="41"/>
      <c r="N343" s="41"/>
    </row>
    <row r="344" customFormat="false" ht="33.75" hidden="true" customHeight="false" outlineLevel="0" collapsed="false">
      <c r="A344" s="32"/>
      <c r="B344" s="32"/>
      <c r="C344" s="26" t="n">
        <v>4748</v>
      </c>
      <c r="D344" s="38" t="s">
        <v>59</v>
      </c>
      <c r="E344" s="53" t="n">
        <v>850</v>
      </c>
      <c r="F344" s="53" t="n">
        <v>813.26</v>
      </c>
      <c r="G344" s="40" t="n">
        <f aca="false">F344/E344</f>
        <v>0.956776470588235</v>
      </c>
      <c r="H344" s="41"/>
      <c r="I344" s="41"/>
      <c r="J344" s="41"/>
      <c r="K344" s="41"/>
      <c r="L344" s="41"/>
      <c r="M344" s="41"/>
      <c r="N344" s="41"/>
    </row>
    <row r="345" customFormat="false" ht="33.75" hidden="true" customHeight="false" outlineLevel="0" collapsed="false">
      <c r="A345" s="32"/>
      <c r="B345" s="32"/>
      <c r="C345" s="26" t="n">
        <v>4749</v>
      </c>
      <c r="D345" s="38" t="s">
        <v>59</v>
      </c>
      <c r="E345" s="53" t="n">
        <v>150</v>
      </c>
      <c r="F345" s="53" t="n">
        <v>143.52</v>
      </c>
      <c r="G345" s="40" t="n">
        <f aca="false">F345/E345</f>
        <v>0.9568</v>
      </c>
      <c r="H345" s="41"/>
      <c r="I345" s="41"/>
      <c r="J345" s="41"/>
      <c r="K345" s="41"/>
      <c r="L345" s="41"/>
      <c r="M345" s="41"/>
      <c r="N345" s="41"/>
    </row>
    <row r="346" customFormat="false" ht="33.75" hidden="true" customHeight="false" outlineLevel="0" collapsed="false">
      <c r="A346" s="32"/>
      <c r="B346" s="32"/>
      <c r="C346" s="26" t="n">
        <v>4758</v>
      </c>
      <c r="D346" s="38" t="s">
        <v>55</v>
      </c>
      <c r="E346" s="53" t="n">
        <v>1275</v>
      </c>
      <c r="F346" s="53" t="n">
        <v>849.97</v>
      </c>
      <c r="G346" s="40" t="n">
        <f aca="false">F346/E346</f>
        <v>0.666643137254902</v>
      </c>
      <c r="H346" s="41"/>
      <c r="I346" s="41"/>
      <c r="J346" s="41"/>
      <c r="K346" s="41"/>
      <c r="L346" s="41"/>
      <c r="M346" s="41"/>
      <c r="N346" s="41"/>
    </row>
    <row r="347" customFormat="false" ht="33.75" hidden="true" customHeight="false" outlineLevel="0" collapsed="false">
      <c r="A347" s="32"/>
      <c r="B347" s="32"/>
      <c r="C347" s="26" t="n">
        <v>4759</v>
      </c>
      <c r="D347" s="38" t="s">
        <v>55</v>
      </c>
      <c r="E347" s="53" t="n">
        <v>225</v>
      </c>
      <c r="F347" s="53" t="n">
        <v>150</v>
      </c>
      <c r="G347" s="40" t="n">
        <f aca="false">F347/E347</f>
        <v>0.666666666666667</v>
      </c>
      <c r="H347" s="41"/>
      <c r="I347" s="41"/>
      <c r="J347" s="41"/>
      <c r="K347" s="41"/>
      <c r="L347" s="41"/>
      <c r="M347" s="41"/>
      <c r="N347" s="41"/>
    </row>
    <row r="348" s="73" customFormat="true" ht="67.5" hidden="true" customHeight="false" outlineLevel="0" collapsed="false">
      <c r="A348" s="74"/>
      <c r="B348" s="74"/>
      <c r="C348" s="78"/>
      <c r="D348" s="80" t="s">
        <v>87</v>
      </c>
      <c r="E348" s="71" t="n">
        <v>159302</v>
      </c>
      <c r="F348" s="71" t="n">
        <f aca="false">SUM(F349:F372)</f>
        <v>127415.59</v>
      </c>
      <c r="G348" s="72" t="n">
        <f aca="false">F348/E348</f>
        <v>0.799836725213745</v>
      </c>
      <c r="H348" s="54"/>
      <c r="I348" s="54"/>
      <c r="J348" s="54"/>
      <c r="K348" s="54"/>
      <c r="L348" s="54"/>
      <c r="M348" s="54"/>
      <c r="N348" s="54"/>
    </row>
    <row r="349" customFormat="false" ht="12" hidden="true" customHeight="false" outlineLevel="0" collapsed="false">
      <c r="A349" s="32"/>
      <c r="B349" s="32"/>
      <c r="C349" s="81" t="n">
        <v>3118</v>
      </c>
      <c r="D349" s="42" t="s">
        <v>65</v>
      </c>
      <c r="E349" s="53" t="n">
        <v>15886</v>
      </c>
      <c r="F349" s="53" t="n">
        <v>0</v>
      </c>
      <c r="G349" s="40" t="n">
        <f aca="false">F349/E349</f>
        <v>0</v>
      </c>
      <c r="H349" s="41"/>
      <c r="I349" s="41"/>
      <c r="J349" s="41"/>
      <c r="K349" s="41"/>
      <c r="L349" s="41"/>
      <c r="M349" s="41"/>
      <c r="N349" s="41"/>
    </row>
    <row r="350" customFormat="false" ht="12" hidden="true" customHeight="false" outlineLevel="0" collapsed="false">
      <c r="A350" s="32"/>
      <c r="B350" s="32"/>
      <c r="C350" s="81" t="n">
        <v>3119</v>
      </c>
      <c r="D350" s="42" t="s">
        <v>65</v>
      </c>
      <c r="E350" s="53" t="n">
        <v>841</v>
      </c>
      <c r="F350" s="53" t="n">
        <v>0</v>
      </c>
      <c r="G350" s="40" t="n">
        <f aca="false">F350/E350</f>
        <v>0</v>
      </c>
      <c r="H350" s="41"/>
      <c r="I350" s="41"/>
      <c r="J350" s="41"/>
      <c r="K350" s="41"/>
      <c r="L350" s="41"/>
      <c r="M350" s="41"/>
      <c r="N350" s="41"/>
    </row>
    <row r="351" customFormat="false" ht="22.5" hidden="true" customHeight="false" outlineLevel="0" collapsed="false">
      <c r="A351" s="32"/>
      <c r="B351" s="32"/>
      <c r="C351" s="81" t="n">
        <v>4018</v>
      </c>
      <c r="D351" s="42" t="s">
        <v>88</v>
      </c>
      <c r="E351" s="53" t="n">
        <v>27857</v>
      </c>
      <c r="F351" s="53" t="n">
        <v>26195.66</v>
      </c>
      <c r="G351" s="40" t="n">
        <f aca="false">F351/E351</f>
        <v>0.940361848009477</v>
      </c>
      <c r="H351" s="41"/>
      <c r="I351" s="41"/>
      <c r="J351" s="41"/>
      <c r="K351" s="41"/>
      <c r="L351" s="41"/>
      <c r="M351" s="41"/>
      <c r="N351" s="41"/>
    </row>
    <row r="352" customFormat="false" ht="22.5" hidden="true" customHeight="false" outlineLevel="0" collapsed="false">
      <c r="A352" s="32"/>
      <c r="B352" s="32"/>
      <c r="C352" s="81" t="n">
        <v>4019</v>
      </c>
      <c r="D352" s="42" t="s">
        <v>88</v>
      </c>
      <c r="E352" s="53" t="n">
        <v>1475</v>
      </c>
      <c r="F352" s="53" t="n">
        <v>1386.82</v>
      </c>
      <c r="G352" s="40" t="n">
        <f aca="false">F352/E352</f>
        <v>0.940216949152542</v>
      </c>
      <c r="H352" s="41"/>
      <c r="I352" s="41"/>
      <c r="J352" s="41"/>
      <c r="K352" s="41"/>
      <c r="L352" s="41"/>
      <c r="M352" s="41"/>
      <c r="N352" s="41"/>
    </row>
    <row r="353" customFormat="false" ht="22.5" hidden="true" customHeight="false" outlineLevel="0" collapsed="false">
      <c r="A353" s="32"/>
      <c r="B353" s="32"/>
      <c r="C353" s="81" t="n">
        <v>4118</v>
      </c>
      <c r="D353" s="42" t="s">
        <v>89</v>
      </c>
      <c r="E353" s="53" t="n">
        <v>4433</v>
      </c>
      <c r="F353" s="53" t="n">
        <v>4051.44</v>
      </c>
      <c r="G353" s="40" t="n">
        <f aca="false">F353/E353</f>
        <v>0.913927362959621</v>
      </c>
      <c r="H353" s="41"/>
      <c r="I353" s="41"/>
      <c r="J353" s="41"/>
      <c r="K353" s="41"/>
      <c r="L353" s="41"/>
      <c r="M353" s="41"/>
      <c r="N353" s="41"/>
    </row>
    <row r="354" customFormat="false" ht="22.5" hidden="true" customHeight="false" outlineLevel="0" collapsed="false">
      <c r="A354" s="32"/>
      <c r="B354" s="32"/>
      <c r="C354" s="81" t="n">
        <v>4119</v>
      </c>
      <c r="D354" s="42" t="s">
        <v>89</v>
      </c>
      <c r="E354" s="53" t="n">
        <v>235</v>
      </c>
      <c r="F354" s="53" t="n">
        <v>214.49</v>
      </c>
      <c r="G354" s="40" t="n">
        <f aca="false">F354/E354</f>
        <v>0.912723404255319</v>
      </c>
      <c r="H354" s="41"/>
      <c r="I354" s="41"/>
      <c r="J354" s="41"/>
      <c r="K354" s="41"/>
      <c r="L354" s="41"/>
      <c r="M354" s="41"/>
      <c r="N354" s="41"/>
    </row>
    <row r="355" customFormat="false" ht="12" hidden="true" customHeight="false" outlineLevel="0" collapsed="false">
      <c r="A355" s="32"/>
      <c r="B355" s="32"/>
      <c r="C355" s="81" t="n">
        <v>4128</v>
      </c>
      <c r="D355" s="42" t="s">
        <v>49</v>
      </c>
      <c r="E355" s="53" t="n">
        <v>711</v>
      </c>
      <c r="F355" s="53" t="n">
        <v>649.18</v>
      </c>
      <c r="G355" s="40" t="n">
        <f aca="false">F355/E355</f>
        <v>0.913052039381153</v>
      </c>
      <c r="H355" s="41"/>
      <c r="I355" s="41"/>
      <c r="J355" s="41"/>
      <c r="K355" s="41"/>
      <c r="L355" s="41"/>
      <c r="M355" s="41"/>
      <c r="N355" s="41"/>
    </row>
    <row r="356" customFormat="false" ht="12" hidden="true" customHeight="false" outlineLevel="0" collapsed="false">
      <c r="A356" s="32"/>
      <c r="B356" s="32"/>
      <c r="C356" s="81" t="n">
        <v>4129</v>
      </c>
      <c r="D356" s="42" t="s">
        <v>49</v>
      </c>
      <c r="E356" s="53" t="n">
        <v>37</v>
      </c>
      <c r="F356" s="53" t="n">
        <v>34.37</v>
      </c>
      <c r="G356" s="40" t="n">
        <f aca="false">F356/E356</f>
        <v>0.928918918918919</v>
      </c>
      <c r="H356" s="41"/>
      <c r="I356" s="41"/>
      <c r="J356" s="41"/>
      <c r="K356" s="41"/>
      <c r="L356" s="41"/>
      <c r="M356" s="41"/>
      <c r="N356" s="41"/>
    </row>
    <row r="357" customFormat="false" ht="12" hidden="true" customHeight="false" outlineLevel="0" collapsed="false">
      <c r="A357" s="32"/>
      <c r="B357" s="32"/>
      <c r="C357" s="81" t="n">
        <v>4178</v>
      </c>
      <c r="D357" s="42" t="s">
        <v>50</v>
      </c>
      <c r="E357" s="53" t="n">
        <v>1140</v>
      </c>
      <c r="F357" s="53" t="n">
        <v>759.78</v>
      </c>
      <c r="G357" s="40" t="n">
        <f aca="false">F357/E357</f>
        <v>0.666473684210526</v>
      </c>
      <c r="H357" s="41"/>
      <c r="I357" s="41"/>
      <c r="J357" s="41"/>
      <c r="K357" s="41"/>
      <c r="L357" s="41"/>
      <c r="M357" s="41"/>
      <c r="N357" s="41"/>
    </row>
    <row r="358" customFormat="false" ht="12" hidden="true" customHeight="false" outlineLevel="0" collapsed="false">
      <c r="A358" s="32"/>
      <c r="B358" s="32"/>
      <c r="C358" s="81" t="n">
        <v>4179</v>
      </c>
      <c r="D358" s="42" t="s">
        <v>50</v>
      </c>
      <c r="E358" s="53" t="n">
        <v>60</v>
      </c>
      <c r="F358" s="53" t="n">
        <v>40.22</v>
      </c>
      <c r="G358" s="40" t="n">
        <f aca="false">F358/E358</f>
        <v>0.670333333333333</v>
      </c>
      <c r="H358" s="41"/>
      <c r="I358" s="41"/>
      <c r="J358" s="41"/>
      <c r="K358" s="41"/>
      <c r="L358" s="41"/>
      <c r="M358" s="41"/>
      <c r="N358" s="41"/>
    </row>
    <row r="359" customFormat="false" ht="12" hidden="true" customHeight="false" outlineLevel="0" collapsed="false">
      <c r="A359" s="32"/>
      <c r="B359" s="32"/>
      <c r="C359" s="81" t="n">
        <v>4218</v>
      </c>
      <c r="D359" s="42" t="s">
        <v>51</v>
      </c>
      <c r="E359" s="53" t="n">
        <v>14090</v>
      </c>
      <c r="F359" s="53" t="n">
        <v>5542.88</v>
      </c>
      <c r="G359" s="40" t="n">
        <f aca="false">F359/E359</f>
        <v>0.39339105748758</v>
      </c>
      <c r="H359" s="41"/>
      <c r="I359" s="41"/>
      <c r="J359" s="41"/>
      <c r="K359" s="41"/>
      <c r="L359" s="41"/>
      <c r="M359" s="41"/>
      <c r="N359" s="41"/>
    </row>
    <row r="360" customFormat="false" ht="12" hidden="true" customHeight="false" outlineLevel="0" collapsed="false">
      <c r="A360" s="32"/>
      <c r="B360" s="32"/>
      <c r="C360" s="81" t="n">
        <v>4219</v>
      </c>
      <c r="D360" s="42" t="s">
        <v>51</v>
      </c>
      <c r="E360" s="53" t="n">
        <v>746</v>
      </c>
      <c r="F360" s="53" t="n">
        <v>293.45</v>
      </c>
      <c r="G360" s="40" t="n">
        <f aca="false">F360/E360</f>
        <v>0.393364611260054</v>
      </c>
      <c r="H360" s="41"/>
      <c r="I360" s="41"/>
      <c r="J360" s="41"/>
      <c r="K360" s="41"/>
      <c r="L360" s="41"/>
      <c r="M360" s="41"/>
      <c r="N360" s="41"/>
    </row>
    <row r="361" customFormat="false" ht="12" hidden="true" customHeight="false" outlineLevel="0" collapsed="false">
      <c r="A361" s="32"/>
      <c r="B361" s="32"/>
      <c r="C361" s="81" t="n">
        <v>4308</v>
      </c>
      <c r="D361" s="42" t="s">
        <v>90</v>
      </c>
      <c r="E361" s="53" t="n">
        <v>73075</v>
      </c>
      <c r="F361" s="53" t="n">
        <v>71610.37</v>
      </c>
      <c r="G361" s="40" t="n">
        <f aca="false">F361/E361</f>
        <v>0.979957167293876</v>
      </c>
      <c r="H361" s="41"/>
      <c r="I361" s="41"/>
      <c r="J361" s="41"/>
      <c r="K361" s="41"/>
      <c r="L361" s="41"/>
      <c r="M361" s="41"/>
      <c r="N361" s="41"/>
    </row>
    <row r="362" customFormat="false" ht="12" hidden="true" customHeight="false" outlineLevel="0" collapsed="false">
      <c r="A362" s="32"/>
      <c r="B362" s="32"/>
      <c r="C362" s="81" t="n">
        <v>4309</v>
      </c>
      <c r="D362" s="42" t="s">
        <v>90</v>
      </c>
      <c r="E362" s="53" t="n">
        <v>3869</v>
      </c>
      <c r="F362" s="53" t="n">
        <v>3791.13</v>
      </c>
      <c r="G362" s="40" t="n">
        <f aca="false">F362/E362</f>
        <v>0.979873352287413</v>
      </c>
      <c r="H362" s="41"/>
      <c r="I362" s="41"/>
      <c r="J362" s="41"/>
      <c r="K362" s="41"/>
      <c r="L362" s="41"/>
      <c r="M362" s="41"/>
      <c r="N362" s="41"/>
    </row>
    <row r="363" customFormat="false" ht="33.75" hidden="true" customHeight="false" outlineLevel="0" collapsed="false">
      <c r="A363" s="32"/>
      <c r="B363" s="32"/>
      <c r="C363" s="81" t="n">
        <v>4408</v>
      </c>
      <c r="D363" s="38" t="s">
        <v>78</v>
      </c>
      <c r="E363" s="53" t="n">
        <v>7575</v>
      </c>
      <c r="F363" s="53" t="n">
        <v>7573.07</v>
      </c>
      <c r="G363" s="40" t="n">
        <f aca="false">F363/E363</f>
        <v>0.999745214521452</v>
      </c>
      <c r="H363" s="41"/>
      <c r="I363" s="41"/>
      <c r="J363" s="41"/>
      <c r="K363" s="41"/>
      <c r="L363" s="41"/>
      <c r="M363" s="41"/>
      <c r="N363" s="41"/>
    </row>
    <row r="364" customFormat="false" ht="33.75" hidden="true" customHeight="false" outlineLevel="0" collapsed="false">
      <c r="A364" s="32"/>
      <c r="B364" s="32"/>
      <c r="C364" s="81" t="n">
        <v>4409</v>
      </c>
      <c r="D364" s="38" t="s">
        <v>78</v>
      </c>
      <c r="E364" s="53" t="n">
        <v>400</v>
      </c>
      <c r="F364" s="53" t="n">
        <v>400.93</v>
      </c>
      <c r="G364" s="40" t="n">
        <f aca="false">F364/E364</f>
        <v>1.002325</v>
      </c>
      <c r="H364" s="41"/>
      <c r="I364" s="41"/>
      <c r="J364" s="41"/>
      <c r="K364" s="41"/>
      <c r="L364" s="41"/>
      <c r="M364" s="41"/>
      <c r="N364" s="41"/>
    </row>
    <row r="365" customFormat="false" ht="12" hidden="true" customHeight="false" outlineLevel="0" collapsed="false">
      <c r="A365" s="32"/>
      <c r="B365" s="32"/>
      <c r="C365" s="81" t="n">
        <v>4418</v>
      </c>
      <c r="D365" s="38" t="s">
        <v>62</v>
      </c>
      <c r="E365" s="53" t="n">
        <v>54</v>
      </c>
      <c r="F365" s="53" t="n">
        <v>53.75</v>
      </c>
      <c r="G365" s="40" t="n">
        <f aca="false">F365/E365</f>
        <v>0.99537037037037</v>
      </c>
      <c r="H365" s="41"/>
      <c r="I365" s="41"/>
      <c r="J365" s="41"/>
      <c r="K365" s="41"/>
      <c r="L365" s="41"/>
      <c r="M365" s="41"/>
      <c r="N365" s="41"/>
    </row>
    <row r="366" customFormat="false" ht="12" hidden="true" customHeight="false" outlineLevel="0" collapsed="false">
      <c r="A366" s="32"/>
      <c r="B366" s="32"/>
      <c r="C366" s="81" t="n">
        <v>4419</v>
      </c>
      <c r="D366" s="38" t="s">
        <v>62</v>
      </c>
      <c r="E366" s="53" t="n">
        <v>3</v>
      </c>
      <c r="F366" s="53" t="n">
        <v>2.85</v>
      </c>
      <c r="G366" s="40" t="n">
        <f aca="false">F366/E366</f>
        <v>0.95</v>
      </c>
      <c r="H366" s="41"/>
      <c r="I366" s="41"/>
      <c r="J366" s="41"/>
      <c r="K366" s="41"/>
      <c r="L366" s="41"/>
      <c r="M366" s="41"/>
      <c r="N366" s="41"/>
    </row>
    <row r="367" customFormat="false" ht="12" hidden="true" customHeight="false" outlineLevel="0" collapsed="false">
      <c r="A367" s="32"/>
      <c r="B367" s="32"/>
      <c r="C367" s="81" t="n">
        <v>4438</v>
      </c>
      <c r="D367" s="42" t="s">
        <v>91</v>
      </c>
      <c r="E367" s="53" t="n">
        <v>524</v>
      </c>
      <c r="F367" s="53" t="n">
        <v>524.25</v>
      </c>
      <c r="G367" s="40" t="n">
        <f aca="false">F367/E367</f>
        <v>1.00047709923664</v>
      </c>
      <c r="H367" s="41"/>
      <c r="I367" s="41"/>
      <c r="J367" s="41"/>
      <c r="K367" s="41"/>
      <c r="L367" s="41"/>
      <c r="M367" s="41"/>
      <c r="N367" s="41"/>
    </row>
    <row r="368" customFormat="false" ht="12" hidden="true" customHeight="false" outlineLevel="0" collapsed="false">
      <c r="A368" s="32"/>
      <c r="B368" s="32"/>
      <c r="C368" s="81" t="n">
        <v>4439</v>
      </c>
      <c r="D368" s="42" t="s">
        <v>91</v>
      </c>
      <c r="E368" s="53" t="n">
        <v>28</v>
      </c>
      <c r="F368" s="53" t="n">
        <v>27.75</v>
      </c>
      <c r="G368" s="40" t="n">
        <f aca="false">F368/E368</f>
        <v>0.991071428571429</v>
      </c>
      <c r="H368" s="41"/>
      <c r="I368" s="41"/>
      <c r="J368" s="41"/>
      <c r="K368" s="41"/>
      <c r="L368" s="41"/>
      <c r="M368" s="41"/>
      <c r="N368" s="41"/>
    </row>
    <row r="369" customFormat="false" ht="33.75" hidden="true" customHeight="false" outlineLevel="0" collapsed="false">
      <c r="A369" s="32"/>
      <c r="B369" s="32"/>
      <c r="C369" s="26" t="n">
        <v>4748</v>
      </c>
      <c r="D369" s="38" t="s">
        <v>59</v>
      </c>
      <c r="E369" s="53" t="n">
        <v>1900</v>
      </c>
      <c r="F369" s="53" t="n">
        <v>0</v>
      </c>
      <c r="G369" s="40" t="n">
        <f aca="false">F369/E369</f>
        <v>0</v>
      </c>
      <c r="H369" s="41"/>
      <c r="I369" s="41"/>
      <c r="J369" s="41"/>
      <c r="K369" s="41"/>
      <c r="L369" s="41"/>
      <c r="M369" s="41"/>
      <c r="N369" s="41"/>
    </row>
    <row r="370" customFormat="false" ht="33.75" hidden="true" customHeight="false" outlineLevel="0" collapsed="false">
      <c r="A370" s="32"/>
      <c r="B370" s="32"/>
      <c r="C370" s="26" t="n">
        <v>4749</v>
      </c>
      <c r="D370" s="38" t="s">
        <v>59</v>
      </c>
      <c r="E370" s="53" t="n">
        <v>100</v>
      </c>
      <c r="F370" s="53" t="n">
        <v>0</v>
      </c>
      <c r="G370" s="40" t="n">
        <f aca="false">F370/E370</f>
        <v>0</v>
      </c>
      <c r="H370" s="41"/>
      <c r="I370" s="41"/>
      <c r="J370" s="41"/>
      <c r="K370" s="41"/>
      <c r="L370" s="41"/>
      <c r="M370" s="41"/>
      <c r="N370" s="41"/>
    </row>
    <row r="371" customFormat="false" ht="33.75" hidden="true" customHeight="false" outlineLevel="0" collapsed="false">
      <c r="A371" s="32"/>
      <c r="B371" s="32"/>
      <c r="C371" s="81" t="n">
        <v>4758</v>
      </c>
      <c r="D371" s="82" t="s">
        <v>55</v>
      </c>
      <c r="E371" s="53" t="n">
        <v>4049</v>
      </c>
      <c r="F371" s="53" t="n">
        <v>4048.84</v>
      </c>
      <c r="G371" s="40" t="n">
        <f aca="false">F371/E371</f>
        <v>0.999960484070141</v>
      </c>
      <c r="H371" s="41"/>
      <c r="I371" s="41"/>
      <c r="J371" s="41"/>
      <c r="K371" s="41"/>
      <c r="L371" s="41"/>
      <c r="M371" s="41"/>
      <c r="N371" s="41"/>
    </row>
    <row r="372" customFormat="false" ht="33.75" hidden="true" customHeight="false" outlineLevel="0" collapsed="false">
      <c r="A372" s="32"/>
      <c r="B372" s="32"/>
      <c r="C372" s="81" t="n">
        <v>4759</v>
      </c>
      <c r="D372" s="82" t="s">
        <v>55</v>
      </c>
      <c r="E372" s="53" t="n">
        <v>214</v>
      </c>
      <c r="F372" s="53" t="n">
        <v>214.36</v>
      </c>
      <c r="G372" s="40" t="n">
        <f aca="false">F372/E372</f>
        <v>1.00168224299065</v>
      </c>
      <c r="H372" s="41"/>
      <c r="I372" s="41"/>
      <c r="J372" s="41"/>
      <c r="K372" s="41"/>
      <c r="L372" s="41"/>
      <c r="M372" s="41"/>
      <c r="N372" s="41"/>
    </row>
    <row r="373" customFormat="false" ht="36" hidden="false" customHeight="true" outlineLevel="0" collapsed="false">
      <c r="A373" s="32" t="n">
        <v>921</v>
      </c>
      <c r="B373" s="32"/>
      <c r="C373" s="33"/>
      <c r="D373" s="34" t="s">
        <v>92</v>
      </c>
      <c r="E373" s="34"/>
      <c r="F373" s="34"/>
      <c r="G373" s="34"/>
      <c r="H373" s="41"/>
      <c r="I373" s="41"/>
      <c r="J373" s="41"/>
      <c r="K373" s="41"/>
      <c r="L373" s="41"/>
      <c r="M373" s="41"/>
      <c r="N373" s="41"/>
    </row>
    <row r="374" customFormat="false" ht="12" hidden="false" customHeight="true" outlineLevel="0" collapsed="false">
      <c r="A374" s="35"/>
      <c r="B374" s="35" t="n">
        <v>92195</v>
      </c>
      <c r="C374" s="36"/>
      <c r="D374" s="37" t="s">
        <v>93</v>
      </c>
      <c r="E374" s="37"/>
      <c r="F374" s="37"/>
      <c r="G374" s="37"/>
      <c r="H374" s="41"/>
      <c r="I374" s="41"/>
      <c r="J374" s="41"/>
      <c r="K374" s="41"/>
      <c r="L374" s="41"/>
      <c r="M374" s="41"/>
      <c r="N374" s="41"/>
    </row>
    <row r="375" customFormat="false" ht="42.75" hidden="true" customHeight="true" outlineLevel="0" collapsed="false">
      <c r="A375" s="25"/>
      <c r="B375" s="25"/>
      <c r="C375" s="26" t="n">
        <v>2810</v>
      </c>
      <c r="D375" s="38" t="s">
        <v>94</v>
      </c>
      <c r="E375" s="41" t="n">
        <v>0</v>
      </c>
      <c r="F375" s="47" t="n">
        <f aca="false">F386</f>
        <v>0</v>
      </c>
      <c r="G375" s="40" t="e">
        <f aca="false">F375/E375</f>
        <v>#DIV/0!</v>
      </c>
      <c r="H375" s="41"/>
      <c r="I375" s="41"/>
      <c r="J375" s="41"/>
      <c r="K375" s="41"/>
      <c r="L375" s="41"/>
      <c r="M375" s="41"/>
      <c r="N375" s="41"/>
    </row>
    <row r="376" customFormat="false" ht="22.5" hidden="false" customHeight="false" outlineLevel="0" collapsed="false">
      <c r="A376" s="25"/>
      <c r="B376" s="25"/>
      <c r="C376" s="26" t="n">
        <v>4210</v>
      </c>
      <c r="D376" s="38" t="s">
        <v>51</v>
      </c>
      <c r="E376" s="53" t="n">
        <v>30300</v>
      </c>
      <c r="F376" s="53" t="n">
        <f aca="false">F389+F395</f>
        <v>25275.13</v>
      </c>
      <c r="G376" s="40" t="n">
        <f aca="false">F376/E376</f>
        <v>0.834162706270627</v>
      </c>
      <c r="H376" s="41"/>
      <c r="I376" s="41"/>
      <c r="J376" s="41"/>
      <c r="K376" s="41"/>
      <c r="L376" s="41"/>
      <c r="M376" s="41"/>
      <c r="N376" s="52" t="s">
        <v>95</v>
      </c>
    </row>
    <row r="377" customFormat="false" ht="12" hidden="true" customHeight="false" outlineLevel="0" collapsed="false">
      <c r="A377" s="25"/>
      <c r="B377" s="25"/>
      <c r="C377" s="26" t="n">
        <v>4218</v>
      </c>
      <c r="D377" s="38" t="s">
        <v>51</v>
      </c>
      <c r="E377" s="53" t="n">
        <v>0</v>
      </c>
      <c r="F377" s="53" t="n">
        <f aca="false">F405</f>
        <v>0</v>
      </c>
      <c r="G377" s="40"/>
      <c r="H377" s="41"/>
      <c r="I377" s="41"/>
      <c r="J377" s="41"/>
      <c r="K377" s="41"/>
      <c r="L377" s="41"/>
      <c r="M377" s="41"/>
      <c r="N377" s="41"/>
    </row>
    <row r="378" customFormat="false" ht="12" hidden="true" customHeight="false" outlineLevel="0" collapsed="false">
      <c r="A378" s="25"/>
      <c r="B378" s="25"/>
      <c r="C378" s="26" t="n">
        <v>4219</v>
      </c>
      <c r="D378" s="38" t="s">
        <v>51</v>
      </c>
      <c r="E378" s="53" t="n">
        <v>0</v>
      </c>
      <c r="F378" s="53" t="n">
        <f aca="false">F406</f>
        <v>0</v>
      </c>
      <c r="G378" s="40"/>
      <c r="H378" s="41"/>
      <c r="I378" s="41"/>
      <c r="J378" s="41"/>
      <c r="K378" s="41"/>
      <c r="L378" s="41"/>
      <c r="M378" s="41"/>
      <c r="N378" s="41"/>
    </row>
    <row r="379" customFormat="false" ht="12" hidden="true" customHeight="false" outlineLevel="0" collapsed="false">
      <c r="A379" s="25"/>
      <c r="B379" s="25"/>
      <c r="C379" s="26" t="n">
        <v>4308</v>
      </c>
      <c r="D379" s="38" t="s">
        <v>96</v>
      </c>
      <c r="E379" s="53" t="n">
        <v>0</v>
      </c>
      <c r="F379" s="53" t="n">
        <f aca="false">F407</f>
        <v>0</v>
      </c>
      <c r="G379" s="40"/>
      <c r="H379" s="41"/>
      <c r="I379" s="41"/>
      <c r="J379" s="41"/>
      <c r="K379" s="41"/>
      <c r="L379" s="41"/>
      <c r="M379" s="41"/>
      <c r="N379" s="41"/>
    </row>
    <row r="380" customFormat="false" ht="12" hidden="true" customHeight="false" outlineLevel="0" collapsed="false">
      <c r="A380" s="25"/>
      <c r="B380" s="25"/>
      <c r="C380" s="26" t="n">
        <v>4309</v>
      </c>
      <c r="D380" s="38" t="s">
        <v>96</v>
      </c>
      <c r="E380" s="53" t="n">
        <v>0</v>
      </c>
      <c r="F380" s="53" t="n">
        <f aca="false">F408</f>
        <v>0</v>
      </c>
      <c r="G380" s="40"/>
      <c r="H380" s="41"/>
      <c r="I380" s="41"/>
      <c r="J380" s="41"/>
      <c r="K380" s="41"/>
      <c r="L380" s="41"/>
      <c r="M380" s="41"/>
      <c r="N380" s="41"/>
    </row>
    <row r="381" customFormat="false" ht="12" hidden="false" customHeight="false" outlineLevel="0" collapsed="false">
      <c r="A381" s="25"/>
      <c r="B381" s="25"/>
      <c r="C381" s="26" t="n">
        <v>4300</v>
      </c>
      <c r="D381" s="38" t="s">
        <v>96</v>
      </c>
      <c r="E381" s="53" t="n">
        <v>20000</v>
      </c>
      <c r="F381" s="53" t="n">
        <f aca="false">F390+F396</f>
        <v>12553.2</v>
      </c>
      <c r="G381" s="40" t="n">
        <f aca="false">F381/E381</f>
        <v>0.62766</v>
      </c>
      <c r="H381" s="41"/>
      <c r="I381" s="41"/>
      <c r="J381" s="41"/>
      <c r="K381" s="41"/>
      <c r="L381" s="41"/>
      <c r="M381" s="41"/>
      <c r="N381" s="41" t="s">
        <v>97</v>
      </c>
    </row>
    <row r="382" customFormat="false" ht="28.5" hidden="true" customHeight="true" outlineLevel="0" collapsed="false">
      <c r="A382" s="25"/>
      <c r="B382" s="25"/>
      <c r="C382" s="26" t="n">
        <v>4740</v>
      </c>
      <c r="D382" s="38" t="s">
        <v>59</v>
      </c>
      <c r="E382" s="53" t="n">
        <v>0</v>
      </c>
      <c r="F382" s="53" t="n">
        <f aca="false">F397</f>
        <v>0</v>
      </c>
      <c r="G382" s="40" t="e">
        <f aca="false">F382/E382</f>
        <v>#DIV/0!</v>
      </c>
      <c r="H382" s="41"/>
      <c r="I382" s="41"/>
      <c r="J382" s="41"/>
      <c r="K382" s="41"/>
      <c r="L382" s="41"/>
      <c r="M382" s="41"/>
      <c r="N382" s="41"/>
    </row>
    <row r="383" customFormat="false" ht="28.5" hidden="true" customHeight="true" outlineLevel="0" collapsed="false">
      <c r="A383" s="25"/>
      <c r="B383" s="25"/>
      <c r="C383" s="26" t="n">
        <v>4750</v>
      </c>
      <c r="D383" s="38" t="s">
        <v>55</v>
      </c>
      <c r="E383" s="53" t="n">
        <v>0</v>
      </c>
      <c r="F383" s="53" t="n">
        <f aca="false">F398</f>
        <v>0</v>
      </c>
      <c r="G383" s="40" t="e">
        <f aca="false">F383/E383</f>
        <v>#DIV/0!</v>
      </c>
      <c r="H383" s="41"/>
      <c r="I383" s="41"/>
      <c r="J383" s="41"/>
      <c r="K383" s="41"/>
      <c r="L383" s="41"/>
      <c r="M383" s="41"/>
      <c r="N383" s="41"/>
    </row>
    <row r="384" customFormat="false" ht="22.5" hidden="true" customHeight="false" outlineLevel="0" collapsed="false">
      <c r="A384" s="32"/>
      <c r="B384" s="32"/>
      <c r="C384" s="43" t="n">
        <v>6050</v>
      </c>
      <c r="D384" s="44" t="s">
        <v>98</v>
      </c>
      <c r="E384" s="39" t="n">
        <v>250000</v>
      </c>
      <c r="F384" s="39" t="n">
        <f aca="false">F393</f>
        <v>250000</v>
      </c>
      <c r="G384" s="40" t="n">
        <f aca="false">F384/E384</f>
        <v>1</v>
      </c>
      <c r="H384" s="41"/>
      <c r="I384" s="83"/>
      <c r="J384" s="41"/>
      <c r="K384" s="41"/>
      <c r="L384" s="41"/>
      <c r="M384" s="41"/>
      <c r="N384" s="41"/>
    </row>
    <row r="385" customFormat="false" ht="22.5" hidden="true" customHeight="false" outlineLevel="0" collapsed="false">
      <c r="A385" s="25"/>
      <c r="B385" s="25"/>
      <c r="C385" s="38" t="s">
        <v>99</v>
      </c>
      <c r="D385" s="56" t="s">
        <v>100</v>
      </c>
      <c r="E385" s="53" t="n">
        <v>59500</v>
      </c>
      <c r="F385" s="53" t="n">
        <f aca="false">SUM(F386:F390)</f>
        <v>47028.33</v>
      </c>
      <c r="G385" s="40" t="n">
        <f aca="false">F385/E385</f>
        <v>0.790392100840336</v>
      </c>
      <c r="H385" s="41"/>
      <c r="I385" s="41"/>
      <c r="J385" s="41"/>
      <c r="K385" s="41"/>
      <c r="L385" s="41"/>
      <c r="M385" s="41"/>
      <c r="N385" s="41"/>
    </row>
    <row r="386" customFormat="false" ht="42.75" hidden="true" customHeight="true" outlineLevel="0" collapsed="false">
      <c r="A386" s="25"/>
      <c r="B386" s="25"/>
      <c r="C386" s="26" t="n">
        <v>2810</v>
      </c>
      <c r="D386" s="38" t="s">
        <v>94</v>
      </c>
      <c r="E386" s="41" t="n">
        <v>0</v>
      </c>
      <c r="F386" s="47"/>
      <c r="G386" s="40" t="e">
        <f aca="false">F386/E386</f>
        <v>#DIV/0!</v>
      </c>
      <c r="H386" s="41"/>
      <c r="I386" s="41"/>
      <c r="J386" s="41"/>
      <c r="K386" s="41"/>
      <c r="L386" s="41"/>
      <c r="M386" s="41"/>
      <c r="N386" s="41"/>
    </row>
    <row r="387" customFormat="false" ht="56.25" hidden="true" customHeight="false" outlineLevel="0" collapsed="false">
      <c r="A387" s="25"/>
      <c r="B387" s="25"/>
      <c r="C387" s="26" t="n">
        <v>2820</v>
      </c>
      <c r="D387" s="38" t="s">
        <v>101</v>
      </c>
      <c r="E387" s="41" t="n">
        <v>9000</v>
      </c>
      <c r="F387" s="47" t="n">
        <v>9000</v>
      </c>
      <c r="G387" s="40" t="n">
        <f aca="false">F387/E387</f>
        <v>1</v>
      </c>
      <c r="H387" s="41"/>
      <c r="I387" s="41"/>
      <c r="J387" s="41"/>
      <c r="K387" s="41"/>
      <c r="L387" s="41"/>
      <c r="M387" s="41"/>
      <c r="N387" s="41"/>
    </row>
    <row r="388" customFormat="false" ht="12" hidden="true" customHeight="false" outlineLevel="0" collapsed="false">
      <c r="A388" s="25"/>
      <c r="B388" s="25"/>
      <c r="C388" s="26" t="n">
        <v>4170</v>
      </c>
      <c r="D388" s="38" t="s">
        <v>102</v>
      </c>
      <c r="E388" s="53" t="n">
        <v>4700</v>
      </c>
      <c r="F388" s="53" t="n">
        <v>4700</v>
      </c>
      <c r="G388" s="40" t="n">
        <f aca="false">F388/E388</f>
        <v>1</v>
      </c>
      <c r="H388" s="41"/>
      <c r="I388" s="41"/>
      <c r="J388" s="41"/>
      <c r="K388" s="41"/>
      <c r="L388" s="41"/>
      <c r="M388" s="41"/>
      <c r="N388" s="41"/>
    </row>
    <row r="389" customFormat="false" ht="12" hidden="true" customHeight="false" outlineLevel="0" collapsed="false">
      <c r="A389" s="25"/>
      <c r="B389" s="25"/>
      <c r="C389" s="26" t="n">
        <v>4210</v>
      </c>
      <c r="D389" s="38" t="s">
        <v>51</v>
      </c>
      <c r="E389" s="53" t="n">
        <v>25800</v>
      </c>
      <c r="F389" s="53" t="n">
        <v>20775.13</v>
      </c>
      <c r="G389" s="40" t="n">
        <f aca="false">F389/E389</f>
        <v>0.805237596899225</v>
      </c>
      <c r="H389" s="41"/>
      <c r="I389" s="41"/>
      <c r="J389" s="41"/>
      <c r="K389" s="41"/>
      <c r="L389" s="41"/>
      <c r="M389" s="41"/>
      <c r="N389" s="41"/>
    </row>
    <row r="390" customFormat="false" ht="12" hidden="true" customHeight="false" outlineLevel="0" collapsed="false">
      <c r="A390" s="25"/>
      <c r="B390" s="25"/>
      <c r="C390" s="26" t="n">
        <v>4300</v>
      </c>
      <c r="D390" s="38" t="s">
        <v>96</v>
      </c>
      <c r="E390" s="53" t="n">
        <v>20000</v>
      </c>
      <c r="F390" s="53" t="n">
        <v>12553.2</v>
      </c>
      <c r="G390" s="40" t="n">
        <f aca="false">F390/E390</f>
        <v>0.62766</v>
      </c>
      <c r="H390" s="41"/>
      <c r="I390" s="41"/>
      <c r="J390" s="41"/>
      <c r="K390" s="41"/>
      <c r="L390" s="41"/>
      <c r="M390" s="41"/>
      <c r="N390" s="41"/>
    </row>
    <row r="391" customFormat="false" ht="12" hidden="true" customHeight="false" outlineLevel="0" collapsed="false">
      <c r="A391" s="25"/>
      <c r="B391" s="25"/>
      <c r="C391" s="38"/>
      <c r="D391" s="56" t="s">
        <v>103</v>
      </c>
      <c r="E391" s="53" t="n">
        <v>250000</v>
      </c>
      <c r="F391" s="53" t="n">
        <f aca="false">SUM(F392:F393)</f>
        <v>250000</v>
      </c>
      <c r="G391" s="40" t="n">
        <f aca="false">F391/E391</f>
        <v>1</v>
      </c>
      <c r="H391" s="41"/>
      <c r="I391" s="41"/>
      <c r="J391" s="41"/>
      <c r="K391" s="41"/>
      <c r="L391" s="41"/>
      <c r="M391" s="41"/>
      <c r="N391" s="41"/>
    </row>
    <row r="392" customFormat="false" ht="42.75" hidden="true" customHeight="true" outlineLevel="0" collapsed="false">
      <c r="A392" s="25"/>
      <c r="B392" s="25"/>
      <c r="C392" s="26" t="n">
        <v>2810</v>
      </c>
      <c r="D392" s="38" t="s">
        <v>94</v>
      </c>
      <c r="E392" s="41" t="n">
        <v>0</v>
      </c>
      <c r="F392" s="47"/>
      <c r="G392" s="40" t="e">
        <f aca="false">F392/E392</f>
        <v>#DIV/0!</v>
      </c>
      <c r="H392" s="41"/>
      <c r="I392" s="41"/>
      <c r="J392" s="41"/>
      <c r="K392" s="41"/>
      <c r="L392" s="41"/>
      <c r="M392" s="41"/>
      <c r="N392" s="41"/>
    </row>
    <row r="393" customFormat="false" ht="22.5" hidden="true" customHeight="false" outlineLevel="0" collapsed="false">
      <c r="A393" s="25"/>
      <c r="B393" s="25"/>
      <c r="C393" s="43" t="n">
        <v>6050</v>
      </c>
      <c r="D393" s="44" t="s">
        <v>98</v>
      </c>
      <c r="E393" s="41" t="n">
        <v>250000</v>
      </c>
      <c r="F393" s="47" t="n">
        <v>250000</v>
      </c>
      <c r="G393" s="40" t="n">
        <f aca="false">F393/E393</f>
        <v>1</v>
      </c>
      <c r="H393" s="41"/>
      <c r="I393" s="41"/>
      <c r="J393" s="41"/>
      <c r="K393" s="41"/>
      <c r="L393" s="41"/>
      <c r="M393" s="41"/>
      <c r="N393" s="41"/>
    </row>
    <row r="394" customFormat="false" ht="12" hidden="true" customHeight="false" outlineLevel="0" collapsed="false">
      <c r="A394" s="25"/>
      <c r="B394" s="25"/>
      <c r="C394" s="26"/>
      <c r="D394" s="56" t="s">
        <v>104</v>
      </c>
      <c r="E394" s="41" t="n">
        <v>4500</v>
      </c>
      <c r="F394" s="47" t="n">
        <f aca="false">SUM(F395:F398)</f>
        <v>4500</v>
      </c>
      <c r="G394" s="40" t="n">
        <f aca="false">F394/E394</f>
        <v>1</v>
      </c>
      <c r="H394" s="41"/>
      <c r="I394" s="41"/>
      <c r="J394" s="41"/>
      <c r="K394" s="41"/>
      <c r="L394" s="41"/>
      <c r="M394" s="41"/>
      <c r="N394" s="41"/>
    </row>
    <row r="395" customFormat="false" ht="12" hidden="true" customHeight="false" outlineLevel="0" collapsed="false">
      <c r="A395" s="25"/>
      <c r="B395" s="25"/>
      <c r="C395" s="26" t="n">
        <v>4210</v>
      </c>
      <c r="D395" s="38" t="s">
        <v>51</v>
      </c>
      <c r="E395" s="41" t="n">
        <v>4500</v>
      </c>
      <c r="F395" s="47" t="n">
        <v>4500</v>
      </c>
      <c r="G395" s="40" t="n">
        <f aca="false">F395/E395</f>
        <v>1</v>
      </c>
      <c r="H395" s="41"/>
      <c r="I395" s="41"/>
      <c r="J395" s="41"/>
      <c r="K395" s="41"/>
      <c r="L395" s="41"/>
      <c r="M395" s="41"/>
      <c r="N395" s="41"/>
    </row>
    <row r="396" customFormat="false" ht="12" hidden="true" customHeight="false" outlineLevel="0" collapsed="false">
      <c r="A396" s="25"/>
      <c r="B396" s="25"/>
      <c r="C396" s="26" t="n">
        <v>4300</v>
      </c>
      <c r="D396" s="38" t="s">
        <v>96</v>
      </c>
      <c r="E396" s="53" t="n">
        <v>0</v>
      </c>
      <c r="F396" s="53"/>
      <c r="G396" s="40" t="e">
        <f aca="false">F396/E396</f>
        <v>#DIV/0!</v>
      </c>
      <c r="H396" s="41"/>
      <c r="I396" s="41"/>
      <c r="J396" s="41"/>
      <c r="K396" s="41"/>
      <c r="L396" s="41"/>
      <c r="M396" s="41"/>
      <c r="N396" s="41"/>
    </row>
    <row r="397" customFormat="false" ht="33.75" hidden="true" customHeight="false" outlineLevel="0" collapsed="false">
      <c r="A397" s="25"/>
      <c r="B397" s="25"/>
      <c r="C397" s="26" t="n">
        <v>4740</v>
      </c>
      <c r="D397" s="38" t="s">
        <v>59</v>
      </c>
      <c r="E397" s="53" t="n">
        <v>0</v>
      </c>
      <c r="F397" s="53"/>
      <c r="G397" s="40" t="e">
        <f aca="false">F397/E397</f>
        <v>#DIV/0!</v>
      </c>
      <c r="H397" s="41"/>
      <c r="I397" s="41"/>
      <c r="J397" s="41"/>
      <c r="K397" s="41"/>
      <c r="L397" s="41"/>
      <c r="M397" s="41"/>
      <c r="N397" s="41"/>
    </row>
    <row r="398" customFormat="false" ht="33.75" hidden="true" customHeight="false" outlineLevel="0" collapsed="false">
      <c r="A398" s="25"/>
      <c r="B398" s="25"/>
      <c r="C398" s="26" t="n">
        <v>4750</v>
      </c>
      <c r="D398" s="38" t="s">
        <v>55</v>
      </c>
      <c r="E398" s="53" t="n">
        <v>0</v>
      </c>
      <c r="F398" s="53"/>
      <c r="G398" s="40" t="e">
        <f aca="false">F398/E398</f>
        <v>#DIV/0!</v>
      </c>
      <c r="H398" s="41"/>
      <c r="I398" s="41"/>
      <c r="J398" s="41"/>
      <c r="K398" s="41"/>
      <c r="L398" s="41"/>
      <c r="M398" s="41"/>
      <c r="N398" s="41"/>
    </row>
    <row r="399" customFormat="false" ht="12" hidden="true" customHeight="false" outlineLevel="0" collapsed="false">
      <c r="A399" s="25"/>
      <c r="B399" s="25"/>
      <c r="C399" s="26"/>
      <c r="D399" s="56" t="s">
        <v>105</v>
      </c>
      <c r="E399" s="47" t="n">
        <v>0</v>
      </c>
      <c r="F399" s="47" t="n">
        <f aca="false">SUM(F400)</f>
        <v>0</v>
      </c>
      <c r="G399" s="40" t="e">
        <f aca="false">F399/E399</f>
        <v>#DIV/0!</v>
      </c>
      <c r="H399" s="41"/>
      <c r="I399" s="41"/>
      <c r="J399" s="41"/>
      <c r="K399" s="41"/>
      <c r="L399" s="41"/>
      <c r="M399" s="41"/>
      <c r="N399" s="41"/>
    </row>
    <row r="400" customFormat="false" ht="12" hidden="true" customHeight="false" outlineLevel="0" collapsed="false">
      <c r="A400" s="25"/>
      <c r="B400" s="25"/>
      <c r="C400" s="26" t="n">
        <v>4300</v>
      </c>
      <c r="D400" s="38" t="s">
        <v>90</v>
      </c>
      <c r="E400" s="84" t="n">
        <v>0</v>
      </c>
      <c r="F400" s="84"/>
      <c r="G400" s="40" t="e">
        <f aca="false">F400/E400</f>
        <v>#DIV/0!</v>
      </c>
      <c r="H400" s="41"/>
      <c r="I400" s="41"/>
      <c r="J400" s="41"/>
      <c r="K400" s="41"/>
      <c r="L400" s="41"/>
      <c r="M400" s="41"/>
      <c r="N400" s="41"/>
    </row>
    <row r="401" customFormat="false" ht="12" hidden="true" customHeight="false" outlineLevel="0" collapsed="false">
      <c r="A401" s="25"/>
      <c r="B401" s="25"/>
      <c r="C401" s="26"/>
      <c r="D401" s="56" t="s">
        <v>106</v>
      </c>
      <c r="E401" s="47" t="n">
        <v>0</v>
      </c>
      <c r="F401" s="47" t="n">
        <f aca="false">SUM(F402)</f>
        <v>0</v>
      </c>
      <c r="G401" s="40"/>
      <c r="H401" s="41"/>
      <c r="I401" s="41"/>
      <c r="J401" s="41"/>
      <c r="K401" s="41"/>
      <c r="L401" s="41"/>
      <c r="M401" s="41"/>
      <c r="N401" s="41"/>
    </row>
    <row r="402" customFormat="false" ht="12" hidden="true" customHeight="false" outlineLevel="0" collapsed="false">
      <c r="A402" s="25"/>
      <c r="B402" s="25"/>
      <c r="C402" s="26" t="n">
        <v>4300</v>
      </c>
      <c r="D402" s="38" t="s">
        <v>90</v>
      </c>
      <c r="E402" s="84" t="n">
        <v>0</v>
      </c>
      <c r="F402" s="84"/>
      <c r="G402" s="40"/>
      <c r="H402" s="41"/>
      <c r="I402" s="41"/>
      <c r="J402" s="41"/>
      <c r="K402" s="41"/>
      <c r="L402" s="41"/>
      <c r="M402" s="41"/>
      <c r="N402" s="41"/>
    </row>
    <row r="403" customFormat="false" ht="33.75" hidden="true" customHeight="false" outlineLevel="0" collapsed="false">
      <c r="A403" s="25"/>
      <c r="B403" s="25"/>
      <c r="C403" s="38" t="s">
        <v>99</v>
      </c>
      <c r="D403" s="85" t="s">
        <v>107</v>
      </c>
      <c r="E403" s="53" t="n">
        <v>0</v>
      </c>
      <c r="F403" s="53" t="n">
        <f aca="false">SUM(F405:F408)</f>
        <v>0</v>
      </c>
      <c r="G403" s="40" t="e">
        <f aca="false">F403/E403</f>
        <v>#DIV/0!</v>
      </c>
      <c r="H403" s="41"/>
      <c r="I403" s="41"/>
      <c r="J403" s="41"/>
      <c r="K403" s="41"/>
      <c r="L403" s="41"/>
      <c r="M403" s="41"/>
      <c r="N403" s="41"/>
    </row>
    <row r="404" customFormat="false" ht="42.75" hidden="true" customHeight="true" outlineLevel="0" collapsed="false">
      <c r="A404" s="25"/>
      <c r="B404" s="25"/>
      <c r="C404" s="26" t="n">
        <v>2810</v>
      </c>
      <c r="D404" s="38" t="s">
        <v>94</v>
      </c>
      <c r="E404" s="41" t="n">
        <v>0</v>
      </c>
      <c r="F404" s="47"/>
      <c r="G404" s="40" t="e">
        <f aca="false">F404/E404</f>
        <v>#DIV/0!</v>
      </c>
      <c r="H404" s="41"/>
      <c r="I404" s="41"/>
      <c r="J404" s="41"/>
      <c r="K404" s="41"/>
      <c r="L404" s="41"/>
      <c r="M404" s="41"/>
      <c r="N404" s="41"/>
    </row>
    <row r="405" customFormat="false" ht="12" hidden="true" customHeight="false" outlineLevel="0" collapsed="false">
      <c r="A405" s="25"/>
      <c r="B405" s="25"/>
      <c r="C405" s="26" t="n">
        <v>4218</v>
      </c>
      <c r="D405" s="38" t="s">
        <v>51</v>
      </c>
      <c r="E405" s="53" t="n">
        <v>0</v>
      </c>
      <c r="F405" s="53"/>
      <c r="G405" s="40" t="e">
        <f aca="false">F405/E405</f>
        <v>#DIV/0!</v>
      </c>
      <c r="H405" s="41"/>
      <c r="I405" s="41"/>
      <c r="J405" s="41"/>
      <c r="K405" s="41"/>
      <c r="L405" s="41"/>
      <c r="M405" s="41"/>
      <c r="N405" s="41"/>
    </row>
    <row r="406" customFormat="false" ht="12" hidden="true" customHeight="false" outlineLevel="0" collapsed="false">
      <c r="A406" s="25"/>
      <c r="B406" s="25"/>
      <c r="C406" s="26" t="n">
        <v>4219</v>
      </c>
      <c r="D406" s="38" t="s">
        <v>51</v>
      </c>
      <c r="E406" s="53" t="n">
        <v>0</v>
      </c>
      <c r="F406" s="53"/>
      <c r="G406" s="40" t="e">
        <f aca="false">F406/E406</f>
        <v>#DIV/0!</v>
      </c>
      <c r="H406" s="41"/>
      <c r="I406" s="41"/>
      <c r="J406" s="41"/>
      <c r="K406" s="41"/>
      <c r="L406" s="41"/>
      <c r="M406" s="41"/>
      <c r="N406" s="41"/>
    </row>
    <row r="407" customFormat="false" ht="12" hidden="true" customHeight="false" outlineLevel="0" collapsed="false">
      <c r="A407" s="25"/>
      <c r="B407" s="25"/>
      <c r="C407" s="26" t="n">
        <v>4308</v>
      </c>
      <c r="D407" s="38" t="s">
        <v>96</v>
      </c>
      <c r="E407" s="53" t="n">
        <v>0</v>
      </c>
      <c r="F407" s="53"/>
      <c r="G407" s="40" t="e">
        <f aca="false">F407/E407</f>
        <v>#DIV/0!</v>
      </c>
      <c r="H407" s="41"/>
      <c r="I407" s="41"/>
      <c r="J407" s="41"/>
      <c r="K407" s="41"/>
      <c r="L407" s="41"/>
      <c r="M407" s="41"/>
      <c r="N407" s="41"/>
    </row>
    <row r="408" customFormat="false" ht="12" hidden="true" customHeight="false" outlineLevel="0" collapsed="false">
      <c r="A408" s="25"/>
      <c r="B408" s="25"/>
      <c r="C408" s="26" t="n">
        <v>4309</v>
      </c>
      <c r="D408" s="38" t="s">
        <v>96</v>
      </c>
      <c r="E408" s="53" t="n">
        <v>0</v>
      </c>
      <c r="F408" s="53"/>
      <c r="G408" s="40" t="e">
        <f aca="false">F408/E408</f>
        <v>#DIV/0!</v>
      </c>
      <c r="H408" s="41"/>
      <c r="I408" s="41"/>
      <c r="J408" s="41"/>
      <c r="K408" s="41"/>
      <c r="L408" s="41"/>
      <c r="M408" s="41"/>
      <c r="N408" s="41"/>
    </row>
    <row r="409" customFormat="false" ht="24" hidden="false" customHeight="true" outlineLevel="0" collapsed="false">
      <c r="A409" s="32" t="n">
        <v>926</v>
      </c>
      <c r="B409" s="32"/>
      <c r="C409" s="33"/>
      <c r="D409" s="34" t="s">
        <v>108</v>
      </c>
      <c r="E409" s="34"/>
      <c r="F409" s="34"/>
      <c r="G409" s="34"/>
      <c r="H409" s="41"/>
      <c r="I409" s="41"/>
      <c r="J409" s="41"/>
      <c r="K409" s="41"/>
      <c r="L409" s="41"/>
      <c r="M409" s="41"/>
      <c r="N409" s="41"/>
    </row>
    <row r="410" customFormat="false" ht="36" hidden="false" customHeight="true" outlineLevel="0" collapsed="false">
      <c r="A410" s="35"/>
      <c r="B410" s="35" t="n">
        <v>92605</v>
      </c>
      <c r="C410" s="36"/>
      <c r="D410" s="37" t="s">
        <v>109</v>
      </c>
      <c r="E410" s="37"/>
      <c r="F410" s="37"/>
      <c r="G410" s="37"/>
      <c r="H410" s="41"/>
      <c r="I410" s="41"/>
      <c r="J410" s="41"/>
      <c r="K410" s="41"/>
      <c r="L410" s="41"/>
      <c r="M410" s="41"/>
      <c r="N410" s="41"/>
    </row>
    <row r="411" customFormat="false" ht="12" hidden="false" customHeight="false" outlineLevel="0" collapsed="false">
      <c r="A411" s="25"/>
      <c r="B411" s="25"/>
      <c r="C411" s="26" t="n">
        <v>4210</v>
      </c>
      <c r="D411" s="38" t="s">
        <v>51</v>
      </c>
      <c r="E411" s="53" t="n">
        <v>55000</v>
      </c>
      <c r="F411" s="53" t="n">
        <f aca="false">F421</f>
        <v>31066</v>
      </c>
      <c r="G411" s="40" t="n">
        <f aca="false">F411/E411</f>
        <v>0.564836363636364</v>
      </c>
      <c r="H411" s="41"/>
      <c r="I411" s="41"/>
      <c r="J411" s="41"/>
      <c r="K411" s="41"/>
      <c r="L411" s="41"/>
      <c r="M411" s="41"/>
      <c r="N411" s="41" t="s">
        <v>97</v>
      </c>
    </row>
    <row r="412" customFormat="false" ht="12" hidden="true" customHeight="false" outlineLevel="0" collapsed="false">
      <c r="A412" s="25"/>
      <c r="B412" s="25"/>
      <c r="C412" s="26" t="n">
        <v>4170</v>
      </c>
      <c r="D412" s="38" t="s">
        <v>50</v>
      </c>
      <c r="E412" s="53" t="n">
        <v>15950</v>
      </c>
      <c r="F412" s="53" t="n">
        <f aca="false">F422</f>
        <v>11810</v>
      </c>
      <c r="G412" s="40" t="n">
        <f aca="false">F412/E412</f>
        <v>0.740438871473354</v>
      </c>
      <c r="H412" s="41"/>
      <c r="I412" s="41"/>
      <c r="J412" s="41"/>
      <c r="K412" s="41"/>
      <c r="L412" s="41"/>
      <c r="M412" s="41"/>
      <c r="N412" s="41"/>
    </row>
    <row r="413" customFormat="false" ht="68.25" hidden="true" customHeight="true" outlineLevel="0" collapsed="false">
      <c r="A413" s="25"/>
      <c r="B413" s="25"/>
      <c r="C413" s="26" t="n">
        <v>4400</v>
      </c>
      <c r="D413" s="38" t="s">
        <v>78</v>
      </c>
      <c r="E413" s="53" t="n">
        <v>0</v>
      </c>
      <c r="F413" s="53" t="n">
        <f aca="false">F423</f>
        <v>0</v>
      </c>
      <c r="G413" s="40" t="e">
        <f aca="false">F413/E413</f>
        <v>#DIV/0!</v>
      </c>
      <c r="H413" s="41"/>
      <c r="I413" s="41"/>
      <c r="J413" s="41"/>
      <c r="K413" s="41"/>
      <c r="L413" s="41"/>
      <c r="M413" s="41"/>
      <c r="N413" s="41"/>
    </row>
    <row r="414" customFormat="false" ht="12" hidden="true" customHeight="false" outlineLevel="0" collapsed="false">
      <c r="A414" s="25"/>
      <c r="B414" s="25"/>
      <c r="C414" s="26" t="n">
        <v>4300</v>
      </c>
      <c r="D414" s="38" t="s">
        <v>96</v>
      </c>
      <c r="E414" s="53" t="n">
        <v>15650</v>
      </c>
      <c r="F414" s="53" t="n">
        <f aca="false">F425+F430</f>
        <v>14758.25</v>
      </c>
      <c r="G414" s="40" t="n">
        <f aca="false">F414/E414</f>
        <v>0.943019169329074</v>
      </c>
      <c r="H414" s="41"/>
      <c r="I414" s="41"/>
      <c r="J414" s="41"/>
      <c r="K414" s="41"/>
      <c r="L414" s="41"/>
      <c r="M414" s="41"/>
      <c r="N414" s="41"/>
    </row>
    <row r="415" customFormat="false" ht="28.5" hidden="true" customHeight="true" outlineLevel="0" collapsed="false">
      <c r="A415" s="25"/>
      <c r="B415" s="25"/>
      <c r="C415" s="26" t="n">
        <v>4440</v>
      </c>
      <c r="D415" s="38" t="s">
        <v>110</v>
      </c>
      <c r="E415" s="53" t="n">
        <v>0</v>
      </c>
      <c r="F415" s="53" t="n">
        <f aca="false">F426</f>
        <v>0</v>
      </c>
      <c r="G415" s="40"/>
      <c r="H415" s="41"/>
      <c r="I415" s="41"/>
      <c r="J415" s="41"/>
      <c r="K415" s="41"/>
      <c r="L415" s="41"/>
      <c r="M415" s="41"/>
      <c r="N415" s="41"/>
    </row>
    <row r="416" customFormat="false" ht="12" hidden="true" customHeight="false" outlineLevel="0" collapsed="false">
      <c r="A416" s="25"/>
      <c r="B416" s="25"/>
      <c r="C416" s="26" t="n">
        <v>4410</v>
      </c>
      <c r="D416" s="38" t="s">
        <v>62</v>
      </c>
      <c r="E416" s="53" t="n">
        <v>300</v>
      </c>
      <c r="F416" s="53" t="n">
        <f aca="false">F427</f>
        <v>300</v>
      </c>
      <c r="G416" s="40" t="n">
        <f aca="false">F416/E416</f>
        <v>1</v>
      </c>
      <c r="H416" s="41"/>
      <c r="I416" s="41"/>
      <c r="J416" s="41"/>
      <c r="K416" s="41"/>
      <c r="L416" s="41"/>
      <c r="M416" s="41"/>
      <c r="N416" s="41"/>
    </row>
    <row r="417" customFormat="false" ht="22.5" hidden="true" customHeight="false" outlineLevel="0" collapsed="false">
      <c r="A417" s="25"/>
      <c r="B417" s="25"/>
      <c r="C417" s="38" t="s">
        <v>99</v>
      </c>
      <c r="D417" s="56" t="s">
        <v>111</v>
      </c>
      <c r="E417" s="58" t="n">
        <v>138000</v>
      </c>
      <c r="F417" s="58" t="n">
        <f aca="false">SUM(F418:F427)</f>
        <v>104911.78</v>
      </c>
      <c r="G417" s="40" t="n">
        <f aca="false">F417/E417</f>
        <v>0.760230289855073</v>
      </c>
      <c r="H417" s="41"/>
      <c r="I417" s="41"/>
      <c r="J417" s="41"/>
      <c r="K417" s="41"/>
      <c r="L417" s="41"/>
      <c r="M417" s="41"/>
      <c r="N417" s="41"/>
    </row>
    <row r="418" customFormat="false" ht="56.25" hidden="true" customHeight="false" outlineLevel="0" collapsed="false">
      <c r="A418" s="25"/>
      <c r="B418" s="25"/>
      <c r="C418" s="26" t="n">
        <v>2820</v>
      </c>
      <c r="D418" s="38" t="s">
        <v>101</v>
      </c>
      <c r="E418" s="86" t="n">
        <v>50000</v>
      </c>
      <c r="F418" s="87" t="n">
        <v>46000</v>
      </c>
      <c r="G418" s="40" t="n">
        <f aca="false">F418/E418</f>
        <v>0.92</v>
      </c>
      <c r="H418" s="41"/>
      <c r="I418" s="41"/>
      <c r="J418" s="41"/>
      <c r="K418" s="41"/>
      <c r="L418" s="41"/>
      <c r="M418" s="41"/>
      <c r="N418" s="41"/>
    </row>
    <row r="419" customFormat="false" ht="22.5" hidden="true" customHeight="false" outlineLevel="0" collapsed="false">
      <c r="A419" s="25"/>
      <c r="B419" s="25"/>
      <c r="C419" s="26" t="n">
        <v>4110</v>
      </c>
      <c r="D419" s="38" t="s">
        <v>48</v>
      </c>
      <c r="E419" s="86" t="n">
        <v>946</v>
      </c>
      <c r="F419" s="87" t="n">
        <v>855.03</v>
      </c>
      <c r="G419" s="40" t="n">
        <f aca="false">F419/E419</f>
        <v>0.903837209302326</v>
      </c>
      <c r="H419" s="41"/>
      <c r="I419" s="41"/>
      <c r="J419" s="41"/>
      <c r="K419" s="41"/>
      <c r="L419" s="41"/>
      <c r="M419" s="41"/>
      <c r="N419" s="41"/>
    </row>
    <row r="420" customFormat="false" ht="12" hidden="true" customHeight="false" outlineLevel="0" collapsed="false">
      <c r="A420" s="25"/>
      <c r="B420" s="25"/>
      <c r="C420" s="26" t="n">
        <v>4120</v>
      </c>
      <c r="D420" s="38" t="s">
        <v>49</v>
      </c>
      <c r="E420" s="86" t="n">
        <v>154</v>
      </c>
      <c r="F420" s="87" t="n">
        <v>122.5</v>
      </c>
      <c r="G420" s="40" t="n">
        <f aca="false">F420/E420</f>
        <v>0.795454545454545</v>
      </c>
      <c r="H420" s="41"/>
      <c r="I420" s="41"/>
      <c r="J420" s="41"/>
      <c r="K420" s="41"/>
      <c r="L420" s="41"/>
      <c r="M420" s="41"/>
      <c r="N420" s="41"/>
    </row>
    <row r="421" customFormat="false" ht="12" hidden="true" customHeight="false" outlineLevel="0" collapsed="false">
      <c r="A421" s="25"/>
      <c r="B421" s="25"/>
      <c r="C421" s="26" t="n">
        <v>4210</v>
      </c>
      <c r="D421" s="38" t="s">
        <v>51</v>
      </c>
      <c r="E421" s="53" t="n">
        <v>55000</v>
      </c>
      <c r="F421" s="53" t="n">
        <v>31066</v>
      </c>
      <c r="G421" s="40" t="n">
        <f aca="false">F421/E421</f>
        <v>0.564836363636364</v>
      </c>
      <c r="H421" s="41"/>
      <c r="I421" s="41"/>
      <c r="J421" s="41"/>
      <c r="K421" s="41"/>
      <c r="L421" s="41"/>
      <c r="M421" s="41"/>
      <c r="N421" s="41"/>
    </row>
    <row r="422" customFormat="false" ht="12" hidden="true" customHeight="false" outlineLevel="0" collapsed="false">
      <c r="A422" s="25"/>
      <c r="B422" s="25"/>
      <c r="C422" s="26" t="n">
        <v>4170</v>
      </c>
      <c r="D422" s="38" t="s">
        <v>50</v>
      </c>
      <c r="E422" s="53" t="n">
        <v>15950</v>
      </c>
      <c r="F422" s="53" t="n">
        <v>11810</v>
      </c>
      <c r="G422" s="40" t="n">
        <f aca="false">F422/E422</f>
        <v>0.740438871473354</v>
      </c>
      <c r="H422" s="41"/>
      <c r="I422" s="41"/>
      <c r="J422" s="41"/>
      <c r="K422" s="41"/>
      <c r="L422" s="41"/>
      <c r="M422" s="41"/>
      <c r="N422" s="41"/>
    </row>
    <row r="423" customFormat="false" ht="60" hidden="true" customHeight="true" outlineLevel="0" collapsed="false">
      <c r="A423" s="25"/>
      <c r="B423" s="25"/>
      <c r="C423" s="26" t="n">
        <v>4400</v>
      </c>
      <c r="D423" s="38" t="s">
        <v>78</v>
      </c>
      <c r="E423" s="53" t="n">
        <v>0</v>
      </c>
      <c r="F423" s="53"/>
      <c r="G423" s="40" t="e">
        <f aca="false">F423/E423</f>
        <v>#DIV/0!</v>
      </c>
      <c r="H423" s="41"/>
      <c r="I423" s="41"/>
      <c r="J423" s="41"/>
      <c r="K423" s="41"/>
      <c r="L423" s="41"/>
      <c r="M423" s="41"/>
      <c r="N423" s="41"/>
    </row>
    <row r="424" customFormat="false" ht="18" hidden="true" customHeight="true" outlineLevel="0" collapsed="false">
      <c r="A424" s="25"/>
      <c r="B424" s="25"/>
      <c r="C424" s="26"/>
      <c r="D424" s="38"/>
      <c r="E424" s="53" t="n">
        <v>0</v>
      </c>
      <c r="F424" s="53"/>
      <c r="G424" s="40" t="e">
        <f aca="false">F424/E424</f>
        <v>#DIV/0!</v>
      </c>
      <c r="H424" s="41"/>
      <c r="I424" s="41"/>
      <c r="J424" s="41"/>
      <c r="K424" s="41"/>
      <c r="L424" s="41"/>
      <c r="M424" s="41"/>
      <c r="N424" s="41"/>
    </row>
    <row r="425" customFormat="false" ht="12" hidden="true" customHeight="false" outlineLevel="0" collapsed="false">
      <c r="A425" s="25"/>
      <c r="B425" s="25"/>
      <c r="C425" s="26" t="n">
        <v>4300</v>
      </c>
      <c r="D425" s="38" t="s">
        <v>96</v>
      </c>
      <c r="E425" s="53" t="n">
        <v>15650</v>
      </c>
      <c r="F425" s="53" t="n">
        <v>14758.25</v>
      </c>
      <c r="G425" s="40" t="n">
        <f aca="false">F425/E425</f>
        <v>0.943019169329074</v>
      </c>
      <c r="H425" s="41"/>
      <c r="I425" s="41"/>
      <c r="J425" s="41"/>
      <c r="K425" s="41"/>
      <c r="L425" s="41"/>
      <c r="M425" s="41"/>
      <c r="N425" s="41"/>
    </row>
    <row r="426" customFormat="false" ht="28.5" hidden="true" customHeight="true" outlineLevel="0" collapsed="false">
      <c r="A426" s="25"/>
      <c r="B426" s="25"/>
      <c r="C426" s="26" t="n">
        <v>4440</v>
      </c>
      <c r="D426" s="38" t="s">
        <v>110</v>
      </c>
      <c r="E426" s="53" t="n">
        <v>0</v>
      </c>
      <c r="F426" s="53"/>
      <c r="G426" s="40" t="e">
        <f aca="false">F426/E426</f>
        <v>#DIV/0!</v>
      </c>
      <c r="H426" s="41"/>
      <c r="I426" s="41"/>
      <c r="J426" s="41"/>
      <c r="K426" s="41"/>
      <c r="L426" s="41"/>
      <c r="M426" s="41"/>
      <c r="N426" s="41"/>
    </row>
    <row r="427" customFormat="false" ht="12" hidden="true" customHeight="false" outlineLevel="0" collapsed="false">
      <c r="A427" s="25"/>
      <c r="B427" s="25"/>
      <c r="C427" s="26" t="n">
        <v>4410</v>
      </c>
      <c r="D427" s="38" t="s">
        <v>62</v>
      </c>
      <c r="E427" s="53" t="n">
        <v>300</v>
      </c>
      <c r="F427" s="53" t="n">
        <v>300</v>
      </c>
      <c r="G427" s="40" t="n">
        <f aca="false">F427/E427</f>
        <v>1</v>
      </c>
      <c r="H427" s="41"/>
      <c r="I427" s="41"/>
      <c r="J427" s="41"/>
      <c r="K427" s="41"/>
      <c r="L427" s="41"/>
      <c r="M427" s="41"/>
      <c r="N427" s="41"/>
    </row>
    <row r="428" customFormat="false" ht="29.25" hidden="true" customHeight="true" outlineLevel="0" collapsed="false">
      <c r="A428" s="25"/>
      <c r="B428" s="25"/>
      <c r="C428" s="36"/>
      <c r="D428" s="56" t="s">
        <v>112</v>
      </c>
      <c r="E428" s="46" t="n">
        <v>0</v>
      </c>
      <c r="F428" s="46" t="n">
        <f aca="false">SUM(F429:F430)</f>
        <v>0</v>
      </c>
      <c r="G428" s="40" t="e">
        <f aca="false">F428/E428</f>
        <v>#DIV/0!</v>
      </c>
      <c r="H428" s="41"/>
      <c r="I428" s="41"/>
      <c r="J428" s="41"/>
      <c r="K428" s="41"/>
      <c r="L428" s="41"/>
      <c r="M428" s="41"/>
      <c r="N428" s="41"/>
    </row>
    <row r="429" customFormat="false" ht="30.75" hidden="true" customHeight="true" outlineLevel="0" collapsed="false">
      <c r="A429" s="25"/>
      <c r="B429" s="25"/>
      <c r="C429" s="26" t="n">
        <v>4210</v>
      </c>
      <c r="D429" s="38" t="s">
        <v>51</v>
      </c>
      <c r="E429" s="53" t="n">
        <v>0</v>
      </c>
      <c r="F429" s="53"/>
      <c r="G429" s="40" t="e">
        <f aca="false">F429/E429</f>
        <v>#DIV/0!</v>
      </c>
      <c r="H429" s="41"/>
      <c r="I429" s="41"/>
      <c r="J429" s="41"/>
      <c r="K429" s="41"/>
      <c r="L429" s="41"/>
      <c r="M429" s="41"/>
      <c r="N429" s="41"/>
    </row>
    <row r="430" customFormat="false" ht="18" hidden="true" customHeight="true" outlineLevel="0" collapsed="false">
      <c r="A430" s="25"/>
      <c r="B430" s="25"/>
      <c r="C430" s="26" t="n">
        <v>4300</v>
      </c>
      <c r="D430" s="38" t="s">
        <v>96</v>
      </c>
      <c r="E430" s="53" t="n">
        <v>0</v>
      </c>
      <c r="F430" s="53"/>
      <c r="G430" s="40" t="e">
        <f aca="false">F430/E430</f>
        <v>#DIV/0!</v>
      </c>
      <c r="H430" s="41"/>
      <c r="I430" s="41"/>
      <c r="J430" s="41"/>
      <c r="K430" s="41"/>
      <c r="L430" s="41"/>
      <c r="M430" s="41"/>
      <c r="N430" s="41"/>
    </row>
    <row r="431" customFormat="false" ht="18" hidden="true" customHeight="true" outlineLevel="0" collapsed="false">
      <c r="A431" s="25"/>
      <c r="B431" s="25"/>
      <c r="C431" s="36"/>
      <c r="D431" s="85" t="s">
        <v>113</v>
      </c>
      <c r="E431" s="53" t="n">
        <v>0</v>
      </c>
      <c r="F431" s="53" t="n">
        <f aca="false">SUM(F432)</f>
        <v>0</v>
      </c>
      <c r="G431" s="40" t="e">
        <f aca="false">F431/E431</f>
        <v>#DIV/0!</v>
      </c>
      <c r="H431" s="41"/>
      <c r="I431" s="41"/>
      <c r="J431" s="41"/>
      <c r="K431" s="41"/>
      <c r="L431" s="41"/>
      <c r="M431" s="41"/>
      <c r="N431" s="41"/>
    </row>
    <row r="432" customFormat="false" ht="27.75" hidden="true" customHeight="true" outlineLevel="0" collapsed="false">
      <c r="A432" s="25"/>
      <c r="B432" s="25"/>
      <c r="C432" s="26" t="n">
        <v>4210</v>
      </c>
      <c r="D432" s="38" t="s">
        <v>51</v>
      </c>
      <c r="E432" s="41" t="n">
        <v>0</v>
      </c>
      <c r="F432" s="47"/>
      <c r="G432" s="40" t="e">
        <f aca="false">F432/E432</f>
        <v>#DIV/0!</v>
      </c>
      <c r="H432" s="41"/>
      <c r="I432" s="41"/>
      <c r="J432" s="41"/>
      <c r="K432" s="41"/>
      <c r="L432" s="41"/>
      <c r="M432" s="41"/>
      <c r="N432" s="41"/>
    </row>
    <row r="433" customFormat="false" ht="27.75" hidden="false" customHeight="true" outlineLevel="0" collapsed="false">
      <c r="A433" s="25"/>
      <c r="B433" s="25"/>
      <c r="C433" s="26"/>
      <c r="D433" s="38"/>
      <c r="E433" s="41"/>
      <c r="F433" s="47"/>
      <c r="G433" s="40"/>
      <c r="H433" s="41"/>
      <c r="I433" s="41"/>
      <c r="J433" s="41"/>
      <c r="K433" s="41"/>
      <c r="L433" s="41"/>
      <c r="M433" s="41"/>
      <c r="N433" s="41"/>
    </row>
    <row r="434" customFormat="false" ht="27.75" hidden="false" customHeight="true" outlineLevel="0" collapsed="false">
      <c r="A434" s="18"/>
      <c r="B434" s="18"/>
      <c r="C434" s="19"/>
      <c r="D434" s="88" t="s">
        <v>114</v>
      </c>
      <c r="E434" s="23"/>
      <c r="F434" s="89"/>
      <c r="G434" s="90"/>
      <c r="H434" s="23"/>
      <c r="I434" s="23"/>
      <c r="J434" s="23"/>
      <c r="K434" s="23"/>
      <c r="L434" s="23"/>
      <c r="M434" s="23"/>
      <c r="N434" s="23"/>
    </row>
    <row r="435" customFormat="false" ht="24" hidden="false" customHeight="true" outlineLevel="0" collapsed="false">
      <c r="A435" s="91" t="n">
        <v>600</v>
      </c>
      <c r="B435" s="91"/>
      <c r="C435" s="92"/>
      <c r="D435" s="93" t="s">
        <v>11</v>
      </c>
      <c r="E435" s="93"/>
      <c r="F435" s="93"/>
      <c r="G435" s="93"/>
      <c r="H435" s="41"/>
      <c r="I435" s="41"/>
      <c r="J435" s="41"/>
      <c r="K435" s="41"/>
      <c r="L435" s="41"/>
      <c r="M435" s="41"/>
      <c r="N435" s="41"/>
    </row>
    <row r="436" customFormat="false" ht="24" hidden="false" customHeight="true" outlineLevel="0" collapsed="false">
      <c r="A436" s="94"/>
      <c r="B436" s="94" t="n">
        <v>60014</v>
      </c>
      <c r="C436" s="95"/>
      <c r="D436" s="96" t="s">
        <v>12</v>
      </c>
      <c r="E436" s="96"/>
      <c r="F436" s="96"/>
      <c r="G436" s="96"/>
      <c r="H436" s="41"/>
      <c r="I436" s="41"/>
      <c r="J436" s="41"/>
      <c r="K436" s="41"/>
      <c r="L436" s="41"/>
      <c r="M436" s="41"/>
      <c r="N436" s="41"/>
    </row>
    <row r="437" customFormat="false" ht="90" hidden="false" customHeight="false" outlineLevel="0" collapsed="false">
      <c r="A437" s="97"/>
      <c r="B437" s="97"/>
      <c r="C437" s="45" t="n">
        <v>6208</v>
      </c>
      <c r="D437" s="42" t="s">
        <v>115</v>
      </c>
      <c r="E437" s="98" t="n">
        <v>1745172</v>
      </c>
      <c r="F437" s="79" t="n">
        <v>1626704.61</v>
      </c>
      <c r="G437" s="99" t="n">
        <v>0.93</v>
      </c>
      <c r="H437" s="41"/>
      <c r="I437" s="41"/>
      <c r="J437" s="41"/>
      <c r="K437" s="41"/>
      <c r="L437" s="41"/>
      <c r="M437" s="41"/>
      <c r="N437" s="52" t="s">
        <v>116</v>
      </c>
    </row>
    <row r="438" customFormat="false" ht="24" hidden="false" customHeight="true" outlineLevel="0" collapsed="false">
      <c r="A438" s="100" t="n">
        <v>750</v>
      </c>
      <c r="B438" s="101"/>
      <c r="C438" s="100"/>
      <c r="D438" s="102" t="s">
        <v>117</v>
      </c>
      <c r="E438" s="102"/>
      <c r="F438" s="102"/>
      <c r="G438" s="102"/>
      <c r="H438" s="41"/>
      <c r="I438" s="41"/>
      <c r="J438" s="41"/>
      <c r="K438" s="41"/>
      <c r="L438" s="41"/>
      <c r="M438" s="41"/>
      <c r="N438" s="41"/>
    </row>
    <row r="439" customFormat="false" ht="12" hidden="false" customHeight="true" outlineLevel="0" collapsed="false">
      <c r="A439" s="103"/>
      <c r="B439" s="104" t="n">
        <v>75020</v>
      </c>
      <c r="C439" s="103"/>
      <c r="D439" s="105" t="s">
        <v>118</v>
      </c>
      <c r="E439" s="105"/>
      <c r="F439" s="105"/>
      <c r="G439" s="105"/>
      <c r="H439" s="41"/>
      <c r="I439" s="41"/>
      <c r="J439" s="41"/>
      <c r="K439" s="41"/>
      <c r="L439" s="41"/>
      <c r="M439" s="41"/>
      <c r="N439" s="41"/>
    </row>
    <row r="440" customFormat="false" ht="56.25" hidden="false" customHeight="false" outlineLevel="0" collapsed="false">
      <c r="A440" s="45"/>
      <c r="B440" s="42"/>
      <c r="C440" s="45" t="s">
        <v>119</v>
      </c>
      <c r="D440" s="42" t="s">
        <v>120</v>
      </c>
      <c r="E440" s="98" t="n">
        <v>2078214</v>
      </c>
      <c r="F440" s="98" t="n">
        <v>1965914.07</v>
      </c>
      <c r="G440" s="99" t="n">
        <f aca="false">F440/E440</f>
        <v>0.945963250175391</v>
      </c>
      <c r="H440" s="41"/>
      <c r="I440" s="41"/>
      <c r="J440" s="41"/>
      <c r="K440" s="41"/>
      <c r="L440" s="41"/>
      <c r="M440" s="41"/>
      <c r="N440" s="106" t="s">
        <v>121</v>
      </c>
    </row>
    <row r="441" customFormat="false" ht="56.25" hidden="false" customHeight="false" outlineLevel="0" collapsed="false">
      <c r="A441" s="45"/>
      <c r="B441" s="42"/>
      <c r="C441" s="45" t="s">
        <v>122</v>
      </c>
      <c r="D441" s="42" t="s">
        <v>123</v>
      </c>
      <c r="E441" s="98" t="n">
        <v>19000</v>
      </c>
      <c r="F441" s="98" t="n">
        <v>9753</v>
      </c>
      <c r="G441" s="99" t="n">
        <f aca="false">F441/E441</f>
        <v>0.513315789473684</v>
      </c>
      <c r="H441" s="41"/>
      <c r="I441" s="41"/>
      <c r="J441" s="41"/>
      <c r="K441" s="41"/>
      <c r="L441" s="41"/>
      <c r="M441" s="41"/>
      <c r="N441" s="106" t="s">
        <v>121</v>
      </c>
    </row>
    <row r="442" customFormat="false" ht="90" hidden="false" customHeight="false" outlineLevel="0" collapsed="false">
      <c r="A442" s="45"/>
      <c r="B442" s="42"/>
      <c r="C442" s="45" t="s">
        <v>124</v>
      </c>
      <c r="D442" s="42" t="s">
        <v>125</v>
      </c>
      <c r="E442" s="98" t="n">
        <v>738000</v>
      </c>
      <c r="F442" s="98" t="n">
        <v>800748.32</v>
      </c>
      <c r="G442" s="99" t="n">
        <f aca="false">F442/E442</f>
        <v>1.08502482384824</v>
      </c>
      <c r="H442" s="41"/>
      <c r="I442" s="41"/>
      <c r="J442" s="41"/>
      <c r="K442" s="41"/>
      <c r="L442" s="41"/>
      <c r="M442" s="41"/>
      <c r="N442" s="106" t="s">
        <v>126</v>
      </c>
    </row>
    <row r="443" customFormat="false" ht="40.5" hidden="false" customHeight="true" outlineLevel="0" collapsed="false">
      <c r="A443" s="100" t="n">
        <v>756</v>
      </c>
      <c r="B443" s="101"/>
      <c r="C443" s="100"/>
      <c r="D443" s="102" t="s">
        <v>127</v>
      </c>
      <c r="E443" s="102"/>
      <c r="F443" s="102"/>
      <c r="G443" s="102"/>
      <c r="H443" s="41"/>
      <c r="I443" s="41"/>
      <c r="J443" s="41"/>
      <c r="K443" s="41"/>
      <c r="L443" s="41"/>
      <c r="M443" s="41"/>
      <c r="N443" s="41"/>
    </row>
    <row r="444" customFormat="false" ht="24.75" hidden="false" customHeight="true" outlineLevel="0" collapsed="false">
      <c r="A444" s="100"/>
      <c r="B444" s="101" t="n">
        <v>75618</v>
      </c>
      <c r="C444" s="100"/>
      <c r="D444" s="105" t="s">
        <v>128</v>
      </c>
      <c r="E444" s="105"/>
      <c r="F444" s="105"/>
      <c r="G444" s="105"/>
      <c r="H444" s="41"/>
      <c r="I444" s="41"/>
      <c r="J444" s="41"/>
      <c r="K444" s="41"/>
      <c r="L444" s="41"/>
      <c r="M444" s="41"/>
      <c r="N444" s="41"/>
    </row>
    <row r="445" customFormat="false" ht="45" hidden="false" customHeight="false" outlineLevel="0" collapsed="false">
      <c r="A445" s="100"/>
      <c r="B445" s="101"/>
      <c r="C445" s="45" t="s">
        <v>129</v>
      </c>
      <c r="D445" s="42" t="s">
        <v>130</v>
      </c>
      <c r="E445" s="98" t="n">
        <v>0</v>
      </c>
      <c r="F445" s="98" t="n">
        <v>100235.24</v>
      </c>
      <c r="G445" s="99"/>
      <c r="H445" s="41"/>
      <c r="I445" s="41"/>
      <c r="J445" s="41"/>
      <c r="K445" s="41"/>
      <c r="L445" s="41"/>
      <c r="M445" s="41"/>
      <c r="N445" s="52" t="s">
        <v>131</v>
      </c>
    </row>
    <row r="446" customFormat="false" ht="45" hidden="false" customHeight="false" outlineLevel="0" collapsed="false">
      <c r="A446" s="100"/>
      <c r="B446" s="101"/>
      <c r="C446" s="45" t="s">
        <v>132</v>
      </c>
      <c r="D446" s="42" t="s">
        <v>133</v>
      </c>
      <c r="E446" s="98" t="n">
        <v>0</v>
      </c>
      <c r="F446" s="98" t="n">
        <v>11160</v>
      </c>
      <c r="G446" s="99"/>
      <c r="H446" s="41"/>
      <c r="I446" s="41"/>
      <c r="J446" s="41"/>
      <c r="K446" s="41"/>
      <c r="L446" s="41"/>
      <c r="M446" s="41"/>
      <c r="N446" s="52" t="s">
        <v>134</v>
      </c>
    </row>
    <row r="447" customFormat="false" ht="24" hidden="false" customHeight="true" outlineLevel="0" collapsed="false">
      <c r="A447" s="103"/>
      <c r="B447" s="104" t="n">
        <v>75622</v>
      </c>
      <c r="C447" s="103"/>
      <c r="D447" s="105" t="s">
        <v>135</v>
      </c>
      <c r="E447" s="105"/>
      <c r="F447" s="105"/>
      <c r="G447" s="105"/>
      <c r="H447" s="41"/>
      <c r="I447" s="41"/>
      <c r="J447" s="41"/>
      <c r="K447" s="41"/>
      <c r="L447" s="41"/>
      <c r="M447" s="41"/>
      <c r="N447" s="41"/>
    </row>
    <row r="448" customFormat="false" ht="90" hidden="false" customHeight="false" outlineLevel="0" collapsed="false">
      <c r="A448" s="54"/>
      <c r="B448" s="107"/>
      <c r="C448" s="54" t="s">
        <v>136</v>
      </c>
      <c r="D448" s="107" t="s">
        <v>137</v>
      </c>
      <c r="E448" s="98" t="n">
        <v>8358930</v>
      </c>
      <c r="F448" s="98" t="n">
        <v>9400398</v>
      </c>
      <c r="G448" s="99" t="n">
        <f aca="false">F448/E448</f>
        <v>1.12459345873216</v>
      </c>
      <c r="H448" s="41"/>
      <c r="I448" s="41"/>
      <c r="J448" s="41"/>
      <c r="K448" s="41"/>
      <c r="L448" s="41"/>
      <c r="M448" s="41"/>
      <c r="N448" s="106" t="s">
        <v>138</v>
      </c>
    </row>
    <row r="449" customFormat="false" ht="33.75" hidden="false" customHeight="false" outlineLevel="0" collapsed="false">
      <c r="A449" s="54"/>
      <c r="B449" s="107"/>
      <c r="C449" s="54" t="s">
        <v>139</v>
      </c>
      <c r="D449" s="107" t="s">
        <v>140</v>
      </c>
      <c r="E449" s="98" t="n">
        <v>84000</v>
      </c>
      <c r="F449" s="98" t="n">
        <v>40673</v>
      </c>
      <c r="G449" s="99" t="n">
        <f aca="false">F449/E449</f>
        <v>0.484202380952381</v>
      </c>
      <c r="H449" s="41"/>
      <c r="I449" s="41"/>
      <c r="J449" s="41"/>
      <c r="K449" s="41"/>
      <c r="L449" s="41"/>
      <c r="M449" s="41"/>
      <c r="N449" s="106" t="s">
        <v>141</v>
      </c>
    </row>
    <row r="450" customFormat="false" ht="12" hidden="false" customHeight="true" outlineLevel="0" collapsed="false">
      <c r="A450" s="100" t="n">
        <v>758</v>
      </c>
      <c r="B450" s="101"/>
      <c r="C450" s="100"/>
      <c r="D450" s="102" t="s">
        <v>31</v>
      </c>
      <c r="E450" s="102"/>
      <c r="F450" s="102"/>
      <c r="G450" s="102"/>
      <c r="H450" s="41"/>
      <c r="I450" s="41"/>
      <c r="J450" s="41"/>
      <c r="K450" s="41"/>
      <c r="L450" s="41"/>
      <c r="M450" s="41"/>
      <c r="N450" s="41"/>
    </row>
    <row r="451" customFormat="false" ht="24" hidden="false" customHeight="true" outlineLevel="0" collapsed="false">
      <c r="A451" s="45"/>
      <c r="B451" s="104" t="n">
        <v>75814</v>
      </c>
      <c r="C451" s="103"/>
      <c r="D451" s="105" t="s">
        <v>142</v>
      </c>
      <c r="E451" s="105"/>
      <c r="F451" s="105"/>
      <c r="G451" s="105"/>
      <c r="H451" s="41"/>
      <c r="I451" s="41"/>
      <c r="J451" s="41"/>
      <c r="K451" s="41"/>
      <c r="L451" s="41"/>
      <c r="M451" s="41"/>
      <c r="N451" s="41"/>
    </row>
    <row r="452" customFormat="false" ht="33.75" hidden="false" customHeight="false" outlineLevel="0" collapsed="false">
      <c r="A452" s="45"/>
      <c r="B452" s="104"/>
      <c r="C452" s="45" t="s">
        <v>143</v>
      </c>
      <c r="D452" s="42" t="s">
        <v>144</v>
      </c>
      <c r="E452" s="98" t="n">
        <v>175000</v>
      </c>
      <c r="F452" s="98" t="n">
        <v>130332</v>
      </c>
      <c r="G452" s="99" t="n">
        <f aca="false">F452/E452</f>
        <v>0.744754285714286</v>
      </c>
      <c r="H452" s="41"/>
      <c r="I452" s="41"/>
      <c r="J452" s="41"/>
      <c r="K452" s="41"/>
      <c r="L452" s="41"/>
      <c r="M452" s="41"/>
      <c r="N452" s="106" t="s">
        <v>145</v>
      </c>
    </row>
    <row r="453" customFormat="false" ht="22.5" hidden="false" customHeight="false" outlineLevel="0" collapsed="false">
      <c r="A453" s="45"/>
      <c r="B453" s="104"/>
      <c r="C453" s="45" t="s">
        <v>146</v>
      </c>
      <c r="D453" s="42" t="s">
        <v>147</v>
      </c>
      <c r="E453" s="98" t="n">
        <v>0</v>
      </c>
      <c r="F453" s="98" t="n">
        <v>21918.65</v>
      </c>
      <c r="G453" s="99"/>
      <c r="H453" s="41"/>
      <c r="I453" s="41"/>
      <c r="J453" s="41"/>
      <c r="K453" s="41"/>
      <c r="L453" s="41"/>
      <c r="M453" s="41"/>
      <c r="N453" s="52" t="s">
        <v>148</v>
      </c>
    </row>
    <row r="454" customFormat="false" ht="12" hidden="false" customHeight="true" outlineLevel="0" collapsed="false">
      <c r="A454" s="100" t="n">
        <v>852</v>
      </c>
      <c r="B454" s="101"/>
      <c r="C454" s="100"/>
      <c r="D454" s="102" t="s">
        <v>149</v>
      </c>
      <c r="E454" s="102"/>
      <c r="F454" s="102"/>
      <c r="G454" s="102"/>
      <c r="H454" s="41"/>
      <c r="I454" s="41"/>
      <c r="J454" s="41"/>
      <c r="K454" s="41"/>
      <c r="L454" s="41"/>
      <c r="M454" s="41"/>
      <c r="N454" s="41"/>
    </row>
    <row r="455" customFormat="false" ht="24" hidden="false" customHeight="true" outlineLevel="0" collapsed="false">
      <c r="A455" s="103"/>
      <c r="B455" s="104" t="n">
        <v>85201</v>
      </c>
      <c r="C455" s="103"/>
      <c r="D455" s="105" t="s">
        <v>150</v>
      </c>
      <c r="E455" s="105"/>
      <c r="F455" s="105"/>
      <c r="G455" s="105"/>
      <c r="H455" s="41"/>
      <c r="I455" s="41"/>
      <c r="J455" s="41"/>
      <c r="K455" s="41"/>
      <c r="L455" s="41"/>
      <c r="M455" s="41"/>
      <c r="N455" s="41"/>
    </row>
    <row r="456" customFormat="false" ht="67.5" hidden="false" customHeight="false" outlineLevel="0" collapsed="false">
      <c r="A456" s="45"/>
      <c r="B456" s="42"/>
      <c r="C456" s="108" t="n">
        <v>2320</v>
      </c>
      <c r="D456" s="109" t="s">
        <v>151</v>
      </c>
      <c r="E456" s="98" t="n">
        <v>56507</v>
      </c>
      <c r="F456" s="98" t="n">
        <v>50762.16</v>
      </c>
      <c r="G456" s="99" t="n">
        <f aca="false">F456/E456</f>
        <v>0.898334011715363</v>
      </c>
      <c r="H456" s="41"/>
      <c r="I456" s="41"/>
      <c r="J456" s="41"/>
      <c r="K456" s="41"/>
      <c r="L456" s="41"/>
      <c r="M456" s="41"/>
      <c r="N456" s="52" t="s">
        <v>152</v>
      </c>
    </row>
    <row r="457" customFormat="false" ht="24" hidden="false" customHeight="true" outlineLevel="0" collapsed="false">
      <c r="A457" s="103"/>
      <c r="B457" s="104" t="n">
        <v>85202</v>
      </c>
      <c r="C457" s="103"/>
      <c r="D457" s="105" t="s">
        <v>153</v>
      </c>
      <c r="E457" s="105"/>
      <c r="F457" s="105"/>
      <c r="G457" s="105"/>
      <c r="H457" s="41"/>
      <c r="I457" s="41"/>
      <c r="J457" s="41"/>
      <c r="K457" s="41"/>
      <c r="L457" s="41"/>
      <c r="M457" s="41"/>
      <c r="N457" s="41"/>
    </row>
    <row r="458" customFormat="false" ht="90" hidden="false" customHeight="false" outlineLevel="0" collapsed="false">
      <c r="A458" s="45"/>
      <c r="B458" s="42"/>
      <c r="C458" s="45" t="s">
        <v>124</v>
      </c>
      <c r="D458" s="42" t="s">
        <v>125</v>
      </c>
      <c r="E458" s="98" t="n">
        <v>35800</v>
      </c>
      <c r="F458" s="98" t="n">
        <f aca="false">20441.22+19620.9+40803.81</f>
        <v>80865.93</v>
      </c>
      <c r="G458" s="99" t="n">
        <f aca="false">F458/E458</f>
        <v>2.2588248603352</v>
      </c>
      <c r="H458" s="41"/>
      <c r="I458" s="41"/>
      <c r="J458" s="41"/>
      <c r="K458" s="41"/>
      <c r="L458" s="41"/>
      <c r="M458" s="41"/>
      <c r="N458" s="110" t="s">
        <v>154</v>
      </c>
      <c r="P458" s="73"/>
    </row>
    <row r="459" customFormat="false" ht="22.5" hidden="false" customHeight="false" outlineLevel="0" collapsed="false">
      <c r="A459" s="45"/>
      <c r="B459" s="42"/>
      <c r="C459" s="108" t="s">
        <v>155</v>
      </c>
      <c r="D459" s="42" t="s">
        <v>156</v>
      </c>
      <c r="E459" s="98" t="n">
        <v>4312094</v>
      </c>
      <c r="F459" s="98" t="n">
        <f aca="false">1128012.05+914039.8+1426869.46+1466997.49</f>
        <v>4935918.8</v>
      </c>
      <c r="G459" s="99" t="n">
        <f aca="false">F459/E459</f>
        <v>1.14466864590614</v>
      </c>
      <c r="H459" s="41"/>
      <c r="I459" s="41"/>
      <c r="J459" s="41"/>
      <c r="K459" s="41"/>
      <c r="L459" s="41"/>
      <c r="M459" s="41"/>
      <c r="N459" s="106" t="s">
        <v>157</v>
      </c>
    </row>
    <row r="460" customFormat="false" ht="12" hidden="false" customHeight="true" outlineLevel="0" collapsed="false">
      <c r="A460" s="103"/>
      <c r="B460" s="104" t="n">
        <v>85204</v>
      </c>
      <c r="C460" s="103"/>
      <c r="D460" s="105" t="s">
        <v>158</v>
      </c>
      <c r="E460" s="105"/>
      <c r="F460" s="105"/>
      <c r="G460" s="105"/>
      <c r="H460" s="41"/>
      <c r="I460" s="41"/>
      <c r="J460" s="41"/>
      <c r="K460" s="41"/>
      <c r="L460" s="41"/>
      <c r="M460" s="41"/>
      <c r="N460" s="41"/>
    </row>
    <row r="461" customFormat="false" ht="67.5" hidden="false" customHeight="false" outlineLevel="0" collapsed="false">
      <c r="A461" s="45"/>
      <c r="B461" s="42"/>
      <c r="C461" s="108" t="n">
        <v>2320</v>
      </c>
      <c r="D461" s="109" t="s">
        <v>151</v>
      </c>
      <c r="E461" s="98" t="n">
        <v>229113</v>
      </c>
      <c r="F461" s="98" t="n">
        <v>317907.75</v>
      </c>
      <c r="G461" s="99" t="n">
        <f aca="false">F461/E461</f>
        <v>1.38755875921489</v>
      </c>
      <c r="H461" s="41"/>
      <c r="I461" s="41"/>
      <c r="J461" s="41"/>
      <c r="K461" s="41"/>
      <c r="L461" s="41"/>
      <c r="M461" s="41"/>
      <c r="N461" s="52" t="s">
        <v>159</v>
      </c>
    </row>
    <row r="462" customFormat="false" ht="26.25" hidden="false" customHeight="true" outlineLevel="0" collapsed="false">
      <c r="A462" s="100" t="n">
        <v>853</v>
      </c>
      <c r="B462" s="101"/>
      <c r="C462" s="111"/>
      <c r="D462" s="102" t="s">
        <v>160</v>
      </c>
      <c r="E462" s="102"/>
      <c r="F462" s="102"/>
      <c r="G462" s="102"/>
      <c r="H462" s="41"/>
      <c r="I462" s="41"/>
      <c r="J462" s="41"/>
      <c r="K462" s="41"/>
      <c r="L462" s="41"/>
      <c r="M462" s="41"/>
      <c r="N462" s="41"/>
    </row>
    <row r="463" customFormat="false" ht="12" hidden="false" customHeight="true" outlineLevel="0" collapsed="false">
      <c r="A463" s="103"/>
      <c r="B463" s="104" t="n">
        <v>85395</v>
      </c>
      <c r="C463" s="103"/>
      <c r="D463" s="112" t="s">
        <v>93</v>
      </c>
      <c r="E463" s="112"/>
      <c r="F463" s="112"/>
      <c r="G463" s="112"/>
      <c r="H463" s="41"/>
      <c r="I463" s="41"/>
      <c r="J463" s="41"/>
      <c r="K463" s="41"/>
      <c r="L463" s="41"/>
      <c r="M463" s="41"/>
      <c r="N463" s="41"/>
    </row>
    <row r="464" customFormat="false" ht="33.75" hidden="false" customHeight="true" outlineLevel="0" collapsed="false">
      <c r="A464" s="45"/>
      <c r="B464" s="42"/>
      <c r="C464" s="45" t="n">
        <v>2008</v>
      </c>
      <c r="D464" s="42" t="s">
        <v>161</v>
      </c>
      <c r="E464" s="98" t="n">
        <v>3036057</v>
      </c>
      <c r="F464" s="98" t="n">
        <v>2862675</v>
      </c>
      <c r="G464" s="99" t="n">
        <f aca="false">F464/E464</f>
        <v>0.942892376526528</v>
      </c>
      <c r="H464" s="41"/>
      <c r="I464" s="41"/>
      <c r="J464" s="41"/>
      <c r="K464" s="41"/>
      <c r="L464" s="41"/>
      <c r="M464" s="41"/>
      <c r="N464" s="28" t="s">
        <v>162</v>
      </c>
    </row>
    <row r="465" customFormat="false" ht="45" hidden="false" customHeight="false" outlineLevel="0" collapsed="false">
      <c r="A465" s="45"/>
      <c r="B465" s="42"/>
      <c r="C465" s="45" t="n">
        <v>2320</v>
      </c>
      <c r="D465" s="42" t="s">
        <v>163</v>
      </c>
      <c r="E465" s="98" t="n">
        <v>135571</v>
      </c>
      <c r="F465" s="98" t="n">
        <v>123115</v>
      </c>
      <c r="G465" s="99" t="n">
        <f aca="false">F465/E465</f>
        <v>0.908121943483488</v>
      </c>
      <c r="H465" s="41"/>
      <c r="I465" s="41"/>
      <c r="J465" s="41"/>
      <c r="K465" s="41"/>
      <c r="L465" s="41"/>
      <c r="M465" s="41"/>
      <c r="N465" s="28"/>
    </row>
  </sheetData>
  <mergeCells count="33">
    <mergeCell ref="D8:N8"/>
    <mergeCell ref="D9:N9"/>
    <mergeCell ref="D13:N13"/>
    <mergeCell ref="D14:N14"/>
    <mergeCell ref="D18:N18"/>
    <mergeCell ref="D19:N19"/>
    <mergeCell ref="D21:N21"/>
    <mergeCell ref="D22:N22"/>
    <mergeCell ref="D24:N24"/>
    <mergeCell ref="D25:N25"/>
    <mergeCell ref="D32:N32"/>
    <mergeCell ref="D33:N33"/>
    <mergeCell ref="E123:G123"/>
    <mergeCell ref="D373:G373"/>
    <mergeCell ref="D374:G374"/>
    <mergeCell ref="D409:G409"/>
    <mergeCell ref="D410:G410"/>
    <mergeCell ref="D435:G435"/>
    <mergeCell ref="D436:G436"/>
    <mergeCell ref="D438:G438"/>
    <mergeCell ref="D439:G439"/>
    <mergeCell ref="D443:G443"/>
    <mergeCell ref="D444:G444"/>
    <mergeCell ref="D447:G447"/>
    <mergeCell ref="D450:G450"/>
    <mergeCell ref="D451:G451"/>
    <mergeCell ref="D454:G454"/>
    <mergeCell ref="D455:G455"/>
    <mergeCell ref="D457:G457"/>
    <mergeCell ref="D460:G460"/>
    <mergeCell ref="D462:G462"/>
    <mergeCell ref="D463:G463"/>
    <mergeCell ref="N464:N4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5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13" width="19.99"/>
    <col collapsed="false" customWidth="true" hidden="false" outlineLevel="0" max="3" min="3" style="113" width="13.41"/>
    <col collapsed="false" customWidth="true" hidden="false" outlineLevel="0" max="4" min="4" style="113" width="9.28"/>
    <col collapsed="false" customWidth="true" hidden="false" outlineLevel="0" max="5" min="5" style="113" width="6.85"/>
    <col collapsed="false" customWidth="true" hidden="false" outlineLevel="0" max="6" min="6" style="113" width="9.28"/>
    <col collapsed="false" customWidth="true" hidden="false" outlineLevel="0" max="7" min="7" style="114" width="13.99"/>
    <col collapsed="false" customWidth="true" hidden="false" outlineLevel="0" max="8" min="8" style="113" width="7.14"/>
  </cols>
  <sheetData>
    <row r="8" s="118" customFormat="true" ht="51" hidden="false" customHeight="false" outlineLevel="0" collapsed="false">
      <c r="A8" s="115" t="s">
        <v>164</v>
      </c>
      <c r="B8" s="116" t="s">
        <v>165</v>
      </c>
      <c r="C8" s="116" t="s">
        <v>166</v>
      </c>
      <c r="D8" s="116" t="s">
        <v>167</v>
      </c>
      <c r="E8" s="116" t="s">
        <v>168</v>
      </c>
      <c r="F8" s="116" t="s">
        <v>169</v>
      </c>
      <c r="G8" s="117" t="s">
        <v>170</v>
      </c>
      <c r="H8" s="116" t="s">
        <v>171</v>
      </c>
    </row>
    <row r="9" customFormat="false" ht="18.75" hidden="false" customHeight="true" outlineLevel="0" collapsed="false">
      <c r="A9" s="119"/>
      <c r="B9" s="120" t="s">
        <v>172</v>
      </c>
      <c r="C9" s="120" t="n">
        <v>19.5</v>
      </c>
      <c r="D9" s="120" t="n">
        <v>19.5</v>
      </c>
      <c r="E9" s="120" t="n">
        <v>0</v>
      </c>
      <c r="F9" s="120" t="n">
        <f aca="false">D9+E9</f>
        <v>19.5</v>
      </c>
      <c r="G9" s="121" t="s">
        <v>173</v>
      </c>
      <c r="H9" s="120" t="n">
        <v>15.86</v>
      </c>
    </row>
    <row r="10" customFormat="false" ht="38.25" hidden="false" customHeight="false" outlineLevel="0" collapsed="false">
      <c r="A10" s="119" t="n">
        <v>1</v>
      </c>
      <c r="B10" s="120" t="s">
        <v>174</v>
      </c>
      <c r="C10" s="120"/>
      <c r="D10" s="120"/>
      <c r="E10" s="120"/>
      <c r="F10" s="120"/>
      <c r="G10" s="121"/>
      <c r="H10" s="120"/>
    </row>
    <row r="11" customFormat="false" ht="12.75" hidden="false" customHeight="false" outlineLevel="0" collapsed="false">
      <c r="A11" s="119"/>
      <c r="B11" s="120" t="n">
        <v>75011</v>
      </c>
      <c r="C11" s="120" t="n">
        <v>9.5</v>
      </c>
      <c r="D11" s="120" t="n">
        <v>9.5</v>
      </c>
      <c r="E11" s="120"/>
      <c r="F11" s="120" t="n">
        <f aca="false">D11+E11</f>
        <v>9.5</v>
      </c>
      <c r="G11" s="121"/>
      <c r="H11" s="120" t="n">
        <v>15.9</v>
      </c>
    </row>
    <row r="12" customFormat="false" ht="12.75" hidden="false" customHeight="false" outlineLevel="0" collapsed="false">
      <c r="A12" s="119"/>
      <c r="B12" s="120" t="n">
        <v>75020</v>
      </c>
      <c r="C12" s="120" t="n">
        <v>79.1</v>
      </c>
      <c r="D12" s="120" t="n">
        <v>79.1</v>
      </c>
      <c r="E12" s="120"/>
      <c r="F12" s="120" t="n">
        <f aca="false">D12+E12</f>
        <v>79.1</v>
      </c>
      <c r="G12" s="121" t="n">
        <f aca="false">129754+38869</f>
        <v>168623</v>
      </c>
      <c r="H12" s="120" t="n">
        <v>15.9</v>
      </c>
    </row>
    <row r="13" customFormat="false" ht="12.75" hidden="false" customHeight="false" outlineLevel="0" collapsed="false">
      <c r="A13" s="119"/>
      <c r="B13" s="120" t="n">
        <v>80195</v>
      </c>
      <c r="C13" s="120" t="n">
        <v>1</v>
      </c>
      <c r="D13" s="120" t="n">
        <v>1</v>
      </c>
      <c r="E13" s="120"/>
      <c r="F13" s="120" t="n">
        <f aca="false">D13+E13</f>
        <v>1</v>
      </c>
      <c r="G13" s="122" t="n">
        <v>19749</v>
      </c>
      <c r="H13" s="120" t="n">
        <v>15.9</v>
      </c>
    </row>
    <row r="14" customFormat="false" ht="38.25" hidden="false" customHeight="false" outlineLevel="0" collapsed="false">
      <c r="A14" s="119" t="n">
        <v>2</v>
      </c>
      <c r="B14" s="120" t="s">
        <v>175</v>
      </c>
      <c r="C14" s="120" t="s">
        <v>176</v>
      </c>
      <c r="D14" s="120" t="n">
        <v>15.5</v>
      </c>
      <c r="E14" s="120" t="n">
        <v>9</v>
      </c>
      <c r="F14" s="120" t="n">
        <f aca="false">D14+E14</f>
        <v>24.5</v>
      </c>
      <c r="G14" s="121" t="n">
        <f aca="false">13477+9000</f>
        <v>22477</v>
      </c>
      <c r="H14" s="120" t="n">
        <v>15.44</v>
      </c>
    </row>
    <row r="15" customFormat="false" ht="25.5" hidden="false" customHeight="false" outlineLevel="0" collapsed="false">
      <c r="A15" s="119" t="n">
        <v>3</v>
      </c>
      <c r="B15" s="120" t="s">
        <v>177</v>
      </c>
      <c r="C15" s="120" t="n">
        <f aca="false">57.5+4</f>
        <v>61.5</v>
      </c>
      <c r="D15" s="120" t="n">
        <f aca="false">57.5+4</f>
        <v>61.5</v>
      </c>
      <c r="E15" s="120" t="n">
        <v>0</v>
      </c>
      <c r="F15" s="120" t="n">
        <f aca="false">D15+E15</f>
        <v>61.5</v>
      </c>
      <c r="G15" s="121" t="n">
        <v>13754</v>
      </c>
      <c r="H15" s="120" t="n">
        <v>15.1</v>
      </c>
    </row>
    <row r="16" customFormat="false" ht="12.75" hidden="false" customHeight="false" outlineLevel="0" collapsed="false">
      <c r="A16" s="119" t="n">
        <v>4</v>
      </c>
      <c r="B16" s="120" t="s">
        <v>178</v>
      </c>
      <c r="C16" s="120" t="n">
        <v>45</v>
      </c>
      <c r="D16" s="120" t="n">
        <v>43</v>
      </c>
      <c r="E16" s="120" t="n">
        <v>0</v>
      </c>
      <c r="F16" s="120" t="n">
        <f aca="false">D16+E16</f>
        <v>43</v>
      </c>
      <c r="G16" s="121" t="n">
        <v>31000</v>
      </c>
      <c r="H16" s="120" t="n">
        <v>16</v>
      </c>
    </row>
    <row r="17" customFormat="false" ht="25.5" hidden="false" customHeight="false" outlineLevel="0" collapsed="false">
      <c r="A17" s="119" t="n">
        <v>5</v>
      </c>
      <c r="B17" s="120" t="s">
        <v>179</v>
      </c>
      <c r="C17" s="120" t="s">
        <v>180</v>
      </c>
      <c r="D17" s="120" t="n">
        <v>77.34</v>
      </c>
      <c r="E17" s="120" t="n">
        <v>0</v>
      </c>
      <c r="F17" s="120" t="n">
        <f aca="false">D17+E17</f>
        <v>77.34</v>
      </c>
      <c r="G17" s="121" t="n">
        <v>78600</v>
      </c>
      <c r="H17" s="120" t="n">
        <v>15.88</v>
      </c>
    </row>
    <row r="18" customFormat="false" ht="12.75" hidden="false" customHeight="false" outlineLevel="0" collapsed="false">
      <c r="A18" s="119"/>
      <c r="B18" s="120" t="s">
        <v>181</v>
      </c>
      <c r="C18" s="120" t="n">
        <v>8</v>
      </c>
      <c r="D18" s="120" t="n">
        <v>8</v>
      </c>
      <c r="E18" s="120" t="n">
        <v>0</v>
      </c>
      <c r="F18" s="120" t="n">
        <f aca="false">D18+E18</f>
        <v>8</v>
      </c>
      <c r="G18" s="121" t="s">
        <v>173</v>
      </c>
      <c r="H18" s="120" t="n">
        <v>15.88</v>
      </c>
    </row>
    <row r="19" customFormat="false" ht="25.5" hidden="false" customHeight="false" outlineLevel="0" collapsed="false">
      <c r="A19" s="119" t="n">
        <v>6</v>
      </c>
      <c r="B19" s="120" t="s">
        <v>182</v>
      </c>
      <c r="C19" s="120" t="n">
        <v>53</v>
      </c>
      <c r="D19" s="120" t="n">
        <v>48</v>
      </c>
      <c r="E19" s="120" t="n">
        <v>0</v>
      </c>
      <c r="F19" s="120" t="n">
        <f aca="false">D19+E19</f>
        <v>48</v>
      </c>
      <c r="G19" s="121" t="n">
        <v>32000</v>
      </c>
      <c r="H19" s="120" t="n">
        <v>15.44</v>
      </c>
    </row>
    <row r="20" customFormat="false" ht="25.5" hidden="false" customHeight="false" outlineLevel="0" collapsed="false">
      <c r="A20" s="119" t="n">
        <v>7</v>
      </c>
      <c r="B20" s="120" t="s">
        <v>183</v>
      </c>
      <c r="C20" s="120" t="n">
        <v>35.5</v>
      </c>
      <c r="D20" s="120" t="n">
        <v>35.5</v>
      </c>
      <c r="E20" s="120" t="n">
        <v>0</v>
      </c>
      <c r="F20" s="120" t="n">
        <f aca="false">D20+E20</f>
        <v>35.5</v>
      </c>
      <c r="G20" s="121" t="n">
        <v>20500</v>
      </c>
      <c r="H20" s="120" t="n">
        <v>15.73</v>
      </c>
    </row>
    <row r="21" customFormat="false" ht="25.5" hidden="false" customHeight="false" outlineLevel="0" collapsed="false">
      <c r="A21" s="119"/>
      <c r="B21" s="120" t="s">
        <v>184</v>
      </c>
      <c r="C21" s="120" t="n">
        <v>9</v>
      </c>
      <c r="D21" s="120" t="n">
        <v>9</v>
      </c>
      <c r="E21" s="120" t="n">
        <v>0</v>
      </c>
      <c r="F21" s="120" t="n">
        <f aca="false">D21+E21</f>
        <v>9</v>
      </c>
      <c r="G21" s="121" t="s">
        <v>173</v>
      </c>
      <c r="H21" s="120" t="n">
        <v>15.73</v>
      </c>
    </row>
    <row r="22" customFormat="false" ht="12.75" hidden="false" customHeight="false" outlineLevel="0" collapsed="false">
      <c r="A22" s="119" t="n">
        <v>8</v>
      </c>
      <c r="B22" s="120" t="s">
        <v>185</v>
      </c>
      <c r="F22" s="120" t="n">
        <f aca="false">D22+E22</f>
        <v>0</v>
      </c>
    </row>
    <row r="23" customFormat="false" ht="12.75" hidden="false" customHeight="false" outlineLevel="0" collapsed="false">
      <c r="A23" s="119"/>
      <c r="B23" s="120" t="n">
        <v>85218</v>
      </c>
      <c r="C23" s="120" t="n">
        <v>10.5</v>
      </c>
      <c r="D23" s="120" t="n">
        <v>10.5</v>
      </c>
      <c r="E23" s="120" t="n">
        <v>0</v>
      </c>
      <c r="F23" s="120" t="n">
        <f aca="false">D23+E23</f>
        <v>10.5</v>
      </c>
      <c r="G23" s="121" t="s">
        <v>173</v>
      </c>
      <c r="H23" s="120" t="n">
        <v>15.44</v>
      </c>
    </row>
    <row r="24" customFormat="false" ht="12.75" hidden="false" customHeight="false" outlineLevel="0" collapsed="false">
      <c r="A24" s="119"/>
      <c r="B24" s="120" t="n">
        <v>85220</v>
      </c>
      <c r="C24" s="120" t="n">
        <v>1</v>
      </c>
      <c r="D24" s="120" t="n">
        <v>1</v>
      </c>
      <c r="E24" s="120" t="n">
        <v>0</v>
      </c>
      <c r="F24" s="120" t="n">
        <f aca="false">D24+E24</f>
        <v>1</v>
      </c>
      <c r="G24" s="121" t="s">
        <v>173</v>
      </c>
      <c r="H24" s="120" t="n">
        <v>15.44</v>
      </c>
    </row>
    <row r="25" customFormat="false" ht="12.75" hidden="false" customHeight="false" outlineLevel="0" collapsed="false">
      <c r="A25" s="119"/>
      <c r="B25" s="113" t="n">
        <v>85321</v>
      </c>
      <c r="C25" s="120" t="n">
        <v>1</v>
      </c>
      <c r="D25" s="120" t="n">
        <v>1</v>
      </c>
      <c r="E25" s="120" t="n">
        <v>0</v>
      </c>
      <c r="F25" s="120" t="n">
        <f aca="false">D25+E25</f>
        <v>1</v>
      </c>
      <c r="G25" s="121" t="s">
        <v>173</v>
      </c>
      <c r="H25" s="120" t="n">
        <v>15.44</v>
      </c>
    </row>
    <row r="26" customFormat="false" ht="12.75" hidden="false" customHeight="false" outlineLevel="0" collapsed="false">
      <c r="A26" s="119" t="n">
        <v>9</v>
      </c>
      <c r="B26" s="120" t="s">
        <v>186</v>
      </c>
      <c r="C26" s="120" t="n">
        <v>8.5</v>
      </c>
      <c r="D26" s="120" t="n">
        <v>8.5</v>
      </c>
      <c r="E26" s="120"/>
      <c r="F26" s="120" t="n">
        <f aca="false">D26+E26</f>
        <v>8.5</v>
      </c>
      <c r="G26" s="121" t="s">
        <v>173</v>
      </c>
      <c r="H26" s="120"/>
    </row>
    <row r="27" customFormat="false" ht="25.5" hidden="false" customHeight="false" outlineLevel="0" collapsed="false">
      <c r="A27" s="119" t="n">
        <v>10</v>
      </c>
      <c r="B27" s="120" t="s">
        <v>187</v>
      </c>
      <c r="C27" s="120"/>
      <c r="D27" s="120"/>
      <c r="E27" s="120"/>
      <c r="F27" s="120" t="n">
        <f aca="false">D27+E27</f>
        <v>0</v>
      </c>
      <c r="G27" s="121"/>
      <c r="H27" s="120"/>
    </row>
    <row r="28" customFormat="false" ht="12.75" hidden="false" customHeight="false" outlineLevel="0" collapsed="false">
      <c r="A28" s="119"/>
      <c r="B28" s="120" t="n">
        <v>80120</v>
      </c>
      <c r="C28" s="120"/>
      <c r="D28" s="120"/>
      <c r="E28" s="120" t="n">
        <v>19</v>
      </c>
      <c r="F28" s="120" t="n">
        <f aca="false">D28+E28</f>
        <v>19</v>
      </c>
      <c r="G28" s="121" t="n">
        <v>39704</v>
      </c>
      <c r="H28" s="120"/>
    </row>
    <row r="29" customFormat="false" ht="12.75" hidden="false" customHeight="false" outlineLevel="0" collapsed="false">
      <c r="A29" s="119"/>
      <c r="B29" s="120" t="n">
        <v>80130</v>
      </c>
      <c r="C29" s="120"/>
      <c r="D29" s="120" t="n">
        <v>24</v>
      </c>
      <c r="E29" s="120" t="n">
        <v>66.82</v>
      </c>
      <c r="F29" s="120" t="n">
        <f aca="false">D29+E29</f>
        <v>90.82</v>
      </c>
      <c r="G29" s="121" t="n">
        <f aca="false">87488+12616</f>
        <v>100104</v>
      </c>
      <c r="H29" s="120" t="n">
        <v>15.34</v>
      </c>
    </row>
    <row r="30" customFormat="false" ht="12.75" hidden="false" customHeight="false" outlineLevel="0" collapsed="false">
      <c r="A30" s="119"/>
      <c r="B30" s="120" t="n">
        <v>80148</v>
      </c>
      <c r="C30" s="120"/>
      <c r="D30" s="120" t="n">
        <v>7</v>
      </c>
      <c r="E30" s="120"/>
      <c r="F30" s="120" t="n">
        <f aca="false">D30+E30</f>
        <v>7</v>
      </c>
      <c r="G30" s="121" t="n">
        <v>28595</v>
      </c>
      <c r="H30" s="120" t="n">
        <v>15.34</v>
      </c>
    </row>
    <row r="31" customFormat="false" ht="12.75" hidden="false" customHeight="false" outlineLevel="0" collapsed="false">
      <c r="A31" s="119"/>
      <c r="B31" s="120" t="n">
        <v>85410</v>
      </c>
      <c r="C31" s="120"/>
      <c r="D31" s="120" t="n">
        <v>3</v>
      </c>
      <c r="E31" s="120" t="n">
        <v>7</v>
      </c>
      <c r="F31" s="120" t="n">
        <f aca="false">D31+E31</f>
        <v>10</v>
      </c>
      <c r="G31" s="121"/>
      <c r="H31" s="120" t="n">
        <v>15.34</v>
      </c>
    </row>
    <row r="32" customFormat="false" ht="12.75" hidden="false" customHeight="false" outlineLevel="0" collapsed="false">
      <c r="A32" s="119" t="n">
        <v>11</v>
      </c>
      <c r="B32" s="120" t="s">
        <v>188</v>
      </c>
      <c r="C32" s="120"/>
      <c r="D32" s="120"/>
      <c r="E32" s="120"/>
      <c r="F32" s="120" t="n">
        <f aca="false">D32+E32</f>
        <v>0</v>
      </c>
      <c r="G32" s="121"/>
      <c r="H32" s="120"/>
    </row>
    <row r="33" customFormat="false" ht="12.75" hidden="false" customHeight="false" outlineLevel="0" collapsed="false">
      <c r="A33" s="119"/>
      <c r="B33" s="120" t="n">
        <v>80120</v>
      </c>
      <c r="C33" s="120"/>
      <c r="D33" s="120"/>
      <c r="E33" s="120" t="n">
        <v>24.56</v>
      </c>
      <c r="F33" s="120" t="n">
        <f aca="false">D33+E33</f>
        <v>24.56</v>
      </c>
      <c r="G33" s="121" t="n">
        <v>31166</v>
      </c>
      <c r="H33" s="120" t="n">
        <v>15.7</v>
      </c>
    </row>
    <row r="34" customFormat="false" ht="12.75" hidden="false" customHeight="false" outlineLevel="0" collapsed="false">
      <c r="A34" s="119"/>
      <c r="B34" s="120" t="n">
        <v>80130</v>
      </c>
      <c r="C34" s="120"/>
      <c r="D34" s="120" t="n">
        <v>10</v>
      </c>
      <c r="E34" s="120" t="n">
        <v>13</v>
      </c>
      <c r="F34" s="120" t="n">
        <f aca="false">D34+E34</f>
        <v>23</v>
      </c>
      <c r="G34" s="121" t="n">
        <v>22019</v>
      </c>
      <c r="H34" s="120" t="n">
        <v>15.7</v>
      </c>
    </row>
    <row r="35" customFormat="false" ht="12.75" hidden="false" customHeight="false" outlineLevel="0" collapsed="false">
      <c r="A35" s="119"/>
      <c r="B35" s="120" t="n">
        <v>80195</v>
      </c>
      <c r="C35" s="120"/>
      <c r="D35" s="120" t="n">
        <v>5</v>
      </c>
      <c r="E35" s="120"/>
      <c r="F35" s="120" t="n">
        <f aca="false">D35+E35</f>
        <v>5</v>
      </c>
      <c r="G35" s="121"/>
      <c r="H35" s="120" t="n">
        <v>15.7</v>
      </c>
    </row>
    <row r="36" customFormat="false" ht="12.75" hidden="false" customHeight="false" outlineLevel="0" collapsed="false">
      <c r="A36" s="119" t="n">
        <v>12</v>
      </c>
      <c r="B36" s="120" t="s">
        <v>189</v>
      </c>
      <c r="C36" s="120"/>
      <c r="D36" s="120"/>
      <c r="E36" s="120"/>
      <c r="F36" s="120" t="n">
        <f aca="false">D36+E36</f>
        <v>0</v>
      </c>
      <c r="G36" s="121"/>
      <c r="H36" s="120"/>
    </row>
    <row r="37" customFormat="false" ht="12.75" hidden="false" customHeight="false" outlineLevel="0" collapsed="false">
      <c r="A37" s="119"/>
      <c r="B37" s="120" t="n">
        <v>80102</v>
      </c>
      <c r="C37" s="120"/>
      <c r="D37" s="120" t="n">
        <v>5</v>
      </c>
      <c r="E37" s="120" t="n">
        <v>14.2</v>
      </c>
      <c r="F37" s="120" t="n">
        <f aca="false">D37+E37</f>
        <v>19.2</v>
      </c>
      <c r="G37" s="121" t="n">
        <f aca="false">1600+15975</f>
        <v>17575</v>
      </c>
      <c r="H37" s="120" t="n">
        <v>15.46</v>
      </c>
    </row>
    <row r="38" customFormat="false" ht="12.75" hidden="false" customHeight="false" outlineLevel="0" collapsed="false">
      <c r="A38" s="119"/>
      <c r="B38" s="120" t="n">
        <v>80111</v>
      </c>
      <c r="C38" s="120"/>
      <c r="D38" s="120"/>
      <c r="E38" s="120" t="n">
        <v>10.1</v>
      </c>
      <c r="F38" s="120" t="n">
        <f aca="false">D38+E38</f>
        <v>10.1</v>
      </c>
      <c r="G38" s="121" t="n">
        <v>13186</v>
      </c>
      <c r="H38" s="120" t="n">
        <v>15.46</v>
      </c>
    </row>
    <row r="39" customFormat="false" ht="12.75" hidden="false" customHeight="false" outlineLevel="0" collapsed="false">
      <c r="A39" s="119"/>
      <c r="B39" s="120" t="n">
        <v>80148</v>
      </c>
      <c r="C39" s="120"/>
      <c r="D39" s="120" t="n">
        <v>2.75</v>
      </c>
      <c r="E39" s="120"/>
      <c r="F39" s="120" t="n">
        <f aca="false">D39+E39</f>
        <v>2.75</v>
      </c>
      <c r="G39" s="121"/>
      <c r="H39" s="120" t="n">
        <v>15.46</v>
      </c>
    </row>
    <row r="40" customFormat="false" ht="12.75" hidden="false" customHeight="false" outlineLevel="0" collapsed="false">
      <c r="A40" s="119"/>
      <c r="B40" s="120" t="n">
        <v>80134</v>
      </c>
      <c r="C40" s="120"/>
      <c r="D40" s="120"/>
      <c r="E40" s="120" t="n">
        <f aca="false">5.77+1.2</f>
        <v>6.97</v>
      </c>
      <c r="F40" s="120" t="n">
        <f aca="false">D40+E40</f>
        <v>6.97</v>
      </c>
      <c r="G40" s="121" t="n">
        <v>15074</v>
      </c>
      <c r="H40" s="120" t="n">
        <v>15.46</v>
      </c>
    </row>
    <row r="41" customFormat="false" ht="12.75" hidden="false" customHeight="false" outlineLevel="0" collapsed="false">
      <c r="A41" s="119"/>
      <c r="B41" s="120" t="n">
        <v>85401</v>
      </c>
      <c r="C41" s="120"/>
      <c r="D41" s="120" t="n">
        <v>1</v>
      </c>
      <c r="E41" s="120" t="n">
        <v>2</v>
      </c>
      <c r="F41" s="120" t="n">
        <f aca="false">D41+E41</f>
        <v>3</v>
      </c>
      <c r="G41" s="121" t="n">
        <v>8000</v>
      </c>
      <c r="H41" s="120" t="n">
        <v>15.46</v>
      </c>
    </row>
    <row r="42" customFormat="false" ht="38.25" hidden="false" customHeight="false" outlineLevel="0" collapsed="false">
      <c r="A42" s="119" t="n">
        <v>13</v>
      </c>
      <c r="B42" s="120" t="s">
        <v>190</v>
      </c>
      <c r="C42" s="120"/>
      <c r="D42" s="120"/>
      <c r="E42" s="120"/>
      <c r="F42" s="120" t="n">
        <f aca="false">D42+E42</f>
        <v>0</v>
      </c>
      <c r="G42" s="121"/>
      <c r="H42" s="120"/>
    </row>
    <row r="43" customFormat="false" ht="12.75" hidden="false" customHeight="false" outlineLevel="0" collapsed="false">
      <c r="A43" s="119"/>
      <c r="B43" s="120" t="n">
        <v>80132</v>
      </c>
      <c r="C43" s="120"/>
      <c r="D43" s="120" t="n">
        <v>4</v>
      </c>
      <c r="E43" s="120" t="n">
        <v>24.01</v>
      </c>
      <c r="F43" s="120" t="n">
        <f aca="false">D43+E43</f>
        <v>28.01</v>
      </c>
      <c r="G43" s="121" t="n">
        <v>2226</v>
      </c>
      <c r="H43" s="120" t="n">
        <v>15.22</v>
      </c>
    </row>
    <row r="44" customFormat="false" ht="12.75" hidden="false" customHeight="false" outlineLevel="0" collapsed="false">
      <c r="A44" s="119" t="n">
        <v>14</v>
      </c>
      <c r="B44" s="120" t="s">
        <v>191</v>
      </c>
      <c r="C44" s="120"/>
      <c r="D44" s="120" t="n">
        <v>3.13</v>
      </c>
      <c r="E44" s="120" t="n">
        <v>10.5</v>
      </c>
      <c r="F44" s="120" t="n">
        <f aca="false">D44+E44</f>
        <v>13.63</v>
      </c>
      <c r="G44" s="121" t="n">
        <f aca="false">2059+4117</f>
        <v>6176</v>
      </c>
      <c r="H44" s="120" t="n">
        <v>15.44</v>
      </c>
    </row>
    <row r="45" s="126" customFormat="true" ht="29.25" hidden="false" customHeight="true" outlineLevel="0" collapsed="false">
      <c r="A45" s="123"/>
      <c r="B45" s="124" t="s">
        <v>192</v>
      </c>
      <c r="C45" s="124"/>
      <c r="D45" s="124" t="n">
        <f aca="false">SUM(D9:D44)</f>
        <v>492.82</v>
      </c>
      <c r="E45" s="124" t="n">
        <f aca="false">SUM(E9:E44)</f>
        <v>207.16</v>
      </c>
      <c r="F45" s="124" t="n">
        <f aca="false">SUM(F9:F44)</f>
        <v>699.98</v>
      </c>
      <c r="G45" s="125" t="n">
        <f aca="false">SUM(G9:G44)</f>
        <v>670528</v>
      </c>
      <c r="H45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</cp:lastModifiedBy>
  <cp:lastPrinted>2010-03-12T10:23:26Z</cp:lastPrinted>
  <dcterms:modified xsi:type="dcterms:W3CDTF">2010-03-12T12:09:41Z</dcterms:modified>
  <cp:revision>0</cp:revision>
  <dc:subject/>
  <dc:title/>
</cp:coreProperties>
</file>