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10" sheetId="1" state="visible" r:id="rId2"/>
    <sheet name="etaty  2010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266">
  <si>
    <t xml:space="preserve">Zał. Nr 2 do uchwały Nr XXXI/188/10</t>
  </si>
  <si>
    <t xml:space="preserve">z dnia 14.06.2010 r.</t>
  </si>
  <si>
    <t xml:space="preserve">zmiany   na   dzień  14.06.2010 r.</t>
  </si>
  <si>
    <t xml:space="preserve">PLANY  WYDATKÓW   BUDŻETOWYCH   2010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Y  WYDATKÓW  BUDŻETOWYCH   na  23.01.2009</t>
  </si>
  <si>
    <t xml:space="preserve">PLANY  WYDATKÓW  BUDŻETOWYCH   na  30.06.2009</t>
  </si>
  <si>
    <t xml:space="preserve">WYKONANIE  WYDATKÓW  BUDZETOWYCH   NA  30.06.2009</t>
  </si>
  <si>
    <t xml:space="preserve">%  wykonania </t>
  </si>
  <si>
    <t xml:space="preserve">PRZEWIDYWANE WYKONANIE  WYDATKÓW  BUDZETOWYCH   NA  31.12..2009</t>
  </si>
  <si>
    <t xml:space="preserve">PROJEKT  PLANU   2010  PRZEDŁOŻONY  PRZEZ  J.O </t>
  </si>
  <si>
    <t xml:space="preserve">Plan  </t>
  </si>
  <si>
    <t xml:space="preserve">Zwiększenia </t>
  </si>
  <si>
    <t xml:space="preserve">Zmniejszenia </t>
  </si>
  <si>
    <t xml:space="preserve">Plan  po   zmianach </t>
  </si>
  <si>
    <t xml:space="preserve">TRANSPORT I ŁĄCZNOŚĆ</t>
  </si>
  <si>
    <t xml:space="preserve">Drogi publiczne powiatowe</t>
  </si>
  <si>
    <t xml:space="preserve">Zakup usług remontowych</t>
  </si>
  <si>
    <t xml:space="preserve">Dotacje  celowe przekazane gminie  na  inwestycje  i  zakupy  inwestycyjne  realizowane  na  podstawie  porozumień  (  umów ) pomiędzy  jednostami  samorządu  terytorialnego </t>
  </si>
  <si>
    <t xml:space="preserve">Wydatki  inwestycyjne  jednostek  budżetowych </t>
  </si>
  <si>
    <t xml:space="preserve">GOSPODARKA MIESZKANIOWA</t>
  </si>
  <si>
    <t xml:space="preserve">Zakup  usług  pozostałych </t>
  </si>
  <si>
    <t xml:space="preserve">Zakup usług obejmujących tłumaczenia</t>
  </si>
  <si>
    <t xml:space="preserve">Koszty postępowania sądowego i prokuratorskiego </t>
  </si>
  <si>
    <t xml:space="preserve">Administracja  publiczna </t>
  </si>
  <si>
    <t xml:space="preserve">Urzędy  naczelnych  i  centralnych  organów  administracji  rządowej </t>
  </si>
  <si>
    <t xml:space="preserve">Dotacje celowe przekazane dla powiatu   na zadania  bieżące realizowane na podstawie porozumień (umów) między  jednostkami samorządu terytorialnego</t>
  </si>
  <si>
    <t xml:space="preserve">Zakup usług pozostałych </t>
  </si>
  <si>
    <t xml:space="preserve">Urzędy Wojewódzkie </t>
  </si>
  <si>
    <t xml:space="preserve">Wydatki osobowe nie zalicza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ynagrodzenia  bezosobowe </t>
  </si>
  <si>
    <t xml:space="preserve">Zakup materiałów i  wyposażenia</t>
  </si>
  <si>
    <t xml:space="preserve">Usługi zdrowotne</t>
  </si>
  <si>
    <t xml:space="preserve">Zakup pozostałych usług</t>
  </si>
  <si>
    <t xml:space="preserve">Zakup usług obejmujących tłumaczenia, wykonanie ekspertyz, analiz i opinii</t>
  </si>
  <si>
    <t xml:space="preserve">Podróże służbowe krajowe</t>
  </si>
  <si>
    <t xml:space="preserve">Szkolenia pracowników nie będących członkami korpusu służby cywilnej</t>
  </si>
  <si>
    <t xml:space="preserve">w  tym  Powiat </t>
  </si>
  <si>
    <t xml:space="preserve">Odpisy na zakładowy fundusz świadczeń socjalnych</t>
  </si>
  <si>
    <t xml:space="preserve">Zadania  rzadowe </t>
  </si>
  <si>
    <t xml:space="preserve">Dodatkowe wynagrodzenie roczne</t>
  </si>
  <si>
    <t xml:space="preserve">Rady powiatów</t>
  </si>
  <si>
    <t xml:space="preserve">Różne wydatki na rzecz osób fizycznych</t>
  </si>
  <si>
    <t xml:space="preserve">Zakup materiałów i wyposażenia</t>
  </si>
  <si>
    <t xml:space="preserve">Zakup usług pozostałych</t>
  </si>
  <si>
    <t xml:space="preserve">Opłaty z tytułu usług telekomunikacyjnych telefonii komórkowej</t>
  </si>
  <si>
    <t xml:space="preserve">Opłaty za administrowanie i   czynsze   za  budynki , lokale  i  pomieszczenia   garażowe</t>
  </si>
  <si>
    <t xml:space="preserve">Podróże służbowe zagraniczne </t>
  </si>
  <si>
    <t xml:space="preserve">Starostwa powiatowe</t>
  </si>
  <si>
    <t xml:space="preserve">Wpłaty  gmin i powiatów na rzecz innych jednostek samorz.teryt. oraz związków gmin i związków powiatów na dofinansowanie zadań bieżących </t>
  </si>
  <si>
    <t xml:space="preserve">Wydatki osobowe niezaliczone do wynagrodzeń</t>
  </si>
  <si>
    <t xml:space="preserve">Stypendia różne</t>
  </si>
  <si>
    <t xml:space="preserve">Wpłaty  PFRON</t>
  </si>
  <si>
    <t xml:space="preserve">z tego druki komunikacyjne</t>
  </si>
  <si>
    <t xml:space="preserve">Zakup leków i wyrobów  medycznych i produktów biobójczych</t>
  </si>
  <si>
    <t xml:space="preserve">Zakup energii</t>
  </si>
  <si>
    <t xml:space="preserve">Zakup usług zdrowotnych</t>
  </si>
  <si>
    <t xml:space="preserve"> z tego tablice rejestracyjne</t>
  </si>
  <si>
    <t xml:space="preserve">Zakup  usług  dostępu  do  sieci  Internet </t>
  </si>
  <si>
    <t xml:space="preserve">Opłata z tytułu telekomunikacyjnych telefonii stacjonarnej</t>
  </si>
  <si>
    <t xml:space="preserve">Zakup usług  obejmujących  tłumaczenia,wykonanie  ekspertyz ,analiz i  opinii</t>
  </si>
  <si>
    <t xml:space="preserve">Zakup usług obejmujących wykonanie ekspertyz analiz i opinii</t>
  </si>
  <si>
    <t xml:space="preserve">Różne opłaty i składki</t>
  </si>
  <si>
    <t xml:space="preserve">Opłaty na  rzecz budżetu państwa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Wydatki    inwestycyjne  jednostek  budżetowych </t>
  </si>
  <si>
    <t xml:space="preserve">Wydatki na zakupy inwestycyjne jednostek budżetowych</t>
  </si>
  <si>
    <t xml:space="preserve">Kwalifikacja  wojskowa</t>
  </si>
  <si>
    <t xml:space="preserve">Zakup usług zdrowotnych </t>
  </si>
  <si>
    <t xml:space="preserve">Opłaty z tytułu usług telekomunikacyjnych telefonii stacjonarnej</t>
  </si>
  <si>
    <t xml:space="preserve">Promocja jednostek  samorządu  terytorialnego </t>
  </si>
  <si>
    <t xml:space="preserve">OBRONA  NARODOWA</t>
  </si>
  <si>
    <t xml:space="preserve">Pozostałe  wydatki  obronne </t>
  </si>
  <si>
    <t xml:space="preserve">BEZPIECZEŃSTWO PUBLICZNE I OCHRONA PRZECIWPOŻAROWA</t>
  </si>
  <si>
    <t xml:space="preserve">Komendy  Wojewódzkie  Policji </t>
  </si>
  <si>
    <t xml:space="preserve">Komendy  Powiatowe   Policji </t>
  </si>
  <si>
    <t xml:space="preserve">Komendy  Powiatowe Straży Pożarnej</t>
  </si>
  <si>
    <t xml:space="preserve">Pozostała działalność</t>
  </si>
  <si>
    <t xml:space="preserve">Zakup materiałów i wyposażenia </t>
  </si>
  <si>
    <t xml:space="preserve">OBSŁUGA DŁUGU PUBLICZNEGO</t>
  </si>
  <si>
    <t xml:space="preserve">Obsługa papierów wartościowych , kredytów i pożyczek jednostek samorządu terytorialnego</t>
  </si>
  <si>
    <t xml:space="preserve">Rozliczenia   z  bankami   związane   z  obsługą  długu  publicznego </t>
  </si>
  <si>
    <t xml:space="preserve">Odsetki i dyskonto od krajowych skarbowych papierów wartościowych oraz pożyczek i kredytów</t>
  </si>
  <si>
    <t xml:space="preserve">-Rozliczenia z tytułu poręczeń i gwarancji udzielonych przez Skarb Państwa lub jednostkę samorządu terytorialnego  </t>
  </si>
  <si>
    <t xml:space="preserve">Wypłaty z tytułu gwarancji i poręczeń</t>
  </si>
  <si>
    <t xml:space="preserve">RÓŻNE ROZLICZENIA</t>
  </si>
  <si>
    <t xml:space="preserve">Rezerwy ogólne i celowe</t>
  </si>
  <si>
    <t xml:space="preserve">Rezerwy</t>
  </si>
  <si>
    <t xml:space="preserve">rezerwa ogólna</t>
  </si>
  <si>
    <t xml:space="preserve">rezerwa  na  podwyżki   wynagrodzeń  osobowych ,nieperiodyczne  oraz  pochodnych  od   wynagrodzeń   </t>
  </si>
  <si>
    <t xml:space="preserve">rezerwa  celowa  -art. 26  ustawy z dnia 26 kwietnia 2007roku  o zarządzaniu  kryzysowym </t>
  </si>
  <si>
    <t xml:space="preserve">Rezerwy na inwestycje i zakupy inwestycyjne</t>
  </si>
  <si>
    <t xml:space="preserve">OŚWIATA I WYCHOWANIE</t>
  </si>
  <si>
    <t xml:space="preserve">Szkoła podstawowa  specjalna</t>
  </si>
  <si>
    <t xml:space="preserve">Składki na ubezpieczenie społeczne</t>
  </si>
  <si>
    <t xml:space="preserve">Zakup pomocy naukowych , dydaktycznych , książek</t>
  </si>
  <si>
    <t xml:space="preserve">Realizacja Z.Sz.S. w Chełmży</t>
  </si>
  <si>
    <t xml:space="preserve">Gimnazja specjalne</t>
  </si>
  <si>
    <t xml:space="preserve">Składki na Fundusz  Pracy</t>
  </si>
  <si>
    <t xml:space="preserve">Zakup usług remontowych </t>
  </si>
  <si>
    <t xml:space="preserve">Opłaty z tytułu zakupu usług telekomunikacyjnych telefonii komórkowej</t>
  </si>
  <si>
    <t xml:space="preserve">Zakup akcesoriów komputerowych, w tym programów i licencji</t>
  </si>
  <si>
    <t xml:space="preserve"> Dotacja celowa na pomoc finansową udzielaną między jednostkami samorządu terytorialnego na dofinansowanie własnych zadań inwestycyjnych i zakupów inwestycyjnych  </t>
  </si>
  <si>
    <t xml:space="preserve">w  tym  :</t>
  </si>
  <si>
    <t xml:space="preserve">Realizacja -Z.Sz.S w Chełmży </t>
  </si>
  <si>
    <t xml:space="preserve">Starostwo  Powiatowe   w  Toruniu</t>
  </si>
  <si>
    <t xml:space="preserve">Licea ogólnokształcące</t>
  </si>
  <si>
    <t xml:space="preserve">Dotacja podmiotowa z budżetu dla niepublicznej szkoły lub innej placówki oświatowo - wychowawczej - Siedlecki Centrum Edukacyjne</t>
  </si>
  <si>
    <t xml:space="preserve">Dotacja podmiotowa z budżetu dla niepublicznej szkoły lub innej placówki oświatowo - wychowawczej</t>
  </si>
  <si>
    <t xml:space="preserve">w tym:</t>
  </si>
  <si>
    <t xml:space="preserve">*Z.Sz. W  Chełmży</t>
  </si>
  <si>
    <t xml:space="preserve">*Z.Sz.CKU w  Gronowie</t>
  </si>
  <si>
    <t xml:space="preserve">Nagrody i wydatki osobowe nie zaliczone do wynagr.</t>
  </si>
  <si>
    <t xml:space="preserve">*Starostwo  Powiatowe  w  Toruniu -Liceum Wieczorowe niepubliczne</t>
  </si>
  <si>
    <t xml:space="preserve">Szkoły  zawodowe</t>
  </si>
  <si>
    <t xml:space="preserve">Dotacje celowe przekazane do   samorządu   województwa  na zadania  bieżące realizowane na podstawie porozumień (umów) między  jednostkami samorządu terytorialnego</t>
  </si>
  <si>
    <t xml:space="preserve">Wpłaty  na  PFRON </t>
  </si>
  <si>
    <t xml:space="preserve">Zakup pomocy  naukowych , dydaktycznych  i  książek </t>
  </si>
  <si>
    <t xml:space="preserve">Opłaty z tytułu zakupu usług telekomunikacyjnych telefonii  stacjonarnej </t>
  </si>
  <si>
    <t xml:space="preserve">Podatek od nieruchomości </t>
  </si>
  <si>
    <t xml:space="preserve">Pozostałe  podatki  na  rzecz  budżetów  jednostek  samorządu  terytorialnego </t>
  </si>
  <si>
    <t xml:space="preserve">*Z.Sz. w Chełmży </t>
  </si>
  <si>
    <t xml:space="preserve">Opłaty z tytułu zakupu usług telekomunikacyjnych telefonii stacjonarnej</t>
  </si>
  <si>
    <t xml:space="preserve">*Z.Sz.CKU  w Gronowie</t>
  </si>
  <si>
    <t xml:space="preserve">Wynagrodzenia  bezosobowe</t>
  </si>
  <si>
    <t xml:space="preserve">*Starostwo Powiatowe w Toruniu</t>
  </si>
  <si>
    <t xml:space="preserve">     </t>
  </si>
  <si>
    <t xml:space="preserve">Szkoły artystyczne</t>
  </si>
  <si>
    <t xml:space="preserve">Realizacja -Szkoła Muzyczna I Stopnia w Chełmży </t>
  </si>
  <si>
    <t xml:space="preserve">Szkoły zawodowe specjalne</t>
  </si>
  <si>
    <t xml:space="preserve">Realizacja Z.Sz.S w Chełmży </t>
  </si>
  <si>
    <t xml:space="preserve">Dokształcanie i doskonalenie nauczycieli</t>
  </si>
  <si>
    <t xml:space="preserve">Wydatki na   zakupy  inwestycyjne  jednostek  budżetowych </t>
  </si>
  <si>
    <t xml:space="preserve">POMOC SPOŁECZNA</t>
  </si>
  <si>
    <t xml:space="preserve">Placówki Opiekuńczo-Wychowawcze </t>
  </si>
  <si>
    <t xml:space="preserve">Dotacje celowe przekazane dla powiatu na zadania bieżące realizowane na podstawie porozumień (umów) między jednostkami samorządu terytorialnego</t>
  </si>
  <si>
    <t xml:space="preserve">Świadczenia społeczne</t>
  </si>
  <si>
    <t xml:space="preserve">Opłaty za korzystanie   ze  środowiska</t>
  </si>
  <si>
    <t xml:space="preserve">Wydatki  inwestycyjne jednostek budżetowych</t>
  </si>
  <si>
    <t xml:space="preserve">*Placówka Opiekuńczo - Wychowawcza w Głuchowie </t>
  </si>
  <si>
    <t xml:space="preserve">Wynagrodzenie bezosobowe</t>
  </si>
  <si>
    <t xml:space="preserve">Zakup środków żywności</t>
  </si>
  <si>
    <t xml:space="preserve">Zakup   usług  pozostałych</t>
  </si>
  <si>
    <t xml:space="preserve">Podatek od nieruchomości</t>
  </si>
  <si>
    <t xml:space="preserve">Opłaty na rzecz budżetów jednostek samorządu terytorialnego</t>
  </si>
  <si>
    <t xml:space="preserve">*PCPR  w Toruniu </t>
  </si>
  <si>
    <t xml:space="preserve">*Starostwo Powiatowe </t>
  </si>
  <si>
    <t xml:space="preserve">Domy pomocy społecznej</t>
  </si>
  <si>
    <t xml:space="preserve">*DPS PIGŻA</t>
  </si>
  <si>
    <t xml:space="preserve">Nagrody i wydatki osobowe nie zaliczane do wynagr.</t>
  </si>
  <si>
    <t xml:space="preserve">Wynagrodzenie  bezosobowe</t>
  </si>
  <si>
    <t xml:space="preserve">Opłaty na rzecz budżetów jednostek samorz.teryt.</t>
  </si>
  <si>
    <t xml:space="preserve">Składki  na  fundusz  emerytur pomostowych </t>
  </si>
  <si>
    <t xml:space="preserve">*DPS BROWINA</t>
  </si>
  <si>
    <t xml:space="preserve">Zakup środków żywności </t>
  </si>
  <si>
    <t xml:space="preserve">*DPS WIELKA NIESZAWKA</t>
  </si>
  <si>
    <t xml:space="preserve">*DPS DOBRZEJEWICE</t>
  </si>
  <si>
    <t xml:space="preserve">Starostwo Powiatowe  w  Toruniu </t>
  </si>
  <si>
    <t xml:space="preserve">Wydatki inwestycyjne jednostek budżetowych</t>
  </si>
  <si>
    <t xml:space="preserve">Ośrodki  wsparcia </t>
  </si>
  <si>
    <t xml:space="preserve">Zakup leków i materiałów medycznych</t>
  </si>
  <si>
    <t xml:space="preserve">Podatek na rzecz budżetów j.s.t.</t>
  </si>
  <si>
    <t xml:space="preserve">*ŚDS w  Osieku  -  DPS  Dobrzejewice </t>
  </si>
  <si>
    <t xml:space="preserve">Zakup leków, wyrobów medycznych i produktów biobójczych</t>
  </si>
  <si>
    <t xml:space="preserve">*ŚDS  -  DPS  Browina  </t>
  </si>
  <si>
    <t xml:space="preserve">Zakup środków żywnościowych</t>
  </si>
  <si>
    <t xml:space="preserve">zakup usług zdrowotnych</t>
  </si>
  <si>
    <t xml:space="preserve">Rodziny zastępcze</t>
  </si>
  <si>
    <t xml:space="preserve">w  tym:</t>
  </si>
  <si>
    <t xml:space="preserve">*PCPR w Toruniu </t>
  </si>
  <si>
    <t xml:space="preserve">*Starostwo Powiatowe</t>
  </si>
  <si>
    <t xml:space="preserve">Powiatowe centra pomocy rodzinie</t>
  </si>
  <si>
    <t xml:space="preserve">Realizacja PCPR w Toruniu 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  zawodowa  i  społeczna  osób  niepełnosprawnych </t>
  </si>
  <si>
    <t xml:space="preserve">Zespoły do spraw orzekania o niepełnosprawności</t>
  </si>
  <si>
    <t xml:space="preserve">Powiatowe urzędy pracy </t>
  </si>
  <si>
    <t xml:space="preserve">Pozostała  działalność </t>
  </si>
  <si>
    <t xml:space="preserve">Dotacje  przekazane  gminie  na  zadania  bieżące  realizowane  na  podstawie  porozumień (  umów  ) między   j.s.t </t>
  </si>
  <si>
    <t xml:space="preserve">Dotacje  przekazane  gminie   na  zadania  bieżące  realizowane  na  podstawie  porozumień (  umów  ) między   j.s.t </t>
  </si>
  <si>
    <t xml:space="preserve">Dotacje  przekazane  dla powiatu   na  zadania  bieżące  realizowane  na  podstawie  porozumień (  umów  ) między   j.s.t </t>
  </si>
  <si>
    <t xml:space="preserve">Wynagrodzenia  osobowe pracowników </t>
  </si>
  <si>
    <t xml:space="preserve">z tego:</t>
  </si>
  <si>
    <t xml:space="preserve">S.P.</t>
  </si>
  <si>
    <t xml:space="preserve">wydatki koordynatora</t>
  </si>
  <si>
    <t xml:space="preserve">wydatki powiatu toruńskiego (bez koordynatora)</t>
  </si>
  <si>
    <t xml:space="preserve">koordynator-   m.dydaktyczne  dla  pozostałych  powiatów  </t>
  </si>
  <si>
    <t xml:space="preserve">Projekt    9.4</t>
  </si>
  <si>
    <t xml:space="preserve">Dotacje przekazane gminie za zadania bieżące realizowane na podstawie porozumień (umów) między j.s.t.</t>
  </si>
  <si>
    <t xml:space="preserve">Dotacje przekazane dla powiatu za zadania bieżące realizowane na podstawie porozumień (umów) między j.s.t.</t>
  </si>
  <si>
    <t xml:space="preserve">Lepsza szkoła, lepszy zawód - wzmocnienie oerty edukacyjnej szkolnictwa zawodowego w powiecie toruńskim w roku szkolnym 2009/2010</t>
  </si>
  <si>
    <t xml:space="preserve">Wynagrodzenia bezosobowe</t>
  </si>
  <si>
    <t xml:space="preserve">Z.SZ.  CKU  Gronowo-  równe   szanse  w  drodze   do  poszerzenia  kompetencji  kluczowych -UE</t>
  </si>
  <si>
    <t xml:space="preserve">Zakup  usług pozostałych</t>
  </si>
  <si>
    <t xml:space="preserve">Z.SZ.  CKU  Gronowo- Dobre doradztwo-dobre kształcenie=sukces zawodowy  -UE</t>
  </si>
  <si>
    <t xml:space="preserve">Wynagrodzenie osobowe pracowników </t>
  </si>
  <si>
    <t xml:space="preserve">Z.SZ.  CKU  Gronowo- Atrakcyjna szkoła w trosce o pokolenia  -UE</t>
  </si>
  <si>
    <t xml:space="preserve">Wynagrodzenia  osobowe pracowników  </t>
  </si>
  <si>
    <t xml:space="preserve">Z.SZ.  CKU  Gronowo- Dobre  szkolenie    w  drodze   do  poszerzenia  kompetencji  -UE</t>
  </si>
  <si>
    <t xml:space="preserve">Z.SZ.  CKU  Gronowo- Nigdy  nie  jest  za  późno na  naukę  -  daj   sobie  szansę   -UE</t>
  </si>
  <si>
    <t xml:space="preserve">PCPR  w  Toruniu - „ Uwierzyć   w  siebie -  aktywna integracja  osób  przebywających   w  rodzinach   zastępczych   i  je  opuszczających   „</t>
  </si>
  <si>
    <t xml:space="preserve">"Czego Jaś się nie nauczy… - wzbogacenie oferty edukacyjnej szkół realizujących kształcenie ogólne z terenu powiatu toruńskiego w roku szkolnym 2009/2010"</t>
  </si>
  <si>
    <t xml:space="preserve">Zakup pomocy naukowych, dydaktycznych i książek</t>
  </si>
  <si>
    <t xml:space="preserve">Lepsza szkoła, lepszy zawód - wzmocnienie oferty edeukacyjnej szkolnictwa zawodowego w powiecie toruńskim w roku szkolnym 2009/2010</t>
  </si>
  <si>
    <t xml:space="preserve">Szkolenia pracowników</t>
  </si>
  <si>
    <t xml:space="preserve">Aktywizacja  spoleczna  mieszkańców  DPS Browina </t>
  </si>
  <si>
    <t xml:space="preserve">PCPR  w  Toruniu - „ Uwierzyć   w  siebie    „</t>
  </si>
  <si>
    <t xml:space="preserve">Dodatkowe wynagrodzenia roczne </t>
  </si>
  <si>
    <t xml:space="preserve">Odpisy na Zakładowy Fundzusz  świadczeń Socjalnych </t>
  </si>
  <si>
    <t xml:space="preserve">INNOWACJA</t>
  </si>
  <si>
    <t xml:space="preserve">Szkoła innowacyjna i konkurencyjna - dostosowanie oferty szkolnictwa zawodowego do wymagań lokalnego rynku pracy"-  SP  Toruń</t>
  </si>
  <si>
    <t xml:space="preserve">Po  korekcie  poprawić   funkcje   w   kol. U i  V </t>
  </si>
  <si>
    <t xml:space="preserve">EDUKACYJNA OPIEKA WYCHOWAWCZA</t>
  </si>
  <si>
    <t xml:space="preserve">Internaty i bursy szkolne </t>
  </si>
  <si>
    <t xml:space="preserve">GOSPODARKA  KOMUNALNA I  OCHRONA ŚRODOWISKA</t>
  </si>
  <si>
    <t xml:space="preserve">Wpływy  i wydatki  związane  z  gromadzeniem  środków   z  opłat  i  kar   za  korzystanie  ze  środowiska</t>
  </si>
  <si>
    <t xml:space="preserve">KULTURA I OCHRONA DZIEDZICTWA NARODOWEGO</t>
  </si>
  <si>
    <t xml:space="preserve"> </t>
  </si>
  <si>
    <t xml:space="preserve">RAZEM   WYDATKI BUDŻETOWE</t>
  </si>
  <si>
    <t xml:space="preserve">w  tym projekty  finansowane  i  współfinansowane   z UE</t>
  </si>
  <si>
    <t xml:space="preserve">BUDŻET    BEZ   UE 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planowanych  przez  jednostkę </t>
  </si>
  <si>
    <t xml:space="preserve">PZD   w  Toruniu</t>
  </si>
  <si>
    <t xml:space="preserve">STAROSTWO  POWIATOWE  W  TORUNIU</t>
  </si>
  <si>
    <t xml:space="preserve">85395-UE</t>
  </si>
  <si>
    <t xml:space="preserve">POW  GŁUCHOWO</t>
  </si>
  <si>
    <t xml:space="preserve">PUP DLA  PT   W  TORUNIU</t>
  </si>
  <si>
    <t xml:space="preserve">DPS  PIGŻA</t>
  </si>
  <si>
    <t xml:space="preserve">DPS BROWINA</t>
  </si>
  <si>
    <t xml:space="preserve"> ŚDS  BROWINA</t>
  </si>
  <si>
    <t xml:space="preserve">BRAK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0%"/>
    <numFmt numFmtId="168" formatCode="_-* #,##0.00\ _z_ł_-;\-* #,##0.00\ _z_ł_-;_-* \-??\ _z_ł_-;_-@_-"/>
    <numFmt numFmtId="169" formatCode="_-* #,##0\ _z_ł_-;\-* #,##0\ _z_ł_-;_-* \-??\ _z_ł_-;_-@_-"/>
    <numFmt numFmtId="170" formatCode="#,##0\ _z_ł"/>
    <numFmt numFmtId="171" formatCode="@"/>
    <numFmt numFmtId="172" formatCode="#,##0.00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6"/>
      <name val="Arial CE"/>
      <family val="0"/>
      <charset val="238"/>
    </font>
    <font>
      <sz val="9"/>
      <name val="Arial"/>
      <family val="2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u val="single"/>
      <sz val="6"/>
      <name val="Arial"/>
      <family val="2"/>
      <charset val="238"/>
    </font>
    <font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  <charset val="238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u val="singl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color rgb="FFFF0000"/>
      <name val="Arial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u val="single"/>
      <sz val="6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LAN 2009 24-09-20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28.99"/>
    <col collapsed="false" customWidth="true" hidden="true" outlineLevel="0" max="5" min="5" style="1" width="11.28"/>
    <col collapsed="false" customWidth="true" hidden="true" outlineLevel="0" max="6" min="6" style="1" width="11.56"/>
    <col collapsed="false" customWidth="true" hidden="true" outlineLevel="0" max="7" min="7" style="1" width="11.99"/>
    <col collapsed="false" customWidth="false" hidden="true" outlineLevel="0" max="9" min="8" style="1" width="9.14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true" outlineLevel="0" max="15" min="14" style="1" width="17.56"/>
    <col collapsed="false" customWidth="true" hidden="true" outlineLevel="0" max="16" min="16" style="1" width="14.85"/>
    <col collapsed="false" customWidth="true" hidden="true" outlineLevel="0" max="17" min="17" style="2" width="6.99"/>
    <col collapsed="false" customWidth="true" hidden="true" outlineLevel="0" max="19" min="18" style="1" width="14.85"/>
    <col collapsed="false" customWidth="true" hidden="false" outlineLevel="0" max="20" min="20" style="1" width="11.85"/>
    <col collapsed="false" customWidth="true" hidden="false" outlineLevel="0" max="21" min="21" style="1" width="11.13"/>
    <col collapsed="false" customWidth="true" hidden="false" outlineLevel="0" max="22" min="22" style="1" width="11.99"/>
    <col collapsed="false" customWidth="true" hidden="false" outlineLevel="0" max="23" min="23" style="1" width="11.42"/>
    <col collapsed="false" customWidth="false" hidden="false" outlineLevel="0" max="24" min="24" style="1" width="9.14"/>
    <col collapsed="false" customWidth="true" hidden="false" outlineLevel="0" max="25" min="25" style="1" width="13.7"/>
    <col collapsed="false" customWidth="false" hidden="false" outlineLevel="0" max="28" min="26" style="3" width="9.14"/>
    <col collapsed="false" customWidth="false" hidden="false" outlineLevel="0" max="257" min="29" style="1" width="9.14"/>
  </cols>
  <sheetData>
    <row r="1" s="8" customFormat="true" ht="12" hidden="false" customHeight="false" outlineLevel="0" collapsed="false">
      <c r="A1" s="4" t="s">
        <v>0</v>
      </c>
      <c r="B1" s="5"/>
      <c r="C1" s="4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7"/>
      <c r="R1" s="5"/>
      <c r="S1" s="5"/>
      <c r="T1" s="5"/>
      <c r="U1" s="5"/>
      <c r="V1" s="5"/>
      <c r="W1" s="5"/>
      <c r="Z1" s="9"/>
      <c r="AA1" s="9"/>
      <c r="AB1" s="9"/>
    </row>
    <row r="2" s="8" customFormat="true" ht="12" hidden="false" customHeight="false" outlineLevel="0" collapsed="false">
      <c r="A2" s="4" t="s">
        <v>1</v>
      </c>
      <c r="B2" s="5"/>
      <c r="C2" s="4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5"/>
      <c r="S2" s="5"/>
      <c r="T2" s="5"/>
      <c r="U2" s="5"/>
      <c r="V2" s="5"/>
      <c r="W2" s="5"/>
      <c r="Z2" s="9"/>
      <c r="AA2" s="9"/>
      <c r="AB2" s="9"/>
    </row>
    <row r="3" customFormat="false" ht="12" hidden="false" customHeight="false" outlineLevel="0" collapsed="false">
      <c r="A3" s="4"/>
      <c r="B3" s="10"/>
      <c r="C3" s="11"/>
      <c r="D3" s="12" t="s">
        <v>2</v>
      </c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4"/>
      <c r="S3" s="14"/>
      <c r="T3" s="14"/>
      <c r="U3" s="14"/>
      <c r="V3" s="14"/>
      <c r="W3" s="14"/>
    </row>
    <row r="4" customFormat="false" ht="12" hidden="false" customHeight="false" outlineLevel="0" collapsed="false">
      <c r="A4" s="16"/>
      <c r="B4" s="17"/>
      <c r="C4" s="18"/>
      <c r="D4" s="19" t="s">
        <v>3</v>
      </c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5"/>
      <c r="R4" s="14"/>
      <c r="S4" s="14"/>
      <c r="T4" s="14"/>
      <c r="U4" s="14"/>
      <c r="V4" s="14"/>
      <c r="W4" s="14"/>
    </row>
    <row r="5" customFormat="false" ht="8.25" hidden="false" customHeight="true" outlineLevel="0" collapsed="false">
      <c r="A5" s="16"/>
      <c r="B5" s="17"/>
      <c r="C5" s="18"/>
      <c r="D5" s="20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5"/>
      <c r="R5" s="14"/>
      <c r="S5" s="14"/>
      <c r="T5" s="14"/>
      <c r="U5" s="14"/>
      <c r="V5" s="14"/>
      <c r="W5" s="14"/>
    </row>
    <row r="6" customFormat="false" ht="68.25" hidden="false" customHeight="true" outlineLevel="0" collapsed="false">
      <c r="A6" s="21" t="s">
        <v>4</v>
      </c>
      <c r="B6" s="21" t="s">
        <v>5</v>
      </c>
      <c r="C6" s="22" t="s">
        <v>6</v>
      </c>
      <c r="D6" s="23" t="s">
        <v>7</v>
      </c>
      <c r="E6" s="24" t="s">
        <v>8</v>
      </c>
      <c r="F6" s="24" t="s">
        <v>9</v>
      </c>
      <c r="G6" s="24" t="s">
        <v>10</v>
      </c>
      <c r="H6" s="24" t="s">
        <v>11</v>
      </c>
      <c r="I6" s="24" t="s">
        <v>12</v>
      </c>
      <c r="J6" s="24" t="s">
        <v>13</v>
      </c>
      <c r="K6" s="24" t="s">
        <v>14</v>
      </c>
      <c r="L6" s="24" t="s">
        <v>15</v>
      </c>
      <c r="M6" s="24" t="s">
        <v>16</v>
      </c>
      <c r="N6" s="24" t="s">
        <v>17</v>
      </c>
      <c r="O6" s="24" t="s">
        <v>18</v>
      </c>
      <c r="P6" s="24" t="s">
        <v>19</v>
      </c>
      <c r="Q6" s="25" t="s">
        <v>20</v>
      </c>
      <c r="R6" s="24" t="s">
        <v>21</v>
      </c>
      <c r="S6" s="24" t="s">
        <v>22</v>
      </c>
      <c r="T6" s="24" t="s">
        <v>23</v>
      </c>
      <c r="U6" s="24" t="s">
        <v>24</v>
      </c>
      <c r="V6" s="24" t="s">
        <v>25</v>
      </c>
      <c r="W6" s="24" t="s">
        <v>26</v>
      </c>
    </row>
    <row r="7" customFormat="false" ht="11.25" hidden="false" customHeight="true" outlineLevel="0" collapsed="false">
      <c r="A7" s="21" t="n">
        <v>1</v>
      </c>
      <c r="B7" s="21" t="n">
        <v>2</v>
      </c>
      <c r="C7" s="22" t="n">
        <v>3</v>
      </c>
      <c r="D7" s="26" t="n">
        <v>4</v>
      </c>
      <c r="E7" s="24" t="n">
        <v>5</v>
      </c>
      <c r="F7" s="24" t="n">
        <v>6</v>
      </c>
      <c r="G7" s="24" t="n">
        <v>7</v>
      </c>
      <c r="H7" s="24" t="n">
        <v>8</v>
      </c>
      <c r="I7" s="24"/>
      <c r="J7" s="24" t="n">
        <v>5</v>
      </c>
      <c r="K7" s="24" t="n">
        <v>6</v>
      </c>
      <c r="L7" s="24" t="n">
        <v>7</v>
      </c>
      <c r="M7" s="24" t="n">
        <v>8</v>
      </c>
      <c r="N7" s="24" t="n">
        <v>5</v>
      </c>
      <c r="O7" s="24" t="n">
        <v>6</v>
      </c>
      <c r="P7" s="24" t="n">
        <v>7</v>
      </c>
      <c r="Q7" s="25" t="n">
        <v>8</v>
      </c>
      <c r="R7" s="24" t="n">
        <v>9</v>
      </c>
      <c r="S7" s="24" t="n">
        <v>10</v>
      </c>
      <c r="T7" s="24" t="n">
        <v>5</v>
      </c>
      <c r="U7" s="24" t="n">
        <v>6</v>
      </c>
      <c r="V7" s="24" t="n">
        <v>7</v>
      </c>
      <c r="W7" s="24" t="n">
        <v>8</v>
      </c>
    </row>
    <row r="8" customFormat="false" ht="12" hidden="false" customHeight="false" outlineLevel="0" collapsed="false">
      <c r="A8" s="27" t="n">
        <v>600</v>
      </c>
      <c r="B8" s="27"/>
      <c r="C8" s="28"/>
      <c r="D8" s="29" t="s">
        <v>27</v>
      </c>
      <c r="E8" s="30" t="n">
        <f aca="false">E9</f>
        <v>1200000</v>
      </c>
      <c r="F8" s="30" t="n">
        <f aca="false">F9</f>
        <v>3900000</v>
      </c>
      <c r="G8" s="31" t="n">
        <f aca="false">G9</f>
        <v>10108000</v>
      </c>
      <c r="H8" s="31" t="n">
        <f aca="false">H9</f>
        <v>10108000</v>
      </c>
      <c r="I8" s="31"/>
      <c r="J8" s="31" t="n">
        <f aca="false">J9</f>
        <v>1215000</v>
      </c>
      <c r="K8" s="31" t="n">
        <f aca="false">K9</f>
        <v>2790600</v>
      </c>
      <c r="L8" s="31" t="n">
        <f aca="false">L9</f>
        <v>2790600</v>
      </c>
      <c r="M8" s="31" t="n">
        <f aca="false">M9</f>
        <v>3437000</v>
      </c>
      <c r="N8" s="32" t="n">
        <v>16866430</v>
      </c>
      <c r="O8" s="31" t="n">
        <v>16325430</v>
      </c>
      <c r="P8" s="31" t="n">
        <f aca="false">P9</f>
        <v>158901</v>
      </c>
      <c r="Q8" s="33" t="n">
        <f aca="false">P8/O8</f>
        <v>0.00973334239894447</v>
      </c>
      <c r="R8" s="31" t="n">
        <f aca="false">R9</f>
        <v>12300105</v>
      </c>
      <c r="S8" s="31" t="n">
        <f aca="false">S9</f>
        <v>21722337</v>
      </c>
      <c r="T8" s="31" t="n">
        <v>15124286</v>
      </c>
      <c r="U8" s="31" t="n">
        <f aca="false">U9</f>
        <v>113857</v>
      </c>
      <c r="V8" s="31" t="n">
        <f aca="false">V9</f>
        <v>166975</v>
      </c>
      <c r="W8" s="31" t="n">
        <f aca="false">T8+U8-V8</f>
        <v>15071168</v>
      </c>
    </row>
    <row r="9" customFormat="false" ht="12" hidden="false" customHeight="false" outlineLevel="0" collapsed="false">
      <c r="A9" s="34"/>
      <c r="B9" s="34" t="n">
        <v>60014</v>
      </c>
      <c r="C9" s="35"/>
      <c r="D9" s="36" t="s">
        <v>28</v>
      </c>
      <c r="E9" s="37" t="n">
        <f aca="false">SUM(E10:E14)</f>
        <v>1200000</v>
      </c>
      <c r="F9" s="37" t="n">
        <f aca="false">SUM(F10:F14)</f>
        <v>3900000</v>
      </c>
      <c r="G9" s="37" t="n">
        <f aca="false">SUM(G10:G14)</f>
        <v>10108000</v>
      </c>
      <c r="H9" s="37" t="n">
        <f aca="false">SUM(H10:H14)</f>
        <v>10108000</v>
      </c>
      <c r="I9" s="37"/>
      <c r="J9" s="37" t="n">
        <f aca="false">SUM(J10:J14)</f>
        <v>1215000</v>
      </c>
      <c r="K9" s="37" t="n">
        <f aca="false">SUM(K10:K14)</f>
        <v>2790600</v>
      </c>
      <c r="L9" s="37" t="n">
        <f aca="false">SUM(L10:L14)</f>
        <v>2790600</v>
      </c>
      <c r="M9" s="37" t="n">
        <f aca="false">SUM(M10:M14)</f>
        <v>3437000</v>
      </c>
      <c r="N9" s="38" t="n">
        <v>16866430</v>
      </c>
      <c r="O9" s="37" t="n">
        <v>16325430</v>
      </c>
      <c r="P9" s="37" t="n">
        <f aca="false">SUM(P10:P14)</f>
        <v>158901</v>
      </c>
      <c r="Q9" s="33" t="n">
        <f aca="false">P9/O9</f>
        <v>0.00973334239894447</v>
      </c>
      <c r="R9" s="37" t="n">
        <f aca="false">SUM(R10:R14)</f>
        <v>12300105</v>
      </c>
      <c r="S9" s="37" t="n">
        <f aca="false">SUM(S10:S14)</f>
        <v>21722337</v>
      </c>
      <c r="T9" s="37" t="n">
        <v>15124286</v>
      </c>
      <c r="U9" s="37" t="n">
        <f aca="false">SUM(U10:U14)</f>
        <v>113857</v>
      </c>
      <c r="V9" s="37" t="n">
        <f aca="false">SUM(V10:V14)</f>
        <v>166975</v>
      </c>
      <c r="W9" s="31" t="n">
        <f aca="false">T9+U9-V9</f>
        <v>15071168</v>
      </c>
    </row>
    <row r="10" customFormat="false" ht="12.75" hidden="false" customHeight="false" outlineLevel="0" collapsed="false">
      <c r="A10" s="27"/>
      <c r="B10" s="27"/>
      <c r="C10" s="22" t="n">
        <v>4270</v>
      </c>
      <c r="D10" s="23" t="s">
        <v>29</v>
      </c>
      <c r="E10" s="37" t="n">
        <v>300000</v>
      </c>
      <c r="F10" s="37" t="n">
        <v>300000</v>
      </c>
      <c r="G10" s="39" t="n">
        <v>1600000</v>
      </c>
      <c r="H10" s="39" t="n">
        <v>1600000</v>
      </c>
      <c r="I10" s="39"/>
      <c r="J10" s="39" t="n">
        <f aca="false">700000-100000+215000</f>
        <v>815000</v>
      </c>
      <c r="K10" s="39" t="n">
        <f aca="false">700000-100000+215000</f>
        <v>815000</v>
      </c>
      <c r="L10" s="39" t="n">
        <f aca="false">700000-100000+215000</f>
        <v>815000</v>
      </c>
      <c r="M10" s="39" t="n">
        <v>1617000</v>
      </c>
      <c r="N10" s="40" t="n">
        <v>557000</v>
      </c>
      <c r="O10" s="39" t="n">
        <v>549000</v>
      </c>
      <c r="P10" s="39" t="n">
        <v>48719</v>
      </c>
      <c r="Q10" s="33" t="n">
        <f aca="false">P10/O10</f>
        <v>0.0887413479052823</v>
      </c>
      <c r="R10" s="41" t="n">
        <v>674800</v>
      </c>
      <c r="S10" s="41" t="n">
        <v>1297000</v>
      </c>
      <c r="T10" s="41" t="n">
        <v>592700</v>
      </c>
      <c r="U10" s="41"/>
      <c r="V10" s="41" t="n">
        <f aca="false">81862-42700</f>
        <v>39162</v>
      </c>
      <c r="W10" s="31" t="n">
        <f aca="false">T10+U10-V10</f>
        <v>553538</v>
      </c>
    </row>
    <row r="11" customFormat="false" ht="72" hidden="false" customHeight="false" outlineLevel="0" collapsed="false">
      <c r="A11" s="27"/>
      <c r="B11" s="27"/>
      <c r="C11" s="22" t="n">
        <v>6610</v>
      </c>
      <c r="D11" s="23" t="s">
        <v>30</v>
      </c>
      <c r="E11" s="37"/>
      <c r="F11" s="37"/>
      <c r="G11" s="39"/>
      <c r="H11" s="39"/>
      <c r="I11" s="39"/>
      <c r="J11" s="39"/>
      <c r="K11" s="39"/>
      <c r="L11" s="39"/>
      <c r="M11" s="39"/>
      <c r="N11" s="40"/>
      <c r="O11" s="39"/>
      <c r="P11" s="39"/>
      <c r="Q11" s="33"/>
      <c r="R11" s="41"/>
      <c r="S11" s="41"/>
      <c r="T11" s="41" t="n">
        <v>60000</v>
      </c>
      <c r="U11" s="41" t="n">
        <v>27500</v>
      </c>
      <c r="V11" s="41"/>
      <c r="W11" s="31" t="n">
        <f aca="false">T11+U11-V11</f>
        <v>87500</v>
      </c>
    </row>
    <row r="12" customFormat="false" ht="24" hidden="false" customHeight="false" outlineLevel="0" collapsed="false">
      <c r="A12" s="27"/>
      <c r="B12" s="27"/>
      <c r="C12" s="42" t="n">
        <v>6050</v>
      </c>
      <c r="D12" s="43" t="s">
        <v>31</v>
      </c>
      <c r="E12" s="37" t="n">
        <v>300000</v>
      </c>
      <c r="F12" s="37" t="n">
        <v>1200000</v>
      </c>
      <c r="G12" s="44" t="n">
        <v>2836000</v>
      </c>
      <c r="H12" s="44" t="n">
        <v>2836000</v>
      </c>
      <c r="I12" s="44"/>
      <c r="J12" s="39" t="n">
        <v>400000</v>
      </c>
      <c r="K12" s="39" t="n">
        <v>1360600</v>
      </c>
      <c r="L12" s="39" t="n">
        <v>1360600</v>
      </c>
      <c r="M12" s="39" t="n">
        <v>350000</v>
      </c>
      <c r="N12" s="40" t="n">
        <v>13250000</v>
      </c>
      <c r="O12" s="39" t="n">
        <v>6890000</v>
      </c>
      <c r="P12" s="39" t="n">
        <v>40182</v>
      </c>
      <c r="Q12" s="33" t="n">
        <f aca="false">P12/O12</f>
        <v>0.00583193033381713</v>
      </c>
      <c r="R12" s="41" t="n">
        <v>7296028</v>
      </c>
      <c r="S12" s="41" t="n">
        <v>2750000</v>
      </c>
      <c r="T12" s="41" t="n">
        <v>7913967</v>
      </c>
      <c r="U12" s="41"/>
      <c r="V12" s="41" t="n">
        <v>127813</v>
      </c>
      <c r="W12" s="31" t="n">
        <f aca="false">T12+U12-V12</f>
        <v>7786154</v>
      </c>
    </row>
    <row r="13" customFormat="false" ht="24" hidden="true" customHeight="false" outlineLevel="0" collapsed="false">
      <c r="A13" s="27"/>
      <c r="B13" s="27"/>
      <c r="C13" s="42" t="n">
        <v>6058</v>
      </c>
      <c r="D13" s="43" t="s">
        <v>31</v>
      </c>
      <c r="E13" s="37" t="n">
        <v>300000</v>
      </c>
      <c r="F13" s="37" t="n">
        <v>1200000</v>
      </c>
      <c r="G13" s="44" t="n">
        <v>2836000</v>
      </c>
      <c r="H13" s="44" t="n">
        <v>2836000</v>
      </c>
      <c r="I13" s="44"/>
      <c r="J13" s="39"/>
      <c r="K13" s="39" t="n">
        <v>360144</v>
      </c>
      <c r="L13" s="39" t="n">
        <v>360144</v>
      </c>
      <c r="M13" s="39" t="n">
        <v>882000</v>
      </c>
      <c r="N13" s="40" t="n">
        <v>493000</v>
      </c>
      <c r="O13" s="39" t="n">
        <v>3590340</v>
      </c>
      <c r="P13" s="39" t="n">
        <v>35000</v>
      </c>
      <c r="Q13" s="33" t="n">
        <f aca="false">P13/O13</f>
        <v>0.00974838037623178</v>
      </c>
      <c r="R13" s="41" t="n">
        <v>2222512</v>
      </c>
      <c r="S13" s="41" t="n">
        <v>9370202</v>
      </c>
      <c r="T13" s="41" t="n">
        <v>0</v>
      </c>
      <c r="U13" s="41"/>
      <c r="V13" s="41"/>
      <c r="W13" s="31" t="n">
        <f aca="false">T13+U13-V13</f>
        <v>0</v>
      </c>
    </row>
    <row r="14" customFormat="false" ht="24" hidden="false" customHeight="false" outlineLevel="0" collapsed="false">
      <c r="A14" s="27"/>
      <c r="B14" s="27"/>
      <c r="C14" s="42" t="n">
        <v>6059</v>
      </c>
      <c r="D14" s="43" t="s">
        <v>31</v>
      </c>
      <c r="E14" s="37" t="n">
        <v>300000</v>
      </c>
      <c r="F14" s="37" t="n">
        <v>1200000</v>
      </c>
      <c r="G14" s="44" t="n">
        <v>2836000</v>
      </c>
      <c r="H14" s="44" t="n">
        <v>2836000</v>
      </c>
      <c r="I14" s="44"/>
      <c r="J14" s="39"/>
      <c r="K14" s="39" t="n">
        <v>254856</v>
      </c>
      <c r="L14" s="39" t="n">
        <v>254856</v>
      </c>
      <c r="M14" s="39" t="n">
        <v>588000</v>
      </c>
      <c r="N14" s="40" t="n">
        <v>357000</v>
      </c>
      <c r="O14" s="39" t="n">
        <v>2947660</v>
      </c>
      <c r="P14" s="39" t="n">
        <v>35000</v>
      </c>
      <c r="Q14" s="33" t="n">
        <f aca="false">P14/O14</f>
        <v>0.0118738253394218</v>
      </c>
      <c r="R14" s="41" t="n">
        <v>2106765</v>
      </c>
      <c r="S14" s="41" t="n">
        <v>8305135</v>
      </c>
      <c r="T14" s="41" t="n">
        <v>3447239</v>
      </c>
      <c r="U14" s="41" t="n">
        <f aca="false">39162+47195</f>
        <v>86357</v>
      </c>
      <c r="V14" s="41"/>
      <c r="W14" s="31" t="n">
        <f aca="false">T14+U14-V14</f>
        <v>3533596</v>
      </c>
    </row>
    <row r="15" customFormat="false" ht="12" hidden="false" customHeight="false" outlineLevel="0" collapsed="false">
      <c r="A15" s="27" t="n">
        <v>700</v>
      </c>
      <c r="B15" s="27"/>
      <c r="C15" s="28"/>
      <c r="D15" s="29" t="s">
        <v>32</v>
      </c>
      <c r="E15" s="30" t="e">
        <f aca="false">#REF!</f>
        <v>#REF!</v>
      </c>
      <c r="F15" s="30" t="e">
        <f aca="false">#REF!</f>
        <v>#REF!</v>
      </c>
      <c r="G15" s="31" t="e">
        <f aca="false">#REF!</f>
        <v>#REF!</v>
      </c>
      <c r="H15" s="31" t="e">
        <f aca="false">#REF!</f>
        <v>#REF!</v>
      </c>
      <c r="I15" s="31"/>
      <c r="J15" s="31" t="e">
        <f aca="false">#REF!</f>
        <v>#REF!</v>
      </c>
      <c r="K15" s="31" t="e">
        <f aca="false">#REF!</f>
        <v>#REF!</v>
      </c>
      <c r="L15" s="31" t="e">
        <f aca="false">#REF!</f>
        <v>#REF!</v>
      </c>
      <c r="M15" s="31" t="e">
        <f aca="false">#REF!</f>
        <v>#REF!</v>
      </c>
      <c r="N15" s="32" t="n">
        <v>230900</v>
      </c>
      <c r="O15" s="31" t="n">
        <v>260825</v>
      </c>
      <c r="P15" s="31" t="e">
        <f aca="false">#REF!</f>
        <v>#REF!</v>
      </c>
      <c r="Q15" s="33" t="e">
        <f aca="false">P15/O15</f>
        <v>#REF!</v>
      </c>
      <c r="R15" s="31" t="e">
        <f aca="false">#REF!</f>
        <v>#REF!</v>
      </c>
      <c r="S15" s="31" t="e">
        <f aca="false">#REF!</f>
        <v>#REF!</v>
      </c>
      <c r="T15" s="31" t="n">
        <v>720700</v>
      </c>
      <c r="U15" s="31" t="n">
        <v>55200</v>
      </c>
      <c r="V15" s="31"/>
      <c r="W15" s="31" t="n">
        <f aca="false">T15+U15-V15</f>
        <v>775900</v>
      </c>
    </row>
    <row r="16" customFormat="false" ht="12" hidden="false" customHeight="false" outlineLevel="0" collapsed="false">
      <c r="A16" s="45"/>
      <c r="B16" s="45"/>
      <c r="C16" s="46" t="n">
        <v>4300</v>
      </c>
      <c r="D16" s="47" t="s">
        <v>33</v>
      </c>
      <c r="E16" s="37" t="n">
        <v>6900</v>
      </c>
      <c r="F16" s="37" t="n">
        <v>7300</v>
      </c>
      <c r="G16" s="44" t="e">
        <f aca="false">#REF!+G21</f>
        <v>#VALUE!</v>
      </c>
      <c r="H16" s="37" t="e">
        <f aca="false">G16</f>
        <v>#VALUE!</v>
      </c>
      <c r="I16" s="37"/>
      <c r="J16" s="48" t="n">
        <v>8900</v>
      </c>
      <c r="K16" s="48" t="n">
        <v>10793</v>
      </c>
      <c r="L16" s="48" t="e">
        <f aca="false">#REF!+L21</f>
        <v>#VALUE!</v>
      </c>
      <c r="M16" s="48" t="e">
        <f aca="false">#REF!+M21</f>
        <v>#VALUE!</v>
      </c>
      <c r="N16" s="49" t="n">
        <v>8300</v>
      </c>
      <c r="O16" s="48" t="n">
        <v>8300</v>
      </c>
      <c r="P16" s="48" t="n">
        <v>1589</v>
      </c>
      <c r="Q16" s="33" t="n">
        <f aca="false">P16/O16</f>
        <v>0.19144578313253</v>
      </c>
      <c r="R16" s="48" t="n">
        <v>9800</v>
      </c>
      <c r="S16" s="48" t="n">
        <v>31400</v>
      </c>
      <c r="T16" s="48" t="n">
        <v>37400</v>
      </c>
      <c r="U16" s="48" t="n">
        <v>1000</v>
      </c>
      <c r="V16" s="48"/>
      <c r="W16" s="31" t="n">
        <f aca="false">T16+U16-V16</f>
        <v>38400</v>
      </c>
    </row>
    <row r="17" customFormat="false" ht="24" hidden="false" customHeight="false" outlineLevel="0" collapsed="false">
      <c r="A17" s="45"/>
      <c r="B17" s="45"/>
      <c r="C17" s="46" t="n">
        <v>4380</v>
      </c>
      <c r="D17" s="47" t="s">
        <v>34</v>
      </c>
      <c r="E17" s="37"/>
      <c r="F17" s="37"/>
      <c r="G17" s="44"/>
      <c r="H17" s="37"/>
      <c r="I17" s="37"/>
      <c r="J17" s="48"/>
      <c r="K17" s="48"/>
      <c r="L17" s="48"/>
      <c r="M17" s="48"/>
      <c r="N17" s="49"/>
      <c r="O17" s="48"/>
      <c r="P17" s="48"/>
      <c r="Q17" s="33"/>
      <c r="R17" s="48"/>
      <c r="S17" s="48"/>
      <c r="T17" s="48"/>
      <c r="U17" s="48" t="n">
        <v>28700</v>
      </c>
      <c r="V17" s="48"/>
      <c r="W17" s="31" t="n">
        <f aca="false">T17+U17-V17</f>
        <v>28700</v>
      </c>
    </row>
    <row r="18" customFormat="false" ht="12" hidden="true" customHeight="false" outlineLevel="0" collapsed="false">
      <c r="A18" s="50"/>
      <c r="B18" s="50"/>
      <c r="C18" s="46"/>
      <c r="D18" s="47"/>
      <c r="E18" s="44"/>
      <c r="F18" s="37"/>
      <c r="G18" s="44"/>
      <c r="H18" s="44"/>
      <c r="I18" s="44"/>
      <c r="J18" s="51"/>
      <c r="K18" s="51"/>
      <c r="L18" s="51"/>
      <c r="M18" s="51"/>
      <c r="N18" s="52"/>
      <c r="O18" s="51"/>
      <c r="P18" s="51"/>
      <c r="Q18" s="33"/>
      <c r="R18" s="51"/>
      <c r="S18" s="51"/>
      <c r="T18" s="51"/>
      <c r="U18" s="51"/>
      <c r="V18" s="51"/>
      <c r="W18" s="31"/>
    </row>
    <row r="19" customFormat="false" ht="24" hidden="false" customHeight="false" outlineLevel="0" collapsed="false">
      <c r="A19" s="50"/>
      <c r="B19" s="50"/>
      <c r="C19" s="46" t="n">
        <v>4610</v>
      </c>
      <c r="D19" s="47" t="s">
        <v>35</v>
      </c>
      <c r="E19" s="44"/>
      <c r="F19" s="37"/>
      <c r="G19" s="44"/>
      <c r="H19" s="44"/>
      <c r="I19" s="44"/>
      <c r="J19" s="51"/>
      <c r="K19" s="51" t="n">
        <v>600</v>
      </c>
      <c r="L19" s="51" t="e">
        <f aca="false">#REF!</f>
        <v>#REF!</v>
      </c>
      <c r="M19" s="51" t="e">
        <f aca="false">#REF!</f>
        <v>#REF!</v>
      </c>
      <c r="N19" s="52" t="n">
        <v>2000</v>
      </c>
      <c r="O19" s="51" t="n">
        <v>2000</v>
      </c>
      <c r="P19" s="51"/>
      <c r="Q19" s="33" t="n">
        <f aca="false">P19/O19</f>
        <v>0</v>
      </c>
      <c r="R19" s="51" t="n">
        <v>500</v>
      </c>
      <c r="S19" s="51" t="n">
        <v>500</v>
      </c>
      <c r="T19" s="51" t="n">
        <v>500</v>
      </c>
      <c r="U19" s="51" t="n">
        <v>25500</v>
      </c>
      <c r="V19" s="51"/>
      <c r="W19" s="31" t="n">
        <f aca="false">T19+U19-V19</f>
        <v>26000</v>
      </c>
    </row>
    <row r="20" customFormat="false" ht="12" hidden="false" customHeight="false" outlineLevel="0" collapsed="false">
      <c r="A20" s="53" t="n">
        <v>750</v>
      </c>
      <c r="B20" s="53"/>
      <c r="C20" s="53"/>
      <c r="D20" s="54" t="s">
        <v>36</v>
      </c>
      <c r="E20" s="30" t="n">
        <f aca="false">E25+E66+E75+E110+E125</f>
        <v>5745840</v>
      </c>
      <c r="F20" s="30" t="n">
        <f aca="false">F25+F66+F75+F110+F125</f>
        <v>6223169</v>
      </c>
      <c r="G20" s="31" t="n">
        <f aca="false">G25+G66+G75+G110+G125</f>
        <v>6884260</v>
      </c>
      <c r="H20" s="31" t="n">
        <f aca="false">H25+H66+H75+H110+H125</f>
        <v>6794460</v>
      </c>
      <c r="I20" s="31"/>
      <c r="J20" s="31" t="n">
        <f aca="false">J25+J66+J75+J110+J125</f>
        <v>6591815</v>
      </c>
      <c r="K20" s="31" t="n">
        <f aca="false">K25+K66+K75+K110+K125</f>
        <v>7214035</v>
      </c>
      <c r="L20" s="31" t="n">
        <f aca="false">L25+L66+L75+L110+L125</f>
        <v>6932098</v>
      </c>
      <c r="M20" s="31" t="n">
        <f aca="false">M25+M66+M75+M110+M125</f>
        <v>8077409</v>
      </c>
      <c r="N20" s="32" t="n">
        <v>8199730</v>
      </c>
      <c r="O20" s="31" t="n">
        <v>8202347</v>
      </c>
      <c r="P20" s="31" t="n">
        <f aca="false">P25+P66+P75+P110+P125+P21</f>
        <v>3689547</v>
      </c>
      <c r="Q20" s="33" t="n">
        <f aca="false">P20/O20</f>
        <v>0.449816009978607</v>
      </c>
      <c r="R20" s="31" t="n">
        <f aca="false">R25+R66+R75+R110+R125+R21</f>
        <v>8299351</v>
      </c>
      <c r="S20" s="31" t="n">
        <f aca="false">S25+S66+S75+S110+S125+S21</f>
        <v>8720000</v>
      </c>
      <c r="T20" s="31" t="n">
        <v>8301491</v>
      </c>
      <c r="U20" s="31" t="n">
        <f aca="false">U25+U66+U75+U110+U125+U21</f>
        <v>47784</v>
      </c>
      <c r="V20" s="31" t="n">
        <f aca="false">V25+V66+V75+V110+V125+V21</f>
        <v>90164</v>
      </c>
      <c r="W20" s="31" t="n">
        <f aca="false">T20+U20-V20</f>
        <v>8259111</v>
      </c>
    </row>
    <row r="21" customFormat="false" ht="24" hidden="true" customHeight="false" outlineLevel="0" collapsed="false">
      <c r="A21" s="42"/>
      <c r="B21" s="55" t="n">
        <v>75001</v>
      </c>
      <c r="C21" s="55"/>
      <c r="D21" s="56" t="s">
        <v>37</v>
      </c>
      <c r="E21" s="57" t="n">
        <f aca="false">SUM(E22:E32)</f>
        <v>881500</v>
      </c>
      <c r="F21" s="57" t="n">
        <f aca="false">SUM(F22:F32)</f>
        <v>925260</v>
      </c>
      <c r="G21" s="58" t="n">
        <f aca="false">SUM(G22:G32)</f>
        <v>1110144</v>
      </c>
      <c r="H21" s="58" t="n">
        <f aca="false">SUM(H22:H32)</f>
        <v>1110144</v>
      </c>
      <c r="I21" s="58"/>
      <c r="J21" s="58" t="n">
        <f aca="false">SUM(J22:J35)</f>
        <v>1119780</v>
      </c>
      <c r="K21" s="58" t="n">
        <f aca="false">SUM(K22:K35)</f>
        <v>1423175</v>
      </c>
      <c r="L21" s="58" t="n">
        <f aca="false">SUM(L22:L35)</f>
        <v>1298183</v>
      </c>
      <c r="M21" s="58" t="n">
        <f aca="false">SUM(M22:M35)</f>
        <v>1303849</v>
      </c>
      <c r="N21" s="59" t="n">
        <v>0</v>
      </c>
      <c r="O21" s="58" t="n">
        <v>4117</v>
      </c>
      <c r="P21" s="58" t="n">
        <f aca="false">SUM(P22:P24)</f>
        <v>24115</v>
      </c>
      <c r="Q21" s="33" t="n">
        <f aca="false">P21/O21</f>
        <v>5.85742045178528</v>
      </c>
      <c r="R21" s="58" t="n">
        <f aca="false">SUM(R22:R24)</f>
        <v>4117</v>
      </c>
      <c r="S21" s="58" t="n">
        <f aca="false">SUM(S22:S24)</f>
        <v>0</v>
      </c>
      <c r="T21" s="58" t="n">
        <v>0</v>
      </c>
      <c r="U21" s="58" t="n">
        <f aca="false">SUM(U22:U24)</f>
        <v>0</v>
      </c>
      <c r="V21" s="58" t="n">
        <f aca="false">SUM(V22:V24)</f>
        <v>0</v>
      </c>
      <c r="W21" s="31" t="n">
        <f aca="false">T21+U21-V21</f>
        <v>0</v>
      </c>
    </row>
    <row r="22" customFormat="false" ht="72" hidden="true" customHeight="false" outlineLevel="0" collapsed="false">
      <c r="A22" s="50"/>
      <c r="B22" s="50"/>
      <c r="C22" s="22" t="n">
        <v>2320</v>
      </c>
      <c r="D22" s="47" t="s">
        <v>38</v>
      </c>
      <c r="E22" s="48" t="n">
        <v>258000</v>
      </c>
      <c r="F22" s="48" t="n">
        <v>270900</v>
      </c>
      <c r="G22" s="60" t="n">
        <v>329814</v>
      </c>
      <c r="H22" s="48" t="n">
        <f aca="false">G22</f>
        <v>329814</v>
      </c>
      <c r="I22" s="48" t="n">
        <v>329800</v>
      </c>
      <c r="J22" s="48" t="n">
        <v>329800</v>
      </c>
      <c r="K22" s="48" t="n">
        <v>376637</v>
      </c>
      <c r="L22" s="48" t="n">
        <v>341977</v>
      </c>
      <c r="M22" s="48" t="n">
        <v>387951</v>
      </c>
      <c r="N22" s="49" t="n">
        <v>0</v>
      </c>
      <c r="O22" s="48" t="n">
        <v>1117</v>
      </c>
      <c r="P22" s="48" t="n">
        <v>1116</v>
      </c>
      <c r="Q22" s="33" t="n">
        <f aca="false">P22/O22</f>
        <v>0.999104744852283</v>
      </c>
      <c r="R22" s="48" t="n">
        <v>1117</v>
      </c>
      <c r="S22" s="48"/>
      <c r="T22" s="48" t="n">
        <v>0</v>
      </c>
      <c r="U22" s="48"/>
      <c r="V22" s="48"/>
      <c r="W22" s="31" t="n">
        <f aca="false">T22+U22-V22</f>
        <v>0</v>
      </c>
    </row>
    <row r="23" customFormat="false" ht="12" hidden="true" customHeight="false" outlineLevel="0" collapsed="false">
      <c r="A23" s="50"/>
      <c r="B23" s="50"/>
      <c r="C23" s="22" t="n">
        <v>4309</v>
      </c>
      <c r="D23" s="47" t="s">
        <v>39</v>
      </c>
      <c r="E23" s="48"/>
      <c r="F23" s="48"/>
      <c r="G23" s="60"/>
      <c r="H23" s="48"/>
      <c r="I23" s="48"/>
      <c r="J23" s="48"/>
      <c r="K23" s="48"/>
      <c r="L23" s="48"/>
      <c r="M23" s="48"/>
      <c r="N23" s="49" t="n">
        <v>0</v>
      </c>
      <c r="O23" s="48" t="n">
        <v>3000</v>
      </c>
      <c r="P23" s="48" t="n">
        <v>3000</v>
      </c>
      <c r="Q23" s="33" t="n">
        <f aca="false">P23/O23</f>
        <v>1</v>
      </c>
      <c r="R23" s="48" t="n">
        <v>3000</v>
      </c>
      <c r="S23" s="48"/>
      <c r="T23" s="48" t="n">
        <v>0</v>
      </c>
      <c r="U23" s="48"/>
      <c r="V23" s="48"/>
      <c r="W23" s="31" t="n">
        <f aca="false">T23+U23-V23</f>
        <v>0</v>
      </c>
    </row>
    <row r="24" customFormat="false" ht="12" hidden="true" customHeight="false" outlineLevel="0" collapsed="false">
      <c r="A24" s="50"/>
      <c r="B24" s="50"/>
      <c r="C24" s="22" t="n">
        <v>4990</v>
      </c>
      <c r="D24" s="47"/>
      <c r="E24" s="48"/>
      <c r="F24" s="48"/>
      <c r="G24" s="60"/>
      <c r="H24" s="48"/>
      <c r="I24" s="48"/>
      <c r="J24" s="48"/>
      <c r="K24" s="48"/>
      <c r="L24" s="48"/>
      <c r="M24" s="48"/>
      <c r="N24" s="49" t="n">
        <v>0</v>
      </c>
      <c r="O24" s="48"/>
      <c r="P24" s="48" t="n">
        <v>19999</v>
      </c>
      <c r="Q24" s="33"/>
      <c r="R24" s="48"/>
      <c r="S24" s="48"/>
      <c r="T24" s="48" t="n">
        <v>0</v>
      </c>
      <c r="U24" s="48"/>
      <c r="V24" s="48"/>
      <c r="W24" s="31" t="n">
        <f aca="false">T24+U24-V24</f>
        <v>0</v>
      </c>
    </row>
    <row r="25" customFormat="false" ht="12.75" hidden="false" customHeight="false" outlineLevel="0" collapsed="false">
      <c r="A25" s="42"/>
      <c r="B25" s="55" t="n">
        <v>75011</v>
      </c>
      <c r="C25" s="55"/>
      <c r="D25" s="56" t="s">
        <v>40</v>
      </c>
      <c r="E25" s="57" t="n">
        <f aca="false">SUM(E26:E35)</f>
        <v>313500</v>
      </c>
      <c r="F25" s="57" t="n">
        <f aca="false">SUM(F26:F35)</f>
        <v>328930</v>
      </c>
      <c r="G25" s="58" t="n">
        <f aca="false">SUM(G26:G35)</f>
        <v>391965</v>
      </c>
      <c r="H25" s="58" t="n">
        <f aca="false">SUM(H26:H35)</f>
        <v>391965</v>
      </c>
      <c r="I25" s="58"/>
      <c r="J25" s="58" t="n">
        <f aca="false">SUM(J26:J35)</f>
        <v>394990</v>
      </c>
      <c r="K25" s="58" t="n">
        <f aca="false">SUM(K26:K35)</f>
        <v>523269</v>
      </c>
      <c r="L25" s="58" t="n">
        <f aca="false">SUM(L26:L35)</f>
        <v>478103</v>
      </c>
      <c r="M25" s="58" t="n">
        <f aca="false">SUM(M26:M35)</f>
        <v>457949</v>
      </c>
      <c r="N25" s="59" t="n">
        <v>523380</v>
      </c>
      <c r="O25" s="58" t="n">
        <v>523380</v>
      </c>
      <c r="P25" s="58" t="n">
        <f aca="false">SUM(P26:P36)</f>
        <v>240001</v>
      </c>
      <c r="Q25" s="33" t="n">
        <f aca="false">P25/O25</f>
        <v>0.458559746264664</v>
      </c>
      <c r="R25" s="58" t="n">
        <f aca="false">SUM(R26:R37)</f>
        <v>572609</v>
      </c>
      <c r="S25" s="58" t="n">
        <f aca="false">SUM(S26:S36)</f>
        <v>613900</v>
      </c>
      <c r="T25" s="61" t="n">
        <v>618792</v>
      </c>
      <c r="U25" s="58" t="n">
        <f aca="false">SUM(U26:U36)</f>
        <v>47784</v>
      </c>
      <c r="V25" s="58" t="n">
        <f aca="false">SUM(V26:V36)</f>
        <v>90164</v>
      </c>
      <c r="W25" s="31" t="n">
        <f aca="false">T25+U25-V25</f>
        <v>576412</v>
      </c>
    </row>
    <row r="26" customFormat="false" ht="36" hidden="true" customHeight="true" outlineLevel="0" collapsed="false">
      <c r="A26" s="50"/>
      <c r="B26" s="50"/>
      <c r="C26" s="46" t="n">
        <v>3020</v>
      </c>
      <c r="D26" s="47" t="s">
        <v>41</v>
      </c>
      <c r="E26" s="48"/>
      <c r="F26" s="48"/>
      <c r="G26" s="60"/>
      <c r="H26" s="48"/>
      <c r="I26" s="48"/>
      <c r="J26" s="48"/>
      <c r="K26" s="48"/>
      <c r="L26" s="48"/>
      <c r="M26" s="48"/>
      <c r="N26" s="49" t="n">
        <v>0</v>
      </c>
      <c r="O26" s="48"/>
      <c r="P26" s="48"/>
      <c r="Q26" s="33"/>
      <c r="R26" s="48" t="n">
        <v>0</v>
      </c>
      <c r="S26" s="48"/>
      <c r="T26" s="48" t="n">
        <v>0</v>
      </c>
      <c r="U26" s="48"/>
      <c r="V26" s="48"/>
      <c r="W26" s="31" t="n">
        <f aca="false">T26+U26-V26</f>
        <v>0</v>
      </c>
    </row>
    <row r="27" customFormat="false" ht="24" hidden="false" customHeight="false" outlineLevel="0" collapsed="false">
      <c r="A27" s="50"/>
      <c r="B27" s="50"/>
      <c r="C27" s="62" t="n">
        <v>4010</v>
      </c>
      <c r="D27" s="47" t="s">
        <v>42</v>
      </c>
      <c r="E27" s="48" t="n">
        <v>258000</v>
      </c>
      <c r="F27" s="48" t="n">
        <v>270900</v>
      </c>
      <c r="G27" s="60" t="n">
        <v>329814</v>
      </c>
      <c r="H27" s="48" t="n">
        <f aca="false">G27</f>
        <v>329814</v>
      </c>
      <c r="I27" s="48" t="n">
        <v>329800</v>
      </c>
      <c r="J27" s="48" t="n">
        <v>329800</v>
      </c>
      <c r="K27" s="48" t="n">
        <v>376637</v>
      </c>
      <c r="L27" s="48" t="n">
        <v>341977</v>
      </c>
      <c r="M27" s="48" t="n">
        <v>387951</v>
      </c>
      <c r="N27" s="49" t="n">
        <v>376847</v>
      </c>
      <c r="O27" s="48" t="n">
        <v>376847</v>
      </c>
      <c r="P27" s="48" t="n">
        <v>193592</v>
      </c>
      <c r="Q27" s="33" t="n">
        <f aca="false">P27/O27</f>
        <v>0.513715115152834</v>
      </c>
      <c r="R27" s="48" t="n">
        <v>396700</v>
      </c>
      <c r="S27" s="48" t="n">
        <v>473000</v>
      </c>
      <c r="T27" s="48" t="n">
        <v>433892</v>
      </c>
      <c r="U27" s="48" t="n">
        <f aca="false">U39+U52</f>
        <v>40650</v>
      </c>
      <c r="V27" s="48" t="n">
        <f aca="false">V39+V52</f>
        <v>36052</v>
      </c>
      <c r="W27" s="31" t="n">
        <f aca="false">T27+U27-V27</f>
        <v>438490</v>
      </c>
    </row>
    <row r="28" customFormat="false" ht="24" hidden="false" customHeight="false" outlineLevel="0" collapsed="false">
      <c r="A28" s="50"/>
      <c r="B28" s="50"/>
      <c r="C28" s="46" t="n">
        <v>4110</v>
      </c>
      <c r="D28" s="47" t="s">
        <v>43</v>
      </c>
      <c r="E28" s="48" t="n">
        <v>45300</v>
      </c>
      <c r="F28" s="48" t="n">
        <v>47510</v>
      </c>
      <c r="G28" s="60" t="n">
        <v>50305</v>
      </c>
      <c r="H28" s="48" t="n">
        <f aca="false">G28</f>
        <v>50305</v>
      </c>
      <c r="I28" s="48"/>
      <c r="J28" s="48" t="n">
        <v>50300</v>
      </c>
      <c r="K28" s="48" t="n">
        <v>64301</v>
      </c>
      <c r="L28" s="48" t="n">
        <v>55431</v>
      </c>
      <c r="M28" s="48" t="n">
        <v>56961</v>
      </c>
      <c r="N28" s="49" t="n">
        <v>61000</v>
      </c>
      <c r="O28" s="48" t="n">
        <v>61000</v>
      </c>
      <c r="P28" s="48" t="n">
        <v>29084</v>
      </c>
      <c r="Q28" s="33" t="n">
        <f aca="false">P28/O28</f>
        <v>0.476786885245902</v>
      </c>
      <c r="R28" s="48" t="n">
        <v>66921</v>
      </c>
      <c r="S28" s="48" t="n">
        <v>71000</v>
      </c>
      <c r="T28" s="48" t="n">
        <v>71000</v>
      </c>
      <c r="U28" s="48" t="n">
        <f aca="false">U40+U54</f>
        <v>6137</v>
      </c>
      <c r="V28" s="48" t="n">
        <f aca="false">V40+V54</f>
        <v>6125</v>
      </c>
      <c r="W28" s="31" t="n">
        <f aca="false">T28+U28-V28</f>
        <v>71012</v>
      </c>
    </row>
    <row r="29" customFormat="false" ht="12" hidden="false" customHeight="false" outlineLevel="0" collapsed="false">
      <c r="A29" s="50"/>
      <c r="B29" s="50"/>
      <c r="C29" s="46" t="n">
        <v>4120</v>
      </c>
      <c r="D29" s="47" t="s">
        <v>44</v>
      </c>
      <c r="E29" s="48" t="n">
        <v>6500</v>
      </c>
      <c r="F29" s="48" t="n">
        <v>6820</v>
      </c>
      <c r="G29" s="60" t="n">
        <v>8036</v>
      </c>
      <c r="H29" s="48" t="n">
        <f aca="false">G29</f>
        <v>8036</v>
      </c>
      <c r="I29" s="48"/>
      <c r="J29" s="48" t="n">
        <v>8000</v>
      </c>
      <c r="K29" s="48" t="n">
        <v>10241</v>
      </c>
      <c r="L29" s="48" t="n">
        <v>8605</v>
      </c>
      <c r="M29" s="48" t="n">
        <v>9187</v>
      </c>
      <c r="N29" s="49" t="n">
        <v>10000</v>
      </c>
      <c r="O29" s="48" t="n">
        <v>10000</v>
      </c>
      <c r="P29" s="48" t="n">
        <v>4691</v>
      </c>
      <c r="Q29" s="33" t="n">
        <f aca="false">P29/O29</f>
        <v>0.4691</v>
      </c>
      <c r="R29" s="48" t="n">
        <v>10938</v>
      </c>
      <c r="S29" s="48" t="n">
        <v>11700</v>
      </c>
      <c r="T29" s="48" t="n">
        <v>11700</v>
      </c>
      <c r="U29" s="48" t="n">
        <f aca="false">U41+U55</f>
        <v>997</v>
      </c>
      <c r="V29" s="48" t="n">
        <f aca="false">V41+V55</f>
        <v>993</v>
      </c>
      <c r="W29" s="31" t="n">
        <f aca="false">T29+U29-V29</f>
        <v>11704</v>
      </c>
    </row>
    <row r="30" customFormat="false" ht="12" hidden="false" customHeight="false" outlineLevel="0" collapsed="false">
      <c r="A30" s="50"/>
      <c r="B30" s="50"/>
      <c r="C30" s="62" t="n">
        <v>4170</v>
      </c>
      <c r="D30" s="47" t="s">
        <v>45</v>
      </c>
      <c r="E30" s="48"/>
      <c r="F30" s="48"/>
      <c r="G30" s="60"/>
      <c r="H30" s="48"/>
      <c r="I30" s="48"/>
      <c r="J30" s="48"/>
      <c r="K30" s="48" t="n">
        <v>68240</v>
      </c>
      <c r="L30" s="48" t="n">
        <v>68240</v>
      </c>
      <c r="M30" s="48"/>
      <c r="N30" s="49" t="n">
        <v>7753</v>
      </c>
      <c r="O30" s="48" t="n">
        <v>7753</v>
      </c>
      <c r="P30" s="48"/>
      <c r="Q30" s="33" t="n">
        <f aca="false">P30/O30</f>
        <v>0</v>
      </c>
      <c r="R30" s="48" t="n">
        <v>26700</v>
      </c>
      <c r="S30" s="48" t="n">
        <v>10200</v>
      </c>
      <c r="T30" s="48" t="n">
        <v>10200</v>
      </c>
      <c r="U30" s="48" t="n">
        <f aca="false">U42+U56</f>
        <v>0</v>
      </c>
      <c r="V30" s="48" t="n">
        <f aca="false">V42+V56</f>
        <v>4500</v>
      </c>
      <c r="W30" s="31" t="n">
        <f aca="false">T30+U30-V30</f>
        <v>5700</v>
      </c>
    </row>
    <row r="31" customFormat="false" ht="12" hidden="false" customHeight="false" outlineLevel="0" collapsed="false">
      <c r="A31" s="50"/>
      <c r="B31" s="50"/>
      <c r="C31" s="62" t="n">
        <v>4210</v>
      </c>
      <c r="D31" s="47" t="s">
        <v>46</v>
      </c>
      <c r="E31" s="48"/>
      <c r="F31" s="48"/>
      <c r="G31" s="60"/>
      <c r="H31" s="48"/>
      <c r="I31" s="48"/>
      <c r="J31" s="48"/>
      <c r="K31" s="48"/>
      <c r="L31" s="48"/>
      <c r="M31" s="48"/>
      <c r="N31" s="49"/>
      <c r="O31" s="48"/>
      <c r="P31" s="48"/>
      <c r="Q31" s="33"/>
      <c r="R31" s="48" t="n">
        <v>10500</v>
      </c>
      <c r="S31" s="48" t="n">
        <v>5000</v>
      </c>
      <c r="T31" s="48" t="n">
        <v>5000</v>
      </c>
      <c r="U31" s="48" t="n">
        <f aca="false">U43+U57</f>
        <v>0</v>
      </c>
      <c r="V31" s="48" t="n">
        <f aca="false">V43+V57</f>
        <v>5000</v>
      </c>
      <c r="W31" s="31" t="n">
        <f aca="false">T31+U31-V31</f>
        <v>0</v>
      </c>
    </row>
    <row r="32" customFormat="false" ht="12" hidden="true" customHeight="false" outlineLevel="0" collapsed="false">
      <c r="A32" s="50"/>
      <c r="B32" s="50"/>
      <c r="C32" s="46" t="n">
        <v>4280</v>
      </c>
      <c r="D32" s="47" t="s">
        <v>47</v>
      </c>
      <c r="E32" s="48" t="n">
        <v>200</v>
      </c>
      <c r="F32" s="48" t="n">
        <v>200</v>
      </c>
      <c r="G32" s="60" t="n">
        <v>210</v>
      </c>
      <c r="H32" s="48" t="n">
        <f aca="false">G32</f>
        <v>210</v>
      </c>
      <c r="I32" s="48"/>
      <c r="J32" s="48" t="n">
        <v>250</v>
      </c>
      <c r="K32" s="48" t="n">
        <v>250</v>
      </c>
      <c r="L32" s="48" t="n">
        <v>250</v>
      </c>
      <c r="M32" s="48" t="n">
        <v>250</v>
      </c>
      <c r="N32" s="49" t="n">
        <v>250</v>
      </c>
      <c r="O32" s="48" t="n">
        <v>250</v>
      </c>
      <c r="P32" s="48"/>
      <c r="Q32" s="33" t="n">
        <f aca="false">P32/O32</f>
        <v>0</v>
      </c>
      <c r="R32" s="48" t="n">
        <v>250</v>
      </c>
      <c r="S32" s="48"/>
      <c r="T32" s="48" t="n">
        <v>0</v>
      </c>
      <c r="U32" s="48" t="n">
        <f aca="false">U44+U58</f>
        <v>0</v>
      </c>
      <c r="V32" s="48" t="n">
        <f aca="false">V44+V58</f>
        <v>0</v>
      </c>
      <c r="W32" s="31" t="n">
        <f aca="false">T32+U32-V32</f>
        <v>0</v>
      </c>
    </row>
    <row r="33" customFormat="false" ht="12" hidden="false" customHeight="false" outlineLevel="0" collapsed="false">
      <c r="A33" s="50"/>
      <c r="B33" s="50"/>
      <c r="C33" s="46" t="n">
        <v>4300</v>
      </c>
      <c r="D33" s="47" t="s">
        <v>48</v>
      </c>
      <c r="E33" s="48"/>
      <c r="F33" s="48"/>
      <c r="G33" s="60"/>
      <c r="H33" s="48"/>
      <c r="I33" s="48"/>
      <c r="J33" s="48"/>
      <c r="K33" s="48"/>
      <c r="L33" s="48"/>
      <c r="M33" s="48"/>
      <c r="N33" s="49" t="n">
        <v>0</v>
      </c>
      <c r="O33" s="48"/>
      <c r="P33" s="48"/>
      <c r="Q33" s="33"/>
      <c r="R33" s="48" t="n">
        <v>2200</v>
      </c>
      <c r="S33" s="48" t="n">
        <v>3000</v>
      </c>
      <c r="T33" s="48" t="n">
        <v>3000</v>
      </c>
      <c r="U33" s="48" t="n">
        <f aca="false">U45+U59</f>
        <v>0</v>
      </c>
      <c r="V33" s="48" t="n">
        <f aca="false">V45+V59</f>
        <v>2020</v>
      </c>
      <c r="W33" s="31" t="n">
        <f aca="false">T33+U33-V33</f>
        <v>980</v>
      </c>
    </row>
    <row r="34" customFormat="false" ht="36" hidden="false" customHeight="false" outlineLevel="0" collapsed="false">
      <c r="A34" s="50"/>
      <c r="B34" s="50"/>
      <c r="C34" s="46" t="n">
        <v>4380</v>
      </c>
      <c r="D34" s="47" t="s">
        <v>49</v>
      </c>
      <c r="E34" s="48"/>
      <c r="F34" s="48"/>
      <c r="G34" s="60"/>
      <c r="H34" s="48"/>
      <c r="I34" s="48"/>
      <c r="J34" s="48"/>
      <c r="K34" s="48"/>
      <c r="L34" s="48"/>
      <c r="M34" s="48"/>
      <c r="N34" s="49"/>
      <c r="O34" s="48"/>
      <c r="P34" s="48"/>
      <c r="Q34" s="33"/>
      <c r="R34" s="48" t="n">
        <v>10000</v>
      </c>
      <c r="S34" s="48" t="n">
        <v>10000</v>
      </c>
      <c r="T34" s="48" t="n">
        <v>10000</v>
      </c>
      <c r="U34" s="48" t="n">
        <f aca="false">U46+U60</f>
        <v>0</v>
      </c>
      <c r="V34" s="48" t="n">
        <f aca="false">V46+V60</f>
        <v>10000</v>
      </c>
      <c r="W34" s="31" t="n">
        <f aca="false">T34+U34-V34</f>
        <v>0</v>
      </c>
    </row>
    <row r="35" customFormat="false" ht="12" hidden="true" customHeight="false" outlineLevel="0" collapsed="false">
      <c r="A35" s="50"/>
      <c r="B35" s="50"/>
      <c r="C35" s="46" t="n">
        <v>4410</v>
      </c>
      <c r="D35" s="47" t="s">
        <v>50</v>
      </c>
      <c r="E35" s="48" t="n">
        <v>3500</v>
      </c>
      <c r="F35" s="48" t="n">
        <v>3500</v>
      </c>
      <c r="G35" s="60" t="n">
        <v>3600</v>
      </c>
      <c r="H35" s="48" t="n">
        <f aca="false">G35</f>
        <v>3600</v>
      </c>
      <c r="I35" s="48"/>
      <c r="J35" s="48" t="n">
        <v>6640</v>
      </c>
      <c r="K35" s="48" t="n">
        <v>3600</v>
      </c>
      <c r="L35" s="48" t="n">
        <v>3600</v>
      </c>
      <c r="M35" s="48" t="n">
        <v>3600</v>
      </c>
      <c r="N35" s="49" t="n">
        <v>3600</v>
      </c>
      <c r="O35" s="48" t="n">
        <v>3600</v>
      </c>
      <c r="P35" s="48" t="n">
        <v>1833</v>
      </c>
      <c r="Q35" s="33" t="n">
        <f aca="false">P35/O35</f>
        <v>0.509166666666667</v>
      </c>
      <c r="R35" s="48" t="n">
        <v>3600</v>
      </c>
      <c r="S35" s="48"/>
      <c r="T35" s="48" t="n">
        <v>0</v>
      </c>
      <c r="U35" s="48" t="n">
        <f aca="false">U47+U61</f>
        <v>0</v>
      </c>
      <c r="V35" s="48" t="n">
        <f aca="false">V47+V61</f>
        <v>0</v>
      </c>
      <c r="W35" s="31" t="n">
        <f aca="false">T35+U35-V35</f>
        <v>0</v>
      </c>
    </row>
    <row r="36" customFormat="false" ht="24" hidden="false" customHeight="false" outlineLevel="0" collapsed="false">
      <c r="A36" s="50"/>
      <c r="B36" s="50"/>
      <c r="C36" s="46" t="n">
        <v>4610</v>
      </c>
      <c r="D36" s="47" t="s">
        <v>35</v>
      </c>
      <c r="E36" s="48"/>
      <c r="F36" s="48"/>
      <c r="G36" s="60"/>
      <c r="H36" s="48"/>
      <c r="I36" s="48"/>
      <c r="J36" s="48"/>
      <c r="K36" s="48"/>
      <c r="L36" s="48"/>
      <c r="M36" s="48"/>
      <c r="N36" s="49" t="n">
        <v>30000</v>
      </c>
      <c r="O36" s="48" t="n">
        <v>30000</v>
      </c>
      <c r="P36" s="48" t="n">
        <v>10801</v>
      </c>
      <c r="Q36" s="33" t="n">
        <f aca="false">P36/O36</f>
        <v>0.360033333333333</v>
      </c>
      <c r="R36" s="48" t="n">
        <v>43800</v>
      </c>
      <c r="S36" s="48" t="n">
        <v>30000</v>
      </c>
      <c r="T36" s="48" t="n">
        <v>25474</v>
      </c>
      <c r="U36" s="48" t="n">
        <f aca="false">U50+U64</f>
        <v>0</v>
      </c>
      <c r="V36" s="48" t="n">
        <f aca="false">V50+V64</f>
        <v>25474</v>
      </c>
      <c r="W36" s="31" t="n">
        <f aca="false">T36+U36-V36</f>
        <v>0</v>
      </c>
    </row>
    <row r="37" customFormat="false" ht="36" hidden="true" customHeight="false" outlineLevel="0" collapsed="false">
      <c r="A37" s="50"/>
      <c r="B37" s="50"/>
      <c r="C37" s="46" t="n">
        <v>4700</v>
      </c>
      <c r="D37" s="47" t="s">
        <v>51</v>
      </c>
      <c r="E37" s="48"/>
      <c r="F37" s="48"/>
      <c r="G37" s="60"/>
      <c r="H37" s="48"/>
      <c r="I37" s="48"/>
      <c r="J37" s="48"/>
      <c r="K37" s="48"/>
      <c r="L37" s="48"/>
      <c r="M37" s="48"/>
      <c r="N37" s="49"/>
      <c r="O37" s="48"/>
      <c r="P37" s="48"/>
      <c r="Q37" s="33"/>
      <c r="R37" s="48" t="n">
        <v>1000</v>
      </c>
      <c r="S37" s="48"/>
      <c r="T37" s="48" t="n">
        <v>0</v>
      </c>
      <c r="U37" s="48"/>
      <c r="V37" s="48"/>
      <c r="W37" s="31" t="n">
        <f aca="false">T37+U37-V37</f>
        <v>0</v>
      </c>
    </row>
    <row r="38" customFormat="false" ht="12" hidden="true" customHeight="false" outlineLevel="0" collapsed="false">
      <c r="A38" s="50"/>
      <c r="B38" s="50"/>
      <c r="C38" s="46"/>
      <c r="D38" s="36" t="s">
        <v>52</v>
      </c>
      <c r="E38" s="48"/>
      <c r="F38" s="48"/>
      <c r="G38" s="60"/>
      <c r="H38" s="48"/>
      <c r="I38" s="48"/>
      <c r="J38" s="48"/>
      <c r="K38" s="48"/>
      <c r="L38" s="48"/>
      <c r="M38" s="48"/>
      <c r="N38" s="49"/>
      <c r="O38" s="48"/>
      <c r="P38" s="48"/>
      <c r="Q38" s="33"/>
      <c r="R38" s="48"/>
      <c r="S38" s="48"/>
      <c r="T38" s="48" t="n">
        <f aca="false">SUM(T39:T50)</f>
        <v>282792</v>
      </c>
      <c r="U38" s="57" t="n">
        <f aca="false">SUM(U39:U50)</f>
        <v>0</v>
      </c>
      <c r="V38" s="57" t="n">
        <f aca="false">SUM(V39:V50)</f>
        <v>42380</v>
      </c>
      <c r="W38" s="63" t="n">
        <f aca="false">T38+U38-V38</f>
        <v>240412</v>
      </c>
    </row>
    <row r="39" customFormat="false" ht="24" hidden="true" customHeight="false" outlineLevel="0" collapsed="false">
      <c r="A39" s="50"/>
      <c r="B39" s="50"/>
      <c r="C39" s="62" t="n">
        <v>4010</v>
      </c>
      <c r="D39" s="47" t="s">
        <v>42</v>
      </c>
      <c r="E39" s="48" t="n">
        <v>258000</v>
      </c>
      <c r="F39" s="48" t="n">
        <v>270900</v>
      </c>
      <c r="G39" s="60" t="n">
        <v>329814</v>
      </c>
      <c r="H39" s="48" t="n">
        <f aca="false">G39</f>
        <v>329814</v>
      </c>
      <c r="I39" s="48" t="n">
        <v>329800</v>
      </c>
      <c r="J39" s="48" t="n">
        <v>329800</v>
      </c>
      <c r="K39" s="48" t="n">
        <v>376637</v>
      </c>
      <c r="L39" s="48" t="n">
        <v>341977</v>
      </c>
      <c r="M39" s="48" t="n">
        <v>387951</v>
      </c>
      <c r="N39" s="49" t="n">
        <v>376847</v>
      </c>
      <c r="O39" s="48" t="n">
        <v>376847</v>
      </c>
      <c r="P39" s="48" t="n">
        <v>193592</v>
      </c>
      <c r="Q39" s="33" t="n">
        <f aca="false">P39/O39</f>
        <v>0.513715115152834</v>
      </c>
      <c r="R39" s="48" t="n">
        <v>396700</v>
      </c>
      <c r="S39" s="48" t="n">
        <v>473000</v>
      </c>
      <c r="T39" s="48" t="n">
        <v>232592</v>
      </c>
      <c r="U39" s="48"/>
      <c r="V39" s="48" t="n">
        <v>36052</v>
      </c>
      <c r="W39" s="31" t="n">
        <f aca="false">T39+U39-V39</f>
        <v>196540</v>
      </c>
    </row>
    <row r="40" customFormat="false" ht="24" hidden="true" customHeight="false" outlineLevel="0" collapsed="false">
      <c r="A40" s="50"/>
      <c r="B40" s="50"/>
      <c r="C40" s="46" t="n">
        <v>4110</v>
      </c>
      <c r="D40" s="47" t="s">
        <v>43</v>
      </c>
      <c r="E40" s="48" t="n">
        <v>45300</v>
      </c>
      <c r="F40" s="48" t="n">
        <v>47510</v>
      </c>
      <c r="G40" s="60" t="n">
        <v>50305</v>
      </c>
      <c r="H40" s="48" t="n">
        <f aca="false">G40</f>
        <v>50305</v>
      </c>
      <c r="I40" s="48"/>
      <c r="J40" s="48" t="n">
        <v>50300</v>
      </c>
      <c r="K40" s="48" t="n">
        <v>64301</v>
      </c>
      <c r="L40" s="48" t="n">
        <v>55431</v>
      </c>
      <c r="M40" s="48" t="n">
        <v>56961</v>
      </c>
      <c r="N40" s="49" t="n">
        <v>61000</v>
      </c>
      <c r="O40" s="48" t="n">
        <v>61000</v>
      </c>
      <c r="P40" s="48" t="n">
        <v>29084</v>
      </c>
      <c r="Q40" s="33" t="n">
        <f aca="false">P40/O40</f>
        <v>0.476786885245902</v>
      </c>
      <c r="R40" s="48" t="n">
        <v>66921</v>
      </c>
      <c r="S40" s="48" t="n">
        <v>71000</v>
      </c>
      <c r="T40" s="48" t="n">
        <v>40431</v>
      </c>
      <c r="U40" s="48"/>
      <c r="V40" s="48" t="n">
        <v>5445</v>
      </c>
      <c r="W40" s="31" t="n">
        <f aca="false">T40+U40-V40</f>
        <v>34986</v>
      </c>
    </row>
    <row r="41" customFormat="false" ht="12" hidden="true" customHeight="false" outlineLevel="0" collapsed="false">
      <c r="A41" s="50"/>
      <c r="B41" s="50"/>
      <c r="C41" s="46" t="n">
        <v>4120</v>
      </c>
      <c r="D41" s="47" t="s">
        <v>44</v>
      </c>
      <c r="E41" s="48" t="n">
        <v>6500</v>
      </c>
      <c r="F41" s="48" t="n">
        <v>6820</v>
      </c>
      <c r="G41" s="60" t="n">
        <v>8036</v>
      </c>
      <c r="H41" s="48" t="n">
        <f aca="false">G41</f>
        <v>8036</v>
      </c>
      <c r="I41" s="48"/>
      <c r="J41" s="48" t="n">
        <v>8000</v>
      </c>
      <c r="K41" s="48" t="n">
        <v>10241</v>
      </c>
      <c r="L41" s="48" t="n">
        <v>8605</v>
      </c>
      <c r="M41" s="48" t="n">
        <v>9187</v>
      </c>
      <c r="N41" s="49" t="n">
        <v>10000</v>
      </c>
      <c r="O41" s="48" t="n">
        <v>10000</v>
      </c>
      <c r="P41" s="48" t="n">
        <v>4691</v>
      </c>
      <c r="Q41" s="33" t="n">
        <f aca="false">P41/O41</f>
        <v>0.4691</v>
      </c>
      <c r="R41" s="48" t="n">
        <v>10938</v>
      </c>
      <c r="S41" s="48" t="n">
        <v>11700</v>
      </c>
      <c r="T41" s="48" t="n">
        <v>6769</v>
      </c>
      <c r="U41" s="48"/>
      <c r="V41" s="48" t="n">
        <v>883</v>
      </c>
      <c r="W41" s="31" t="n">
        <f aca="false">T41+U41-V41</f>
        <v>5886</v>
      </c>
    </row>
    <row r="42" customFormat="false" ht="12" hidden="true" customHeight="false" outlineLevel="0" collapsed="false">
      <c r="A42" s="50"/>
      <c r="B42" s="50"/>
      <c r="C42" s="62" t="n">
        <v>4170</v>
      </c>
      <c r="D42" s="47" t="s">
        <v>45</v>
      </c>
      <c r="E42" s="48"/>
      <c r="F42" s="48"/>
      <c r="G42" s="60"/>
      <c r="H42" s="48"/>
      <c r="I42" s="48"/>
      <c r="J42" s="48"/>
      <c r="K42" s="48" t="n">
        <v>68240</v>
      </c>
      <c r="L42" s="48" t="n">
        <v>68240</v>
      </c>
      <c r="M42" s="48"/>
      <c r="N42" s="49" t="n">
        <v>7753</v>
      </c>
      <c r="O42" s="48" t="n">
        <v>7753</v>
      </c>
      <c r="P42" s="48"/>
      <c r="Q42" s="33" t="n">
        <f aca="false">P42/O42</f>
        <v>0</v>
      </c>
      <c r="R42" s="48" t="n">
        <v>26700</v>
      </c>
      <c r="S42" s="48" t="n">
        <v>10200</v>
      </c>
      <c r="T42" s="48"/>
      <c r="U42" s="48"/>
      <c r="V42" s="48"/>
      <c r="W42" s="31" t="n">
        <f aca="false">T42+U42-V42</f>
        <v>0</v>
      </c>
    </row>
    <row r="43" customFormat="false" ht="12" hidden="true" customHeight="false" outlineLevel="0" collapsed="false">
      <c r="A43" s="50"/>
      <c r="B43" s="50"/>
      <c r="C43" s="62" t="n">
        <v>4210</v>
      </c>
      <c r="D43" s="47" t="s">
        <v>46</v>
      </c>
      <c r="E43" s="48"/>
      <c r="F43" s="48"/>
      <c r="G43" s="60"/>
      <c r="H43" s="48"/>
      <c r="I43" s="48"/>
      <c r="J43" s="48"/>
      <c r="K43" s="48"/>
      <c r="L43" s="48"/>
      <c r="M43" s="48"/>
      <c r="N43" s="49"/>
      <c r="O43" s="48"/>
      <c r="P43" s="48"/>
      <c r="Q43" s="33"/>
      <c r="R43" s="48" t="n">
        <v>10500</v>
      </c>
      <c r="S43" s="48" t="n">
        <v>5000</v>
      </c>
      <c r="T43" s="48"/>
      <c r="U43" s="48"/>
      <c r="V43" s="48"/>
      <c r="W43" s="31" t="n">
        <f aca="false">T43+U43-V43</f>
        <v>0</v>
      </c>
    </row>
    <row r="44" customFormat="false" ht="12" hidden="true" customHeight="false" outlineLevel="0" collapsed="false">
      <c r="A44" s="50"/>
      <c r="B44" s="50"/>
      <c r="C44" s="46" t="n">
        <v>4280</v>
      </c>
      <c r="D44" s="47" t="s">
        <v>47</v>
      </c>
      <c r="E44" s="48" t="n">
        <v>200</v>
      </c>
      <c r="F44" s="48" t="n">
        <v>200</v>
      </c>
      <c r="G44" s="60" t="n">
        <v>210</v>
      </c>
      <c r="H44" s="48" t="n">
        <f aca="false">G44</f>
        <v>210</v>
      </c>
      <c r="I44" s="48"/>
      <c r="J44" s="48" t="n">
        <v>250</v>
      </c>
      <c r="K44" s="48" t="n">
        <v>250</v>
      </c>
      <c r="L44" s="48" t="n">
        <v>250</v>
      </c>
      <c r="M44" s="48" t="n">
        <v>250</v>
      </c>
      <c r="N44" s="49" t="n">
        <v>250</v>
      </c>
      <c r="O44" s="48" t="n">
        <v>250</v>
      </c>
      <c r="P44" s="48"/>
      <c r="Q44" s="33" t="n">
        <f aca="false">P44/O44</f>
        <v>0</v>
      </c>
      <c r="R44" s="48" t="n">
        <v>250</v>
      </c>
      <c r="S44" s="48"/>
      <c r="T44" s="48" t="n">
        <v>0</v>
      </c>
      <c r="U44" s="48"/>
      <c r="V44" s="48"/>
      <c r="W44" s="31" t="n">
        <f aca="false">T44+U44-V44</f>
        <v>0</v>
      </c>
    </row>
    <row r="45" customFormat="false" ht="12" hidden="true" customHeight="false" outlineLevel="0" collapsed="false">
      <c r="A45" s="50"/>
      <c r="B45" s="50"/>
      <c r="C45" s="46" t="n">
        <v>4300</v>
      </c>
      <c r="D45" s="47" t="s">
        <v>48</v>
      </c>
      <c r="E45" s="48"/>
      <c r="F45" s="48"/>
      <c r="G45" s="60"/>
      <c r="H45" s="48"/>
      <c r="I45" s="48"/>
      <c r="J45" s="48"/>
      <c r="K45" s="48"/>
      <c r="L45" s="48"/>
      <c r="M45" s="48"/>
      <c r="N45" s="49" t="n">
        <v>0</v>
      </c>
      <c r="O45" s="48"/>
      <c r="P45" s="48"/>
      <c r="Q45" s="33"/>
      <c r="R45" s="48" t="n">
        <v>2200</v>
      </c>
      <c r="S45" s="48" t="n">
        <v>3000</v>
      </c>
      <c r="T45" s="48"/>
      <c r="U45" s="48"/>
      <c r="V45" s="48"/>
      <c r="W45" s="31" t="n">
        <f aca="false">T45+U45-V45</f>
        <v>0</v>
      </c>
    </row>
    <row r="46" customFormat="false" ht="36" hidden="true" customHeight="false" outlineLevel="0" collapsed="false">
      <c r="A46" s="50"/>
      <c r="B46" s="50"/>
      <c r="C46" s="46" t="n">
        <v>4380</v>
      </c>
      <c r="D46" s="47" t="s">
        <v>49</v>
      </c>
      <c r="E46" s="48"/>
      <c r="F46" s="48"/>
      <c r="G46" s="60"/>
      <c r="H46" s="48"/>
      <c r="I46" s="48"/>
      <c r="J46" s="48"/>
      <c r="K46" s="48"/>
      <c r="L46" s="48"/>
      <c r="M46" s="48"/>
      <c r="N46" s="49"/>
      <c r="O46" s="48"/>
      <c r="P46" s="48"/>
      <c r="Q46" s="33"/>
      <c r="R46" s="48" t="n">
        <v>10000</v>
      </c>
      <c r="S46" s="48" t="n">
        <v>10000</v>
      </c>
      <c r="T46" s="48"/>
      <c r="U46" s="48"/>
      <c r="V46" s="48"/>
      <c r="W46" s="31" t="n">
        <f aca="false">T46+U46-V46</f>
        <v>0</v>
      </c>
    </row>
    <row r="47" customFormat="false" ht="12" hidden="true" customHeight="false" outlineLevel="0" collapsed="false">
      <c r="A47" s="50"/>
      <c r="B47" s="50"/>
      <c r="C47" s="46" t="n">
        <v>4410</v>
      </c>
      <c r="D47" s="47" t="s">
        <v>50</v>
      </c>
      <c r="E47" s="48" t="n">
        <v>3500</v>
      </c>
      <c r="F47" s="48" t="n">
        <v>3500</v>
      </c>
      <c r="G47" s="60" t="n">
        <v>3600</v>
      </c>
      <c r="H47" s="48" t="n">
        <f aca="false">G47</f>
        <v>3600</v>
      </c>
      <c r="I47" s="48"/>
      <c r="J47" s="48" t="n">
        <v>6640</v>
      </c>
      <c r="K47" s="48" t="n">
        <v>3600</v>
      </c>
      <c r="L47" s="48" t="n">
        <v>3600</v>
      </c>
      <c r="M47" s="48" t="n">
        <v>3600</v>
      </c>
      <c r="N47" s="49" t="n">
        <v>3600</v>
      </c>
      <c r="O47" s="48" t="n">
        <v>3600</v>
      </c>
      <c r="P47" s="48" t="n">
        <v>1833</v>
      </c>
      <c r="Q47" s="33" t="n">
        <f aca="false">P47/O47</f>
        <v>0.509166666666667</v>
      </c>
      <c r="R47" s="48" t="n">
        <v>3600</v>
      </c>
      <c r="S47" s="48"/>
      <c r="T47" s="48" t="n">
        <v>0</v>
      </c>
      <c r="U47" s="48"/>
      <c r="V47" s="48"/>
      <c r="W47" s="31" t="n">
        <f aca="false">T47+U47-V47</f>
        <v>0</v>
      </c>
    </row>
    <row r="48" customFormat="false" ht="24" hidden="true" customHeight="false" outlineLevel="0" collapsed="false">
      <c r="A48" s="50"/>
      <c r="B48" s="50"/>
      <c r="C48" s="46" t="n">
        <v>4440</v>
      </c>
      <c r="D48" s="47" t="s">
        <v>53</v>
      </c>
      <c r="E48" s="48" t="n">
        <v>6230</v>
      </c>
      <c r="F48" s="48" t="n">
        <v>6437</v>
      </c>
      <c r="G48" s="60" t="n">
        <v>6640</v>
      </c>
      <c r="H48" s="48" t="n">
        <f aca="false">G48</f>
        <v>6640</v>
      </c>
      <c r="I48" s="48"/>
      <c r="J48" s="48"/>
      <c r="K48" s="48" t="n">
        <v>8461</v>
      </c>
      <c r="L48" s="48" t="n">
        <v>8078</v>
      </c>
      <c r="M48" s="48" t="n">
        <f aca="false">8.7*940</f>
        <v>8178</v>
      </c>
      <c r="N48" s="49" t="n">
        <v>8930</v>
      </c>
      <c r="O48" s="48" t="n">
        <v>8930</v>
      </c>
      <c r="P48" s="48" t="n">
        <v>8930</v>
      </c>
      <c r="Q48" s="33" t="n">
        <f aca="false">P48/O48</f>
        <v>1</v>
      </c>
      <c r="R48" s="48" t="n">
        <v>11000</v>
      </c>
      <c r="S48" s="48" t="n">
        <v>11000</v>
      </c>
      <c r="T48" s="48" t="n">
        <v>3000</v>
      </c>
      <c r="U48" s="48"/>
      <c r="V48" s="48"/>
      <c r="W48" s="31" t="n">
        <f aca="false">T48+U48-V48</f>
        <v>3000</v>
      </c>
    </row>
    <row r="49" customFormat="false" ht="12" hidden="true" customHeight="false" outlineLevel="0" collapsed="false">
      <c r="A49" s="50"/>
      <c r="B49" s="50"/>
      <c r="C49" s="46" t="n">
        <v>4410</v>
      </c>
      <c r="D49" s="47" t="s">
        <v>50</v>
      </c>
      <c r="E49" s="48" t="n">
        <v>22500</v>
      </c>
      <c r="F49" s="48" t="n">
        <v>22500</v>
      </c>
      <c r="G49" s="60" t="n">
        <v>22500</v>
      </c>
      <c r="H49" s="48" t="n">
        <v>12500</v>
      </c>
      <c r="I49" s="48"/>
      <c r="J49" s="48" t="n">
        <v>18000</v>
      </c>
      <c r="K49" s="48" t="n">
        <v>18000</v>
      </c>
      <c r="L49" s="48" t="n">
        <v>18000</v>
      </c>
      <c r="M49" s="48" t="n">
        <v>23000</v>
      </c>
      <c r="N49" s="49" t="n">
        <v>23000</v>
      </c>
      <c r="O49" s="48" t="n">
        <v>23000</v>
      </c>
      <c r="P49" s="48" t="n">
        <v>9766</v>
      </c>
      <c r="Q49" s="33" t="n">
        <f aca="false">P49/O49</f>
        <v>0.424608695652174</v>
      </c>
      <c r="R49" s="48" t="n">
        <v>23000</v>
      </c>
      <c r="S49" s="48" t="n">
        <v>23000</v>
      </c>
      <c r="T49" s="48"/>
      <c r="U49" s="48"/>
      <c r="V49" s="48"/>
      <c r="W49" s="31" t="n">
        <f aca="false">T49+U49-V49</f>
        <v>0</v>
      </c>
    </row>
    <row r="50" customFormat="false" ht="24" hidden="true" customHeight="false" outlineLevel="0" collapsed="false">
      <c r="A50" s="50"/>
      <c r="B50" s="50"/>
      <c r="C50" s="46" t="n">
        <v>4610</v>
      </c>
      <c r="D50" s="47" t="s">
        <v>35</v>
      </c>
      <c r="E50" s="48"/>
      <c r="F50" s="48"/>
      <c r="G50" s="60"/>
      <c r="H50" s="48"/>
      <c r="I50" s="48"/>
      <c r="J50" s="48"/>
      <c r="K50" s="48"/>
      <c r="L50" s="48"/>
      <c r="M50" s="48"/>
      <c r="N50" s="49" t="n">
        <v>30000</v>
      </c>
      <c r="O50" s="48" t="n">
        <v>30000</v>
      </c>
      <c r="P50" s="48" t="n">
        <v>10801</v>
      </c>
      <c r="Q50" s="33" t="n">
        <f aca="false">P50/O50</f>
        <v>0.360033333333333</v>
      </c>
      <c r="R50" s="48" t="n">
        <v>43800</v>
      </c>
      <c r="S50" s="48" t="n">
        <v>30000</v>
      </c>
      <c r="T50" s="48"/>
      <c r="U50" s="48"/>
      <c r="V50" s="48"/>
      <c r="W50" s="31" t="n">
        <f aca="false">T50+U50-V50</f>
        <v>0</v>
      </c>
    </row>
    <row r="51" customFormat="false" ht="12" hidden="true" customHeight="false" outlineLevel="0" collapsed="false">
      <c r="A51" s="50"/>
      <c r="B51" s="50"/>
      <c r="C51" s="46"/>
      <c r="D51" s="36" t="s">
        <v>54</v>
      </c>
      <c r="E51" s="48"/>
      <c r="F51" s="48"/>
      <c r="G51" s="60"/>
      <c r="H51" s="48"/>
      <c r="I51" s="48"/>
      <c r="J51" s="48"/>
      <c r="K51" s="48"/>
      <c r="L51" s="48"/>
      <c r="M51" s="48"/>
      <c r="N51" s="49"/>
      <c r="O51" s="48"/>
      <c r="P51" s="48"/>
      <c r="Q51" s="33"/>
      <c r="R51" s="48"/>
      <c r="S51" s="48"/>
      <c r="T51" s="48" t="n">
        <f aca="false">SUM(T52:T64)</f>
        <v>320100</v>
      </c>
      <c r="U51" s="48" t="n">
        <f aca="false">SUM(U52:U64)</f>
        <v>47784</v>
      </c>
      <c r="V51" s="48" t="n">
        <f aca="false">SUM(V52:V64)</f>
        <v>47784</v>
      </c>
      <c r="W51" s="31" t="n">
        <f aca="false">T51+U51-V51</f>
        <v>320100</v>
      </c>
    </row>
    <row r="52" customFormat="false" ht="24" hidden="true" customHeight="false" outlineLevel="0" collapsed="false">
      <c r="A52" s="50"/>
      <c r="B52" s="50"/>
      <c r="C52" s="62" t="n">
        <v>4010</v>
      </c>
      <c r="D52" s="47" t="s">
        <v>42</v>
      </c>
      <c r="E52" s="48" t="n">
        <v>258000</v>
      </c>
      <c r="F52" s="48" t="n">
        <v>270900</v>
      </c>
      <c r="G52" s="60" t="n">
        <v>329814</v>
      </c>
      <c r="H52" s="48" t="n">
        <f aca="false">G52</f>
        <v>329814</v>
      </c>
      <c r="I52" s="48" t="n">
        <v>329800</v>
      </c>
      <c r="J52" s="48" t="n">
        <v>329800</v>
      </c>
      <c r="K52" s="48" t="n">
        <v>376637</v>
      </c>
      <c r="L52" s="48" t="n">
        <v>341977</v>
      </c>
      <c r="M52" s="48" t="n">
        <v>387951</v>
      </c>
      <c r="N52" s="49" t="n">
        <v>376847</v>
      </c>
      <c r="O52" s="48" t="n">
        <v>376847</v>
      </c>
      <c r="P52" s="48" t="n">
        <v>193592</v>
      </c>
      <c r="Q52" s="33" t="n">
        <f aca="false">P52/O52</f>
        <v>0.513715115152834</v>
      </c>
      <c r="R52" s="48" t="n">
        <v>396700</v>
      </c>
      <c r="S52" s="48" t="n">
        <v>473000</v>
      </c>
      <c r="T52" s="48" t="n">
        <v>201300</v>
      </c>
      <c r="U52" s="48" t="n">
        <v>40650</v>
      </c>
      <c r="V52" s="48"/>
      <c r="W52" s="31" t="n">
        <f aca="false">T52+U52-V52</f>
        <v>241950</v>
      </c>
    </row>
    <row r="53" customFormat="false" ht="12" hidden="true" customHeight="false" outlineLevel="0" collapsed="false">
      <c r="A53" s="50"/>
      <c r="B53" s="50"/>
      <c r="C53" s="46" t="n">
        <v>4040</v>
      </c>
      <c r="D53" s="47" t="s">
        <v>55</v>
      </c>
      <c r="E53" s="48" t="n">
        <v>20500</v>
      </c>
      <c r="F53" s="48" t="n">
        <v>20500</v>
      </c>
      <c r="G53" s="60" t="n">
        <v>22780</v>
      </c>
      <c r="H53" s="48" t="n">
        <f aca="false">G53</f>
        <v>22780</v>
      </c>
      <c r="I53" s="48"/>
      <c r="J53" s="48" t="n">
        <v>22780</v>
      </c>
      <c r="K53" s="48" t="n">
        <v>22780</v>
      </c>
      <c r="L53" s="48" t="n">
        <v>22761</v>
      </c>
      <c r="M53" s="48" t="n">
        <v>24795</v>
      </c>
      <c r="N53" s="49" t="n">
        <v>25000</v>
      </c>
      <c r="O53" s="48" t="n">
        <v>25000</v>
      </c>
      <c r="P53" s="48" t="n">
        <v>24672</v>
      </c>
      <c r="Q53" s="33" t="n">
        <f aca="false">P53/O53</f>
        <v>0.98688</v>
      </c>
      <c r="R53" s="48" t="n">
        <v>25000</v>
      </c>
      <c r="S53" s="48" t="n">
        <v>33000</v>
      </c>
      <c r="T53" s="48" t="n">
        <v>17100</v>
      </c>
      <c r="U53" s="48"/>
      <c r="V53" s="48"/>
      <c r="W53" s="31" t="n">
        <f aca="false">T53+U53-V53</f>
        <v>17100</v>
      </c>
    </row>
    <row r="54" customFormat="false" ht="24" hidden="true" customHeight="false" outlineLevel="0" collapsed="false">
      <c r="A54" s="50"/>
      <c r="B54" s="50"/>
      <c r="C54" s="46" t="n">
        <v>4110</v>
      </c>
      <c r="D54" s="47" t="s">
        <v>43</v>
      </c>
      <c r="E54" s="48" t="n">
        <v>45300</v>
      </c>
      <c r="F54" s="48" t="n">
        <v>47510</v>
      </c>
      <c r="G54" s="60" t="n">
        <v>50305</v>
      </c>
      <c r="H54" s="48" t="n">
        <f aca="false">G54</f>
        <v>50305</v>
      </c>
      <c r="I54" s="48"/>
      <c r="J54" s="48" t="n">
        <v>50300</v>
      </c>
      <c r="K54" s="48" t="n">
        <v>64301</v>
      </c>
      <c r="L54" s="48" t="n">
        <v>55431</v>
      </c>
      <c r="M54" s="48" t="n">
        <v>56961</v>
      </c>
      <c r="N54" s="49" t="n">
        <v>61000</v>
      </c>
      <c r="O54" s="48" t="n">
        <v>61000</v>
      </c>
      <c r="P54" s="48" t="n">
        <v>29084</v>
      </c>
      <c r="Q54" s="33" t="n">
        <f aca="false">P54/O54</f>
        <v>0.476786885245902</v>
      </c>
      <c r="R54" s="48" t="n">
        <v>66921</v>
      </c>
      <c r="S54" s="48" t="n">
        <v>71000</v>
      </c>
      <c r="T54" s="48" t="n">
        <v>30569</v>
      </c>
      <c r="U54" s="48" t="n">
        <v>6137</v>
      </c>
      <c r="V54" s="48" t="n">
        <v>680</v>
      </c>
      <c r="W54" s="31" t="n">
        <f aca="false">T54+U54-V54</f>
        <v>36026</v>
      </c>
    </row>
    <row r="55" customFormat="false" ht="12" hidden="true" customHeight="false" outlineLevel="0" collapsed="false">
      <c r="A55" s="50"/>
      <c r="B55" s="50"/>
      <c r="C55" s="46" t="n">
        <v>4120</v>
      </c>
      <c r="D55" s="47" t="s">
        <v>44</v>
      </c>
      <c r="E55" s="48" t="n">
        <v>6500</v>
      </c>
      <c r="F55" s="48" t="n">
        <v>6820</v>
      </c>
      <c r="G55" s="60" t="n">
        <v>8036</v>
      </c>
      <c r="H55" s="48" t="n">
        <f aca="false">G55</f>
        <v>8036</v>
      </c>
      <c r="I55" s="48"/>
      <c r="J55" s="48" t="n">
        <v>8000</v>
      </c>
      <c r="K55" s="48" t="n">
        <v>10241</v>
      </c>
      <c r="L55" s="48" t="n">
        <v>8605</v>
      </c>
      <c r="M55" s="48" t="n">
        <v>9187</v>
      </c>
      <c r="N55" s="49" t="n">
        <v>10000</v>
      </c>
      <c r="O55" s="48" t="n">
        <v>10000</v>
      </c>
      <c r="P55" s="48" t="n">
        <v>4691</v>
      </c>
      <c r="Q55" s="33" t="n">
        <f aca="false">P55/O55</f>
        <v>0.4691</v>
      </c>
      <c r="R55" s="48" t="n">
        <v>10938</v>
      </c>
      <c r="S55" s="48" t="n">
        <v>11700</v>
      </c>
      <c r="T55" s="48" t="n">
        <v>4931</v>
      </c>
      <c r="U55" s="48" t="n">
        <v>997</v>
      </c>
      <c r="V55" s="48" t="n">
        <v>110</v>
      </c>
      <c r="W55" s="31" t="n">
        <f aca="false">T55+U55-V55</f>
        <v>5818</v>
      </c>
    </row>
    <row r="56" customFormat="false" ht="12" hidden="true" customHeight="false" outlineLevel="0" collapsed="false">
      <c r="A56" s="50"/>
      <c r="B56" s="50"/>
      <c r="C56" s="62" t="n">
        <v>4170</v>
      </c>
      <c r="D56" s="47" t="s">
        <v>45</v>
      </c>
      <c r="E56" s="48"/>
      <c r="F56" s="48"/>
      <c r="G56" s="60"/>
      <c r="H56" s="48"/>
      <c r="I56" s="48"/>
      <c r="J56" s="48"/>
      <c r="K56" s="48" t="n">
        <v>68240</v>
      </c>
      <c r="L56" s="48" t="n">
        <v>68240</v>
      </c>
      <c r="M56" s="48"/>
      <c r="N56" s="49" t="n">
        <v>7753</v>
      </c>
      <c r="O56" s="48" t="n">
        <v>7753</v>
      </c>
      <c r="P56" s="48"/>
      <c r="Q56" s="33" t="n">
        <f aca="false">P56/O56</f>
        <v>0</v>
      </c>
      <c r="R56" s="48" t="n">
        <v>26700</v>
      </c>
      <c r="S56" s="48" t="n">
        <v>10200</v>
      </c>
      <c r="T56" s="48" t="n">
        <v>10200</v>
      </c>
      <c r="U56" s="48"/>
      <c r="V56" s="48" t="n">
        <v>4500</v>
      </c>
      <c r="W56" s="31" t="n">
        <f aca="false">T56+U56-V56</f>
        <v>5700</v>
      </c>
    </row>
    <row r="57" customFormat="false" ht="12" hidden="true" customHeight="false" outlineLevel="0" collapsed="false">
      <c r="A57" s="50"/>
      <c r="B57" s="50"/>
      <c r="C57" s="62" t="n">
        <v>4210</v>
      </c>
      <c r="D57" s="47" t="s">
        <v>46</v>
      </c>
      <c r="E57" s="48"/>
      <c r="F57" s="48"/>
      <c r="G57" s="60"/>
      <c r="H57" s="48"/>
      <c r="I57" s="48"/>
      <c r="J57" s="48"/>
      <c r="K57" s="48"/>
      <c r="L57" s="48"/>
      <c r="M57" s="48"/>
      <c r="N57" s="49"/>
      <c r="O57" s="48"/>
      <c r="P57" s="48"/>
      <c r="Q57" s="33"/>
      <c r="R57" s="48" t="n">
        <v>10500</v>
      </c>
      <c r="S57" s="48" t="n">
        <v>5000</v>
      </c>
      <c r="T57" s="48" t="n">
        <v>5000</v>
      </c>
      <c r="U57" s="48"/>
      <c r="V57" s="48" t="n">
        <v>5000</v>
      </c>
      <c r="W57" s="31" t="n">
        <f aca="false">T57+U57-V57</f>
        <v>0</v>
      </c>
    </row>
    <row r="58" customFormat="false" ht="12" hidden="true" customHeight="false" outlineLevel="0" collapsed="false">
      <c r="A58" s="50"/>
      <c r="B58" s="50"/>
      <c r="C58" s="46" t="n">
        <v>4280</v>
      </c>
      <c r="D58" s="47" t="s">
        <v>47</v>
      </c>
      <c r="E58" s="48" t="n">
        <v>200</v>
      </c>
      <c r="F58" s="48" t="n">
        <v>200</v>
      </c>
      <c r="G58" s="60" t="n">
        <v>210</v>
      </c>
      <c r="H58" s="48" t="n">
        <f aca="false">G58</f>
        <v>210</v>
      </c>
      <c r="I58" s="48"/>
      <c r="J58" s="48" t="n">
        <v>250</v>
      </c>
      <c r="K58" s="48" t="n">
        <v>250</v>
      </c>
      <c r="L58" s="48" t="n">
        <v>250</v>
      </c>
      <c r="M58" s="48" t="n">
        <v>250</v>
      </c>
      <c r="N58" s="49" t="n">
        <v>250</v>
      </c>
      <c r="O58" s="48" t="n">
        <v>250</v>
      </c>
      <c r="P58" s="48"/>
      <c r="Q58" s="33" t="n">
        <f aca="false">P58/O58</f>
        <v>0</v>
      </c>
      <c r="R58" s="48" t="n">
        <v>250</v>
      </c>
      <c r="S58" s="48"/>
      <c r="T58" s="48" t="n">
        <v>0</v>
      </c>
      <c r="U58" s="48"/>
      <c r="V58" s="48"/>
      <c r="W58" s="31" t="n">
        <f aca="false">T58+U58-V58</f>
        <v>0</v>
      </c>
    </row>
    <row r="59" customFormat="false" ht="12" hidden="true" customHeight="false" outlineLevel="0" collapsed="false">
      <c r="A59" s="50"/>
      <c r="B59" s="50"/>
      <c r="C59" s="46" t="n">
        <v>4300</v>
      </c>
      <c r="D59" s="47" t="s">
        <v>48</v>
      </c>
      <c r="E59" s="48"/>
      <c r="F59" s="48"/>
      <c r="G59" s="60"/>
      <c r="H59" s="48"/>
      <c r="I59" s="48"/>
      <c r="J59" s="48"/>
      <c r="K59" s="48"/>
      <c r="L59" s="48"/>
      <c r="M59" s="48"/>
      <c r="N59" s="49" t="n">
        <v>0</v>
      </c>
      <c r="O59" s="48"/>
      <c r="P59" s="48"/>
      <c r="Q59" s="33"/>
      <c r="R59" s="48" t="n">
        <v>2200</v>
      </c>
      <c r="S59" s="48" t="n">
        <v>3000</v>
      </c>
      <c r="T59" s="48" t="n">
        <v>3000</v>
      </c>
      <c r="U59" s="48"/>
      <c r="V59" s="48" t="n">
        <v>2020</v>
      </c>
      <c r="W59" s="31" t="n">
        <f aca="false">T59+U59-V59</f>
        <v>980</v>
      </c>
    </row>
    <row r="60" customFormat="false" ht="36" hidden="true" customHeight="false" outlineLevel="0" collapsed="false">
      <c r="A60" s="50"/>
      <c r="B60" s="50"/>
      <c r="C60" s="46" t="n">
        <v>4380</v>
      </c>
      <c r="D60" s="47" t="s">
        <v>49</v>
      </c>
      <c r="E60" s="48"/>
      <c r="F60" s="48"/>
      <c r="G60" s="60"/>
      <c r="H60" s="48"/>
      <c r="I60" s="48"/>
      <c r="J60" s="48"/>
      <c r="K60" s="48"/>
      <c r="L60" s="48"/>
      <c r="M60" s="48"/>
      <c r="N60" s="49"/>
      <c r="O60" s="48"/>
      <c r="P60" s="48"/>
      <c r="Q60" s="33"/>
      <c r="R60" s="48" t="n">
        <v>10000</v>
      </c>
      <c r="S60" s="48" t="n">
        <v>10000</v>
      </c>
      <c r="T60" s="48" t="n">
        <v>10000</v>
      </c>
      <c r="U60" s="48"/>
      <c r="V60" s="48" t="n">
        <v>10000</v>
      </c>
      <c r="W60" s="31" t="n">
        <f aca="false">T60+U60-V60</f>
        <v>0</v>
      </c>
    </row>
    <row r="61" customFormat="false" ht="12" hidden="true" customHeight="false" outlineLevel="0" collapsed="false">
      <c r="A61" s="50"/>
      <c r="B61" s="50"/>
      <c r="C61" s="46" t="n">
        <v>4410</v>
      </c>
      <c r="D61" s="47" t="s">
        <v>50</v>
      </c>
      <c r="E61" s="48" t="n">
        <v>3500</v>
      </c>
      <c r="F61" s="48" t="n">
        <v>3500</v>
      </c>
      <c r="G61" s="60" t="n">
        <v>3600</v>
      </c>
      <c r="H61" s="48" t="n">
        <f aca="false">G61</f>
        <v>3600</v>
      </c>
      <c r="I61" s="48"/>
      <c r="J61" s="48" t="n">
        <v>6640</v>
      </c>
      <c r="K61" s="48" t="n">
        <v>3600</v>
      </c>
      <c r="L61" s="48" t="n">
        <v>3600</v>
      </c>
      <c r="M61" s="48" t="n">
        <v>3600</v>
      </c>
      <c r="N61" s="49" t="n">
        <v>3600</v>
      </c>
      <c r="O61" s="48" t="n">
        <v>3600</v>
      </c>
      <c r="P61" s="48" t="n">
        <v>1833</v>
      </c>
      <c r="Q61" s="33" t="n">
        <f aca="false">P61/O61</f>
        <v>0.509166666666667</v>
      </c>
      <c r="R61" s="48" t="n">
        <v>3600</v>
      </c>
      <c r="S61" s="48"/>
      <c r="T61" s="48" t="n">
        <v>0</v>
      </c>
      <c r="U61" s="48"/>
      <c r="V61" s="48"/>
      <c r="W61" s="31" t="n">
        <f aca="false">T61+U61-V61</f>
        <v>0</v>
      </c>
    </row>
    <row r="62" customFormat="false" ht="24" hidden="true" customHeight="false" outlineLevel="0" collapsed="false">
      <c r="A62" s="50"/>
      <c r="B62" s="50"/>
      <c r="C62" s="46" t="n">
        <v>4440</v>
      </c>
      <c r="D62" s="47" t="s">
        <v>53</v>
      </c>
      <c r="E62" s="48" t="n">
        <v>6230</v>
      </c>
      <c r="F62" s="48" t="n">
        <v>6437</v>
      </c>
      <c r="G62" s="60" t="n">
        <v>6640</v>
      </c>
      <c r="H62" s="48" t="n">
        <f aca="false">G62</f>
        <v>6640</v>
      </c>
      <c r="I62" s="48"/>
      <c r="J62" s="48"/>
      <c r="K62" s="48" t="n">
        <v>8461</v>
      </c>
      <c r="L62" s="48" t="n">
        <v>8078</v>
      </c>
      <c r="M62" s="48" t="n">
        <f aca="false">8.7*940</f>
        <v>8178</v>
      </c>
      <c r="N62" s="49" t="n">
        <v>8930</v>
      </c>
      <c r="O62" s="48" t="n">
        <v>8930</v>
      </c>
      <c r="P62" s="48" t="n">
        <v>8930</v>
      </c>
      <c r="Q62" s="33" t="n">
        <f aca="false">P62/O62</f>
        <v>1</v>
      </c>
      <c r="R62" s="48" t="n">
        <v>11000</v>
      </c>
      <c r="S62" s="48" t="n">
        <v>11000</v>
      </c>
      <c r="T62" s="48" t="n">
        <v>4000</v>
      </c>
      <c r="U62" s="48"/>
      <c r="V62" s="48"/>
      <c r="W62" s="31" t="n">
        <f aca="false">T62+U62-V62</f>
        <v>4000</v>
      </c>
    </row>
    <row r="63" customFormat="false" ht="12" hidden="true" customHeight="false" outlineLevel="0" collapsed="false">
      <c r="A63" s="50"/>
      <c r="B63" s="50"/>
      <c r="C63" s="46" t="n">
        <v>4410</v>
      </c>
      <c r="D63" s="47" t="s">
        <v>50</v>
      </c>
      <c r="E63" s="48" t="n">
        <v>22500</v>
      </c>
      <c r="F63" s="48" t="n">
        <v>22500</v>
      </c>
      <c r="G63" s="60" t="n">
        <v>22500</v>
      </c>
      <c r="H63" s="48" t="n">
        <v>12500</v>
      </c>
      <c r="I63" s="48"/>
      <c r="J63" s="48" t="n">
        <v>18000</v>
      </c>
      <c r="K63" s="48" t="n">
        <v>18000</v>
      </c>
      <c r="L63" s="48" t="n">
        <v>18000</v>
      </c>
      <c r="M63" s="48" t="n">
        <v>23000</v>
      </c>
      <c r="N63" s="49" t="n">
        <v>23000</v>
      </c>
      <c r="O63" s="48" t="n">
        <v>23000</v>
      </c>
      <c r="P63" s="48" t="n">
        <v>9766</v>
      </c>
      <c r="Q63" s="33" t="n">
        <f aca="false">P63/O63</f>
        <v>0.424608695652174</v>
      </c>
      <c r="R63" s="48" t="n">
        <v>23000</v>
      </c>
      <c r="S63" s="48" t="n">
        <v>23000</v>
      </c>
      <c r="T63" s="48" t="n">
        <v>8526</v>
      </c>
      <c r="U63" s="48"/>
      <c r="V63" s="48"/>
      <c r="W63" s="31" t="n">
        <f aca="false">T63+U63-V63</f>
        <v>8526</v>
      </c>
    </row>
    <row r="64" customFormat="false" ht="24" hidden="true" customHeight="false" outlineLevel="0" collapsed="false">
      <c r="A64" s="50"/>
      <c r="B64" s="50"/>
      <c r="C64" s="46" t="n">
        <v>4610</v>
      </c>
      <c r="D64" s="47" t="s">
        <v>35</v>
      </c>
      <c r="E64" s="48"/>
      <c r="F64" s="48"/>
      <c r="G64" s="60"/>
      <c r="H64" s="48"/>
      <c r="I64" s="48"/>
      <c r="J64" s="48"/>
      <c r="K64" s="48"/>
      <c r="L64" s="48"/>
      <c r="M64" s="48"/>
      <c r="N64" s="49" t="n">
        <v>30000</v>
      </c>
      <c r="O64" s="48" t="n">
        <v>30000</v>
      </c>
      <c r="P64" s="48" t="n">
        <v>10801</v>
      </c>
      <c r="Q64" s="33" t="n">
        <f aca="false">P64/O64</f>
        <v>0.360033333333333</v>
      </c>
      <c r="R64" s="48" t="n">
        <v>43800</v>
      </c>
      <c r="S64" s="48" t="n">
        <v>30000</v>
      </c>
      <c r="T64" s="48" t="n">
        <v>25474</v>
      </c>
      <c r="U64" s="48"/>
      <c r="V64" s="48" t="n">
        <v>25474</v>
      </c>
      <c r="W64" s="31" t="n">
        <f aca="false">T64+U64-V64</f>
        <v>0</v>
      </c>
    </row>
    <row r="65" customFormat="false" ht="12" hidden="true" customHeight="false" outlineLevel="0" collapsed="false">
      <c r="A65" s="50"/>
      <c r="B65" s="50"/>
      <c r="C65" s="46"/>
      <c r="D65" s="47"/>
      <c r="E65" s="48"/>
      <c r="F65" s="48"/>
      <c r="G65" s="60"/>
      <c r="H65" s="48"/>
      <c r="I65" s="48"/>
      <c r="J65" s="48"/>
      <c r="K65" s="48"/>
      <c r="L65" s="48"/>
      <c r="M65" s="48"/>
      <c r="N65" s="49"/>
      <c r="O65" s="48"/>
      <c r="P65" s="48"/>
      <c r="Q65" s="33"/>
      <c r="R65" s="48"/>
      <c r="S65" s="48"/>
      <c r="T65" s="48"/>
      <c r="U65" s="48"/>
      <c r="V65" s="48"/>
      <c r="W65" s="31"/>
    </row>
    <row r="66" customFormat="false" ht="12" hidden="true" customHeight="false" outlineLevel="0" collapsed="false">
      <c r="A66" s="64"/>
      <c r="B66" s="64" t="n">
        <v>75019</v>
      </c>
      <c r="C66" s="65"/>
      <c r="D66" s="66" t="s">
        <v>56</v>
      </c>
      <c r="E66" s="67" t="n">
        <f aca="false">SUM(E67:E74)</f>
        <v>378000</v>
      </c>
      <c r="F66" s="67" t="n">
        <f aca="false">SUM(F67:F74)</f>
        <v>388800</v>
      </c>
      <c r="G66" s="68" t="n">
        <f aca="false">SUM(G67:G74)</f>
        <v>399400</v>
      </c>
      <c r="H66" s="68" t="n">
        <f aca="false">SUM(H67:H74)</f>
        <v>385400</v>
      </c>
      <c r="I66" s="68"/>
      <c r="J66" s="68" t="n">
        <f aca="false">SUM(J67:J74)</f>
        <v>386400</v>
      </c>
      <c r="K66" s="68" t="n">
        <f aca="false">SUM(K67:K74)</f>
        <v>386400</v>
      </c>
      <c r="L66" s="68" t="n">
        <f aca="false">SUM(L67:L74)</f>
        <v>384095</v>
      </c>
      <c r="M66" s="68" t="n">
        <f aca="false">SUM(M67:M74)</f>
        <v>401553</v>
      </c>
      <c r="N66" s="69" t="n">
        <v>416200</v>
      </c>
      <c r="O66" s="68" t="n">
        <v>416200</v>
      </c>
      <c r="P66" s="68" t="n">
        <f aca="false">SUM(P67:P74)</f>
        <v>190390</v>
      </c>
      <c r="Q66" s="33" t="n">
        <f aca="false">P66/O66</f>
        <v>0.4574483421432</v>
      </c>
      <c r="R66" s="68" t="n">
        <f aca="false">SUM(R67:R74)</f>
        <v>415200</v>
      </c>
      <c r="S66" s="68" t="n">
        <f aca="false">SUM(S67:S74)</f>
        <v>415200</v>
      </c>
      <c r="T66" s="68" t="n">
        <v>405200</v>
      </c>
      <c r="U66" s="68" t="n">
        <f aca="false">SUM(U67:U74)</f>
        <v>0</v>
      </c>
      <c r="V66" s="68" t="n">
        <f aca="false">SUM(V67:V74)</f>
        <v>0</v>
      </c>
      <c r="W66" s="31" t="n">
        <f aca="false">T66+U66-V66</f>
        <v>405200</v>
      </c>
    </row>
    <row r="67" customFormat="false" ht="24" hidden="true" customHeight="false" outlineLevel="0" collapsed="false">
      <c r="A67" s="45"/>
      <c r="B67" s="45"/>
      <c r="C67" s="46" t="n">
        <v>3030</v>
      </c>
      <c r="D67" s="47" t="s">
        <v>57</v>
      </c>
      <c r="E67" s="48" t="n">
        <v>356400</v>
      </c>
      <c r="F67" s="48" t="n">
        <v>354400</v>
      </c>
      <c r="G67" s="60" t="n">
        <v>363740</v>
      </c>
      <c r="H67" s="48" t="n">
        <f aca="false">G67</f>
        <v>363740</v>
      </c>
      <c r="I67" s="48"/>
      <c r="J67" s="48" t="n">
        <v>363740</v>
      </c>
      <c r="K67" s="48" t="n">
        <v>363740</v>
      </c>
      <c r="L67" s="48" t="n">
        <v>361435</v>
      </c>
      <c r="M67" s="48" t="n">
        <v>373353</v>
      </c>
      <c r="N67" s="49" t="n">
        <v>374000</v>
      </c>
      <c r="O67" s="48" t="n">
        <v>374000</v>
      </c>
      <c r="P67" s="48" t="n">
        <v>182592</v>
      </c>
      <c r="Q67" s="33" t="n">
        <f aca="false">P67/O67</f>
        <v>0.488213903743316</v>
      </c>
      <c r="R67" s="48" t="n">
        <v>374000</v>
      </c>
      <c r="S67" s="48" t="n">
        <v>374000</v>
      </c>
      <c r="T67" s="48" t="n">
        <v>374000</v>
      </c>
      <c r="U67" s="48"/>
      <c r="V67" s="48"/>
      <c r="W67" s="31" t="n">
        <f aca="false">T67+U67-V67</f>
        <v>374000</v>
      </c>
    </row>
    <row r="68" customFormat="false" ht="12" hidden="true" customHeight="false" outlineLevel="0" collapsed="false">
      <c r="A68" s="45"/>
      <c r="B68" s="45"/>
      <c r="C68" s="46" t="n">
        <v>4210</v>
      </c>
      <c r="D68" s="47" t="s">
        <v>58</v>
      </c>
      <c r="E68" s="48" t="n">
        <v>4700</v>
      </c>
      <c r="F68" s="48" t="n">
        <v>4700</v>
      </c>
      <c r="G68" s="60" t="n">
        <v>4810</v>
      </c>
      <c r="H68" s="48" t="n">
        <f aca="false">G68</f>
        <v>4810</v>
      </c>
      <c r="I68" s="48"/>
      <c r="J68" s="48" t="n">
        <v>4810</v>
      </c>
      <c r="K68" s="48" t="n">
        <v>7610</v>
      </c>
      <c r="L68" s="48" t="n">
        <v>7610</v>
      </c>
      <c r="M68" s="48" t="n">
        <f aca="false">7800</f>
        <v>7800</v>
      </c>
      <c r="N68" s="49" t="n">
        <v>12800</v>
      </c>
      <c r="O68" s="48" t="n">
        <v>12800</v>
      </c>
      <c r="P68" s="48" t="n">
        <v>3808</v>
      </c>
      <c r="Q68" s="33" t="n">
        <f aca="false">P68/O68</f>
        <v>0.2975</v>
      </c>
      <c r="R68" s="48" t="n">
        <v>12800</v>
      </c>
      <c r="S68" s="48" t="n">
        <v>12800</v>
      </c>
      <c r="T68" s="48" t="n">
        <v>12800</v>
      </c>
      <c r="U68" s="48"/>
      <c r="V68" s="48"/>
      <c r="W68" s="31" t="n">
        <f aca="false">T68+U68-V68</f>
        <v>12800</v>
      </c>
    </row>
    <row r="69" customFormat="false" ht="12" hidden="true" customHeight="false" outlineLevel="0" collapsed="false">
      <c r="A69" s="45"/>
      <c r="B69" s="45"/>
      <c r="C69" s="46" t="n">
        <v>4300</v>
      </c>
      <c r="D69" s="47" t="s">
        <v>59</v>
      </c>
      <c r="E69" s="48" t="n">
        <v>4700</v>
      </c>
      <c r="F69" s="48" t="n">
        <v>2200</v>
      </c>
      <c r="G69" s="60" t="n">
        <v>2250</v>
      </c>
      <c r="H69" s="48" t="n">
        <f aca="false">G69</f>
        <v>2250</v>
      </c>
      <c r="I69" s="48"/>
      <c r="J69" s="48" t="n">
        <v>2250</v>
      </c>
      <c r="K69" s="48" t="n">
        <v>2250</v>
      </c>
      <c r="L69" s="48" t="n">
        <v>2250</v>
      </c>
      <c r="M69" s="48" t="n">
        <f aca="false">2300</f>
        <v>2300</v>
      </c>
      <c r="N69" s="49" t="n">
        <v>7300</v>
      </c>
      <c r="O69" s="48" t="n">
        <v>7300</v>
      </c>
      <c r="P69" s="48" t="n">
        <v>171</v>
      </c>
      <c r="Q69" s="33" t="n">
        <f aca="false">P69/O69</f>
        <v>0.0234246575342466</v>
      </c>
      <c r="R69" s="48" t="n">
        <v>7300</v>
      </c>
      <c r="S69" s="48" t="n">
        <v>7300</v>
      </c>
      <c r="T69" s="48" t="n">
        <v>7300</v>
      </c>
      <c r="U69" s="48"/>
      <c r="V69" s="48"/>
      <c r="W69" s="31" t="n">
        <f aca="false">T69+U69-V69</f>
        <v>7300</v>
      </c>
    </row>
    <row r="70" customFormat="false" ht="36" hidden="true" customHeight="false" outlineLevel="0" collapsed="false">
      <c r="A70" s="50"/>
      <c r="B70" s="50"/>
      <c r="C70" s="46" t="n">
        <v>4360</v>
      </c>
      <c r="D70" s="47" t="s">
        <v>60</v>
      </c>
      <c r="E70" s="48" t="n">
        <v>0</v>
      </c>
      <c r="F70" s="48" t="n">
        <v>6000</v>
      </c>
      <c r="G70" s="60" t="n">
        <v>7000</v>
      </c>
      <c r="H70" s="48" t="n">
        <f aca="false">G70</f>
        <v>7000</v>
      </c>
      <c r="I70" s="48"/>
      <c r="J70" s="48" t="n">
        <v>7000</v>
      </c>
      <c r="K70" s="48" t="n">
        <v>8200</v>
      </c>
      <c r="L70" s="48" t="n">
        <v>8200</v>
      </c>
      <c r="M70" s="48" t="n">
        <v>8500</v>
      </c>
      <c r="N70" s="49" t="n">
        <v>8500</v>
      </c>
      <c r="O70" s="48" t="n">
        <v>8500</v>
      </c>
      <c r="P70" s="48" t="n">
        <v>3087</v>
      </c>
      <c r="Q70" s="33" t="n">
        <f aca="false">P70/O70</f>
        <v>0.363176470588235</v>
      </c>
      <c r="R70" s="48" t="n">
        <v>8500</v>
      </c>
      <c r="S70" s="48" t="n">
        <v>8500</v>
      </c>
      <c r="T70" s="48" t="n">
        <v>8500</v>
      </c>
      <c r="U70" s="48"/>
      <c r="V70" s="48"/>
      <c r="W70" s="31" t="n">
        <f aca="false">T70+U70-V70</f>
        <v>8500</v>
      </c>
    </row>
    <row r="71" customFormat="false" ht="36" hidden="true" customHeight="false" outlineLevel="0" collapsed="false">
      <c r="A71" s="45"/>
      <c r="B71" s="45"/>
      <c r="C71" s="46" t="n">
        <v>4400</v>
      </c>
      <c r="D71" s="47" t="s">
        <v>61</v>
      </c>
      <c r="E71" s="48" t="n">
        <v>0</v>
      </c>
      <c r="F71" s="48" t="n">
        <v>1500</v>
      </c>
      <c r="G71" s="60" t="n">
        <v>1600</v>
      </c>
      <c r="H71" s="48" t="n">
        <f aca="false">G71</f>
        <v>1600</v>
      </c>
      <c r="I71" s="48"/>
      <c r="J71" s="48" t="n">
        <v>1600</v>
      </c>
      <c r="K71" s="48" t="n">
        <v>2600</v>
      </c>
      <c r="L71" s="48" t="n">
        <v>2600</v>
      </c>
      <c r="M71" s="48" t="n">
        <v>2600</v>
      </c>
      <c r="N71" s="49" t="n">
        <v>2600</v>
      </c>
      <c r="O71" s="48" t="n">
        <v>2600</v>
      </c>
      <c r="P71" s="48" t="n">
        <v>732</v>
      </c>
      <c r="Q71" s="33" t="n">
        <f aca="false">P71/O71</f>
        <v>0.281538461538462</v>
      </c>
      <c r="R71" s="48" t="n">
        <v>2600</v>
      </c>
      <c r="S71" s="48" t="n">
        <v>2600</v>
      </c>
      <c r="T71" s="48" t="n">
        <v>2600</v>
      </c>
      <c r="U71" s="48"/>
      <c r="V71" s="48"/>
      <c r="W71" s="31" t="n">
        <f aca="false">T71+U71-V71</f>
        <v>2600</v>
      </c>
    </row>
    <row r="72" customFormat="false" ht="12" hidden="true" customHeight="false" outlineLevel="0" collapsed="false">
      <c r="A72" s="45"/>
      <c r="B72" s="45"/>
      <c r="C72" s="46" t="n">
        <v>4410</v>
      </c>
      <c r="D72" s="47" t="s">
        <v>50</v>
      </c>
      <c r="E72" s="48" t="n">
        <v>1100</v>
      </c>
      <c r="F72" s="48" t="n">
        <v>5000</v>
      </c>
      <c r="G72" s="60" t="n">
        <v>5000</v>
      </c>
      <c r="H72" s="48" t="n">
        <v>2000</v>
      </c>
      <c r="I72" s="48"/>
      <c r="J72" s="48" t="n">
        <v>2000</v>
      </c>
      <c r="K72" s="48" t="n">
        <v>2000</v>
      </c>
      <c r="L72" s="48" t="n">
        <v>2000</v>
      </c>
      <c r="M72" s="48" t="n">
        <v>2000</v>
      </c>
      <c r="N72" s="49" t="n">
        <v>2000</v>
      </c>
      <c r="O72" s="48" t="n">
        <v>2000</v>
      </c>
      <c r="P72" s="48"/>
      <c r="Q72" s="33" t="n">
        <f aca="false">P72/O72</f>
        <v>0</v>
      </c>
      <c r="R72" s="48" t="n">
        <v>2000</v>
      </c>
      <c r="S72" s="48" t="n">
        <v>2000</v>
      </c>
      <c r="T72" s="48" t="n">
        <v>0</v>
      </c>
      <c r="U72" s="48"/>
      <c r="V72" s="48"/>
      <c r="W72" s="31" t="n">
        <f aca="false">T72+U72-V72</f>
        <v>0</v>
      </c>
    </row>
    <row r="73" customFormat="false" ht="12" hidden="true" customHeight="false" outlineLevel="0" collapsed="false">
      <c r="A73" s="45"/>
      <c r="B73" s="45"/>
      <c r="C73" s="46" t="n">
        <v>4420</v>
      </c>
      <c r="D73" s="47" t="s">
        <v>62</v>
      </c>
      <c r="E73" s="48" t="n">
        <v>1100</v>
      </c>
      <c r="F73" s="48" t="n">
        <v>5000</v>
      </c>
      <c r="G73" s="60" t="n">
        <v>5000</v>
      </c>
      <c r="H73" s="48" t="n">
        <v>2000</v>
      </c>
      <c r="I73" s="48"/>
      <c r="J73" s="48"/>
      <c r="K73" s="48"/>
      <c r="L73" s="48"/>
      <c r="M73" s="48"/>
      <c r="N73" s="49" t="n">
        <v>4000</v>
      </c>
      <c r="O73" s="48" t="n">
        <v>4000</v>
      </c>
      <c r="P73" s="48"/>
      <c r="Q73" s="33" t="n">
        <f aca="false">P73/O73</f>
        <v>0</v>
      </c>
      <c r="R73" s="48" t="n">
        <v>4000</v>
      </c>
      <c r="S73" s="48" t="n">
        <v>4000</v>
      </c>
      <c r="T73" s="48" t="n">
        <v>0</v>
      </c>
      <c r="U73" s="48"/>
      <c r="V73" s="48"/>
      <c r="W73" s="31" t="n">
        <f aca="false">T73+U73-V73</f>
        <v>0</v>
      </c>
    </row>
    <row r="74" customFormat="false" ht="36" hidden="true" customHeight="false" outlineLevel="0" collapsed="false">
      <c r="A74" s="45"/>
      <c r="B74" s="45"/>
      <c r="C74" s="46" t="n">
        <v>4700</v>
      </c>
      <c r="D74" s="47" t="s">
        <v>51</v>
      </c>
      <c r="E74" s="70" t="n">
        <v>10000</v>
      </c>
      <c r="F74" s="70" t="n">
        <v>10000</v>
      </c>
      <c r="G74" s="51" t="n">
        <v>10000</v>
      </c>
      <c r="H74" s="48" t="n">
        <v>2000</v>
      </c>
      <c r="I74" s="48"/>
      <c r="J74" s="48" t="n">
        <v>5000</v>
      </c>
      <c r="K74" s="48" t="n">
        <v>0</v>
      </c>
      <c r="L74" s="48" t="n">
        <v>0</v>
      </c>
      <c r="M74" s="48" t="n">
        <v>5000</v>
      </c>
      <c r="N74" s="49" t="n">
        <v>5000</v>
      </c>
      <c r="O74" s="48" t="n">
        <v>5000</v>
      </c>
      <c r="P74" s="48"/>
      <c r="Q74" s="33" t="n">
        <f aca="false">P74/O74</f>
        <v>0</v>
      </c>
      <c r="R74" s="48" t="n">
        <v>4000</v>
      </c>
      <c r="S74" s="48" t="n">
        <v>4000</v>
      </c>
      <c r="T74" s="48" t="n">
        <v>0</v>
      </c>
      <c r="U74" s="48"/>
      <c r="V74" s="48"/>
      <c r="W74" s="31" t="n">
        <f aca="false">T74+U74-V74</f>
        <v>0</v>
      </c>
    </row>
    <row r="75" customFormat="false" ht="12" hidden="true" customHeight="false" outlineLevel="0" collapsed="false">
      <c r="A75" s="64"/>
      <c r="B75" s="64" t="n">
        <v>75020</v>
      </c>
      <c r="C75" s="65"/>
      <c r="D75" s="66" t="s">
        <v>63</v>
      </c>
      <c r="E75" s="67" t="n">
        <f aca="false">SUM(E76:E109)</f>
        <v>4958580</v>
      </c>
      <c r="F75" s="67" t="n">
        <f aca="false">SUM(F76:F109)</f>
        <v>5420779</v>
      </c>
      <c r="G75" s="68" t="n">
        <f aca="false">SUM(G76:G109)</f>
        <v>5981895</v>
      </c>
      <c r="H75" s="68" t="n">
        <f aca="false">SUM(H76:H109)</f>
        <v>5906095</v>
      </c>
      <c r="I75" s="68"/>
      <c r="J75" s="68" t="n">
        <f aca="false">SUM(J76:J109)-J86-J92</f>
        <v>5695425</v>
      </c>
      <c r="K75" s="68" t="n">
        <f aca="false">SUM(K76:K109)-K86-K92</f>
        <v>6164277</v>
      </c>
      <c r="L75" s="68" t="n">
        <f aca="false">SUM(L76:L109)-L86-L92</f>
        <v>5929811</v>
      </c>
      <c r="M75" s="68" t="n">
        <f aca="false">SUM(M76:M109)-M86-M92</f>
        <v>7072007</v>
      </c>
      <c r="N75" s="69" t="n">
        <v>7101150</v>
      </c>
      <c r="O75" s="68" t="n">
        <v>7101150</v>
      </c>
      <c r="P75" s="68" t="n">
        <f aca="false">SUM(P76:P109)-P86-P92</f>
        <v>3178737</v>
      </c>
      <c r="Q75" s="33" t="n">
        <f aca="false">P75/O75</f>
        <v>0.447636932046218</v>
      </c>
      <c r="R75" s="68" t="n">
        <f aca="false">SUM(R76:R109)-R86-R92</f>
        <v>7161866</v>
      </c>
      <c r="S75" s="68" t="n">
        <f aca="false">SUM(S76:S109)-S86-S92</f>
        <v>7565900</v>
      </c>
      <c r="T75" s="68" t="n">
        <v>7153399</v>
      </c>
      <c r="U75" s="68" t="n">
        <f aca="false">SUM(U76:U109)-U86-U92</f>
        <v>0</v>
      </c>
      <c r="V75" s="68" t="n">
        <f aca="false">SUM(V76:V109)-V86-V92</f>
        <v>0</v>
      </c>
      <c r="W75" s="31" t="n">
        <f aca="false">T75+U75-V75</f>
        <v>7153399</v>
      </c>
    </row>
    <row r="76" customFormat="false" ht="60" hidden="true" customHeight="false" outlineLevel="0" collapsed="false">
      <c r="A76" s="45"/>
      <c r="B76" s="45"/>
      <c r="C76" s="46" t="n">
        <v>2900</v>
      </c>
      <c r="D76" s="47" t="s">
        <v>64</v>
      </c>
      <c r="E76" s="48" t="n">
        <v>7500</v>
      </c>
      <c r="F76" s="48" t="n">
        <v>7500</v>
      </c>
      <c r="G76" s="60" t="n">
        <v>7700</v>
      </c>
      <c r="H76" s="48" t="n">
        <f aca="false">G76</f>
        <v>7700</v>
      </c>
      <c r="I76" s="48"/>
      <c r="J76" s="48" t="n">
        <v>7700</v>
      </c>
      <c r="K76" s="48" t="n">
        <v>9005</v>
      </c>
      <c r="L76" s="48" t="n">
        <f aca="false">5781+1594+200</f>
        <v>7575</v>
      </c>
      <c r="M76" s="48" t="n">
        <v>7800</v>
      </c>
      <c r="N76" s="49" t="n">
        <v>7800</v>
      </c>
      <c r="O76" s="48" t="n">
        <v>7800</v>
      </c>
      <c r="P76" s="48" t="n">
        <v>4636</v>
      </c>
      <c r="Q76" s="33" t="n">
        <f aca="false">P76/O76</f>
        <v>0.594358974358974</v>
      </c>
      <c r="R76" s="48" t="n">
        <v>11500</v>
      </c>
      <c r="S76" s="48" t="n">
        <v>12300</v>
      </c>
      <c r="T76" s="48" t="n">
        <v>12300</v>
      </c>
      <c r="U76" s="48"/>
      <c r="V76" s="48"/>
      <c r="W76" s="31" t="n">
        <f aca="false">T76+U76-V76</f>
        <v>12300</v>
      </c>
    </row>
    <row r="77" customFormat="false" ht="24" hidden="true" customHeight="false" outlineLevel="0" collapsed="false">
      <c r="A77" s="50"/>
      <c r="B77" s="50"/>
      <c r="C77" s="46" t="n">
        <v>3020</v>
      </c>
      <c r="D77" s="47" t="s">
        <v>65</v>
      </c>
      <c r="E77" s="48" t="n">
        <v>26500</v>
      </c>
      <c r="F77" s="48" t="n">
        <v>26500</v>
      </c>
      <c r="G77" s="60" t="n">
        <v>8600</v>
      </c>
      <c r="H77" s="48" t="n">
        <f aca="false">G77</f>
        <v>8600</v>
      </c>
      <c r="I77" s="48"/>
      <c r="J77" s="48" t="n">
        <v>8600</v>
      </c>
      <c r="K77" s="48" t="n">
        <v>8600</v>
      </c>
      <c r="L77" s="48" t="n">
        <v>8600</v>
      </c>
      <c r="M77" s="48" t="n">
        <f aca="false">7600</f>
        <v>7600</v>
      </c>
      <c r="N77" s="49" t="n">
        <v>7600</v>
      </c>
      <c r="O77" s="48" t="n">
        <v>7600</v>
      </c>
      <c r="P77" s="48" t="n">
        <v>2702</v>
      </c>
      <c r="Q77" s="33" t="n">
        <f aca="false">P77/O77</f>
        <v>0.355526315789474</v>
      </c>
      <c r="R77" s="48" t="n">
        <v>7600</v>
      </c>
      <c r="S77" s="48" t="n">
        <v>4600</v>
      </c>
      <c r="T77" s="48" t="n">
        <v>4600</v>
      </c>
      <c r="U77" s="48"/>
      <c r="V77" s="48"/>
      <c r="W77" s="31" t="n">
        <f aca="false">T77+U77-V77</f>
        <v>4600</v>
      </c>
    </row>
    <row r="78" customFormat="false" ht="12" hidden="true" customHeight="false" outlineLevel="0" collapsed="false">
      <c r="A78" s="50"/>
      <c r="B78" s="50"/>
      <c r="C78" s="46" t="n">
        <v>3250</v>
      </c>
      <c r="D78" s="47" t="s">
        <v>66</v>
      </c>
      <c r="E78" s="48" t="n">
        <v>12800</v>
      </c>
      <c r="F78" s="48" t="n">
        <v>12800</v>
      </c>
      <c r="G78" s="60" t="n">
        <v>13100</v>
      </c>
      <c r="H78" s="48" t="n">
        <f aca="false">G78</f>
        <v>13100</v>
      </c>
      <c r="I78" s="48"/>
      <c r="J78" s="48" t="n">
        <v>13100</v>
      </c>
      <c r="K78" s="48" t="n">
        <v>13100</v>
      </c>
      <c r="L78" s="48" t="n">
        <v>13100</v>
      </c>
      <c r="M78" s="48" t="n">
        <v>13000</v>
      </c>
      <c r="N78" s="49" t="n">
        <v>13000</v>
      </c>
      <c r="O78" s="48" t="n">
        <v>13000</v>
      </c>
      <c r="P78" s="48" t="n">
        <v>2959</v>
      </c>
      <c r="Q78" s="33" t="n">
        <f aca="false">P78/O78</f>
        <v>0.227615384615385</v>
      </c>
      <c r="R78" s="48" t="n">
        <v>13000</v>
      </c>
      <c r="S78" s="48" t="n">
        <v>13000</v>
      </c>
      <c r="T78" s="48" t="n">
        <v>3000</v>
      </c>
      <c r="U78" s="48"/>
      <c r="V78" s="48"/>
      <c r="W78" s="31" t="n">
        <f aca="false">T78+U78-V78</f>
        <v>3000</v>
      </c>
    </row>
    <row r="79" customFormat="false" ht="24" hidden="true" customHeight="false" outlineLevel="0" collapsed="false">
      <c r="A79" s="50"/>
      <c r="B79" s="50"/>
      <c r="C79" s="62" t="n">
        <v>4010</v>
      </c>
      <c r="D79" s="47" t="s">
        <v>42</v>
      </c>
      <c r="E79" s="48" t="n">
        <v>2377800</v>
      </c>
      <c r="F79" s="48" t="n">
        <v>2494290</v>
      </c>
      <c r="G79" s="60" t="n">
        <v>2922369</v>
      </c>
      <c r="H79" s="48" t="n">
        <f aca="false">G79</f>
        <v>2922369</v>
      </c>
      <c r="I79" s="48" t="n">
        <v>3009000</v>
      </c>
      <c r="J79" s="48" t="n">
        <v>3009000</v>
      </c>
      <c r="K79" s="48" t="n">
        <v>3144993</v>
      </c>
      <c r="L79" s="48" t="n">
        <v>2964824</v>
      </c>
      <c r="M79" s="48" t="n">
        <v>3143413</v>
      </c>
      <c r="N79" s="49" t="n">
        <v>3250500</v>
      </c>
      <c r="O79" s="48" t="n">
        <v>3250500</v>
      </c>
      <c r="P79" s="48" t="n">
        <v>1432334</v>
      </c>
      <c r="Q79" s="33" t="n">
        <f aca="false">P79/O79</f>
        <v>0.440650361482849</v>
      </c>
      <c r="R79" s="48" t="n">
        <v>3283315</v>
      </c>
      <c r="S79" s="48" t="n">
        <v>3700000</v>
      </c>
      <c r="T79" s="48" t="n">
        <v>3412456</v>
      </c>
      <c r="U79" s="48"/>
      <c r="V79" s="48"/>
      <c r="W79" s="31" t="n">
        <f aca="false">T79+U79-V79</f>
        <v>3412456</v>
      </c>
    </row>
    <row r="80" customFormat="false" ht="12" hidden="true" customHeight="false" outlineLevel="0" collapsed="false">
      <c r="A80" s="50"/>
      <c r="B80" s="50"/>
      <c r="C80" s="46" t="n">
        <v>4040</v>
      </c>
      <c r="D80" s="47" t="s">
        <v>55</v>
      </c>
      <c r="E80" s="48" t="n">
        <v>196700</v>
      </c>
      <c r="F80" s="48" t="n">
        <v>187000</v>
      </c>
      <c r="G80" s="60" t="n">
        <v>192940</v>
      </c>
      <c r="H80" s="48" t="n">
        <f aca="false">G80</f>
        <v>192940</v>
      </c>
      <c r="I80" s="48"/>
      <c r="J80" s="48" t="n">
        <v>193000</v>
      </c>
      <c r="K80" s="48" t="n">
        <v>193000</v>
      </c>
      <c r="L80" s="48" t="n">
        <v>189969</v>
      </c>
      <c r="M80" s="48" t="n">
        <v>221309</v>
      </c>
      <c r="N80" s="49" t="n">
        <v>222000</v>
      </c>
      <c r="O80" s="48" t="n">
        <v>222000</v>
      </c>
      <c r="P80" s="48" t="n">
        <v>218321</v>
      </c>
      <c r="Q80" s="33" t="n">
        <f aca="false">P80/O80</f>
        <v>0.983427927927928</v>
      </c>
      <c r="R80" s="48" t="n">
        <v>222000</v>
      </c>
      <c r="S80" s="48" t="n">
        <v>249000</v>
      </c>
      <c r="T80" s="48" t="n">
        <v>249000</v>
      </c>
      <c r="U80" s="48"/>
      <c r="V80" s="48"/>
      <c r="W80" s="31" t="n">
        <f aca="false">T80+U80-V80</f>
        <v>249000</v>
      </c>
    </row>
    <row r="81" customFormat="false" ht="24" hidden="true" customHeight="false" outlineLevel="0" collapsed="false">
      <c r="A81" s="50"/>
      <c r="B81" s="50"/>
      <c r="C81" s="46" t="n">
        <v>4110</v>
      </c>
      <c r="D81" s="47" t="s">
        <v>43</v>
      </c>
      <c r="E81" s="48" t="n">
        <v>432600</v>
      </c>
      <c r="F81" s="48" t="n">
        <v>452930</v>
      </c>
      <c r="G81" s="60" t="n">
        <v>442206</v>
      </c>
      <c r="H81" s="48" t="n">
        <f aca="false">G81</f>
        <v>442206</v>
      </c>
      <c r="I81" s="48"/>
      <c r="J81" s="48" t="n">
        <v>456000</v>
      </c>
      <c r="K81" s="48" t="n">
        <v>478486</v>
      </c>
      <c r="L81" s="48" t="n">
        <v>430978</v>
      </c>
      <c r="M81" s="48" t="n">
        <v>485487</v>
      </c>
      <c r="N81" s="49" t="n">
        <v>501000</v>
      </c>
      <c r="O81" s="48" t="n">
        <v>501000</v>
      </c>
      <c r="P81" s="48" t="n">
        <v>226851</v>
      </c>
      <c r="Q81" s="33" t="n">
        <f aca="false">P81/O81</f>
        <v>0.452796407185629</v>
      </c>
      <c r="R81" s="48" t="n">
        <v>505985</v>
      </c>
      <c r="S81" s="48" t="n">
        <v>565000</v>
      </c>
      <c r="T81" s="48" t="n">
        <v>508523</v>
      </c>
      <c r="U81" s="48"/>
      <c r="V81" s="48"/>
      <c r="W81" s="31" t="n">
        <f aca="false">T81+U81-V81</f>
        <v>508523</v>
      </c>
    </row>
    <row r="82" customFormat="false" ht="12" hidden="true" customHeight="false" outlineLevel="0" collapsed="false">
      <c r="A82" s="50"/>
      <c r="B82" s="50"/>
      <c r="C82" s="46" t="n">
        <v>4120</v>
      </c>
      <c r="D82" s="47" t="s">
        <v>44</v>
      </c>
      <c r="E82" s="48" t="n">
        <v>62000</v>
      </c>
      <c r="F82" s="48" t="n">
        <v>64910</v>
      </c>
      <c r="G82" s="60" t="n">
        <v>71250</v>
      </c>
      <c r="H82" s="48" t="n">
        <f aca="false">G82</f>
        <v>71250</v>
      </c>
      <c r="I82" s="48"/>
      <c r="J82" s="48" t="n">
        <v>73000</v>
      </c>
      <c r="K82" s="48" t="n">
        <v>76465</v>
      </c>
      <c r="L82" s="48" t="n">
        <v>74137</v>
      </c>
      <c r="M82" s="48" t="n">
        <v>78304</v>
      </c>
      <c r="N82" s="49" t="n">
        <v>81000</v>
      </c>
      <c r="O82" s="48" t="n">
        <v>81000</v>
      </c>
      <c r="P82" s="48" t="n">
        <v>35496</v>
      </c>
      <c r="Q82" s="33" t="n">
        <f aca="false">P82/O82</f>
        <v>0.438222222222222</v>
      </c>
      <c r="R82" s="48" t="n">
        <v>81803</v>
      </c>
      <c r="S82" s="48" t="n">
        <v>91000</v>
      </c>
      <c r="T82" s="48" t="n">
        <v>82020</v>
      </c>
      <c r="U82" s="48"/>
      <c r="V82" s="48"/>
      <c r="W82" s="31" t="n">
        <f aca="false">T82+U82-V82</f>
        <v>82020</v>
      </c>
    </row>
    <row r="83" customFormat="false" ht="12" hidden="true" customHeight="false" outlineLevel="0" collapsed="false">
      <c r="A83" s="50"/>
      <c r="B83" s="50"/>
      <c r="C83" s="46" t="n">
        <v>4140</v>
      </c>
      <c r="D83" s="47" t="s">
        <v>67</v>
      </c>
      <c r="E83" s="48" t="n">
        <v>0</v>
      </c>
      <c r="F83" s="48" t="n">
        <v>1300</v>
      </c>
      <c r="G83" s="60" t="n">
        <v>0</v>
      </c>
      <c r="H83" s="48" t="n">
        <f aca="false">G83</f>
        <v>0</v>
      </c>
      <c r="I83" s="48"/>
      <c r="J83" s="48" t="n">
        <v>2000</v>
      </c>
      <c r="K83" s="48" t="n">
        <v>2000</v>
      </c>
      <c r="L83" s="48" t="n">
        <v>2000</v>
      </c>
      <c r="M83" s="48" t="n">
        <v>2000</v>
      </c>
      <c r="N83" s="49" t="n">
        <v>2000</v>
      </c>
      <c r="O83" s="48" t="n">
        <v>2000</v>
      </c>
      <c r="P83" s="48"/>
      <c r="Q83" s="33" t="n">
        <f aca="false">P83/O83</f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31" t="n">
        <f aca="false">T83+U83-V83</f>
        <v>0</v>
      </c>
    </row>
    <row r="84" customFormat="false" ht="12" hidden="true" customHeight="false" outlineLevel="0" collapsed="false">
      <c r="A84" s="50"/>
      <c r="B84" s="50"/>
      <c r="C84" s="46" t="n">
        <v>4170</v>
      </c>
      <c r="D84" s="47" t="s">
        <v>45</v>
      </c>
      <c r="E84" s="48" t="n">
        <v>5200</v>
      </c>
      <c r="F84" s="48" t="n">
        <v>10100</v>
      </c>
      <c r="G84" s="60" t="n">
        <v>5200</v>
      </c>
      <c r="H84" s="48" t="n">
        <f aca="false">G84</f>
        <v>5200</v>
      </c>
      <c r="I84" s="48"/>
      <c r="J84" s="48" t="n">
        <v>20200</v>
      </c>
      <c r="K84" s="48" t="n">
        <v>25630</v>
      </c>
      <c r="L84" s="48" t="n">
        <f aca="false">25630</f>
        <v>25630</v>
      </c>
      <c r="M84" s="48" t="n">
        <v>5300</v>
      </c>
      <c r="N84" s="49" t="n">
        <v>5300</v>
      </c>
      <c r="O84" s="48" t="n">
        <v>5300</v>
      </c>
      <c r="P84" s="48" t="n">
        <v>2079</v>
      </c>
      <c r="Q84" s="33" t="n">
        <f aca="false">P84/O84</f>
        <v>0.392264150943396</v>
      </c>
      <c r="R84" s="48" t="n">
        <v>7900</v>
      </c>
      <c r="S84" s="48" t="n">
        <v>5400</v>
      </c>
      <c r="T84" s="48" t="n">
        <v>10660</v>
      </c>
      <c r="U84" s="48"/>
      <c r="V84" s="48"/>
      <c r="W84" s="31" t="n">
        <f aca="false">T84+U84-V84</f>
        <v>10660</v>
      </c>
    </row>
    <row r="85" customFormat="false" ht="12" hidden="true" customHeight="false" outlineLevel="0" collapsed="false">
      <c r="A85" s="50"/>
      <c r="B85" s="50"/>
      <c r="C85" s="46" t="n">
        <v>4210</v>
      </c>
      <c r="D85" s="47" t="s">
        <v>58</v>
      </c>
      <c r="E85" s="48" t="n">
        <v>563000</v>
      </c>
      <c r="F85" s="48" t="n">
        <v>733200</v>
      </c>
      <c r="G85" s="60" t="n">
        <v>784000</v>
      </c>
      <c r="H85" s="48" t="n">
        <f aca="false">G85-11000-20000-3000-3800</f>
        <v>746200</v>
      </c>
      <c r="I85" s="48"/>
      <c r="J85" s="48" t="n">
        <v>656200</v>
      </c>
      <c r="K85" s="48" t="n">
        <v>884200</v>
      </c>
      <c r="L85" s="48" t="n">
        <f aca="false">124200+760000</f>
        <v>884200</v>
      </c>
      <c r="M85" s="48" t="n">
        <f aca="false">160000+738600</f>
        <v>898600</v>
      </c>
      <c r="N85" s="49" t="n">
        <v>898600</v>
      </c>
      <c r="O85" s="48" t="n">
        <v>894600</v>
      </c>
      <c r="P85" s="48" t="n">
        <v>382176</v>
      </c>
      <c r="Q85" s="33" t="n">
        <f aca="false">P85/O85</f>
        <v>0.427203219315895</v>
      </c>
      <c r="R85" s="48" t="n">
        <v>894600</v>
      </c>
      <c r="S85" s="48" t="n">
        <v>869000</v>
      </c>
      <c r="T85" s="48" t="n">
        <v>863740</v>
      </c>
      <c r="U85" s="48"/>
      <c r="V85" s="48"/>
      <c r="W85" s="31" t="n">
        <f aca="false">T85+U85-V85</f>
        <v>863740</v>
      </c>
    </row>
    <row r="86" customFormat="false" ht="34.5" hidden="true" customHeight="true" outlineLevel="0" collapsed="false">
      <c r="A86" s="50"/>
      <c r="B86" s="50"/>
      <c r="C86" s="46"/>
      <c r="D86" s="47" t="s">
        <v>68</v>
      </c>
      <c r="E86" s="48"/>
      <c r="F86" s="48"/>
      <c r="G86" s="60"/>
      <c r="H86" s="48"/>
      <c r="I86" s="48"/>
      <c r="J86" s="48"/>
      <c r="K86" s="71" t="n">
        <v>760000</v>
      </c>
      <c r="L86" s="71" t="n">
        <v>760000</v>
      </c>
      <c r="M86" s="71" t="n">
        <v>738600</v>
      </c>
      <c r="N86" s="72" t="n">
        <v>738600</v>
      </c>
      <c r="O86" s="71" t="n">
        <v>738600</v>
      </c>
      <c r="P86" s="71" t="n">
        <v>738600</v>
      </c>
      <c r="Q86" s="33" t="n">
        <f aca="false">P86/O86</f>
        <v>1</v>
      </c>
      <c r="R86" s="71" t="n">
        <v>738600</v>
      </c>
      <c r="S86" s="71" t="n">
        <v>680000</v>
      </c>
      <c r="T86" s="71" t="n">
        <v>680000</v>
      </c>
      <c r="U86" s="71"/>
      <c r="V86" s="71"/>
      <c r="W86" s="31" t="n">
        <f aca="false">T86+U86-V86</f>
        <v>680000</v>
      </c>
    </row>
    <row r="87" customFormat="false" ht="36" hidden="true" customHeight="false" outlineLevel="0" collapsed="false">
      <c r="A87" s="50"/>
      <c r="B87" s="50"/>
      <c r="C87" s="46" t="n">
        <v>4230</v>
      </c>
      <c r="D87" s="47" t="s">
        <v>69</v>
      </c>
      <c r="E87" s="48" t="n">
        <v>0</v>
      </c>
      <c r="F87" s="48" t="n">
        <v>1800</v>
      </c>
      <c r="G87" s="60" t="n">
        <v>2000</v>
      </c>
      <c r="H87" s="48" t="n">
        <f aca="false">G87</f>
        <v>2000</v>
      </c>
      <c r="I87" s="48"/>
      <c r="J87" s="48" t="n">
        <v>2000</v>
      </c>
      <c r="K87" s="48" t="n">
        <v>2000</v>
      </c>
      <c r="L87" s="48" t="n">
        <v>2000</v>
      </c>
      <c r="M87" s="48" t="n">
        <v>2000</v>
      </c>
      <c r="N87" s="49" t="n">
        <v>2000</v>
      </c>
      <c r="O87" s="48" t="n">
        <v>2000</v>
      </c>
      <c r="P87" s="48"/>
      <c r="Q87" s="33" t="n">
        <f aca="false">P87/O87</f>
        <v>0</v>
      </c>
      <c r="R87" s="48" t="n">
        <v>2000</v>
      </c>
      <c r="S87" s="48" t="n">
        <v>2000</v>
      </c>
      <c r="T87" s="48" t="n">
        <v>2000</v>
      </c>
      <c r="U87" s="48"/>
      <c r="V87" s="48"/>
      <c r="W87" s="31" t="n">
        <f aca="false">T87+U87-V87</f>
        <v>2000</v>
      </c>
    </row>
    <row r="88" customFormat="false" ht="12" hidden="true" customHeight="false" outlineLevel="0" collapsed="false">
      <c r="A88" s="50"/>
      <c r="B88" s="50"/>
      <c r="C88" s="46" t="n">
        <v>4260</v>
      </c>
      <c r="D88" s="47" t="s">
        <v>70</v>
      </c>
      <c r="E88" s="48" t="n">
        <v>188000</v>
      </c>
      <c r="F88" s="48" t="n">
        <v>188000</v>
      </c>
      <c r="G88" s="60" t="n">
        <v>188000</v>
      </c>
      <c r="H88" s="48" t="n">
        <f aca="false">G88</f>
        <v>188000</v>
      </c>
      <c r="I88" s="48"/>
      <c r="J88" s="48" t="n">
        <v>188000</v>
      </c>
      <c r="K88" s="48" t="n">
        <v>188000</v>
      </c>
      <c r="L88" s="48" t="n">
        <v>188000</v>
      </c>
      <c r="M88" s="48" t="n">
        <v>188000</v>
      </c>
      <c r="N88" s="49" t="n">
        <v>188000</v>
      </c>
      <c r="O88" s="48" t="n">
        <v>188000</v>
      </c>
      <c r="P88" s="48" t="n">
        <v>131557</v>
      </c>
      <c r="Q88" s="33" t="n">
        <f aca="false">P88/O88</f>
        <v>0.699771276595745</v>
      </c>
      <c r="R88" s="48" t="n">
        <v>248000</v>
      </c>
      <c r="S88" s="48" t="n">
        <v>163000</v>
      </c>
      <c r="T88" s="48" t="n">
        <v>163000</v>
      </c>
      <c r="U88" s="48"/>
      <c r="V88" s="48"/>
      <c r="W88" s="31" t="n">
        <f aca="false">T88+U88-V88</f>
        <v>163000</v>
      </c>
    </row>
    <row r="89" customFormat="false" ht="12" hidden="true" customHeight="false" outlineLevel="0" collapsed="false">
      <c r="A89" s="50"/>
      <c r="B89" s="50"/>
      <c r="C89" s="46" t="n">
        <v>4270</v>
      </c>
      <c r="D89" s="47" t="s">
        <v>29</v>
      </c>
      <c r="E89" s="48" t="n">
        <v>58400</v>
      </c>
      <c r="F89" s="48" t="n">
        <v>83288</v>
      </c>
      <c r="G89" s="60" t="n">
        <v>97430</v>
      </c>
      <c r="H89" s="48" t="n">
        <v>97430</v>
      </c>
      <c r="I89" s="48"/>
      <c r="J89" s="48" t="n">
        <v>85600</v>
      </c>
      <c r="K89" s="48" t="n">
        <v>85600</v>
      </c>
      <c r="L89" s="48" t="n">
        <v>85600</v>
      </c>
      <c r="M89" s="48" t="n">
        <f aca="false">69700-4200+3850</f>
        <v>69350</v>
      </c>
      <c r="N89" s="49" t="n">
        <v>69350</v>
      </c>
      <c r="O89" s="48" t="n">
        <v>69350</v>
      </c>
      <c r="P89" s="48" t="n">
        <v>28634</v>
      </c>
      <c r="Q89" s="33" t="n">
        <f aca="false">P89/O89</f>
        <v>0.412891131939438</v>
      </c>
      <c r="R89" s="48" t="n">
        <v>69350</v>
      </c>
      <c r="S89" s="48" t="n">
        <v>42000</v>
      </c>
      <c r="T89" s="48" t="n">
        <v>42000</v>
      </c>
      <c r="U89" s="48"/>
      <c r="V89" s="48"/>
      <c r="W89" s="31" t="n">
        <f aca="false">T89+U89-V89</f>
        <v>42000</v>
      </c>
    </row>
    <row r="90" customFormat="false" ht="12" hidden="true" customHeight="false" outlineLevel="0" collapsed="false">
      <c r="A90" s="50"/>
      <c r="B90" s="50"/>
      <c r="C90" s="46" t="n">
        <v>4280</v>
      </c>
      <c r="D90" s="73" t="s">
        <v>71</v>
      </c>
      <c r="E90" s="48" t="n">
        <v>1500</v>
      </c>
      <c r="F90" s="48" t="n">
        <v>1500</v>
      </c>
      <c r="G90" s="60" t="n">
        <v>1700</v>
      </c>
      <c r="H90" s="48" t="n">
        <f aca="false">G90</f>
        <v>1700</v>
      </c>
      <c r="I90" s="48"/>
      <c r="J90" s="48" t="n">
        <v>1700</v>
      </c>
      <c r="K90" s="48" t="n">
        <v>1700</v>
      </c>
      <c r="L90" s="48" t="n">
        <v>1700</v>
      </c>
      <c r="M90" s="48" t="n">
        <v>2000</v>
      </c>
      <c r="N90" s="49" t="n">
        <v>2000</v>
      </c>
      <c r="O90" s="48" t="n">
        <v>2000</v>
      </c>
      <c r="P90" s="48" t="n">
        <v>908</v>
      </c>
      <c r="Q90" s="33" t="n">
        <f aca="false">P90/O90</f>
        <v>0.454</v>
      </c>
      <c r="R90" s="48" t="n">
        <v>2000</v>
      </c>
      <c r="S90" s="48" t="n">
        <v>2500</v>
      </c>
      <c r="T90" s="48" t="n">
        <v>2500</v>
      </c>
      <c r="U90" s="48"/>
      <c r="V90" s="48"/>
      <c r="W90" s="31" t="n">
        <f aca="false">T90+U90-V90</f>
        <v>2500</v>
      </c>
    </row>
    <row r="91" customFormat="false" ht="12" hidden="true" customHeight="false" outlineLevel="0" collapsed="false">
      <c r="A91" s="50"/>
      <c r="B91" s="50"/>
      <c r="C91" s="46" t="n">
        <v>4300</v>
      </c>
      <c r="D91" s="47" t="s">
        <v>33</v>
      </c>
      <c r="E91" s="48" t="n">
        <v>466000</v>
      </c>
      <c r="F91" s="48" t="n">
        <v>571000</v>
      </c>
      <c r="G91" s="60" t="n">
        <v>576500</v>
      </c>
      <c r="H91" s="48" t="n">
        <f aca="false">G91</f>
        <v>576500</v>
      </c>
      <c r="I91" s="48"/>
      <c r="J91" s="48" t="n">
        <v>558500</v>
      </c>
      <c r="K91" s="48" t="n">
        <v>584300</v>
      </c>
      <c r="L91" s="48" t="n">
        <f aca="false">184300+400000</f>
        <v>584300</v>
      </c>
      <c r="M91" s="48" t="n">
        <f aca="false">188700+410000</f>
        <v>598700</v>
      </c>
      <c r="N91" s="49" t="n">
        <v>598700</v>
      </c>
      <c r="O91" s="48" t="n">
        <v>598700</v>
      </c>
      <c r="P91" s="48" t="n">
        <v>301472</v>
      </c>
      <c r="Q91" s="33" t="n">
        <f aca="false">P91/O91</f>
        <v>0.50354434608318</v>
      </c>
      <c r="R91" s="48" t="n">
        <v>658700</v>
      </c>
      <c r="S91" s="48" t="n">
        <v>581000</v>
      </c>
      <c r="T91" s="48" t="n">
        <v>579524</v>
      </c>
      <c r="U91" s="48"/>
      <c r="V91" s="48"/>
      <c r="W91" s="31" t="n">
        <f aca="false">T91+U91-V91</f>
        <v>579524</v>
      </c>
    </row>
    <row r="92" customFormat="false" ht="35.25" hidden="true" customHeight="true" outlineLevel="0" collapsed="false">
      <c r="A92" s="50"/>
      <c r="B92" s="50"/>
      <c r="C92" s="46"/>
      <c r="D92" s="74" t="s">
        <v>72</v>
      </c>
      <c r="E92" s="48"/>
      <c r="F92" s="48"/>
      <c r="G92" s="60"/>
      <c r="H92" s="48"/>
      <c r="I92" s="48"/>
      <c r="J92" s="48"/>
      <c r="K92" s="71" t="n">
        <v>400000</v>
      </c>
      <c r="L92" s="71" t="n">
        <v>400000</v>
      </c>
      <c r="M92" s="71" t="n">
        <v>410000</v>
      </c>
      <c r="N92" s="72" t="n">
        <v>410000</v>
      </c>
      <c r="O92" s="71" t="n">
        <v>410000</v>
      </c>
      <c r="P92" s="71" t="n">
        <v>410000</v>
      </c>
      <c r="Q92" s="33" t="n">
        <f aca="false">P92/O92</f>
        <v>1</v>
      </c>
      <c r="R92" s="71" t="n">
        <v>410000</v>
      </c>
      <c r="S92" s="71" t="n">
        <v>338000</v>
      </c>
      <c r="T92" s="71" t="n">
        <v>338000</v>
      </c>
      <c r="U92" s="71"/>
      <c r="V92" s="71"/>
      <c r="W92" s="31" t="n">
        <f aca="false">T92+U92-V92</f>
        <v>338000</v>
      </c>
    </row>
    <row r="93" customFormat="false" ht="24" hidden="true" customHeight="false" outlineLevel="0" collapsed="false">
      <c r="A93" s="50"/>
      <c r="B93" s="50"/>
      <c r="C93" s="46" t="n">
        <v>4350</v>
      </c>
      <c r="D93" s="47" t="s">
        <v>73</v>
      </c>
      <c r="E93" s="48" t="n">
        <v>33000</v>
      </c>
      <c r="F93" s="48" t="n">
        <v>23200</v>
      </c>
      <c r="G93" s="60" t="n">
        <v>7000</v>
      </c>
      <c r="H93" s="48" t="n">
        <f aca="false">G93</f>
        <v>7000</v>
      </c>
      <c r="I93" s="48"/>
      <c r="J93" s="48" t="n">
        <v>7000</v>
      </c>
      <c r="K93" s="48" t="n">
        <v>7000</v>
      </c>
      <c r="L93" s="48" t="n">
        <v>7000</v>
      </c>
      <c r="M93" s="48" t="n">
        <v>7000</v>
      </c>
      <c r="N93" s="49" t="n">
        <v>7000</v>
      </c>
      <c r="O93" s="48" t="n">
        <v>7000</v>
      </c>
      <c r="P93" s="48" t="n">
        <v>7360</v>
      </c>
      <c r="Q93" s="33" t="n">
        <f aca="false">P93/O93</f>
        <v>1.05142857142857</v>
      </c>
      <c r="R93" s="48" t="n">
        <v>23100</v>
      </c>
      <c r="S93" s="48" t="n">
        <v>17000</v>
      </c>
      <c r="T93" s="48" t="n">
        <v>17000</v>
      </c>
      <c r="U93" s="48"/>
      <c r="V93" s="48"/>
      <c r="W93" s="31" t="n">
        <f aca="false">T93+U93-V93</f>
        <v>17000</v>
      </c>
    </row>
    <row r="94" customFormat="false" ht="36" hidden="true" customHeight="false" outlineLevel="0" collapsed="false">
      <c r="A94" s="50"/>
      <c r="B94" s="50"/>
      <c r="C94" s="46" t="n">
        <v>4360</v>
      </c>
      <c r="D94" s="47" t="s">
        <v>60</v>
      </c>
      <c r="E94" s="48" t="n">
        <v>19000</v>
      </c>
      <c r="F94" s="48" t="n">
        <v>19000</v>
      </c>
      <c r="G94" s="60" t="n">
        <v>19000</v>
      </c>
      <c r="H94" s="48" t="n">
        <f aca="false">G94</f>
        <v>19000</v>
      </c>
      <c r="I94" s="48"/>
      <c r="J94" s="48" t="n">
        <v>19000</v>
      </c>
      <c r="K94" s="48" t="n">
        <v>19000</v>
      </c>
      <c r="L94" s="48" t="n">
        <v>19000</v>
      </c>
      <c r="M94" s="48" t="n">
        <v>22000</v>
      </c>
      <c r="N94" s="49" t="n">
        <v>22000</v>
      </c>
      <c r="O94" s="48" t="n">
        <v>22000</v>
      </c>
      <c r="P94" s="48" t="n">
        <v>11953</v>
      </c>
      <c r="Q94" s="33" t="n">
        <f aca="false">P94/O94</f>
        <v>0.543318181818182</v>
      </c>
      <c r="R94" s="48" t="n">
        <v>23000</v>
      </c>
      <c r="S94" s="48" t="n">
        <v>26000</v>
      </c>
      <c r="T94" s="48" t="n">
        <v>26000</v>
      </c>
      <c r="U94" s="48"/>
      <c r="V94" s="48"/>
      <c r="W94" s="31" t="n">
        <f aca="false">T94+U94-V94</f>
        <v>26000</v>
      </c>
    </row>
    <row r="95" customFormat="false" ht="24" hidden="true" customHeight="false" outlineLevel="0" collapsed="false">
      <c r="A95" s="50"/>
      <c r="B95" s="50"/>
      <c r="C95" s="46" t="n">
        <v>4370</v>
      </c>
      <c r="D95" s="47" t="s">
        <v>74</v>
      </c>
      <c r="E95" s="48" t="n">
        <v>32000</v>
      </c>
      <c r="F95" s="48" t="n">
        <v>32000</v>
      </c>
      <c r="G95" s="60" t="n">
        <v>40000</v>
      </c>
      <c r="H95" s="48" t="n">
        <f aca="false">G95</f>
        <v>40000</v>
      </c>
      <c r="I95" s="48"/>
      <c r="J95" s="48" t="n">
        <v>40000</v>
      </c>
      <c r="K95" s="48" t="n">
        <v>39800</v>
      </c>
      <c r="L95" s="48" t="n">
        <v>39800</v>
      </c>
      <c r="M95" s="48" t="n">
        <v>41000</v>
      </c>
      <c r="N95" s="49" t="n">
        <v>41000</v>
      </c>
      <c r="O95" s="48" t="n">
        <v>41000</v>
      </c>
      <c r="P95" s="48" t="n">
        <v>27769</v>
      </c>
      <c r="Q95" s="33" t="n">
        <f aca="false">P95/O95</f>
        <v>0.677292682926829</v>
      </c>
      <c r="R95" s="48" t="n">
        <v>54000</v>
      </c>
      <c r="S95" s="48" t="n">
        <v>54000</v>
      </c>
      <c r="T95" s="48" t="n">
        <v>54000</v>
      </c>
      <c r="U95" s="48"/>
      <c r="V95" s="48"/>
      <c r="W95" s="31" t="n">
        <f aca="false">T95+U95-V95</f>
        <v>54000</v>
      </c>
    </row>
    <row r="96" customFormat="false" ht="36" hidden="true" customHeight="false" outlineLevel="0" collapsed="false">
      <c r="A96" s="50"/>
      <c r="B96" s="50"/>
      <c r="C96" s="46" t="n">
        <v>4380</v>
      </c>
      <c r="D96" s="47" t="s">
        <v>75</v>
      </c>
      <c r="E96" s="48" t="n">
        <v>0</v>
      </c>
      <c r="F96" s="48" t="n">
        <v>300</v>
      </c>
      <c r="G96" s="60" t="n">
        <v>0</v>
      </c>
      <c r="H96" s="48" t="n">
        <f aca="false">G96</f>
        <v>0</v>
      </c>
      <c r="I96" s="48"/>
      <c r="J96" s="48" t="n">
        <v>1000</v>
      </c>
      <c r="K96" s="48" t="n">
        <v>1200</v>
      </c>
      <c r="L96" s="48" t="n">
        <v>1200</v>
      </c>
      <c r="M96" s="48" t="n">
        <v>1200</v>
      </c>
      <c r="N96" s="49" t="n">
        <v>1200</v>
      </c>
      <c r="O96" s="48" t="n">
        <v>5200</v>
      </c>
      <c r="P96" s="48" t="n">
        <v>1889</v>
      </c>
      <c r="Q96" s="33" t="n">
        <f aca="false">P96/O96</f>
        <v>0.363269230769231</v>
      </c>
      <c r="R96" s="48" t="n">
        <v>5200</v>
      </c>
      <c r="S96" s="48" t="n">
        <v>4000</v>
      </c>
      <c r="T96" s="48" t="n">
        <v>4000</v>
      </c>
      <c r="U96" s="48"/>
      <c r="V96" s="48"/>
      <c r="W96" s="31" t="n">
        <f aca="false">T96+U96-V96</f>
        <v>4000</v>
      </c>
    </row>
    <row r="97" customFormat="false" ht="24" hidden="true" customHeight="false" outlineLevel="0" collapsed="false">
      <c r="A97" s="50"/>
      <c r="B97" s="50"/>
      <c r="C97" s="46" t="n">
        <v>4390</v>
      </c>
      <c r="D97" s="47" t="s">
        <v>76</v>
      </c>
      <c r="E97" s="48"/>
      <c r="F97" s="48"/>
      <c r="G97" s="60"/>
      <c r="H97" s="48"/>
      <c r="I97" s="48"/>
      <c r="J97" s="48"/>
      <c r="K97" s="48"/>
      <c r="L97" s="48"/>
      <c r="M97" s="48"/>
      <c r="N97" s="49"/>
      <c r="O97" s="48"/>
      <c r="P97" s="48"/>
      <c r="Q97" s="33"/>
      <c r="R97" s="48" t="n">
        <v>310</v>
      </c>
      <c r="S97" s="48"/>
      <c r="T97" s="48" t="n">
        <v>0</v>
      </c>
      <c r="U97" s="48"/>
      <c r="V97" s="48"/>
      <c r="W97" s="31" t="n">
        <f aca="false">T97+U97-V97</f>
        <v>0</v>
      </c>
    </row>
    <row r="98" customFormat="false" ht="36" hidden="true" customHeight="false" outlineLevel="0" collapsed="false">
      <c r="A98" s="50"/>
      <c r="B98" s="50"/>
      <c r="C98" s="46" t="n">
        <v>4400</v>
      </c>
      <c r="D98" s="47" t="s">
        <v>61</v>
      </c>
      <c r="E98" s="48" t="n">
        <v>113000</v>
      </c>
      <c r="F98" s="48" t="n">
        <v>113000</v>
      </c>
      <c r="G98" s="60" t="n">
        <v>113000</v>
      </c>
      <c r="H98" s="48" t="n">
        <f aca="false">G98</f>
        <v>113000</v>
      </c>
      <c r="I98" s="48"/>
      <c r="J98" s="48" t="n">
        <v>113000</v>
      </c>
      <c r="K98" s="48" t="n">
        <v>113000</v>
      </c>
      <c r="L98" s="48" t="n">
        <f aca="false">113000</f>
        <v>113000</v>
      </c>
      <c r="M98" s="48" t="n">
        <f aca="false">694000+108000</f>
        <v>802000</v>
      </c>
      <c r="N98" s="49" t="n">
        <v>802000</v>
      </c>
      <c r="O98" s="48" t="n">
        <v>802000</v>
      </c>
      <c r="P98" s="48" t="n">
        <v>204721</v>
      </c>
      <c r="Q98" s="33" t="n">
        <f aca="false">P98/O98</f>
        <v>0.255263092269327</v>
      </c>
      <c r="R98" s="48" t="n">
        <v>651700</v>
      </c>
      <c r="S98" s="48" t="n">
        <v>666000</v>
      </c>
      <c r="T98" s="48" t="n">
        <v>666000</v>
      </c>
      <c r="U98" s="48"/>
      <c r="V98" s="48"/>
      <c r="W98" s="31" t="n">
        <f aca="false">T98+U98-V98</f>
        <v>666000</v>
      </c>
    </row>
    <row r="99" customFormat="false" ht="12" hidden="true" customHeight="false" outlineLevel="0" collapsed="false">
      <c r="A99" s="50"/>
      <c r="B99" s="50"/>
      <c r="C99" s="46" t="n">
        <v>4410</v>
      </c>
      <c r="D99" s="47" t="s">
        <v>50</v>
      </c>
      <c r="E99" s="48" t="n">
        <v>22500</v>
      </c>
      <c r="F99" s="48" t="n">
        <v>22500</v>
      </c>
      <c r="G99" s="60" t="n">
        <v>22500</v>
      </c>
      <c r="H99" s="48" t="n">
        <v>12500</v>
      </c>
      <c r="I99" s="48"/>
      <c r="J99" s="48" t="n">
        <v>18000</v>
      </c>
      <c r="K99" s="48" t="n">
        <v>18000</v>
      </c>
      <c r="L99" s="48" t="n">
        <v>18000</v>
      </c>
      <c r="M99" s="48" t="n">
        <v>23000</v>
      </c>
      <c r="N99" s="49" t="n">
        <v>23000</v>
      </c>
      <c r="O99" s="48" t="n">
        <v>23000</v>
      </c>
      <c r="P99" s="48" t="n">
        <v>9766</v>
      </c>
      <c r="Q99" s="33" t="n">
        <f aca="false">P99/O99</f>
        <v>0.424608695652174</v>
      </c>
      <c r="R99" s="48" t="n">
        <v>23000</v>
      </c>
      <c r="S99" s="48" t="n">
        <v>23000</v>
      </c>
      <c r="T99" s="48" t="n">
        <v>23000</v>
      </c>
      <c r="U99" s="48"/>
      <c r="V99" s="48"/>
      <c r="W99" s="31" t="n">
        <f aca="false">T99+U99-V99</f>
        <v>23000</v>
      </c>
    </row>
    <row r="100" customFormat="false" ht="12" hidden="true" customHeight="false" outlineLevel="0" collapsed="false">
      <c r="A100" s="50"/>
      <c r="B100" s="50"/>
      <c r="C100" s="46" t="n">
        <v>4420</v>
      </c>
      <c r="D100" s="47" t="s">
        <v>62</v>
      </c>
      <c r="E100" s="48"/>
      <c r="F100" s="48"/>
      <c r="G100" s="60"/>
      <c r="H100" s="48"/>
      <c r="I100" s="48"/>
      <c r="J100" s="48" t="n">
        <v>5000</v>
      </c>
      <c r="K100" s="48" t="n">
        <v>5000</v>
      </c>
      <c r="L100" s="48" t="n">
        <v>5000</v>
      </c>
      <c r="M100" s="48" t="n">
        <v>5000</v>
      </c>
      <c r="N100" s="49" t="n">
        <v>4000</v>
      </c>
      <c r="O100" s="48" t="n">
        <v>4000</v>
      </c>
      <c r="P100" s="48"/>
      <c r="Q100" s="33" t="n">
        <f aca="false">P100/O100</f>
        <v>0</v>
      </c>
      <c r="R100" s="48" t="n">
        <v>4000</v>
      </c>
      <c r="S100" s="48" t="n">
        <v>4000</v>
      </c>
      <c r="T100" s="48" t="n">
        <v>4000</v>
      </c>
      <c r="U100" s="48"/>
      <c r="V100" s="48"/>
      <c r="W100" s="31" t="n">
        <f aca="false">T100+U100-V100</f>
        <v>4000</v>
      </c>
    </row>
    <row r="101" customFormat="false" ht="12" hidden="true" customHeight="false" outlineLevel="0" collapsed="false">
      <c r="A101" s="50"/>
      <c r="B101" s="50"/>
      <c r="C101" s="46" t="n">
        <v>4430</v>
      </c>
      <c r="D101" s="47" t="s">
        <v>77</v>
      </c>
      <c r="E101" s="48" t="n">
        <v>15500</v>
      </c>
      <c r="F101" s="48" t="n">
        <f aca="false">11500</f>
        <v>11500</v>
      </c>
      <c r="G101" s="60" t="n">
        <v>12000</v>
      </c>
      <c r="H101" s="48" t="n">
        <f aca="false">G101</f>
        <v>12000</v>
      </c>
      <c r="I101" s="48"/>
      <c r="J101" s="48" t="n">
        <v>12000</v>
      </c>
      <c r="K101" s="48" t="n">
        <v>12000</v>
      </c>
      <c r="L101" s="48" t="n">
        <v>12000</v>
      </c>
      <c r="M101" s="48" t="n">
        <v>12000</v>
      </c>
      <c r="N101" s="49" t="n">
        <v>12000</v>
      </c>
      <c r="O101" s="48" t="n">
        <v>12000</v>
      </c>
      <c r="P101" s="48" t="n">
        <v>6998</v>
      </c>
      <c r="Q101" s="33" t="n">
        <f aca="false">P101/O101</f>
        <v>0.583166666666667</v>
      </c>
      <c r="R101" s="48" t="n">
        <v>12000</v>
      </c>
      <c r="S101" s="48" t="n">
        <v>12000</v>
      </c>
      <c r="T101" s="48" t="n">
        <v>12000</v>
      </c>
      <c r="U101" s="48"/>
      <c r="V101" s="48"/>
      <c r="W101" s="31" t="n">
        <f aca="false">T101+U101-V101</f>
        <v>12000</v>
      </c>
    </row>
    <row r="102" customFormat="false" ht="24" hidden="true" customHeight="false" outlineLevel="0" collapsed="false">
      <c r="A102" s="50"/>
      <c r="B102" s="50"/>
      <c r="C102" s="46" t="n">
        <v>4440</v>
      </c>
      <c r="D102" s="47" t="s">
        <v>53</v>
      </c>
      <c r="E102" s="48" t="n">
        <v>60650</v>
      </c>
      <c r="F102" s="48" t="n">
        <v>60948</v>
      </c>
      <c r="G102" s="60" t="n">
        <v>64540</v>
      </c>
      <c r="H102" s="48" t="n">
        <f aca="false">G102</f>
        <v>64540</v>
      </c>
      <c r="I102" s="48"/>
      <c r="J102" s="48" t="n">
        <v>66900</v>
      </c>
      <c r="K102" s="48" t="n">
        <v>73073</v>
      </c>
      <c r="L102" s="48" t="n">
        <v>73073</v>
      </c>
      <c r="M102" s="48" t="n">
        <f aca="false">77.6*940</f>
        <v>72944</v>
      </c>
      <c r="N102" s="49" t="n">
        <v>74400</v>
      </c>
      <c r="O102" s="48" t="n">
        <v>74400</v>
      </c>
      <c r="P102" s="48" t="n">
        <v>58272</v>
      </c>
      <c r="Q102" s="33" t="n">
        <f aca="false">P102/O102</f>
        <v>0.783225806451613</v>
      </c>
      <c r="R102" s="48" t="n">
        <v>79103</v>
      </c>
      <c r="S102" s="48" t="n">
        <v>85600</v>
      </c>
      <c r="T102" s="48" t="n">
        <v>87076</v>
      </c>
      <c r="U102" s="48"/>
      <c r="V102" s="48"/>
      <c r="W102" s="31" t="n">
        <f aca="false">T102+U102-V102</f>
        <v>87076</v>
      </c>
    </row>
    <row r="103" customFormat="false" ht="12" hidden="true" customHeight="false" outlineLevel="0" collapsed="false">
      <c r="A103" s="50"/>
      <c r="B103" s="50"/>
      <c r="C103" s="46" t="n">
        <v>4510</v>
      </c>
      <c r="D103" s="47" t="s">
        <v>78</v>
      </c>
      <c r="E103" s="48" t="n">
        <v>0</v>
      </c>
      <c r="F103" s="48" t="n">
        <v>4000</v>
      </c>
      <c r="G103" s="60" t="n">
        <v>500</v>
      </c>
      <c r="H103" s="48" t="n">
        <f aca="false">G103</f>
        <v>500</v>
      </c>
      <c r="I103" s="48"/>
      <c r="J103" s="48" t="n">
        <v>500</v>
      </c>
      <c r="K103" s="48" t="n">
        <v>500</v>
      </c>
      <c r="L103" s="48" t="n">
        <v>500</v>
      </c>
      <c r="M103" s="48" t="n">
        <v>500</v>
      </c>
      <c r="N103" s="49" t="n">
        <v>500</v>
      </c>
      <c r="O103" s="48" t="n">
        <v>500</v>
      </c>
      <c r="P103" s="48"/>
      <c r="Q103" s="33" t="n">
        <f aca="false">P103/O103</f>
        <v>0</v>
      </c>
      <c r="R103" s="48" t="n">
        <v>500</v>
      </c>
      <c r="S103" s="48" t="n">
        <v>1000</v>
      </c>
      <c r="T103" s="48" t="n">
        <v>1000</v>
      </c>
      <c r="U103" s="48"/>
      <c r="V103" s="48"/>
      <c r="W103" s="31" t="n">
        <f aca="false">T103+U103-V103</f>
        <v>1000</v>
      </c>
    </row>
    <row r="104" customFormat="false" ht="24" hidden="true" customHeight="false" outlineLevel="0" collapsed="false">
      <c r="A104" s="50"/>
      <c r="B104" s="50"/>
      <c r="C104" s="46" t="n">
        <v>4610</v>
      </c>
      <c r="D104" s="47" t="s">
        <v>35</v>
      </c>
      <c r="E104" s="60"/>
      <c r="F104" s="48"/>
      <c r="G104" s="60"/>
      <c r="H104" s="60"/>
      <c r="I104" s="60"/>
      <c r="J104" s="51"/>
      <c r="K104" s="51" t="n">
        <v>200</v>
      </c>
      <c r="L104" s="51" t="n">
        <v>200</v>
      </c>
      <c r="M104" s="51" t="n">
        <v>200</v>
      </c>
      <c r="N104" s="52" t="n">
        <v>200</v>
      </c>
      <c r="O104" s="51" t="n">
        <v>200</v>
      </c>
      <c r="P104" s="51" t="n">
        <v>95</v>
      </c>
      <c r="Q104" s="33" t="n">
        <f aca="false">P104/O104</f>
        <v>0.475</v>
      </c>
      <c r="R104" s="51" t="n">
        <v>200</v>
      </c>
      <c r="S104" s="51" t="n">
        <v>500</v>
      </c>
      <c r="T104" s="51" t="n">
        <v>500</v>
      </c>
      <c r="U104" s="51"/>
      <c r="V104" s="51"/>
      <c r="W104" s="31" t="n">
        <f aca="false">T104+U104-V104</f>
        <v>500</v>
      </c>
    </row>
    <row r="105" customFormat="false" ht="36" hidden="true" customHeight="false" outlineLevel="0" collapsed="false">
      <c r="A105" s="50"/>
      <c r="B105" s="50"/>
      <c r="C105" s="46" t="n">
        <v>4700</v>
      </c>
      <c r="D105" s="47" t="s">
        <v>79</v>
      </c>
      <c r="E105" s="48" t="n">
        <v>22000</v>
      </c>
      <c r="F105" s="48" t="n">
        <v>22000</v>
      </c>
      <c r="G105" s="60" t="n">
        <v>29000</v>
      </c>
      <c r="H105" s="48" t="n">
        <v>15000</v>
      </c>
      <c r="I105" s="48"/>
      <c r="J105" s="48" t="n">
        <v>15000</v>
      </c>
      <c r="K105" s="48" t="n">
        <v>25000</v>
      </c>
      <c r="L105" s="48" t="n">
        <v>25000</v>
      </c>
      <c r="M105" s="48" t="n">
        <v>25000</v>
      </c>
      <c r="N105" s="49" t="n">
        <v>25000</v>
      </c>
      <c r="O105" s="48" t="n">
        <v>25000</v>
      </c>
      <c r="P105" s="48" t="n">
        <v>4424</v>
      </c>
      <c r="Q105" s="33" t="n">
        <f aca="false">P105/O105</f>
        <v>0.17696</v>
      </c>
      <c r="R105" s="48" t="n">
        <v>25000</v>
      </c>
      <c r="S105" s="48" t="n">
        <v>25000</v>
      </c>
      <c r="T105" s="48" t="n">
        <v>25000</v>
      </c>
      <c r="U105" s="48"/>
      <c r="V105" s="48"/>
      <c r="W105" s="31" t="n">
        <f aca="false">T105+U105-V105</f>
        <v>25000</v>
      </c>
    </row>
    <row r="106" customFormat="false" ht="36" hidden="true" customHeight="false" outlineLevel="0" collapsed="false">
      <c r="A106" s="50"/>
      <c r="B106" s="50"/>
      <c r="C106" s="46" t="n">
        <v>4740</v>
      </c>
      <c r="D106" s="47" t="s">
        <v>80</v>
      </c>
      <c r="E106" s="48" t="n">
        <v>10000</v>
      </c>
      <c r="F106" s="48" t="n">
        <v>10000</v>
      </c>
      <c r="G106" s="60" t="n">
        <v>16000</v>
      </c>
      <c r="H106" s="48" t="n">
        <f aca="false">G106-2000</f>
        <v>14000</v>
      </c>
      <c r="I106" s="48"/>
      <c r="J106" s="48" t="n">
        <v>14000</v>
      </c>
      <c r="K106" s="48" t="n">
        <v>14000</v>
      </c>
      <c r="L106" s="48" t="n">
        <v>14000</v>
      </c>
      <c r="M106" s="48" t="n">
        <v>16000</v>
      </c>
      <c r="N106" s="49" t="n">
        <v>16000</v>
      </c>
      <c r="O106" s="48" t="n">
        <v>16000</v>
      </c>
      <c r="P106" s="48" t="n">
        <v>6200</v>
      </c>
      <c r="Q106" s="33" t="n">
        <f aca="false">P106/O106</f>
        <v>0.3875</v>
      </c>
      <c r="R106" s="48" t="n">
        <v>16000</v>
      </c>
      <c r="S106" s="48" t="n">
        <v>16000</v>
      </c>
      <c r="T106" s="48" t="n">
        <v>16000</v>
      </c>
      <c r="U106" s="48"/>
      <c r="V106" s="48"/>
      <c r="W106" s="31" t="n">
        <f aca="false">T106+U106-V106</f>
        <v>16000</v>
      </c>
    </row>
    <row r="107" customFormat="false" ht="24" hidden="true" customHeight="false" outlineLevel="0" collapsed="false">
      <c r="A107" s="50"/>
      <c r="B107" s="50"/>
      <c r="C107" s="46" t="n">
        <v>4750</v>
      </c>
      <c r="D107" s="47" t="s">
        <v>81</v>
      </c>
      <c r="E107" s="48" t="n">
        <v>2000</v>
      </c>
      <c r="F107" s="48" t="n">
        <v>9000</v>
      </c>
      <c r="G107" s="60" t="n">
        <v>32000</v>
      </c>
      <c r="H107" s="48" t="n">
        <v>20000</v>
      </c>
      <c r="I107" s="48"/>
      <c r="J107" s="48" t="n">
        <v>20000</v>
      </c>
      <c r="K107" s="48" t="n">
        <v>50000</v>
      </c>
      <c r="L107" s="48" t="n">
        <v>50000</v>
      </c>
      <c r="M107" s="48" t="n">
        <v>50000</v>
      </c>
      <c r="N107" s="49" t="n">
        <v>50000</v>
      </c>
      <c r="O107" s="48" t="n">
        <v>50000</v>
      </c>
      <c r="P107" s="48" t="n">
        <v>37018</v>
      </c>
      <c r="Q107" s="33" t="n">
        <f aca="false">P107/O107</f>
        <v>0.74036</v>
      </c>
      <c r="R107" s="48" t="n">
        <v>63000</v>
      </c>
      <c r="S107" s="48" t="n">
        <v>86000</v>
      </c>
      <c r="T107" s="48" t="n">
        <v>86000</v>
      </c>
      <c r="U107" s="48"/>
      <c r="V107" s="48"/>
      <c r="W107" s="31" t="n">
        <f aca="false">T107+U107-V107</f>
        <v>86000</v>
      </c>
    </row>
    <row r="108" customFormat="false" ht="24" hidden="true" customHeight="false" outlineLevel="0" collapsed="false">
      <c r="A108" s="50"/>
      <c r="B108" s="50"/>
      <c r="C108" s="46" t="n">
        <v>6050</v>
      </c>
      <c r="D108" s="75" t="s">
        <v>82</v>
      </c>
      <c r="E108" s="48" t="n">
        <f aca="false">154900+20710+15320</f>
        <v>190930</v>
      </c>
      <c r="F108" s="48" t="n">
        <f aca="false">154900+20710+15320</f>
        <v>190930</v>
      </c>
      <c r="G108" s="60" t="n">
        <v>273360</v>
      </c>
      <c r="H108" s="60" t="n">
        <v>273360</v>
      </c>
      <c r="I108" s="60"/>
      <c r="J108" s="48" t="n">
        <v>48425</v>
      </c>
      <c r="K108" s="48" t="n">
        <v>48425</v>
      </c>
      <c r="L108" s="48" t="n">
        <v>48425</v>
      </c>
      <c r="M108" s="48" t="n">
        <f aca="false">3500+3500+4000+15000+50000+170800-30500</f>
        <v>216300</v>
      </c>
      <c r="N108" s="76" t="n">
        <v>132000</v>
      </c>
      <c r="O108" s="77" t="n">
        <v>132000</v>
      </c>
      <c r="P108" s="77" t="n">
        <v>9821</v>
      </c>
      <c r="Q108" s="33" t="n">
        <f aca="false">P108/O108</f>
        <v>0.0744015151515152</v>
      </c>
      <c r="R108" s="77" t="n">
        <v>132000</v>
      </c>
      <c r="S108" s="77" t="n">
        <v>175000</v>
      </c>
      <c r="T108" s="77" t="n">
        <v>145500</v>
      </c>
      <c r="U108" s="77"/>
      <c r="V108" s="77"/>
      <c r="W108" s="31" t="n">
        <f aca="false">T108+U108-V108</f>
        <v>145500</v>
      </c>
    </row>
    <row r="109" customFormat="false" ht="24" hidden="true" customHeight="false" outlineLevel="0" collapsed="false">
      <c r="A109" s="50"/>
      <c r="B109" s="50"/>
      <c r="C109" s="46" t="n">
        <v>6060</v>
      </c>
      <c r="D109" s="75" t="s">
        <v>83</v>
      </c>
      <c r="E109" s="78" t="n">
        <v>40000</v>
      </c>
      <c r="F109" s="78" t="n">
        <v>66283</v>
      </c>
      <c r="G109" s="51" t="n">
        <v>40000</v>
      </c>
      <c r="H109" s="51" t="n">
        <v>40000</v>
      </c>
      <c r="I109" s="51"/>
      <c r="J109" s="48" t="n">
        <v>41000</v>
      </c>
      <c r="K109" s="48" t="n">
        <v>41000</v>
      </c>
      <c r="L109" s="48" t="n">
        <v>41000</v>
      </c>
      <c r="M109" s="48" t="n">
        <f aca="false">10000+15000+30000</f>
        <v>55000</v>
      </c>
      <c r="N109" s="49" t="n">
        <v>42000</v>
      </c>
      <c r="O109" s="48" t="n">
        <v>42000</v>
      </c>
      <c r="P109" s="48" t="n">
        <v>22326</v>
      </c>
      <c r="Q109" s="33" t="n">
        <f aca="false">P109/O109</f>
        <v>0.531571428571429</v>
      </c>
      <c r="R109" s="48" t="n">
        <v>42000</v>
      </c>
      <c r="S109" s="48" t="n">
        <v>71000</v>
      </c>
      <c r="T109" s="48" t="n">
        <v>51000</v>
      </c>
      <c r="U109" s="48"/>
      <c r="V109" s="48"/>
      <c r="W109" s="31" t="n">
        <f aca="false">T109+U109-V109</f>
        <v>51000</v>
      </c>
    </row>
    <row r="110" customFormat="false" ht="12" hidden="true" customHeight="false" outlineLevel="0" collapsed="false">
      <c r="A110" s="64"/>
      <c r="B110" s="64" t="n">
        <v>75045</v>
      </c>
      <c r="C110" s="65"/>
      <c r="D110" s="66" t="s">
        <v>84</v>
      </c>
      <c r="E110" s="67" t="n">
        <f aca="false">SUM(E111:E121)</f>
        <v>58800</v>
      </c>
      <c r="F110" s="67" t="n">
        <f aca="false">SUM(F111:F121)</f>
        <v>47700</v>
      </c>
      <c r="G110" s="68" t="n">
        <f aca="false">SUM(G111:G121)</f>
        <v>58200</v>
      </c>
      <c r="H110" s="68" t="n">
        <f aca="false">SUM(H111:H121)</f>
        <v>58200</v>
      </c>
      <c r="I110" s="68"/>
      <c r="J110" s="68" t="n">
        <f aca="false">SUM(J111:J124)</f>
        <v>62200</v>
      </c>
      <c r="K110" s="68" t="n">
        <f aca="false">SUM(K111:K124)</f>
        <v>57330</v>
      </c>
      <c r="L110" s="68" t="n">
        <f aca="false">SUM(L111:L124)</f>
        <v>57330</v>
      </c>
      <c r="M110" s="68" t="n">
        <f aca="false">SUM(M111:M124)</f>
        <v>62200</v>
      </c>
      <c r="N110" s="69" t="n">
        <v>67000</v>
      </c>
      <c r="O110" s="68" t="n">
        <v>65500</v>
      </c>
      <c r="P110" s="68" t="n">
        <f aca="false">SUM(P111:P124)</f>
        <v>41151</v>
      </c>
      <c r="Q110" s="33" t="n">
        <f aca="false">P110/O110</f>
        <v>0.628259541984733</v>
      </c>
      <c r="R110" s="68" t="n">
        <f aca="false">SUM(R111:R124)</f>
        <v>53559</v>
      </c>
      <c r="S110" s="68" t="n">
        <f aca="false">SUM(S111:S124)</f>
        <v>67000</v>
      </c>
      <c r="T110" s="68" t="n">
        <v>66100</v>
      </c>
      <c r="U110" s="68" t="n">
        <f aca="false">SUM(U111:U124)</f>
        <v>0</v>
      </c>
      <c r="V110" s="68" t="n">
        <f aca="false">SUM(V111:V124)</f>
        <v>0</v>
      </c>
      <c r="W110" s="31" t="n">
        <f aca="false">T110+U110-V110</f>
        <v>66100</v>
      </c>
    </row>
    <row r="111" customFormat="false" ht="24" hidden="true" customHeight="false" outlineLevel="0" collapsed="false">
      <c r="A111" s="50"/>
      <c r="B111" s="50"/>
      <c r="C111" s="46" t="n">
        <v>3030</v>
      </c>
      <c r="D111" s="47" t="s">
        <v>57</v>
      </c>
      <c r="E111" s="48" t="n">
        <v>11000</v>
      </c>
      <c r="F111" s="48" t="n">
        <v>10660</v>
      </c>
      <c r="G111" s="60" t="n">
        <v>11000</v>
      </c>
      <c r="H111" s="48" t="n">
        <f aca="false">G111</f>
        <v>11000</v>
      </c>
      <c r="I111" s="48"/>
      <c r="J111" s="48" t="n">
        <v>11000</v>
      </c>
      <c r="K111" s="48" t="n">
        <v>10250</v>
      </c>
      <c r="L111" s="48" t="n">
        <v>10250</v>
      </c>
      <c r="M111" s="48" t="n">
        <v>11000</v>
      </c>
      <c r="N111" s="49" t="n">
        <v>11000</v>
      </c>
      <c r="O111" s="48" t="n">
        <v>9840</v>
      </c>
      <c r="P111" s="48" t="n">
        <v>9840</v>
      </c>
      <c r="Q111" s="33" t="n">
        <f aca="false">P111/O111</f>
        <v>1</v>
      </c>
      <c r="R111" s="48" t="n">
        <v>9840</v>
      </c>
      <c r="S111" s="48" t="n">
        <v>11000</v>
      </c>
      <c r="T111" s="48" t="n">
        <v>11070</v>
      </c>
      <c r="U111" s="48"/>
      <c r="V111" s="48"/>
      <c r="W111" s="31" t="n">
        <f aca="false">T111+U111-V111</f>
        <v>11070</v>
      </c>
    </row>
    <row r="112" customFormat="false" ht="24" hidden="true" customHeight="false" outlineLevel="0" collapsed="false">
      <c r="A112" s="50"/>
      <c r="B112" s="50"/>
      <c r="C112" s="46" t="n">
        <v>4110</v>
      </c>
      <c r="D112" s="47" t="s">
        <v>43</v>
      </c>
      <c r="E112" s="48" t="n">
        <v>800</v>
      </c>
      <c r="F112" s="48" t="n">
        <v>610</v>
      </c>
      <c r="G112" s="60" t="n">
        <v>800</v>
      </c>
      <c r="H112" s="48" t="n">
        <f aca="false">G112</f>
        <v>800</v>
      </c>
      <c r="I112" s="48"/>
      <c r="J112" s="48" t="n">
        <v>800</v>
      </c>
      <c r="K112" s="48" t="n">
        <v>784</v>
      </c>
      <c r="L112" s="48" t="n">
        <v>784</v>
      </c>
      <c r="M112" s="48" t="n">
        <v>800</v>
      </c>
      <c r="N112" s="49" t="n">
        <v>800</v>
      </c>
      <c r="O112" s="48" t="n">
        <v>627</v>
      </c>
      <c r="P112" s="48" t="n">
        <v>627</v>
      </c>
      <c r="Q112" s="33" t="n">
        <f aca="false">P112/O112</f>
        <v>1</v>
      </c>
      <c r="R112" s="48" t="n">
        <v>627</v>
      </c>
      <c r="S112" s="48" t="n">
        <v>800</v>
      </c>
      <c r="T112" s="48" t="n">
        <v>800</v>
      </c>
      <c r="U112" s="48"/>
      <c r="V112" s="48"/>
      <c r="W112" s="31" t="n">
        <f aca="false">T112+U112-V112</f>
        <v>800</v>
      </c>
    </row>
    <row r="113" customFormat="false" ht="12" hidden="true" customHeight="false" outlineLevel="0" collapsed="false">
      <c r="A113" s="50"/>
      <c r="B113" s="50"/>
      <c r="C113" s="46" t="n">
        <v>4120</v>
      </c>
      <c r="D113" s="47" t="s">
        <v>44</v>
      </c>
      <c r="E113" s="48" t="n">
        <v>100</v>
      </c>
      <c r="F113" s="48" t="n">
        <v>87</v>
      </c>
      <c r="G113" s="60" t="n">
        <v>100</v>
      </c>
      <c r="H113" s="48" t="n">
        <f aca="false">G113</f>
        <v>100</v>
      </c>
      <c r="I113" s="48"/>
      <c r="J113" s="48" t="n">
        <v>100</v>
      </c>
      <c r="K113" s="48" t="n">
        <v>135</v>
      </c>
      <c r="L113" s="48" t="n">
        <v>135</v>
      </c>
      <c r="M113" s="48" t="n">
        <v>100</v>
      </c>
      <c r="N113" s="49" t="n">
        <v>100</v>
      </c>
      <c r="O113" s="48" t="n">
        <v>108</v>
      </c>
      <c r="P113" s="48" t="n">
        <v>108</v>
      </c>
      <c r="Q113" s="33" t="n">
        <f aca="false">P113/O113</f>
        <v>1</v>
      </c>
      <c r="R113" s="48" t="n">
        <v>108</v>
      </c>
      <c r="S113" s="48" t="n">
        <v>100</v>
      </c>
      <c r="T113" s="48" t="n">
        <v>100</v>
      </c>
      <c r="U113" s="48"/>
      <c r="V113" s="48"/>
      <c r="W113" s="31" t="n">
        <f aca="false">T113+U113-V113</f>
        <v>100</v>
      </c>
    </row>
    <row r="114" customFormat="false" ht="12" hidden="true" customHeight="false" outlineLevel="0" collapsed="false">
      <c r="A114" s="50"/>
      <c r="B114" s="50"/>
      <c r="C114" s="46" t="n">
        <v>4170</v>
      </c>
      <c r="D114" s="47" t="s">
        <v>45</v>
      </c>
      <c r="E114" s="48" t="n">
        <v>4400</v>
      </c>
      <c r="F114" s="48" t="n">
        <v>4800</v>
      </c>
      <c r="G114" s="60" t="n">
        <v>4800</v>
      </c>
      <c r="H114" s="48" t="n">
        <f aca="false">G114</f>
        <v>4800</v>
      </c>
      <c r="I114" s="48"/>
      <c r="J114" s="48" t="n">
        <v>4800</v>
      </c>
      <c r="K114" s="48" t="n">
        <v>5500</v>
      </c>
      <c r="L114" s="48" t="n">
        <v>5500</v>
      </c>
      <c r="M114" s="48" t="n">
        <v>4800</v>
      </c>
      <c r="N114" s="49" t="n">
        <v>4800</v>
      </c>
      <c r="O114" s="48" t="n">
        <v>5900</v>
      </c>
      <c r="P114" s="48" t="n">
        <v>5900</v>
      </c>
      <c r="Q114" s="33" t="n">
        <f aca="false">P114/O114</f>
        <v>1</v>
      </c>
      <c r="R114" s="48" t="n">
        <v>5900</v>
      </c>
      <c r="S114" s="48" t="n">
        <v>4800</v>
      </c>
      <c r="T114" s="48" t="n">
        <v>6600</v>
      </c>
      <c r="U114" s="48"/>
      <c r="V114" s="48"/>
      <c r="W114" s="31" t="n">
        <f aca="false">T114+U114-V114</f>
        <v>6600</v>
      </c>
    </row>
    <row r="115" customFormat="false" ht="12" hidden="true" customHeight="false" outlineLevel="0" collapsed="false">
      <c r="A115" s="50"/>
      <c r="B115" s="50"/>
      <c r="C115" s="46" t="n">
        <v>4210</v>
      </c>
      <c r="D115" s="47" t="s">
        <v>58</v>
      </c>
      <c r="E115" s="48" t="n">
        <v>14000</v>
      </c>
      <c r="F115" s="48" t="n">
        <v>13679</v>
      </c>
      <c r="G115" s="60" t="n">
        <v>12100</v>
      </c>
      <c r="H115" s="48" t="n">
        <f aca="false">G115</f>
        <v>12100</v>
      </c>
      <c r="I115" s="48"/>
      <c r="J115" s="48" t="n">
        <v>16100</v>
      </c>
      <c r="K115" s="48" t="n">
        <v>10621</v>
      </c>
      <c r="L115" s="48" t="n">
        <v>10621</v>
      </c>
      <c r="M115" s="48" t="n">
        <v>16100</v>
      </c>
      <c r="N115" s="49" t="n">
        <v>16100</v>
      </c>
      <c r="O115" s="48" t="n">
        <v>11175</v>
      </c>
      <c r="P115" s="48" t="n">
        <v>9421</v>
      </c>
      <c r="Q115" s="33" t="n">
        <f aca="false">P115/O115</f>
        <v>0.843042505592841</v>
      </c>
      <c r="R115" s="48" t="n">
        <v>9421</v>
      </c>
      <c r="S115" s="48" t="n">
        <v>16100</v>
      </c>
      <c r="T115" s="48" t="n">
        <v>10533</v>
      </c>
      <c r="U115" s="48"/>
      <c r="V115" s="48"/>
      <c r="W115" s="31" t="n">
        <f aca="false">T115+U115-V115</f>
        <v>10533</v>
      </c>
    </row>
    <row r="116" customFormat="false" ht="36" hidden="true" customHeight="false" outlineLevel="0" collapsed="false">
      <c r="A116" s="50"/>
      <c r="B116" s="50"/>
      <c r="C116" s="46" t="n">
        <v>4230</v>
      </c>
      <c r="D116" s="47" t="s">
        <v>69</v>
      </c>
      <c r="E116" s="48" t="n">
        <v>0</v>
      </c>
      <c r="F116" s="48" t="n">
        <v>357</v>
      </c>
      <c r="G116" s="60" t="n">
        <v>300</v>
      </c>
      <c r="H116" s="48" t="n">
        <f aca="false">G116</f>
        <v>300</v>
      </c>
      <c r="I116" s="48"/>
      <c r="J116" s="48" t="n">
        <v>300</v>
      </c>
      <c r="K116" s="48" t="n">
        <v>270</v>
      </c>
      <c r="L116" s="48" t="n">
        <v>270</v>
      </c>
      <c r="M116" s="48" t="n">
        <v>300</v>
      </c>
      <c r="N116" s="49" t="n">
        <v>300</v>
      </c>
      <c r="O116" s="48" t="n">
        <v>300</v>
      </c>
      <c r="P116" s="48" t="n">
        <v>269</v>
      </c>
      <c r="Q116" s="33" t="n">
        <f aca="false">P116/O116</f>
        <v>0.896666666666667</v>
      </c>
      <c r="R116" s="48" t="n">
        <v>270</v>
      </c>
      <c r="S116" s="48" t="n">
        <v>300</v>
      </c>
      <c r="T116" s="48" t="n">
        <v>234</v>
      </c>
      <c r="U116" s="48"/>
      <c r="V116" s="48"/>
      <c r="W116" s="31" t="n">
        <f aca="false">T116+U116-V116</f>
        <v>234</v>
      </c>
    </row>
    <row r="117" customFormat="false" ht="12" hidden="true" customHeight="false" outlineLevel="0" collapsed="false">
      <c r="A117" s="50"/>
      <c r="B117" s="50"/>
      <c r="C117" s="46" t="n">
        <v>4270</v>
      </c>
      <c r="D117" s="47" t="s">
        <v>29</v>
      </c>
      <c r="E117" s="48"/>
      <c r="F117" s="48"/>
      <c r="G117" s="60"/>
      <c r="H117" s="48"/>
      <c r="I117" s="48"/>
      <c r="J117" s="48"/>
      <c r="K117" s="48"/>
      <c r="L117" s="48"/>
      <c r="M117" s="48"/>
      <c r="N117" s="49" t="n">
        <v>800</v>
      </c>
      <c r="O117" s="48"/>
      <c r="P117" s="48"/>
      <c r="Q117" s="33"/>
      <c r="R117" s="48" t="n">
        <v>0</v>
      </c>
      <c r="S117" s="48" t="n">
        <v>800</v>
      </c>
      <c r="T117" s="48" t="n">
        <v>300</v>
      </c>
      <c r="U117" s="48"/>
      <c r="V117" s="48"/>
      <c r="W117" s="31" t="n">
        <f aca="false">T117+U117-V117</f>
        <v>300</v>
      </c>
    </row>
    <row r="118" customFormat="false" ht="12" hidden="true" customHeight="false" outlineLevel="0" collapsed="false">
      <c r="A118" s="50"/>
      <c r="B118" s="50"/>
      <c r="C118" s="46" t="n">
        <v>4280</v>
      </c>
      <c r="D118" s="47" t="s">
        <v>85</v>
      </c>
      <c r="E118" s="48" t="n">
        <v>24000</v>
      </c>
      <c r="F118" s="48" t="n">
        <v>12700</v>
      </c>
      <c r="G118" s="60" t="n">
        <v>24000</v>
      </c>
      <c r="H118" s="48" t="n">
        <f aca="false">G118</f>
        <v>24000</v>
      </c>
      <c r="I118" s="48"/>
      <c r="J118" s="48" t="n">
        <v>24000</v>
      </c>
      <c r="K118" s="48" t="n">
        <v>18330</v>
      </c>
      <c r="L118" s="48" t="n">
        <v>18330</v>
      </c>
      <c r="M118" s="48" t="n">
        <v>24000</v>
      </c>
      <c r="N118" s="49" t="n">
        <v>28000</v>
      </c>
      <c r="O118" s="48" t="n">
        <v>28000</v>
      </c>
      <c r="P118" s="48" t="n">
        <v>11760</v>
      </c>
      <c r="Q118" s="33" t="n">
        <f aca="false">P118/O118</f>
        <v>0.42</v>
      </c>
      <c r="R118" s="48" t="n">
        <v>18289</v>
      </c>
      <c r="S118" s="48" t="n">
        <v>28000</v>
      </c>
      <c r="T118" s="48" t="n">
        <v>28600</v>
      </c>
      <c r="U118" s="48"/>
      <c r="V118" s="48"/>
      <c r="W118" s="31" t="n">
        <f aca="false">T118+U118-V118</f>
        <v>28600</v>
      </c>
    </row>
    <row r="119" customFormat="false" ht="12" hidden="true" customHeight="false" outlineLevel="0" collapsed="false">
      <c r="A119" s="50"/>
      <c r="B119" s="50"/>
      <c r="C119" s="46" t="n">
        <v>4300</v>
      </c>
      <c r="D119" s="47" t="s">
        <v>33</v>
      </c>
      <c r="E119" s="48" t="n">
        <v>4200</v>
      </c>
      <c r="F119" s="48" t="n">
        <v>479</v>
      </c>
      <c r="G119" s="60" t="n">
        <v>600</v>
      </c>
      <c r="H119" s="48" t="n">
        <f aca="false">G119</f>
        <v>600</v>
      </c>
      <c r="I119" s="48"/>
      <c r="J119" s="48" t="n">
        <v>600</v>
      </c>
      <c r="K119" s="48" t="n">
        <v>637</v>
      </c>
      <c r="L119" s="48" t="n">
        <v>637</v>
      </c>
      <c r="M119" s="48" t="n">
        <v>600</v>
      </c>
      <c r="N119" s="49" t="n">
        <v>600</v>
      </c>
      <c r="O119" s="48" t="n">
        <v>600</v>
      </c>
      <c r="P119" s="48" t="n">
        <v>548</v>
      </c>
      <c r="Q119" s="33" t="n">
        <f aca="false">P119/O119</f>
        <v>0.913333333333333</v>
      </c>
      <c r="R119" s="48" t="n">
        <v>548</v>
      </c>
      <c r="S119" s="48" t="n">
        <v>600</v>
      </c>
      <c r="T119" s="48" t="n">
        <v>762</v>
      </c>
      <c r="U119" s="48"/>
      <c r="V119" s="48"/>
      <c r="W119" s="31" t="n">
        <f aca="false">T119+U119-V119</f>
        <v>762</v>
      </c>
    </row>
    <row r="120" customFormat="false" ht="36" hidden="true" customHeight="false" outlineLevel="0" collapsed="false">
      <c r="A120" s="50"/>
      <c r="B120" s="50"/>
      <c r="C120" s="46" t="n">
        <v>4370</v>
      </c>
      <c r="D120" s="47" t="s">
        <v>86</v>
      </c>
      <c r="E120" s="48" t="n">
        <v>300</v>
      </c>
      <c r="F120" s="48" t="n">
        <v>180</v>
      </c>
      <c r="G120" s="60" t="n">
        <v>300</v>
      </c>
      <c r="H120" s="48" t="n">
        <f aca="false">G120</f>
        <v>300</v>
      </c>
      <c r="I120" s="48"/>
      <c r="J120" s="48" t="n">
        <v>300</v>
      </c>
      <c r="K120" s="48" t="n">
        <v>142</v>
      </c>
      <c r="L120" s="48" t="n">
        <v>142</v>
      </c>
      <c r="M120" s="48" t="n">
        <v>300</v>
      </c>
      <c r="N120" s="49" t="n">
        <v>300</v>
      </c>
      <c r="O120" s="48" t="n">
        <v>300</v>
      </c>
      <c r="P120" s="48"/>
      <c r="Q120" s="33" t="n">
        <f aca="false">P120/O120</f>
        <v>0</v>
      </c>
      <c r="R120" s="48" t="n">
        <v>22</v>
      </c>
      <c r="S120" s="48" t="n">
        <v>300</v>
      </c>
      <c r="T120" s="48" t="n">
        <v>300</v>
      </c>
      <c r="U120" s="48"/>
      <c r="V120" s="48"/>
      <c r="W120" s="31" t="n">
        <f aca="false">T120+U120-V120</f>
        <v>300</v>
      </c>
    </row>
    <row r="121" customFormat="false" ht="36" hidden="true" customHeight="false" outlineLevel="0" collapsed="false">
      <c r="A121" s="50"/>
      <c r="B121" s="50"/>
      <c r="C121" s="46" t="n">
        <v>4400</v>
      </c>
      <c r="D121" s="47" t="s">
        <v>61</v>
      </c>
      <c r="E121" s="48" t="n">
        <v>0</v>
      </c>
      <c r="F121" s="48" t="n">
        <v>4148</v>
      </c>
      <c r="G121" s="60" t="n">
        <v>4200</v>
      </c>
      <c r="H121" s="48" t="n">
        <f aca="false">G121</f>
        <v>4200</v>
      </c>
      <c r="I121" s="48"/>
      <c r="J121" s="48" t="n">
        <v>4200</v>
      </c>
      <c r="K121" s="48" t="n">
        <v>4697</v>
      </c>
      <c r="L121" s="48" t="n">
        <v>4697</v>
      </c>
      <c r="M121" s="48" t="n">
        <v>4200</v>
      </c>
      <c r="N121" s="49" t="n">
        <v>4200</v>
      </c>
      <c r="O121" s="48" t="n">
        <v>5900</v>
      </c>
      <c r="P121" s="48"/>
      <c r="Q121" s="33" t="n">
        <f aca="false">P121/O121</f>
        <v>0</v>
      </c>
      <c r="R121" s="48" t="n">
        <v>5856</v>
      </c>
      <c r="S121" s="48" t="n">
        <v>4200</v>
      </c>
      <c r="T121" s="48" t="n">
        <v>5010</v>
      </c>
      <c r="U121" s="48"/>
      <c r="V121" s="48"/>
      <c r="W121" s="31" t="n">
        <f aca="false">T121+U121-V121</f>
        <v>5010</v>
      </c>
    </row>
    <row r="122" customFormat="false" ht="12" hidden="true" customHeight="false" outlineLevel="0" collapsed="false">
      <c r="A122" s="50"/>
      <c r="B122" s="50"/>
      <c r="C122" s="46" t="n">
        <v>4410</v>
      </c>
      <c r="D122" s="47" t="s">
        <v>50</v>
      </c>
      <c r="E122" s="48"/>
      <c r="F122" s="48"/>
      <c r="G122" s="60"/>
      <c r="H122" s="48"/>
      <c r="I122" s="48"/>
      <c r="J122" s="48"/>
      <c r="K122" s="48"/>
      <c r="L122" s="48"/>
      <c r="M122" s="48"/>
      <c r="N122" s="49"/>
      <c r="O122" s="48"/>
      <c r="P122" s="48"/>
      <c r="Q122" s="33"/>
      <c r="R122" s="48"/>
      <c r="S122" s="48"/>
      <c r="T122" s="48" t="n">
        <v>510</v>
      </c>
      <c r="U122" s="48"/>
      <c r="V122" s="48"/>
      <c r="W122" s="31" t="n">
        <f aca="false">T122+U122-V122</f>
        <v>510</v>
      </c>
    </row>
    <row r="123" customFormat="false" ht="28.5" hidden="true" customHeight="true" outlineLevel="0" collapsed="false">
      <c r="A123" s="50"/>
      <c r="B123" s="50"/>
      <c r="C123" s="46" t="n">
        <v>4740</v>
      </c>
      <c r="D123" s="47" t="s">
        <v>80</v>
      </c>
      <c r="E123" s="48"/>
      <c r="F123" s="48"/>
      <c r="G123" s="60"/>
      <c r="H123" s="48"/>
      <c r="I123" s="48"/>
      <c r="J123" s="48"/>
      <c r="K123" s="48" t="n">
        <v>102</v>
      </c>
      <c r="L123" s="48" t="n">
        <v>102</v>
      </c>
      <c r="M123" s="48"/>
      <c r="N123" s="49" t="n">
        <v>0</v>
      </c>
      <c r="O123" s="48" t="n">
        <v>250</v>
      </c>
      <c r="P123" s="48" t="n">
        <v>222</v>
      </c>
      <c r="Q123" s="33" t="n">
        <f aca="false">P123/O123</f>
        <v>0.888</v>
      </c>
      <c r="R123" s="48" t="n">
        <v>222</v>
      </c>
      <c r="S123" s="48" t="n">
        <v>0</v>
      </c>
      <c r="T123" s="48" t="n">
        <v>500</v>
      </c>
      <c r="U123" s="48"/>
      <c r="V123" s="48" t="n">
        <v>0</v>
      </c>
      <c r="W123" s="31" t="n">
        <f aca="false">T123+U123-V123</f>
        <v>500</v>
      </c>
    </row>
    <row r="124" customFormat="false" ht="28.5" hidden="true" customHeight="true" outlineLevel="0" collapsed="false">
      <c r="A124" s="50"/>
      <c r="B124" s="50"/>
      <c r="C124" s="46" t="n">
        <v>4750</v>
      </c>
      <c r="D124" s="47" t="s">
        <v>81</v>
      </c>
      <c r="E124" s="48"/>
      <c r="F124" s="48"/>
      <c r="G124" s="60"/>
      <c r="H124" s="48"/>
      <c r="I124" s="48"/>
      <c r="J124" s="48"/>
      <c r="K124" s="48" t="n">
        <v>5862</v>
      </c>
      <c r="L124" s="48" t="n">
        <v>5862</v>
      </c>
      <c r="M124" s="48"/>
      <c r="N124" s="49" t="n">
        <v>0</v>
      </c>
      <c r="O124" s="48" t="n">
        <v>2500</v>
      </c>
      <c r="P124" s="48" t="n">
        <v>2456</v>
      </c>
      <c r="Q124" s="33" t="n">
        <f aca="false">P124/O124</f>
        <v>0.9824</v>
      </c>
      <c r="R124" s="48" t="n">
        <v>2456</v>
      </c>
      <c r="S124" s="48" t="n">
        <v>0</v>
      </c>
      <c r="T124" s="48" t="n">
        <v>781</v>
      </c>
      <c r="U124" s="48"/>
      <c r="V124" s="48"/>
      <c r="W124" s="31" t="n">
        <f aca="false">T124+U124-V124</f>
        <v>781</v>
      </c>
    </row>
    <row r="125" customFormat="false" ht="24" hidden="true" customHeight="false" outlineLevel="0" collapsed="false">
      <c r="A125" s="64"/>
      <c r="B125" s="64" t="n">
        <v>75075</v>
      </c>
      <c r="C125" s="65"/>
      <c r="D125" s="66" t="s">
        <v>87</v>
      </c>
      <c r="E125" s="67" t="n">
        <f aca="false">SUM(E126:E127)</f>
        <v>36960</v>
      </c>
      <c r="F125" s="67" t="n">
        <f aca="false">SUM(F126:F127)</f>
        <v>36960</v>
      </c>
      <c r="G125" s="68" t="n">
        <f aca="false">SUM(G126:G127)</f>
        <v>52800</v>
      </c>
      <c r="H125" s="68" t="n">
        <f aca="false">SUM(H126:H127)</f>
        <v>52800</v>
      </c>
      <c r="I125" s="68"/>
      <c r="J125" s="68" t="n">
        <f aca="false">SUM(J126:J127)</f>
        <v>52800</v>
      </c>
      <c r="K125" s="68" t="n">
        <f aca="false">SUM(K126:K127)</f>
        <v>82759</v>
      </c>
      <c r="L125" s="68" t="n">
        <f aca="false">SUM(L126:L127)</f>
        <v>82759</v>
      </c>
      <c r="M125" s="68" t="n">
        <f aca="false">SUM(M126:M127)</f>
        <v>83700</v>
      </c>
      <c r="N125" s="69" t="n">
        <v>92000</v>
      </c>
      <c r="O125" s="68" t="n">
        <v>92000</v>
      </c>
      <c r="P125" s="68" t="n">
        <f aca="false">SUM(P126:P127)</f>
        <v>15153</v>
      </c>
      <c r="Q125" s="33" t="n">
        <f aca="false">P125/O125</f>
        <v>0.16470652173913</v>
      </c>
      <c r="R125" s="68" t="n">
        <f aca="false">SUM(R126:R127)</f>
        <v>92000</v>
      </c>
      <c r="S125" s="68" t="n">
        <f aca="false">SUM(S126:S127)</f>
        <v>58000</v>
      </c>
      <c r="T125" s="68" t="n">
        <v>58000</v>
      </c>
      <c r="U125" s="68" t="n">
        <f aca="false">SUM(U126:U127)</f>
        <v>0</v>
      </c>
      <c r="V125" s="68" t="n">
        <f aca="false">SUM(V126:V127)</f>
        <v>0</v>
      </c>
      <c r="W125" s="31" t="n">
        <f aca="false">T125+U125-V125</f>
        <v>58000</v>
      </c>
    </row>
    <row r="126" customFormat="false" ht="12" hidden="true" customHeight="false" outlineLevel="0" collapsed="false">
      <c r="A126" s="50"/>
      <c r="B126" s="50"/>
      <c r="C126" s="46" t="n">
        <v>4210</v>
      </c>
      <c r="D126" s="47" t="s">
        <v>58</v>
      </c>
      <c r="E126" s="48" t="n">
        <v>5000</v>
      </c>
      <c r="F126" s="48" t="n">
        <v>5000</v>
      </c>
      <c r="G126" s="60" t="n">
        <v>6000</v>
      </c>
      <c r="H126" s="48" t="n">
        <f aca="false">G126</f>
        <v>6000</v>
      </c>
      <c r="I126" s="48"/>
      <c r="J126" s="48" t="n">
        <v>6000</v>
      </c>
      <c r="K126" s="48" t="n">
        <v>11000</v>
      </c>
      <c r="L126" s="48" t="n">
        <v>11000</v>
      </c>
      <c r="M126" s="48" t="n">
        <f aca="false">12000</f>
        <v>12000</v>
      </c>
      <c r="N126" s="49" t="n">
        <v>12000</v>
      </c>
      <c r="O126" s="48" t="n">
        <v>12000</v>
      </c>
      <c r="P126" s="48" t="n">
        <v>1569</v>
      </c>
      <c r="Q126" s="33" t="n">
        <f aca="false">P126/O126</f>
        <v>0.13075</v>
      </c>
      <c r="R126" s="48" t="n">
        <v>12000</v>
      </c>
      <c r="S126" s="48" t="n">
        <v>9000</v>
      </c>
      <c r="T126" s="48" t="n">
        <v>9000</v>
      </c>
      <c r="U126" s="48"/>
      <c r="V126" s="48"/>
      <c r="W126" s="31" t="n">
        <f aca="false">T126+U126-V126</f>
        <v>9000</v>
      </c>
    </row>
    <row r="127" customFormat="false" ht="12" hidden="true" customHeight="false" outlineLevel="0" collapsed="false">
      <c r="A127" s="50"/>
      <c r="B127" s="50"/>
      <c r="C127" s="46" t="n">
        <v>4300</v>
      </c>
      <c r="D127" s="47" t="s">
        <v>33</v>
      </c>
      <c r="E127" s="48" t="n">
        <v>31960</v>
      </c>
      <c r="F127" s="48" t="n">
        <v>31960</v>
      </c>
      <c r="G127" s="60" t="n">
        <v>46800</v>
      </c>
      <c r="H127" s="48" t="n">
        <f aca="false">G127</f>
        <v>46800</v>
      </c>
      <c r="I127" s="48"/>
      <c r="J127" s="48" t="n">
        <v>46800</v>
      </c>
      <c r="K127" s="48" t="n">
        <v>71759</v>
      </c>
      <c r="L127" s="48" t="n">
        <v>71759</v>
      </c>
      <c r="M127" s="48" t="n">
        <f aca="false">31700+4000+14000+3000+1000+30000-12000</f>
        <v>71700</v>
      </c>
      <c r="N127" s="49" t="n">
        <v>80000</v>
      </c>
      <c r="O127" s="48" t="n">
        <v>80000</v>
      </c>
      <c r="P127" s="48" t="n">
        <v>13584</v>
      </c>
      <c r="Q127" s="33" t="n">
        <f aca="false">P127/O127</f>
        <v>0.1698</v>
      </c>
      <c r="R127" s="48" t="n">
        <v>80000</v>
      </c>
      <c r="S127" s="48" t="n">
        <v>49000</v>
      </c>
      <c r="T127" s="48" t="n">
        <v>49000</v>
      </c>
      <c r="U127" s="48"/>
      <c r="V127" s="48"/>
      <c r="W127" s="31" t="n">
        <f aca="false">T127+U127-V127</f>
        <v>49000</v>
      </c>
    </row>
    <row r="128" s="84" customFormat="true" ht="12" hidden="true" customHeight="false" outlineLevel="0" collapsed="false">
      <c r="A128" s="50" t="n">
        <v>752</v>
      </c>
      <c r="B128" s="50"/>
      <c r="C128" s="79"/>
      <c r="D128" s="80" t="s">
        <v>88</v>
      </c>
      <c r="E128" s="81"/>
      <c r="F128" s="81"/>
      <c r="G128" s="82"/>
      <c r="H128" s="81"/>
      <c r="I128" s="81"/>
      <c r="J128" s="81" t="n">
        <f aca="false">SUM(J129)</f>
        <v>0</v>
      </c>
      <c r="K128" s="81" t="n">
        <f aca="false">SUM(K129)</f>
        <v>0</v>
      </c>
      <c r="L128" s="81" t="n">
        <f aca="false">SUM(L129)</f>
        <v>0</v>
      </c>
      <c r="M128" s="81" t="n">
        <f aca="false">SUM(M129)</f>
        <v>0</v>
      </c>
      <c r="N128" s="83" t="n">
        <v>5000</v>
      </c>
      <c r="O128" s="81" t="n">
        <v>5000</v>
      </c>
      <c r="P128" s="81" t="n">
        <f aca="false">SUM(P129)</f>
        <v>0</v>
      </c>
      <c r="Q128" s="33" t="n">
        <f aca="false">P128/O128</f>
        <v>0</v>
      </c>
      <c r="R128" s="81" t="n">
        <f aca="false">SUM(R129)</f>
        <v>5000</v>
      </c>
      <c r="S128" s="81" t="n">
        <f aca="false">SUM(S129)</f>
        <v>0</v>
      </c>
      <c r="T128" s="81" t="n">
        <v>3000</v>
      </c>
      <c r="U128" s="81" t="n">
        <f aca="false">SUM(U129)</f>
        <v>0</v>
      </c>
      <c r="V128" s="81" t="n">
        <f aca="false">SUM(V129)</f>
        <v>0</v>
      </c>
      <c r="W128" s="31" t="n">
        <f aca="false">T128+U128-V128</f>
        <v>3000</v>
      </c>
      <c r="Z128" s="85"/>
      <c r="AA128" s="85"/>
      <c r="AB128" s="85"/>
    </row>
    <row r="129" s="87" customFormat="true" ht="12" hidden="true" customHeight="false" outlineLevel="0" collapsed="false">
      <c r="A129" s="50"/>
      <c r="B129" s="50" t="n">
        <v>75212</v>
      </c>
      <c r="C129" s="65"/>
      <c r="D129" s="66" t="s">
        <v>89</v>
      </c>
      <c r="E129" s="67"/>
      <c r="F129" s="67"/>
      <c r="G129" s="68"/>
      <c r="H129" s="67"/>
      <c r="I129" s="67"/>
      <c r="J129" s="67" t="n">
        <f aca="false">SUM(J130)</f>
        <v>0</v>
      </c>
      <c r="K129" s="67" t="n">
        <f aca="false">SUM(K130)</f>
        <v>0</v>
      </c>
      <c r="L129" s="67" t="n">
        <f aca="false">SUM(L130)</f>
        <v>0</v>
      </c>
      <c r="M129" s="67" t="n">
        <f aca="false">SUM(M130)</f>
        <v>0</v>
      </c>
      <c r="N129" s="86" t="n">
        <v>5000</v>
      </c>
      <c r="O129" s="67" t="n">
        <v>5000</v>
      </c>
      <c r="P129" s="67" t="n">
        <f aca="false">SUM(P130)</f>
        <v>0</v>
      </c>
      <c r="Q129" s="33" t="n">
        <f aca="false">P129/O129</f>
        <v>0</v>
      </c>
      <c r="R129" s="67" t="n">
        <f aca="false">SUM(R130)</f>
        <v>5000</v>
      </c>
      <c r="S129" s="67" t="n">
        <f aca="false">SUM(S130)</f>
        <v>0</v>
      </c>
      <c r="T129" s="67" t="n">
        <v>3000</v>
      </c>
      <c r="U129" s="67" t="n">
        <f aca="false">SUM(U130)</f>
        <v>0</v>
      </c>
      <c r="V129" s="67" t="n">
        <f aca="false">SUM(V130)</f>
        <v>0</v>
      </c>
      <c r="W129" s="31" t="n">
        <f aca="false">T129+U129-V129</f>
        <v>3000</v>
      </c>
      <c r="Z129" s="88"/>
      <c r="AA129" s="88"/>
      <c r="AB129" s="88"/>
    </row>
    <row r="130" customFormat="false" ht="36" hidden="true" customHeight="false" outlineLevel="0" collapsed="false">
      <c r="A130" s="50"/>
      <c r="B130" s="50"/>
      <c r="C130" s="46" t="n">
        <v>4700</v>
      </c>
      <c r="D130" s="47" t="s">
        <v>79</v>
      </c>
      <c r="E130" s="48"/>
      <c r="F130" s="48"/>
      <c r="G130" s="60"/>
      <c r="H130" s="48"/>
      <c r="I130" s="48"/>
      <c r="J130" s="48"/>
      <c r="K130" s="48"/>
      <c r="L130" s="48"/>
      <c r="M130" s="48"/>
      <c r="N130" s="49" t="n">
        <v>5000</v>
      </c>
      <c r="O130" s="48" t="n">
        <v>5000</v>
      </c>
      <c r="P130" s="48"/>
      <c r="Q130" s="33" t="n">
        <f aca="false">P130/O130</f>
        <v>0</v>
      </c>
      <c r="R130" s="48" t="n">
        <v>5000</v>
      </c>
      <c r="S130" s="48"/>
      <c r="T130" s="48" t="n">
        <v>3000</v>
      </c>
      <c r="U130" s="48"/>
      <c r="V130" s="48"/>
      <c r="W130" s="31" t="n">
        <f aca="false">T130+U130-V130</f>
        <v>3000</v>
      </c>
    </row>
    <row r="131" customFormat="false" ht="24" hidden="true" customHeight="false" outlineLevel="0" collapsed="false">
      <c r="A131" s="27" t="n">
        <v>754</v>
      </c>
      <c r="B131" s="27"/>
      <c r="C131" s="22"/>
      <c r="D131" s="29" t="s">
        <v>90</v>
      </c>
      <c r="E131" s="30" t="n">
        <f aca="false">E132+E137+E139</f>
        <v>46500</v>
      </c>
      <c r="F131" s="30" t="n">
        <f aca="false">F132+F137+F139</f>
        <v>46500</v>
      </c>
      <c r="G131" s="30" t="n">
        <f aca="false">G132+G137+G139</f>
        <v>47000</v>
      </c>
      <c r="H131" s="30" t="n">
        <f aca="false">H132+H137+H139</f>
        <v>47000</v>
      </c>
      <c r="I131" s="30"/>
      <c r="J131" s="30" t="n">
        <f aca="false">J132+J137+J139</f>
        <v>47000</v>
      </c>
      <c r="K131" s="30" t="n">
        <f aca="false">K132+K137+K139</f>
        <v>64142</v>
      </c>
      <c r="L131" s="30" t="n">
        <f aca="false">L132+L137+L139</f>
        <v>64142</v>
      </c>
      <c r="M131" s="30" t="n">
        <f aca="false">M132+M137+M139</f>
        <v>77500</v>
      </c>
      <c r="N131" s="89" t="n">
        <v>77500</v>
      </c>
      <c r="O131" s="30" t="n">
        <v>79500</v>
      </c>
      <c r="P131" s="30" t="n">
        <f aca="false">P132+P137+P139+P135</f>
        <v>17000</v>
      </c>
      <c r="Q131" s="33" t="n">
        <f aca="false">P131/O131</f>
        <v>0.213836477987421</v>
      </c>
      <c r="R131" s="30" t="n">
        <f aca="false">R132+R137+R139+R135</f>
        <v>79500</v>
      </c>
      <c r="S131" s="30" t="n">
        <f aca="false">S132+S137+S139+S135</f>
        <v>84600</v>
      </c>
      <c r="T131" s="30" t="n">
        <v>84600</v>
      </c>
      <c r="U131" s="30" t="n">
        <f aca="false">U132+U137+U139+U135</f>
        <v>0</v>
      </c>
      <c r="V131" s="30" t="n">
        <f aca="false">V132+V137+V139+V135</f>
        <v>0</v>
      </c>
      <c r="W131" s="31" t="n">
        <f aca="false">T131+U131-V131</f>
        <v>84600</v>
      </c>
    </row>
    <row r="132" customFormat="false" ht="12" hidden="true" customHeight="false" outlineLevel="0" collapsed="false">
      <c r="A132" s="27"/>
      <c r="B132" s="34" t="n">
        <v>75404</v>
      </c>
      <c r="C132" s="22"/>
      <c r="D132" s="36" t="s">
        <v>91</v>
      </c>
      <c r="E132" s="57" t="n">
        <f aca="false">SUM(E133:E133)</f>
        <v>12000</v>
      </c>
      <c r="F132" s="57" t="n">
        <f aca="false">SUM(F133:F133)</f>
        <v>12000</v>
      </c>
      <c r="G132" s="58" t="n">
        <f aca="false">SUM(G133:G133)</f>
        <v>12000</v>
      </c>
      <c r="H132" s="58" t="n">
        <f aca="false">SUM(H133:H133)</f>
        <v>12000</v>
      </c>
      <c r="I132" s="58"/>
      <c r="J132" s="58" t="n">
        <f aca="false">SUM(J133:J134)</f>
        <v>12000</v>
      </c>
      <c r="K132" s="58" t="n">
        <f aca="false">SUM(K133:K134)</f>
        <v>12830</v>
      </c>
      <c r="L132" s="58" t="n">
        <f aca="false">SUM(L133:L134)</f>
        <v>12830</v>
      </c>
      <c r="M132" s="58" t="n">
        <f aca="false">SUM(M133:M134)</f>
        <v>12000</v>
      </c>
      <c r="N132" s="59" t="n">
        <v>12000</v>
      </c>
      <c r="O132" s="58" t="n">
        <v>12000</v>
      </c>
      <c r="P132" s="58" t="n">
        <f aca="false">SUM(P133:P134)</f>
        <v>0</v>
      </c>
      <c r="Q132" s="33" t="n">
        <f aca="false">P132/O132</f>
        <v>0</v>
      </c>
      <c r="R132" s="58" t="n">
        <f aca="false">SUM(R133:R134)</f>
        <v>12000</v>
      </c>
      <c r="S132" s="58" t="n">
        <f aca="false">SUM(S133:S134)</f>
        <v>12000</v>
      </c>
      <c r="T132" s="58" t="n">
        <v>12000</v>
      </c>
      <c r="U132" s="58" t="n">
        <f aca="false">SUM(U133:U134)</f>
        <v>0</v>
      </c>
      <c r="V132" s="58" t="n">
        <f aca="false">SUM(V133:V134)</f>
        <v>0</v>
      </c>
      <c r="W132" s="31" t="n">
        <f aca="false">T132+U132-V132</f>
        <v>12000</v>
      </c>
    </row>
    <row r="133" customFormat="false" ht="31.5" hidden="true" customHeight="true" outlineLevel="0" collapsed="false">
      <c r="A133" s="50"/>
      <c r="B133" s="50"/>
      <c r="C133" s="46" t="n">
        <v>4210</v>
      </c>
      <c r="D133" s="47" t="s">
        <v>58</v>
      </c>
      <c r="E133" s="48" t="n">
        <v>12000</v>
      </c>
      <c r="F133" s="48" t="n">
        <v>12000</v>
      </c>
      <c r="G133" s="60" t="n">
        <v>12000</v>
      </c>
      <c r="H133" s="48" t="n">
        <f aca="false">G133</f>
        <v>12000</v>
      </c>
      <c r="I133" s="48"/>
      <c r="J133" s="48" t="n">
        <v>0</v>
      </c>
      <c r="K133" s="48" t="n">
        <v>0</v>
      </c>
      <c r="L133" s="48"/>
      <c r="M133" s="48"/>
      <c r="N133" s="49" t="n">
        <v>0</v>
      </c>
      <c r="O133" s="48" t="n">
        <v>0</v>
      </c>
      <c r="P133" s="48"/>
      <c r="Q133" s="33"/>
      <c r="R133" s="48"/>
      <c r="S133" s="48" t="n">
        <v>12000</v>
      </c>
      <c r="T133" s="48" t="n">
        <v>12000</v>
      </c>
      <c r="U133" s="48"/>
      <c r="V133" s="48"/>
      <c r="W133" s="31" t="n">
        <f aca="false">T133+U133-V133</f>
        <v>12000</v>
      </c>
    </row>
    <row r="134" customFormat="false" ht="24" hidden="true" customHeight="false" outlineLevel="0" collapsed="false">
      <c r="A134" s="50"/>
      <c r="B134" s="50"/>
      <c r="C134" s="46" t="n">
        <v>4750</v>
      </c>
      <c r="D134" s="47" t="s">
        <v>81</v>
      </c>
      <c r="E134" s="48"/>
      <c r="F134" s="48"/>
      <c r="G134" s="60"/>
      <c r="H134" s="48"/>
      <c r="I134" s="48"/>
      <c r="J134" s="48" t="n">
        <v>12000</v>
      </c>
      <c r="K134" s="48" t="n">
        <v>12830</v>
      </c>
      <c r="L134" s="48" t="n">
        <v>12830</v>
      </c>
      <c r="M134" s="48" t="n">
        <v>12000</v>
      </c>
      <c r="N134" s="49" t="n">
        <v>12000</v>
      </c>
      <c r="O134" s="48" t="n">
        <v>12000</v>
      </c>
      <c r="P134" s="48"/>
      <c r="Q134" s="33" t="n">
        <f aca="false">P134/O134</f>
        <v>0</v>
      </c>
      <c r="R134" s="48" t="n">
        <v>12000</v>
      </c>
      <c r="S134" s="48" t="n">
        <v>0</v>
      </c>
      <c r="T134" s="48" t="n">
        <v>0</v>
      </c>
      <c r="U134" s="48" t="n">
        <v>0</v>
      </c>
      <c r="V134" s="48" t="n">
        <v>0</v>
      </c>
      <c r="W134" s="31" t="n">
        <f aca="false">T134+U134-V134</f>
        <v>0</v>
      </c>
    </row>
    <row r="135" customFormat="false" ht="12" hidden="true" customHeight="false" outlineLevel="0" collapsed="false">
      <c r="A135" s="27"/>
      <c r="B135" s="34" t="n">
        <v>75405</v>
      </c>
      <c r="C135" s="22"/>
      <c r="D135" s="36" t="s">
        <v>92</v>
      </c>
      <c r="E135" s="57" t="e">
        <f aca="false">SUM(#REF!)</f>
        <v>#REF!</v>
      </c>
      <c r="F135" s="57" t="e">
        <f aca="false">SUM(#REF!)</f>
        <v>#REF!</v>
      </c>
      <c r="G135" s="58" t="e">
        <f aca="false">SUM(#REF!)</f>
        <v>#REF!</v>
      </c>
      <c r="H135" s="58" t="e">
        <f aca="false">SUM(#REF!)</f>
        <v>#REF!</v>
      </c>
      <c r="I135" s="58"/>
      <c r="J135" s="58" t="n">
        <f aca="false">SUM(J136:J136)</f>
        <v>12000</v>
      </c>
      <c r="K135" s="58" t="n">
        <f aca="false">SUM(K136:K136)</f>
        <v>12830</v>
      </c>
      <c r="L135" s="58" t="n">
        <f aca="false">SUM(L136:L136)</f>
        <v>12830</v>
      </c>
      <c r="M135" s="58" t="n">
        <f aca="false">SUM(M136:M136)</f>
        <v>12000</v>
      </c>
      <c r="N135" s="59" t="n">
        <v>0</v>
      </c>
      <c r="O135" s="58" t="n">
        <v>2000</v>
      </c>
      <c r="P135" s="58" t="n">
        <f aca="false">SUM(P136:P136)</f>
        <v>2000</v>
      </c>
      <c r="Q135" s="33" t="n">
        <f aca="false">P135/O135</f>
        <v>1</v>
      </c>
      <c r="R135" s="58" t="n">
        <f aca="false">SUM(R136:R136)</f>
        <v>2000</v>
      </c>
      <c r="S135" s="58" t="n">
        <f aca="false">SUM(S136:S136)</f>
        <v>2000</v>
      </c>
      <c r="T135" s="58" t="n">
        <v>2000</v>
      </c>
      <c r="U135" s="58" t="n">
        <f aca="false">SUM(U136:U136)</f>
        <v>0</v>
      </c>
      <c r="V135" s="58" t="n">
        <f aca="false">SUM(V136:V136)</f>
        <v>0</v>
      </c>
      <c r="W135" s="31" t="n">
        <f aca="false">T135+U135-V135</f>
        <v>2000</v>
      </c>
    </row>
    <row r="136" customFormat="false" ht="12" hidden="true" customHeight="false" outlineLevel="0" collapsed="false">
      <c r="A136" s="50"/>
      <c r="B136" s="50"/>
      <c r="C136" s="22" t="n">
        <v>4300</v>
      </c>
      <c r="D136" s="23" t="s">
        <v>33</v>
      </c>
      <c r="E136" s="48"/>
      <c r="F136" s="48"/>
      <c r="G136" s="60"/>
      <c r="H136" s="48"/>
      <c r="I136" s="48"/>
      <c r="J136" s="48" t="n">
        <v>12000</v>
      </c>
      <c r="K136" s="48" t="n">
        <v>12830</v>
      </c>
      <c r="L136" s="48" t="n">
        <v>12830</v>
      </c>
      <c r="M136" s="48" t="n">
        <v>12000</v>
      </c>
      <c r="N136" s="49" t="n">
        <v>0</v>
      </c>
      <c r="O136" s="48" t="n">
        <v>2000</v>
      </c>
      <c r="P136" s="48" t="n">
        <v>2000</v>
      </c>
      <c r="Q136" s="33" t="n">
        <f aca="false">P136/O136</f>
        <v>1</v>
      </c>
      <c r="R136" s="48" t="n">
        <v>2000</v>
      </c>
      <c r="S136" s="48" t="n">
        <v>2000</v>
      </c>
      <c r="T136" s="48" t="n">
        <v>2000</v>
      </c>
      <c r="U136" s="48"/>
      <c r="V136" s="48"/>
      <c r="W136" s="31" t="n">
        <f aca="false">T136+U136-V136</f>
        <v>2000</v>
      </c>
    </row>
    <row r="137" customFormat="false" ht="24" hidden="true" customHeight="false" outlineLevel="0" collapsed="false">
      <c r="A137" s="90"/>
      <c r="B137" s="34" t="n">
        <v>75411</v>
      </c>
      <c r="C137" s="91"/>
      <c r="D137" s="36" t="s">
        <v>93</v>
      </c>
      <c r="E137" s="37"/>
      <c r="F137" s="37"/>
      <c r="G137" s="44" t="n">
        <f aca="false">G138</f>
        <v>3000</v>
      </c>
      <c r="H137" s="44" t="n">
        <f aca="false">H138</f>
        <v>3000</v>
      </c>
      <c r="I137" s="44"/>
      <c r="J137" s="44" t="n">
        <f aca="false">J138</f>
        <v>3000</v>
      </c>
      <c r="K137" s="44" t="n">
        <f aca="false">K138</f>
        <v>2170</v>
      </c>
      <c r="L137" s="44" t="n">
        <f aca="false">L138</f>
        <v>2170</v>
      </c>
      <c r="M137" s="44" t="n">
        <f aca="false">M138</f>
        <v>3000</v>
      </c>
      <c r="N137" s="59" t="n">
        <v>3000</v>
      </c>
      <c r="O137" s="58" t="n">
        <v>3000</v>
      </c>
      <c r="P137" s="58" t="n">
        <f aca="false">P138</f>
        <v>0</v>
      </c>
      <c r="Q137" s="33" t="n">
        <f aca="false">P137/O137</f>
        <v>0</v>
      </c>
      <c r="R137" s="58" t="n">
        <f aca="false">R138</f>
        <v>3000</v>
      </c>
      <c r="S137" s="58" t="n">
        <f aca="false">S138</f>
        <v>3000</v>
      </c>
      <c r="T137" s="58" t="n">
        <v>3000</v>
      </c>
      <c r="U137" s="58" t="n">
        <f aca="false">U138</f>
        <v>0</v>
      </c>
      <c r="V137" s="58" t="n">
        <f aca="false">V138</f>
        <v>0</v>
      </c>
      <c r="W137" s="31" t="n">
        <f aca="false">T137+U137-V137</f>
        <v>3000</v>
      </c>
    </row>
    <row r="138" customFormat="false" ht="12" hidden="true" customHeight="false" outlineLevel="0" collapsed="false">
      <c r="A138" s="27"/>
      <c r="B138" s="90"/>
      <c r="C138" s="46" t="n">
        <v>4210</v>
      </c>
      <c r="D138" s="92" t="s">
        <v>58</v>
      </c>
      <c r="E138" s="48"/>
      <c r="F138" s="48"/>
      <c r="G138" s="60" t="n">
        <v>3000</v>
      </c>
      <c r="H138" s="48" t="n">
        <f aca="false">G138</f>
        <v>3000</v>
      </c>
      <c r="I138" s="48"/>
      <c r="J138" s="48" t="n">
        <v>3000</v>
      </c>
      <c r="K138" s="48" t="n">
        <v>2170</v>
      </c>
      <c r="L138" s="48" t="n">
        <v>2170</v>
      </c>
      <c r="M138" s="48" t="n">
        <v>3000</v>
      </c>
      <c r="N138" s="49" t="n">
        <v>3000</v>
      </c>
      <c r="O138" s="48" t="n">
        <v>3000</v>
      </c>
      <c r="P138" s="48"/>
      <c r="Q138" s="33" t="n">
        <f aca="false">P138/O138</f>
        <v>0</v>
      </c>
      <c r="R138" s="48" t="n">
        <v>3000</v>
      </c>
      <c r="S138" s="48" t="n">
        <v>3000</v>
      </c>
      <c r="T138" s="48" t="n">
        <v>3000</v>
      </c>
      <c r="U138" s="48"/>
      <c r="V138" s="48"/>
      <c r="W138" s="31" t="n">
        <f aca="false">T138+U138-V138</f>
        <v>3000</v>
      </c>
    </row>
    <row r="139" customFormat="false" ht="12" hidden="true" customHeight="false" outlineLevel="0" collapsed="false">
      <c r="A139" s="50"/>
      <c r="B139" s="64" t="n">
        <v>75495</v>
      </c>
      <c r="C139" s="46"/>
      <c r="D139" s="66" t="s">
        <v>94</v>
      </c>
      <c r="E139" s="67" t="n">
        <f aca="false">SUM(E140:E141)</f>
        <v>34500</v>
      </c>
      <c r="F139" s="67" t="n">
        <f aca="false">SUM(F140:F141)</f>
        <v>34500</v>
      </c>
      <c r="G139" s="68" t="n">
        <f aca="false">SUM(G140:G141)</f>
        <v>32000</v>
      </c>
      <c r="H139" s="68" t="n">
        <f aca="false">SUM(H140:H141)</f>
        <v>32000</v>
      </c>
      <c r="I139" s="68"/>
      <c r="J139" s="68" t="n">
        <f aca="false">SUM(J140:J141)</f>
        <v>32000</v>
      </c>
      <c r="K139" s="68" t="n">
        <f aca="false">SUM(K140:K141)</f>
        <v>49142</v>
      </c>
      <c r="L139" s="68" t="n">
        <f aca="false">SUM(L140:L141)</f>
        <v>49142</v>
      </c>
      <c r="M139" s="68" t="n">
        <f aca="false">SUM(M140:M141)</f>
        <v>62500</v>
      </c>
      <c r="N139" s="69" t="n">
        <v>62500</v>
      </c>
      <c r="O139" s="68" t="n">
        <v>62500</v>
      </c>
      <c r="P139" s="68" t="n">
        <f aca="false">SUM(P140:P141)</f>
        <v>15000</v>
      </c>
      <c r="Q139" s="33" t="n">
        <f aca="false">P139/O139</f>
        <v>0.24</v>
      </c>
      <c r="R139" s="68" t="n">
        <f aca="false">SUM(R140:R141)</f>
        <v>62500</v>
      </c>
      <c r="S139" s="68" t="n">
        <f aca="false">SUM(S140:S141)</f>
        <v>67600</v>
      </c>
      <c r="T139" s="68" t="n">
        <v>67600</v>
      </c>
      <c r="U139" s="68" t="n">
        <f aca="false">SUM(U140:U141)</f>
        <v>0</v>
      </c>
      <c r="V139" s="68" t="n">
        <f aca="false">SUM(V140:V141)</f>
        <v>0</v>
      </c>
      <c r="W139" s="31" t="n">
        <f aca="false">T139+U139-V139</f>
        <v>67600</v>
      </c>
    </row>
    <row r="140" customFormat="false" ht="72" hidden="true" customHeight="false" outlineLevel="0" collapsed="false">
      <c r="A140" s="50"/>
      <c r="B140" s="50"/>
      <c r="C140" s="46" t="n">
        <v>2320</v>
      </c>
      <c r="D140" s="47" t="s">
        <v>38</v>
      </c>
      <c r="E140" s="48" t="n">
        <v>30000</v>
      </c>
      <c r="F140" s="48" t="n">
        <v>30000</v>
      </c>
      <c r="G140" s="60" t="n">
        <v>30000</v>
      </c>
      <c r="H140" s="48" t="n">
        <f aca="false">G140</f>
        <v>30000</v>
      </c>
      <c r="I140" s="48"/>
      <c r="J140" s="48" t="n">
        <v>30000</v>
      </c>
      <c r="K140" s="48" t="n">
        <v>47142</v>
      </c>
      <c r="L140" s="48" t="n">
        <v>47142</v>
      </c>
      <c r="M140" s="48" t="n">
        <v>60000</v>
      </c>
      <c r="N140" s="49" t="n">
        <v>60000</v>
      </c>
      <c r="O140" s="48" t="n">
        <v>60000</v>
      </c>
      <c r="P140" s="48" t="n">
        <v>15000</v>
      </c>
      <c r="Q140" s="33" t="n">
        <f aca="false">P140/O140</f>
        <v>0.25</v>
      </c>
      <c r="R140" s="48" t="n">
        <v>60000</v>
      </c>
      <c r="S140" s="48" t="n">
        <v>65600</v>
      </c>
      <c r="T140" s="48" t="n">
        <v>65600</v>
      </c>
      <c r="U140" s="48"/>
      <c r="V140" s="48"/>
      <c r="W140" s="31" t="n">
        <f aca="false">T140+U140-V140</f>
        <v>65600</v>
      </c>
    </row>
    <row r="141" customFormat="false" ht="12" hidden="true" customHeight="false" outlineLevel="0" collapsed="false">
      <c r="A141" s="50"/>
      <c r="B141" s="50"/>
      <c r="C141" s="46" t="n">
        <v>4210</v>
      </c>
      <c r="D141" s="47" t="s">
        <v>95</v>
      </c>
      <c r="E141" s="48" t="n">
        <v>4500</v>
      </c>
      <c r="F141" s="48" t="n">
        <v>4500</v>
      </c>
      <c r="G141" s="60" t="n">
        <v>2000</v>
      </c>
      <c r="H141" s="48" t="n">
        <f aca="false">G141</f>
        <v>2000</v>
      </c>
      <c r="I141" s="48"/>
      <c r="J141" s="48" t="n">
        <v>2000</v>
      </c>
      <c r="K141" s="48" t="n">
        <v>2000</v>
      </c>
      <c r="L141" s="48" t="n">
        <v>2000</v>
      </c>
      <c r="M141" s="48" t="n">
        <v>2500</v>
      </c>
      <c r="N141" s="49" t="n">
        <v>2500</v>
      </c>
      <c r="O141" s="48" t="n">
        <v>2500</v>
      </c>
      <c r="P141" s="48"/>
      <c r="Q141" s="33" t="n">
        <f aca="false">P141/O141</f>
        <v>0</v>
      </c>
      <c r="R141" s="48" t="n">
        <v>2500</v>
      </c>
      <c r="S141" s="48" t="n">
        <v>2000</v>
      </c>
      <c r="T141" s="48" t="n">
        <v>2000</v>
      </c>
      <c r="U141" s="48"/>
      <c r="V141" s="48"/>
      <c r="W141" s="31" t="n">
        <f aca="false">T141+U141-V141</f>
        <v>2000</v>
      </c>
    </row>
    <row r="142" customFormat="false" ht="12" hidden="false" customHeight="false" outlineLevel="0" collapsed="false">
      <c r="A142" s="27" t="n">
        <v>757</v>
      </c>
      <c r="B142" s="27"/>
      <c r="C142" s="28"/>
      <c r="D142" s="29" t="s">
        <v>96</v>
      </c>
      <c r="E142" s="30" t="n">
        <f aca="false">E143</f>
        <v>267000</v>
      </c>
      <c r="F142" s="30" t="n">
        <f aca="false">F143</f>
        <v>267000</v>
      </c>
      <c r="G142" s="31" t="n">
        <f aca="false">G143</f>
        <v>258000</v>
      </c>
      <c r="H142" s="31" t="n">
        <f aca="false">H143</f>
        <v>258000</v>
      </c>
      <c r="I142" s="31"/>
      <c r="J142" s="31" t="n">
        <f aca="false">J143</f>
        <v>258000</v>
      </c>
      <c r="K142" s="31" t="n">
        <f aca="false">K143</f>
        <v>258000</v>
      </c>
      <c r="L142" s="31" t="n">
        <f aca="false">L143</f>
        <v>258000</v>
      </c>
      <c r="M142" s="31" t="n">
        <f aca="false">M143</f>
        <v>164465.17</v>
      </c>
      <c r="N142" s="32" t="n">
        <v>505000</v>
      </c>
      <c r="O142" s="31" t="n">
        <v>505000</v>
      </c>
      <c r="P142" s="31" t="n">
        <f aca="false">P143+P146</f>
        <v>100311</v>
      </c>
      <c r="Q142" s="33" t="n">
        <f aca="false">P142/O142</f>
        <v>0.198635643564356</v>
      </c>
      <c r="R142" s="31" t="n">
        <f aca="false">R143+R146</f>
        <v>505000</v>
      </c>
      <c r="S142" s="31" t="n">
        <f aca="false">S143+S146</f>
        <v>357065</v>
      </c>
      <c r="T142" s="31" t="n">
        <v>923365</v>
      </c>
      <c r="U142" s="31" t="n">
        <f aca="false">U143+U146</f>
        <v>15000</v>
      </c>
      <c r="V142" s="31" t="n">
        <f aca="false">V143+V146</f>
        <v>0</v>
      </c>
      <c r="W142" s="31" t="n">
        <f aca="false">T142+U142-V142</f>
        <v>938365</v>
      </c>
    </row>
    <row r="143" customFormat="false" ht="48" hidden="false" customHeight="false" outlineLevel="0" collapsed="false">
      <c r="A143" s="34"/>
      <c r="B143" s="34" t="n">
        <v>75702</v>
      </c>
      <c r="C143" s="35"/>
      <c r="D143" s="36" t="s">
        <v>97</v>
      </c>
      <c r="E143" s="57" t="n">
        <f aca="false">SUM(E145:E145)</f>
        <v>267000</v>
      </c>
      <c r="F143" s="57" t="n">
        <f aca="false">SUM(F145:F145)</f>
        <v>267000</v>
      </c>
      <c r="G143" s="58" t="n">
        <f aca="false">SUM(G145:G145)</f>
        <v>258000</v>
      </c>
      <c r="H143" s="58" t="n">
        <f aca="false">SUM(H145:H145)</f>
        <v>258000</v>
      </c>
      <c r="I143" s="58"/>
      <c r="J143" s="58" t="n">
        <f aca="false">SUM(J145:J145)</f>
        <v>258000</v>
      </c>
      <c r="K143" s="58" t="n">
        <f aca="false">SUM(K145:K145)</f>
        <v>258000</v>
      </c>
      <c r="L143" s="58" t="n">
        <f aca="false">SUM(L145:L145)</f>
        <v>258000</v>
      </c>
      <c r="M143" s="58" t="n">
        <f aca="false">SUM(M145:M145)</f>
        <v>164465.17</v>
      </c>
      <c r="N143" s="59" t="n">
        <v>385000</v>
      </c>
      <c r="O143" s="58" t="n">
        <v>385000</v>
      </c>
      <c r="P143" s="58" t="n">
        <f aca="false">SUM(P144:P145)</f>
        <v>100311</v>
      </c>
      <c r="Q143" s="33" t="n">
        <f aca="false">P143/O143</f>
        <v>0.260548051948052</v>
      </c>
      <c r="R143" s="58" t="n">
        <f aca="false">SUM(R144:R145)</f>
        <v>385000</v>
      </c>
      <c r="S143" s="58" t="n">
        <f aca="false">SUM(S144:S145)</f>
        <v>357065</v>
      </c>
      <c r="T143" s="58" t="n">
        <v>357065</v>
      </c>
      <c r="U143" s="58" t="n">
        <f aca="false">SUM(U144:U145)</f>
        <v>15000</v>
      </c>
      <c r="V143" s="58" t="n">
        <f aca="false">SUM(V144:V145)</f>
        <v>0</v>
      </c>
      <c r="W143" s="31" t="n">
        <f aca="false">T143+U143-V143</f>
        <v>372065</v>
      </c>
    </row>
    <row r="144" customFormat="false" ht="24" hidden="false" customHeight="false" outlineLevel="0" collapsed="false">
      <c r="A144" s="21"/>
      <c r="B144" s="21"/>
      <c r="C144" s="22" t="n">
        <v>8010</v>
      </c>
      <c r="D144" s="23" t="s">
        <v>98</v>
      </c>
      <c r="E144" s="37"/>
      <c r="F144" s="37"/>
      <c r="G144" s="44"/>
      <c r="H144" s="44"/>
      <c r="I144" s="44"/>
      <c r="J144" s="44"/>
      <c r="K144" s="44"/>
      <c r="L144" s="44"/>
      <c r="M144" s="44"/>
      <c r="N144" s="93" t="n">
        <v>0</v>
      </c>
      <c r="O144" s="44" t="n">
        <v>30000</v>
      </c>
      <c r="P144" s="44"/>
      <c r="Q144" s="33" t="n">
        <f aca="false">P144/O144</f>
        <v>0</v>
      </c>
      <c r="R144" s="44" t="n">
        <v>30000</v>
      </c>
      <c r="S144" s="44" t="n">
        <v>0</v>
      </c>
      <c r="T144" s="44" t="n">
        <v>0</v>
      </c>
      <c r="U144" s="44" t="n">
        <v>15000</v>
      </c>
      <c r="V144" s="44" t="n">
        <v>0</v>
      </c>
      <c r="W144" s="31" t="n">
        <f aca="false">T144+U144-V144</f>
        <v>15000</v>
      </c>
    </row>
    <row r="145" customFormat="false" ht="48" hidden="true" customHeight="false" outlineLevel="0" collapsed="false">
      <c r="A145" s="27"/>
      <c r="B145" s="27"/>
      <c r="C145" s="46" t="n">
        <v>8070</v>
      </c>
      <c r="D145" s="47" t="s">
        <v>99</v>
      </c>
      <c r="E145" s="48" t="n">
        <f aca="false">388250-121250</f>
        <v>267000</v>
      </c>
      <c r="F145" s="48" t="n">
        <f aca="false">388250-121250</f>
        <v>267000</v>
      </c>
      <c r="G145" s="60" t="n">
        <v>258000</v>
      </c>
      <c r="H145" s="48" t="n">
        <f aca="false">G145</f>
        <v>258000</v>
      </c>
      <c r="I145" s="48"/>
      <c r="J145" s="48" t="n">
        <v>258000</v>
      </c>
      <c r="K145" s="48" t="n">
        <v>258000</v>
      </c>
      <c r="L145" s="48" t="n">
        <v>258000</v>
      </c>
      <c r="M145" s="48" t="n">
        <f aca="false">61177+31693.82+27876.18+23966.89+19751.28</f>
        <v>164465.17</v>
      </c>
      <c r="N145" s="49" t="n">
        <v>355000</v>
      </c>
      <c r="O145" s="48" t="n">
        <v>355000</v>
      </c>
      <c r="P145" s="48" t="n">
        <v>100311</v>
      </c>
      <c r="Q145" s="33" t="n">
        <f aca="false">P145/O145</f>
        <v>0.282566197183099</v>
      </c>
      <c r="R145" s="48" t="n">
        <v>355000</v>
      </c>
      <c r="S145" s="48" t="n">
        <f aca="false">125000+232065</f>
        <v>357065</v>
      </c>
      <c r="T145" s="48" t="n">
        <v>357065</v>
      </c>
      <c r="U145" s="48"/>
      <c r="V145" s="48"/>
      <c r="W145" s="31" t="n">
        <f aca="false">T145+U145-V145</f>
        <v>357065</v>
      </c>
    </row>
    <row r="146" customFormat="false" ht="48" hidden="true" customHeight="false" outlineLevel="0" collapsed="false">
      <c r="A146" s="27"/>
      <c r="B146" s="27" t="n">
        <v>75704</v>
      </c>
      <c r="C146" s="46"/>
      <c r="D146" s="94" t="s">
        <v>100</v>
      </c>
      <c r="E146" s="48"/>
      <c r="F146" s="48"/>
      <c r="G146" s="60"/>
      <c r="H146" s="48"/>
      <c r="I146" s="48"/>
      <c r="J146" s="48"/>
      <c r="K146" s="48"/>
      <c r="L146" s="48"/>
      <c r="M146" s="48"/>
      <c r="N146" s="95" t="n">
        <v>120000</v>
      </c>
      <c r="O146" s="57" t="n">
        <v>120000</v>
      </c>
      <c r="P146" s="57" t="n">
        <f aca="false">SUM(P147)</f>
        <v>0</v>
      </c>
      <c r="Q146" s="33" t="n">
        <f aca="false">P146/O146</f>
        <v>0</v>
      </c>
      <c r="R146" s="57" t="n">
        <f aca="false">SUM(R147)</f>
        <v>120000</v>
      </c>
      <c r="S146" s="57" t="n">
        <f aca="false">SUM(S147)</f>
        <v>0</v>
      </c>
      <c r="T146" s="57" t="n">
        <v>566300</v>
      </c>
      <c r="U146" s="57" t="n">
        <f aca="false">SUM(U147)</f>
        <v>0</v>
      </c>
      <c r="V146" s="57" t="n">
        <f aca="false">SUM(V147)</f>
        <v>0</v>
      </c>
      <c r="W146" s="31" t="n">
        <f aca="false">T146+U146-V146</f>
        <v>566300</v>
      </c>
    </row>
    <row r="147" customFormat="false" ht="36" hidden="true" customHeight="true" outlineLevel="0" collapsed="false">
      <c r="A147" s="27"/>
      <c r="B147" s="27"/>
      <c r="C147" s="46" t="n">
        <v>8020</v>
      </c>
      <c r="D147" s="96" t="s">
        <v>101</v>
      </c>
      <c r="E147" s="48"/>
      <c r="F147" s="48"/>
      <c r="G147" s="60"/>
      <c r="H147" s="48"/>
      <c r="I147" s="48"/>
      <c r="J147" s="48"/>
      <c r="K147" s="48"/>
      <c r="L147" s="48"/>
      <c r="M147" s="48"/>
      <c r="N147" s="49" t="n">
        <v>120000</v>
      </c>
      <c r="O147" s="48" t="n">
        <v>120000</v>
      </c>
      <c r="P147" s="48"/>
      <c r="Q147" s="33" t="n">
        <f aca="false">P147/O147</f>
        <v>0</v>
      </c>
      <c r="R147" s="48" t="n">
        <v>120000</v>
      </c>
      <c r="S147" s="48" t="n">
        <v>0</v>
      </c>
      <c r="T147" s="48" t="n">
        <v>566300</v>
      </c>
      <c r="U147" s="48"/>
      <c r="V147" s="48"/>
      <c r="W147" s="31" t="n">
        <f aca="false">T147+U147-V147</f>
        <v>566300</v>
      </c>
    </row>
    <row r="148" customFormat="false" ht="36" hidden="true" customHeight="true" outlineLevel="0" collapsed="false">
      <c r="A148" s="27" t="n">
        <v>758</v>
      </c>
      <c r="B148" s="27"/>
      <c r="C148" s="28"/>
      <c r="D148" s="29" t="s">
        <v>102</v>
      </c>
      <c r="E148" s="30" t="n">
        <f aca="false">E149</f>
        <v>1094000</v>
      </c>
      <c r="F148" s="30" t="n">
        <f aca="false">F149</f>
        <v>124433</v>
      </c>
      <c r="G148" s="31" t="n">
        <f aca="false">G149</f>
        <v>0</v>
      </c>
      <c r="H148" s="31" t="n">
        <f aca="false">H149</f>
        <v>0</v>
      </c>
      <c r="I148" s="31"/>
      <c r="J148" s="31" t="n">
        <f aca="false">J149</f>
        <v>1050000</v>
      </c>
      <c r="K148" s="31" t="n">
        <f aca="false">K149</f>
        <v>0</v>
      </c>
      <c r="L148" s="31" t="n">
        <f aca="false">L149</f>
        <v>0</v>
      </c>
      <c r="M148" s="31" t="n">
        <f aca="false">M149</f>
        <v>0</v>
      </c>
      <c r="N148" s="32" t="n">
        <v>1750000</v>
      </c>
      <c r="O148" s="31" t="n">
        <v>1566980</v>
      </c>
      <c r="P148" s="31" t="n">
        <f aca="false">P149</f>
        <v>0</v>
      </c>
      <c r="Q148" s="33" t="n">
        <f aca="false">P148/O148</f>
        <v>0</v>
      </c>
      <c r="R148" s="31" t="n">
        <f aca="false">R149</f>
        <v>1068366</v>
      </c>
      <c r="S148" s="31" t="n">
        <f aca="false">S149</f>
        <v>0</v>
      </c>
      <c r="T148" s="31" t="n">
        <v>364966</v>
      </c>
      <c r="U148" s="31" t="n">
        <f aca="false">U149</f>
        <v>0</v>
      </c>
      <c r="V148" s="31" t="n">
        <f aca="false">V149</f>
        <v>0</v>
      </c>
      <c r="W148" s="31" t="n">
        <f aca="false">T148+U148-V148</f>
        <v>364966</v>
      </c>
    </row>
    <row r="149" customFormat="false" ht="12" hidden="true" customHeight="false" outlineLevel="0" collapsed="false">
      <c r="A149" s="34"/>
      <c r="B149" s="34" t="n">
        <v>75818</v>
      </c>
      <c r="C149" s="35"/>
      <c r="D149" s="36" t="s">
        <v>103</v>
      </c>
      <c r="E149" s="57" t="n">
        <f aca="false">SUM(E150+E154)</f>
        <v>1094000</v>
      </c>
      <c r="F149" s="57" t="n">
        <f aca="false">SUM(F150+F154)</f>
        <v>124433</v>
      </c>
      <c r="G149" s="58" t="n">
        <f aca="false">SUM(G150+G154)</f>
        <v>0</v>
      </c>
      <c r="H149" s="58" t="n">
        <f aca="false">SUM(H150+H154)</f>
        <v>0</v>
      </c>
      <c r="I149" s="58"/>
      <c r="J149" s="58" t="n">
        <f aca="false">SUM(J150+J154)</f>
        <v>1050000</v>
      </c>
      <c r="K149" s="58" t="n">
        <f aca="false">SUM(K150+K154)</f>
        <v>0</v>
      </c>
      <c r="L149" s="58" t="n">
        <f aca="false">SUM(L150+L154)</f>
        <v>0</v>
      </c>
      <c r="M149" s="58" t="n">
        <f aca="false">SUM(M150+M154)</f>
        <v>0</v>
      </c>
      <c r="N149" s="59" t="n">
        <v>1750000</v>
      </c>
      <c r="O149" s="58" t="n">
        <v>1566980</v>
      </c>
      <c r="P149" s="58" t="n">
        <f aca="false">SUM(P150+P154)</f>
        <v>0</v>
      </c>
      <c r="Q149" s="33" t="n">
        <f aca="false">P149/O149</f>
        <v>0</v>
      </c>
      <c r="R149" s="58" t="n">
        <f aca="false">SUM(R150+R154)</f>
        <v>1068366</v>
      </c>
      <c r="S149" s="58" t="n">
        <f aca="false">SUM(S150+S154)</f>
        <v>0</v>
      </c>
      <c r="T149" s="58" t="n">
        <v>364966</v>
      </c>
      <c r="U149" s="58" t="n">
        <f aca="false">SUM(U150+U154)</f>
        <v>0</v>
      </c>
      <c r="V149" s="58" t="n">
        <f aca="false">SUM(V150+V154)</f>
        <v>0</v>
      </c>
      <c r="W149" s="31" t="n">
        <f aca="false">T149+U149-V149</f>
        <v>364966</v>
      </c>
    </row>
    <row r="150" customFormat="false" ht="12" hidden="true" customHeight="false" outlineLevel="0" collapsed="false">
      <c r="A150" s="27"/>
      <c r="B150" s="27"/>
      <c r="C150" s="22" t="n">
        <v>4810</v>
      </c>
      <c r="D150" s="23" t="s">
        <v>104</v>
      </c>
      <c r="E150" s="37" t="n">
        <v>894000</v>
      </c>
      <c r="F150" s="37" t="n">
        <f aca="false">SUM(F151:F153)</f>
        <v>62576</v>
      </c>
      <c r="G150" s="44" t="n">
        <f aca="false">SUM(G151:G153)</f>
        <v>0</v>
      </c>
      <c r="H150" s="44" t="n">
        <f aca="false">SUM(H151:H153)</f>
        <v>0</v>
      </c>
      <c r="I150" s="44"/>
      <c r="J150" s="44" t="n">
        <f aca="false">SUM(J151:J153)</f>
        <v>850000</v>
      </c>
      <c r="K150" s="44" t="n">
        <f aca="false">SUM(K151:K153)</f>
        <v>0</v>
      </c>
      <c r="L150" s="44" t="n">
        <f aca="false">SUM(L151:L153)</f>
        <v>0</v>
      </c>
      <c r="M150" s="44" t="n">
        <f aca="false">SUM(M151:M153)</f>
        <v>0</v>
      </c>
      <c r="N150" s="93" t="n">
        <v>1550000</v>
      </c>
      <c r="O150" s="44" t="n">
        <v>1509480</v>
      </c>
      <c r="P150" s="44" t="n">
        <f aca="false">SUM(P151:P153)</f>
        <v>0</v>
      </c>
      <c r="Q150" s="33" t="n">
        <f aca="false">P150/O150</f>
        <v>0</v>
      </c>
      <c r="R150" s="44" t="n">
        <f aca="false">SUM(R151:R153)</f>
        <v>1068366</v>
      </c>
      <c r="S150" s="44" t="n">
        <f aca="false">SUM(S151:S153)</f>
        <v>0</v>
      </c>
      <c r="T150" s="44" t="n">
        <v>364966</v>
      </c>
      <c r="U150" s="44" t="n">
        <f aca="false">SUM(U151:U153)</f>
        <v>0</v>
      </c>
      <c r="V150" s="44" t="n">
        <f aca="false">SUM(V151:V153)</f>
        <v>0</v>
      </c>
      <c r="W150" s="31" t="n">
        <f aca="false">T150+U150-V150</f>
        <v>364966</v>
      </c>
    </row>
    <row r="151" customFormat="false" ht="12" hidden="true" customHeight="false" outlineLevel="0" collapsed="false">
      <c r="A151" s="27"/>
      <c r="B151" s="27"/>
      <c r="C151" s="22"/>
      <c r="D151" s="23" t="s">
        <v>105</v>
      </c>
      <c r="E151" s="37" t="n">
        <v>184000</v>
      </c>
      <c r="F151" s="37" t="n">
        <v>23816</v>
      </c>
      <c r="G151" s="44"/>
      <c r="H151" s="37" t="n">
        <f aca="false">G151</f>
        <v>0</v>
      </c>
      <c r="I151" s="37"/>
      <c r="J151" s="37" t="n">
        <v>200000</v>
      </c>
      <c r="K151" s="37" t="n">
        <v>0</v>
      </c>
      <c r="L151" s="37"/>
      <c r="M151" s="37"/>
      <c r="N151" s="38" t="n">
        <v>0</v>
      </c>
      <c r="O151" s="37" t="n">
        <v>259480</v>
      </c>
      <c r="P151" s="37"/>
      <c r="Q151" s="33" t="n">
        <f aca="false">P151/O151</f>
        <v>0</v>
      </c>
      <c r="R151" s="37" t="n">
        <v>1068366</v>
      </c>
      <c r="S151" s="37"/>
      <c r="T151" s="37" t="n">
        <v>68164</v>
      </c>
      <c r="U151" s="37"/>
      <c r="V151" s="37"/>
      <c r="W151" s="31" t="n">
        <f aca="false">T151+U151-V151</f>
        <v>68164</v>
      </c>
    </row>
    <row r="152" customFormat="false" ht="48" hidden="true" customHeight="false" outlineLevel="0" collapsed="false">
      <c r="A152" s="27"/>
      <c r="B152" s="27"/>
      <c r="C152" s="22"/>
      <c r="D152" s="23" t="s">
        <v>106</v>
      </c>
      <c r="E152" s="37" t="n">
        <v>625000</v>
      </c>
      <c r="F152" s="37" t="n">
        <v>38760</v>
      </c>
      <c r="G152" s="44"/>
      <c r="H152" s="37" t="n">
        <f aca="false">G152</f>
        <v>0</v>
      </c>
      <c r="I152" s="37"/>
      <c r="J152" s="37" t="n">
        <v>600000</v>
      </c>
      <c r="K152" s="37" t="n">
        <v>0</v>
      </c>
      <c r="L152" s="37"/>
      <c r="M152" s="37"/>
      <c r="N152" s="38" t="n">
        <v>0</v>
      </c>
      <c r="O152" s="37" t="n">
        <v>1200000</v>
      </c>
      <c r="P152" s="37"/>
      <c r="Q152" s="33" t="n">
        <f aca="false">P152/O152</f>
        <v>0</v>
      </c>
      <c r="R152" s="37"/>
      <c r="S152" s="37"/>
      <c r="T152" s="37" t="n">
        <v>286802</v>
      </c>
      <c r="U152" s="37"/>
      <c r="V152" s="37"/>
      <c r="W152" s="31" t="n">
        <f aca="false">T152+U152-V152</f>
        <v>286802</v>
      </c>
    </row>
    <row r="153" customFormat="false" ht="36" hidden="true" customHeight="false" outlineLevel="0" collapsed="false">
      <c r="A153" s="27"/>
      <c r="B153" s="27"/>
      <c r="C153" s="22"/>
      <c r="D153" s="23" t="s">
        <v>107</v>
      </c>
      <c r="E153" s="37" t="n">
        <v>85000</v>
      </c>
      <c r="F153" s="37" t="n">
        <v>0</v>
      </c>
      <c r="G153" s="44"/>
      <c r="H153" s="37" t="n">
        <f aca="false">G153</f>
        <v>0</v>
      </c>
      <c r="I153" s="37"/>
      <c r="J153" s="37" t="n">
        <v>50000</v>
      </c>
      <c r="K153" s="37" t="n">
        <v>0</v>
      </c>
      <c r="L153" s="37"/>
      <c r="M153" s="37"/>
      <c r="N153" s="38" t="n">
        <v>0</v>
      </c>
      <c r="O153" s="37" t="n">
        <v>50000</v>
      </c>
      <c r="P153" s="37"/>
      <c r="Q153" s="33" t="n">
        <f aca="false">P153/O153</f>
        <v>0</v>
      </c>
      <c r="R153" s="37"/>
      <c r="S153" s="37"/>
      <c r="T153" s="37" t="n">
        <v>10000</v>
      </c>
      <c r="U153" s="37"/>
      <c r="V153" s="37"/>
      <c r="W153" s="31" t="n">
        <f aca="false">T153+U153-V153</f>
        <v>10000</v>
      </c>
    </row>
    <row r="154" customFormat="false" ht="24" hidden="true" customHeight="false" outlineLevel="0" collapsed="false">
      <c r="A154" s="27"/>
      <c r="B154" s="27"/>
      <c r="C154" s="22" t="n">
        <v>6800</v>
      </c>
      <c r="D154" s="23" t="s">
        <v>108</v>
      </c>
      <c r="E154" s="37" t="n">
        <v>200000</v>
      </c>
      <c r="F154" s="37" t="n">
        <v>61857</v>
      </c>
      <c r="G154" s="44"/>
      <c r="H154" s="37" t="n">
        <f aca="false">G154</f>
        <v>0</v>
      </c>
      <c r="I154" s="37"/>
      <c r="J154" s="37" t="n">
        <f aca="false">SUM(J155:J155)</f>
        <v>200000</v>
      </c>
      <c r="K154" s="37" t="n">
        <f aca="false">SUM(K155:K155)</f>
        <v>0</v>
      </c>
      <c r="L154" s="37" t="n">
        <f aca="false">SUM(L155:L155)</f>
        <v>0</v>
      </c>
      <c r="M154" s="37" t="n">
        <f aca="false">SUM(M155:M155)</f>
        <v>0</v>
      </c>
      <c r="N154" s="38" t="n">
        <v>200000</v>
      </c>
      <c r="O154" s="37" t="n">
        <v>57500</v>
      </c>
      <c r="P154" s="37" t="n">
        <f aca="false">SUM(P155)</f>
        <v>0</v>
      </c>
      <c r="Q154" s="33" t="n">
        <f aca="false">P154/O154</f>
        <v>0</v>
      </c>
      <c r="R154" s="37" t="n">
        <f aca="false">SUM(R155)</f>
        <v>0</v>
      </c>
      <c r="S154" s="37" t="n">
        <f aca="false">SUM(S155)</f>
        <v>0</v>
      </c>
      <c r="T154" s="37" t="n">
        <v>0</v>
      </c>
      <c r="U154" s="37" t="n">
        <f aca="false">SUM(U155)</f>
        <v>0</v>
      </c>
      <c r="V154" s="37" t="n">
        <f aca="false">SUM(V155)</f>
        <v>0</v>
      </c>
      <c r="W154" s="31" t="n">
        <f aca="false">T154+U154-V154</f>
        <v>0</v>
      </c>
    </row>
    <row r="155" customFormat="false" ht="24" hidden="true" customHeight="false" outlineLevel="0" collapsed="false">
      <c r="A155" s="27"/>
      <c r="B155" s="27"/>
      <c r="C155" s="22"/>
      <c r="D155" s="23" t="s">
        <v>108</v>
      </c>
      <c r="E155" s="37"/>
      <c r="F155" s="37"/>
      <c r="G155" s="44"/>
      <c r="H155" s="37"/>
      <c r="I155" s="37"/>
      <c r="J155" s="37" t="n">
        <v>200000</v>
      </c>
      <c r="K155" s="37" t="n">
        <v>0</v>
      </c>
      <c r="L155" s="37"/>
      <c r="M155" s="37"/>
      <c r="N155" s="38" t="n">
        <v>0</v>
      </c>
      <c r="O155" s="37" t="n">
        <v>57500</v>
      </c>
      <c r="P155" s="37"/>
      <c r="Q155" s="33" t="n">
        <f aca="false">P155/O155</f>
        <v>0</v>
      </c>
      <c r="R155" s="37"/>
      <c r="S155" s="37"/>
      <c r="T155" s="37" t="n">
        <v>0</v>
      </c>
      <c r="U155" s="37"/>
      <c r="V155" s="37"/>
      <c r="W155" s="31" t="n">
        <f aca="false">T155+U155-V155</f>
        <v>0</v>
      </c>
    </row>
    <row r="156" customFormat="false" ht="12" hidden="false" customHeight="false" outlineLevel="0" collapsed="false">
      <c r="A156" s="27" t="n">
        <v>801</v>
      </c>
      <c r="B156" s="27"/>
      <c r="C156" s="22"/>
      <c r="D156" s="29" t="s">
        <v>109</v>
      </c>
      <c r="E156" s="30" t="e">
        <f aca="false">E157+E176+E227+E260+E352+E376+E384+#REF!+E388</f>
        <v>#VALUE!</v>
      </c>
      <c r="F156" s="30" t="e">
        <f aca="false">F157+F176+F227+F260+F352+F376+F384+#REF!+F388</f>
        <v>#VALUE!</v>
      </c>
      <c r="G156" s="30" t="e">
        <f aca="false">G157+G176+G227+G260+G352+G376+G384+#REF!+G388</f>
        <v>#VALUE!</v>
      </c>
      <c r="H156" s="30" t="e">
        <f aca="false">H157+H176+H227+H260+H352+H376+H384+#REF!+H388</f>
        <v>#VALUE!</v>
      </c>
      <c r="I156" s="30"/>
      <c r="J156" s="30" t="e">
        <f aca="false">J157+J176+J227+J260+J352+J376+J384+#REF!+J388</f>
        <v>#VALUE!</v>
      </c>
      <c r="K156" s="30" t="e">
        <f aca="false">K157+K176+K227+K260+K352+K376+K384+#REF!+K388</f>
        <v>#VALUE!</v>
      </c>
      <c r="L156" s="30" t="e">
        <f aca="false">L157+L176+L227+L260+L352+L376+L384+#REF!+L388</f>
        <v>#VALUE!</v>
      </c>
      <c r="M156" s="30" t="e">
        <f aca="false">M157+M176+M227+M260+M352+M376+M384+#REF!+M388</f>
        <v>#VALUE!</v>
      </c>
      <c r="N156" s="89" t="n">
        <v>14908576</v>
      </c>
      <c r="O156" s="30" t="n">
        <v>13712967</v>
      </c>
      <c r="P156" s="30" t="e">
        <f aca="false">P157+P176+P227+P260+P352+P376+P384+#REF!+P388</f>
        <v>#VALUE!</v>
      </c>
      <c r="Q156" s="33" t="e">
        <f aca="false">P156/O156</f>
        <v>#VALUE!</v>
      </c>
      <c r="R156" s="30" t="e">
        <f aca="false">R157+R176+R227+R260+R352+R376+R384+#REF!+R388</f>
        <v>#VALUE!</v>
      </c>
      <c r="S156" s="30" t="e">
        <f aca="false">S157+S176+S227+S260+S352+S376+S384+#REF!+S388</f>
        <v>#VALUE!</v>
      </c>
      <c r="T156" s="30" t="n">
        <v>15375589</v>
      </c>
      <c r="U156" s="30" t="n">
        <f aca="false">U157+U176+U227+U260+U352+U376+U384+U388</f>
        <v>115506</v>
      </c>
      <c r="V156" s="30" t="n">
        <f aca="false">V157+V176+V227+V260+V352+V376+V384+V388</f>
        <v>95470</v>
      </c>
      <c r="W156" s="31" t="n">
        <f aca="false">T156+U156-V156</f>
        <v>15395625</v>
      </c>
    </row>
    <row r="157" customFormat="false" ht="12" hidden="false" customHeight="false" outlineLevel="0" collapsed="false">
      <c r="A157" s="27"/>
      <c r="B157" s="34" t="n">
        <v>80102</v>
      </c>
      <c r="C157" s="22"/>
      <c r="D157" s="36" t="s">
        <v>110</v>
      </c>
      <c r="E157" s="57" t="n">
        <f aca="false">SUM(E159:E165)</f>
        <v>636540</v>
      </c>
      <c r="F157" s="57" t="n">
        <f aca="false">SUM(F159:F165)</f>
        <v>666540</v>
      </c>
      <c r="G157" s="58" t="n">
        <f aca="false">SUM(G159:G165)</f>
        <v>965445</v>
      </c>
      <c r="H157" s="58" t="n">
        <f aca="false">SUM(H159:H165)</f>
        <v>816670</v>
      </c>
      <c r="I157" s="58"/>
      <c r="J157" s="58" t="n">
        <f aca="false">SUM(J159:J165)</f>
        <v>785980</v>
      </c>
      <c r="K157" s="58" t="n">
        <f aca="false">SUM(K159:K165)</f>
        <v>836070</v>
      </c>
      <c r="L157" s="58" t="n">
        <f aca="false">SUM(L159:L165)</f>
        <v>877834</v>
      </c>
      <c r="M157" s="58" t="n">
        <f aca="false">SUM(M159:M165)</f>
        <v>1063924</v>
      </c>
      <c r="N157" s="59" t="n">
        <v>1049560</v>
      </c>
      <c r="O157" s="58" t="n">
        <v>1049560</v>
      </c>
      <c r="P157" s="58" t="n">
        <f aca="false">SUM(P159:P165)</f>
        <v>529235</v>
      </c>
      <c r="Q157" s="33" t="n">
        <f aca="false">P157/O157</f>
        <v>0.504244635847403</v>
      </c>
      <c r="R157" s="58" t="n">
        <f aca="false">SUM(R159:R165)</f>
        <v>1044465</v>
      </c>
      <c r="S157" s="58" t="n">
        <f aca="false">SUM(S159:S165)</f>
        <v>1207660</v>
      </c>
      <c r="T157" s="58" t="n">
        <v>1181598</v>
      </c>
      <c r="U157" s="58" t="n">
        <f aca="false">SUM(U159:U165)</f>
        <v>3250</v>
      </c>
      <c r="V157" s="58" t="n">
        <f aca="false">SUM(V159:V165)</f>
        <v>0</v>
      </c>
      <c r="W157" s="31" t="n">
        <f aca="false">T157+U157-V157</f>
        <v>1184848</v>
      </c>
    </row>
    <row r="158" customFormat="false" ht="22.5" hidden="true" customHeight="true" outlineLevel="0" collapsed="false">
      <c r="A158" s="27"/>
      <c r="B158" s="27"/>
      <c r="C158" s="22"/>
      <c r="D158" s="23"/>
      <c r="E158" s="97"/>
      <c r="F158" s="97"/>
      <c r="G158" s="90"/>
      <c r="H158" s="90"/>
      <c r="I158" s="90"/>
      <c r="J158" s="90"/>
      <c r="K158" s="90"/>
      <c r="L158" s="90"/>
      <c r="M158" s="90"/>
      <c r="N158" s="98" t="n">
        <v>0</v>
      </c>
      <c r="O158" s="90" t="n">
        <v>0</v>
      </c>
      <c r="P158" s="90"/>
      <c r="Q158" s="33"/>
      <c r="R158" s="90"/>
      <c r="S158" s="90"/>
      <c r="T158" s="90" t="n">
        <v>0</v>
      </c>
      <c r="U158" s="90"/>
      <c r="V158" s="90"/>
      <c r="W158" s="31" t="n">
        <f aca="false">T158+U158-V158</f>
        <v>0</v>
      </c>
    </row>
    <row r="159" customFormat="false" ht="24" hidden="true" customHeight="false" outlineLevel="0" collapsed="false">
      <c r="A159" s="27"/>
      <c r="B159" s="27"/>
      <c r="C159" s="22" t="n">
        <v>3020</v>
      </c>
      <c r="D159" s="23" t="s">
        <v>65</v>
      </c>
      <c r="E159" s="37" t="n">
        <v>970</v>
      </c>
      <c r="F159" s="37" t="n">
        <v>970</v>
      </c>
      <c r="G159" s="44" t="n">
        <v>1210</v>
      </c>
      <c r="H159" s="44" t="n">
        <v>1530</v>
      </c>
      <c r="I159" s="44"/>
      <c r="J159" s="44" t="n">
        <v>1530</v>
      </c>
      <c r="K159" s="44" t="n">
        <v>1530</v>
      </c>
      <c r="L159" s="44" t="n">
        <v>1530</v>
      </c>
      <c r="M159" s="44" t="n">
        <v>1676</v>
      </c>
      <c r="N159" s="93" t="n">
        <v>2090</v>
      </c>
      <c r="O159" s="44" t="n">
        <v>2090</v>
      </c>
      <c r="P159" s="44"/>
      <c r="Q159" s="33" t="n">
        <f aca="false">P159/O159</f>
        <v>0</v>
      </c>
      <c r="R159" s="44" t="n">
        <v>2090</v>
      </c>
      <c r="S159" s="44" t="n">
        <v>2360</v>
      </c>
      <c r="T159" s="44" t="n">
        <v>2360</v>
      </c>
      <c r="U159" s="44" t="n">
        <f aca="false">U167</f>
        <v>0</v>
      </c>
      <c r="V159" s="44"/>
      <c r="W159" s="31" t="n">
        <f aca="false">T159+U159-V159</f>
        <v>2360</v>
      </c>
    </row>
    <row r="160" customFormat="false" ht="24" hidden="true" customHeight="false" outlineLevel="0" collapsed="false">
      <c r="A160" s="27"/>
      <c r="B160" s="27"/>
      <c r="C160" s="22" t="n">
        <v>4010</v>
      </c>
      <c r="D160" s="23" t="s">
        <v>42</v>
      </c>
      <c r="E160" s="37" t="n">
        <v>475880</v>
      </c>
      <c r="F160" s="37" t="n">
        <v>475880</v>
      </c>
      <c r="G160" s="44" t="n">
        <v>607207</v>
      </c>
      <c r="H160" s="44" t="n">
        <v>607210</v>
      </c>
      <c r="I160" s="44" t="n">
        <v>607210</v>
      </c>
      <c r="J160" s="44" t="n">
        <v>607210</v>
      </c>
      <c r="K160" s="44" t="n">
        <v>650100</v>
      </c>
      <c r="L160" s="44" t="n">
        <v>676646</v>
      </c>
      <c r="M160" s="44" t="n">
        <v>803946</v>
      </c>
      <c r="N160" s="93" t="n">
        <v>803950</v>
      </c>
      <c r="O160" s="44" t="n">
        <v>803950</v>
      </c>
      <c r="P160" s="44" t="n">
        <v>374731</v>
      </c>
      <c r="Q160" s="33" t="n">
        <f aca="false">P160/O160</f>
        <v>0.466112320417936</v>
      </c>
      <c r="R160" s="44" t="n">
        <v>798007</v>
      </c>
      <c r="S160" s="44" t="n">
        <v>925180</v>
      </c>
      <c r="T160" s="44" t="n">
        <v>899118</v>
      </c>
      <c r="U160" s="44" t="n">
        <f aca="false">U168</f>
        <v>0</v>
      </c>
      <c r="V160" s="44"/>
      <c r="W160" s="31" t="n">
        <f aca="false">T160+U160-V160</f>
        <v>899118</v>
      </c>
    </row>
    <row r="161" customFormat="false" ht="12" hidden="true" customHeight="false" outlineLevel="0" collapsed="false">
      <c r="A161" s="27"/>
      <c r="B161" s="27"/>
      <c r="C161" s="22" t="n">
        <v>4040</v>
      </c>
      <c r="D161" s="23" t="s">
        <v>55</v>
      </c>
      <c r="E161" s="37" t="n">
        <v>35430</v>
      </c>
      <c r="F161" s="37" t="n">
        <v>35430</v>
      </c>
      <c r="G161" s="44" t="n">
        <v>42800</v>
      </c>
      <c r="H161" s="44" t="n">
        <v>42800</v>
      </c>
      <c r="I161" s="44"/>
      <c r="J161" s="44" t="n">
        <v>42800</v>
      </c>
      <c r="K161" s="44" t="n">
        <v>42800</v>
      </c>
      <c r="L161" s="44" t="n">
        <v>41531</v>
      </c>
      <c r="M161" s="44" t="n">
        <v>55900</v>
      </c>
      <c r="N161" s="93" t="n">
        <v>55900</v>
      </c>
      <c r="O161" s="44" t="n">
        <v>55900</v>
      </c>
      <c r="P161" s="44" t="n">
        <v>54770</v>
      </c>
      <c r="Q161" s="33" t="n">
        <f aca="false">P161/O161</f>
        <v>0.979785330948122</v>
      </c>
      <c r="R161" s="44" t="n">
        <v>54770</v>
      </c>
      <c r="S161" s="44" t="n">
        <v>66110</v>
      </c>
      <c r="T161" s="44" t="n">
        <v>66110</v>
      </c>
      <c r="U161" s="44" t="n">
        <f aca="false">U169</f>
        <v>0</v>
      </c>
      <c r="V161" s="44"/>
      <c r="W161" s="31" t="n">
        <f aca="false">T161+U161-V161</f>
        <v>66110</v>
      </c>
    </row>
    <row r="162" customFormat="false" ht="24" hidden="true" customHeight="false" outlineLevel="0" collapsed="false">
      <c r="A162" s="27"/>
      <c r="B162" s="27"/>
      <c r="C162" s="22" t="n">
        <v>4110</v>
      </c>
      <c r="D162" s="23" t="s">
        <v>111</v>
      </c>
      <c r="E162" s="37" t="n">
        <v>86310</v>
      </c>
      <c r="F162" s="37" t="n">
        <v>86310</v>
      </c>
      <c r="G162" s="44" t="n">
        <v>93720</v>
      </c>
      <c r="H162" s="44" t="n">
        <v>89960</v>
      </c>
      <c r="I162" s="44"/>
      <c r="J162" s="44" t="n">
        <v>89960</v>
      </c>
      <c r="K162" s="44" t="n">
        <v>96110</v>
      </c>
      <c r="L162" s="44" t="n">
        <v>107166</v>
      </c>
      <c r="M162" s="44" t="n">
        <v>133000</v>
      </c>
      <c r="N162" s="93" t="n">
        <v>128630</v>
      </c>
      <c r="O162" s="44" t="n">
        <v>128630</v>
      </c>
      <c r="P162" s="44" t="n">
        <v>58766</v>
      </c>
      <c r="Q162" s="33" t="n">
        <f aca="false">P162/O162</f>
        <v>0.456860763429993</v>
      </c>
      <c r="R162" s="44" t="n">
        <v>127571</v>
      </c>
      <c r="S162" s="44" t="n">
        <v>147600</v>
      </c>
      <c r="T162" s="44" t="n">
        <v>147600</v>
      </c>
      <c r="U162" s="44" t="n">
        <f aca="false">U170</f>
        <v>0</v>
      </c>
      <c r="V162" s="44"/>
      <c r="W162" s="31" t="n">
        <f aca="false">T162+U162-V162</f>
        <v>147600</v>
      </c>
    </row>
    <row r="163" customFormat="false" ht="12" hidden="true" customHeight="false" outlineLevel="0" collapsed="false">
      <c r="A163" s="27"/>
      <c r="B163" s="27"/>
      <c r="C163" s="22" t="n">
        <v>4120</v>
      </c>
      <c r="D163" s="23" t="s">
        <v>44</v>
      </c>
      <c r="E163" s="37" t="n">
        <v>12270</v>
      </c>
      <c r="F163" s="37" t="n">
        <v>12270</v>
      </c>
      <c r="G163" s="44" t="n">
        <v>14962</v>
      </c>
      <c r="H163" s="44" t="n">
        <v>15600</v>
      </c>
      <c r="I163" s="44"/>
      <c r="J163" s="44" t="n">
        <v>15600</v>
      </c>
      <c r="K163" s="44" t="n">
        <v>16650</v>
      </c>
      <c r="L163" s="44" t="n">
        <v>17019</v>
      </c>
      <c r="M163" s="44" t="n">
        <v>21030</v>
      </c>
      <c r="N163" s="93" t="n">
        <v>20640</v>
      </c>
      <c r="O163" s="44" t="n">
        <v>20640</v>
      </c>
      <c r="P163" s="44" t="n">
        <v>9535</v>
      </c>
      <c r="Q163" s="33" t="n">
        <f aca="false">P163/O163</f>
        <v>0.461967054263566</v>
      </c>
      <c r="R163" s="44" t="n">
        <v>21002</v>
      </c>
      <c r="S163" s="44" t="n">
        <v>23790</v>
      </c>
      <c r="T163" s="44" t="n">
        <v>23790</v>
      </c>
      <c r="U163" s="44" t="n">
        <f aca="false">U171</f>
        <v>0</v>
      </c>
      <c r="V163" s="44"/>
      <c r="W163" s="31" t="n">
        <f aca="false">T163+U163-V163</f>
        <v>23790</v>
      </c>
    </row>
    <row r="164" customFormat="false" ht="24" hidden="false" customHeight="false" outlineLevel="0" collapsed="false">
      <c r="A164" s="27"/>
      <c r="B164" s="27"/>
      <c r="C164" s="22" t="n">
        <v>4249</v>
      </c>
      <c r="D164" s="23" t="s">
        <v>112</v>
      </c>
      <c r="E164" s="37" t="n">
        <v>0</v>
      </c>
      <c r="F164" s="37" t="n">
        <v>30000</v>
      </c>
      <c r="G164" s="44" t="n">
        <v>175956</v>
      </c>
      <c r="H164" s="44" t="n">
        <v>30690</v>
      </c>
      <c r="I164" s="44"/>
      <c r="J164" s="44" t="n">
        <v>0</v>
      </c>
      <c r="K164" s="44" t="n">
        <v>0</v>
      </c>
      <c r="L164" s="44" t="n">
        <v>0</v>
      </c>
      <c r="M164" s="44" t="n">
        <v>10000</v>
      </c>
      <c r="N164" s="93" t="n">
        <v>0</v>
      </c>
      <c r="O164" s="44" t="n">
        <v>0</v>
      </c>
      <c r="P164" s="44"/>
      <c r="Q164" s="33"/>
      <c r="R164" s="44" t="n">
        <v>0</v>
      </c>
      <c r="S164" s="44" t="n">
        <v>0</v>
      </c>
      <c r="T164" s="44" t="n">
        <v>0</v>
      </c>
      <c r="U164" s="44" t="n">
        <f aca="false">U175</f>
        <v>3250</v>
      </c>
      <c r="V164" s="44"/>
      <c r="W164" s="31" t="n">
        <f aca="false">T164+U164-V164</f>
        <v>3250</v>
      </c>
    </row>
    <row r="165" customFormat="false" ht="24" hidden="true" customHeight="false" outlineLevel="0" collapsed="false">
      <c r="A165" s="27"/>
      <c r="B165" s="27"/>
      <c r="C165" s="22" t="n">
        <v>4440</v>
      </c>
      <c r="D165" s="23" t="s">
        <v>53</v>
      </c>
      <c r="E165" s="37" t="n">
        <v>25680</v>
      </c>
      <c r="F165" s="37" t="n">
        <v>25680</v>
      </c>
      <c r="G165" s="44" t="n">
        <v>29590</v>
      </c>
      <c r="H165" s="44" t="n">
        <v>28880</v>
      </c>
      <c r="I165" s="44"/>
      <c r="J165" s="44" t="n">
        <v>28880</v>
      </c>
      <c r="K165" s="44" t="n">
        <v>28880</v>
      </c>
      <c r="L165" s="44" t="n">
        <v>33942</v>
      </c>
      <c r="M165" s="44" t="n">
        <v>38372</v>
      </c>
      <c r="N165" s="93" t="n">
        <v>38350</v>
      </c>
      <c r="O165" s="44" t="n">
        <v>38350</v>
      </c>
      <c r="P165" s="44" t="n">
        <v>31433</v>
      </c>
      <c r="Q165" s="33" t="n">
        <f aca="false">P165/O165</f>
        <v>0.819634941329857</v>
      </c>
      <c r="R165" s="44" t="n">
        <v>41025</v>
      </c>
      <c r="S165" s="44" t="n">
        <v>42620</v>
      </c>
      <c r="T165" s="44" t="n">
        <v>42620</v>
      </c>
      <c r="U165" s="44" t="n">
        <f aca="false">U173</f>
        <v>0</v>
      </c>
      <c r="V165" s="44"/>
      <c r="W165" s="31" t="n">
        <f aca="false">T165+U165-V165</f>
        <v>42620</v>
      </c>
    </row>
    <row r="166" s="87" customFormat="true" ht="12" hidden="true" customHeight="false" outlineLevel="0" collapsed="false">
      <c r="A166" s="27"/>
      <c r="B166" s="27"/>
      <c r="C166" s="35"/>
      <c r="D166" s="36" t="s">
        <v>113</v>
      </c>
      <c r="E166" s="57"/>
      <c r="F166" s="57"/>
      <c r="G166" s="58"/>
      <c r="H166" s="58"/>
      <c r="I166" s="58"/>
      <c r="J166" s="58"/>
      <c r="K166" s="58"/>
      <c r="L166" s="58"/>
      <c r="M166" s="58"/>
      <c r="N166" s="59"/>
      <c r="O166" s="58"/>
      <c r="P166" s="58"/>
      <c r="Q166" s="33"/>
      <c r="R166" s="58"/>
      <c r="S166" s="58"/>
      <c r="T166" s="58" t="n">
        <f aca="false">SUM(T167:T173)</f>
        <v>1181598</v>
      </c>
      <c r="U166" s="58" t="n">
        <f aca="false">SUM(U167:U173)</f>
        <v>0</v>
      </c>
      <c r="V166" s="58" t="n">
        <f aca="false">SUM(V167:V173)</f>
        <v>0</v>
      </c>
      <c r="W166" s="31" t="n">
        <f aca="false">T166+U166-V166</f>
        <v>1181598</v>
      </c>
      <c r="Z166" s="88"/>
      <c r="AA166" s="88"/>
      <c r="AB166" s="88"/>
    </row>
    <row r="167" customFormat="false" ht="24" hidden="true" customHeight="false" outlineLevel="0" collapsed="false">
      <c r="A167" s="27"/>
      <c r="B167" s="27"/>
      <c r="C167" s="22" t="n">
        <v>3020</v>
      </c>
      <c r="D167" s="23" t="s">
        <v>65</v>
      </c>
      <c r="E167" s="37" t="n">
        <v>970</v>
      </c>
      <c r="F167" s="37" t="n">
        <v>970</v>
      </c>
      <c r="G167" s="44" t="n">
        <v>1210</v>
      </c>
      <c r="H167" s="44" t="n">
        <v>1530</v>
      </c>
      <c r="I167" s="44"/>
      <c r="J167" s="44" t="n">
        <v>1530</v>
      </c>
      <c r="K167" s="44" t="n">
        <v>1530</v>
      </c>
      <c r="L167" s="44" t="n">
        <v>1530</v>
      </c>
      <c r="M167" s="44" t="n">
        <v>1676</v>
      </c>
      <c r="N167" s="93" t="n">
        <v>2090</v>
      </c>
      <c r="O167" s="44" t="n">
        <v>2090</v>
      </c>
      <c r="P167" s="44"/>
      <c r="Q167" s="33" t="n">
        <f aca="false">P167/O167</f>
        <v>0</v>
      </c>
      <c r="R167" s="44" t="n">
        <v>2090</v>
      </c>
      <c r="S167" s="44" t="n">
        <v>2360</v>
      </c>
      <c r="T167" s="44" t="n">
        <v>2360</v>
      </c>
      <c r="U167" s="44"/>
      <c r="V167" s="44"/>
      <c r="W167" s="31" t="n">
        <f aca="false">T167+U167-V167</f>
        <v>2360</v>
      </c>
    </row>
    <row r="168" customFormat="false" ht="24" hidden="true" customHeight="false" outlineLevel="0" collapsed="false">
      <c r="A168" s="27"/>
      <c r="B168" s="27"/>
      <c r="C168" s="22" t="n">
        <v>4010</v>
      </c>
      <c r="D168" s="23" t="s">
        <v>42</v>
      </c>
      <c r="E168" s="37" t="n">
        <v>475880</v>
      </c>
      <c r="F168" s="37" t="n">
        <v>475880</v>
      </c>
      <c r="G168" s="44" t="n">
        <v>607207</v>
      </c>
      <c r="H168" s="44" t="n">
        <v>607210</v>
      </c>
      <c r="I168" s="44" t="n">
        <v>607210</v>
      </c>
      <c r="J168" s="44" t="n">
        <v>607210</v>
      </c>
      <c r="K168" s="44" t="n">
        <v>650100</v>
      </c>
      <c r="L168" s="44" t="n">
        <v>676646</v>
      </c>
      <c r="M168" s="44" t="n">
        <v>803946</v>
      </c>
      <c r="N168" s="93" t="n">
        <v>803950</v>
      </c>
      <c r="O168" s="44" t="n">
        <v>803950</v>
      </c>
      <c r="P168" s="44" t="n">
        <v>374731</v>
      </c>
      <c r="Q168" s="33" t="n">
        <f aca="false">P168/O168</f>
        <v>0.466112320417936</v>
      </c>
      <c r="R168" s="44" t="n">
        <v>798007</v>
      </c>
      <c r="S168" s="44" t="n">
        <v>925180</v>
      </c>
      <c r="T168" s="44" t="n">
        <v>899118</v>
      </c>
      <c r="U168" s="44"/>
      <c r="V168" s="44"/>
      <c r="W168" s="31" t="n">
        <f aca="false">T168+U168-V168</f>
        <v>899118</v>
      </c>
    </row>
    <row r="169" customFormat="false" ht="12" hidden="true" customHeight="false" outlineLevel="0" collapsed="false">
      <c r="A169" s="27"/>
      <c r="B169" s="27"/>
      <c r="C169" s="22" t="n">
        <v>4040</v>
      </c>
      <c r="D169" s="23" t="s">
        <v>55</v>
      </c>
      <c r="E169" s="37" t="n">
        <v>35430</v>
      </c>
      <c r="F169" s="37" t="n">
        <v>35430</v>
      </c>
      <c r="G169" s="44" t="n">
        <v>42800</v>
      </c>
      <c r="H169" s="44" t="n">
        <v>42800</v>
      </c>
      <c r="I169" s="44"/>
      <c r="J169" s="44" t="n">
        <v>42800</v>
      </c>
      <c r="K169" s="44" t="n">
        <v>42800</v>
      </c>
      <c r="L169" s="44" t="n">
        <v>41531</v>
      </c>
      <c r="M169" s="44" t="n">
        <v>55900</v>
      </c>
      <c r="N169" s="93" t="n">
        <v>55900</v>
      </c>
      <c r="O169" s="44" t="n">
        <v>55900</v>
      </c>
      <c r="P169" s="44" t="n">
        <v>54770</v>
      </c>
      <c r="Q169" s="33" t="n">
        <f aca="false">P169/O169</f>
        <v>0.979785330948122</v>
      </c>
      <c r="R169" s="44" t="n">
        <v>54770</v>
      </c>
      <c r="S169" s="44" t="n">
        <v>66110</v>
      </c>
      <c r="T169" s="44" t="n">
        <v>66110</v>
      </c>
      <c r="U169" s="44"/>
      <c r="V169" s="44"/>
      <c r="W169" s="31" t="n">
        <f aca="false">T169+U169-V169</f>
        <v>66110</v>
      </c>
    </row>
    <row r="170" customFormat="false" ht="24" hidden="true" customHeight="false" outlineLevel="0" collapsed="false">
      <c r="A170" s="27"/>
      <c r="B170" s="27"/>
      <c r="C170" s="22" t="n">
        <v>4110</v>
      </c>
      <c r="D170" s="23" t="s">
        <v>111</v>
      </c>
      <c r="E170" s="37" t="n">
        <v>86310</v>
      </c>
      <c r="F170" s="37" t="n">
        <v>86310</v>
      </c>
      <c r="G170" s="44" t="n">
        <v>93720</v>
      </c>
      <c r="H170" s="44" t="n">
        <v>89960</v>
      </c>
      <c r="I170" s="44"/>
      <c r="J170" s="44" t="n">
        <v>89960</v>
      </c>
      <c r="K170" s="44" t="n">
        <v>96110</v>
      </c>
      <c r="L170" s="44" t="n">
        <v>107166</v>
      </c>
      <c r="M170" s="44" t="n">
        <v>133000</v>
      </c>
      <c r="N170" s="93" t="n">
        <v>128630</v>
      </c>
      <c r="O170" s="44" t="n">
        <v>128630</v>
      </c>
      <c r="P170" s="44" t="n">
        <v>58766</v>
      </c>
      <c r="Q170" s="33" t="n">
        <f aca="false">P170/O170</f>
        <v>0.456860763429993</v>
      </c>
      <c r="R170" s="44" t="n">
        <v>127571</v>
      </c>
      <c r="S170" s="44" t="n">
        <v>147600</v>
      </c>
      <c r="T170" s="44" t="n">
        <v>147600</v>
      </c>
      <c r="U170" s="44"/>
      <c r="V170" s="44"/>
      <c r="W170" s="31" t="n">
        <f aca="false">T170+U170-V170</f>
        <v>147600</v>
      </c>
    </row>
    <row r="171" customFormat="false" ht="12" hidden="true" customHeight="false" outlineLevel="0" collapsed="false">
      <c r="A171" s="27"/>
      <c r="B171" s="27"/>
      <c r="C171" s="22" t="n">
        <v>4120</v>
      </c>
      <c r="D171" s="23" t="s">
        <v>44</v>
      </c>
      <c r="E171" s="37" t="n">
        <v>12270</v>
      </c>
      <c r="F171" s="37" t="n">
        <v>12270</v>
      </c>
      <c r="G171" s="44" t="n">
        <v>14962</v>
      </c>
      <c r="H171" s="44" t="n">
        <v>15600</v>
      </c>
      <c r="I171" s="44"/>
      <c r="J171" s="44" t="n">
        <v>15600</v>
      </c>
      <c r="K171" s="44" t="n">
        <v>16650</v>
      </c>
      <c r="L171" s="44" t="n">
        <v>17019</v>
      </c>
      <c r="M171" s="44" t="n">
        <v>21030</v>
      </c>
      <c r="N171" s="93" t="n">
        <v>20640</v>
      </c>
      <c r="O171" s="44" t="n">
        <v>20640</v>
      </c>
      <c r="P171" s="44" t="n">
        <v>9535</v>
      </c>
      <c r="Q171" s="33" t="n">
        <f aca="false">P171/O171</f>
        <v>0.461967054263566</v>
      </c>
      <c r="R171" s="44" t="n">
        <v>21002</v>
      </c>
      <c r="S171" s="44" t="n">
        <v>23790</v>
      </c>
      <c r="T171" s="44" t="n">
        <v>23790</v>
      </c>
      <c r="U171" s="44"/>
      <c r="V171" s="44"/>
      <c r="W171" s="31" t="n">
        <f aca="false">T171+U171-V171</f>
        <v>23790</v>
      </c>
    </row>
    <row r="172" customFormat="false" ht="24" hidden="true" customHeight="false" outlineLevel="0" collapsed="false">
      <c r="A172" s="27"/>
      <c r="B172" s="27"/>
      <c r="C172" s="22" t="n">
        <v>4240</v>
      </c>
      <c r="D172" s="23" t="s">
        <v>112</v>
      </c>
      <c r="E172" s="37" t="n">
        <v>0</v>
      </c>
      <c r="F172" s="37" t="n">
        <v>30000</v>
      </c>
      <c r="G172" s="44" t="n">
        <v>175956</v>
      </c>
      <c r="H172" s="44" t="n">
        <v>30690</v>
      </c>
      <c r="I172" s="44"/>
      <c r="J172" s="44" t="n">
        <v>0</v>
      </c>
      <c r="K172" s="44" t="n">
        <v>0</v>
      </c>
      <c r="L172" s="44" t="n">
        <v>0</v>
      </c>
      <c r="M172" s="44" t="n">
        <v>10000</v>
      </c>
      <c r="N172" s="93" t="n">
        <v>0</v>
      </c>
      <c r="O172" s="44" t="n">
        <v>0</v>
      </c>
      <c r="P172" s="44"/>
      <c r="Q172" s="33"/>
      <c r="R172" s="44" t="n">
        <v>0</v>
      </c>
      <c r="S172" s="44" t="n">
        <v>0</v>
      </c>
      <c r="T172" s="44" t="n">
        <v>0</v>
      </c>
      <c r="U172" s="44"/>
      <c r="V172" s="44"/>
      <c r="W172" s="31" t="n">
        <f aca="false">T172+U172-V172</f>
        <v>0</v>
      </c>
    </row>
    <row r="173" customFormat="false" ht="24" hidden="true" customHeight="false" outlineLevel="0" collapsed="false">
      <c r="A173" s="27"/>
      <c r="B173" s="27"/>
      <c r="C173" s="22" t="n">
        <v>4440</v>
      </c>
      <c r="D173" s="23" t="s">
        <v>53</v>
      </c>
      <c r="E173" s="37" t="n">
        <v>25680</v>
      </c>
      <c r="F173" s="37" t="n">
        <v>25680</v>
      </c>
      <c r="G173" s="44" t="n">
        <v>29590</v>
      </c>
      <c r="H173" s="44" t="n">
        <v>28880</v>
      </c>
      <c r="I173" s="44"/>
      <c r="J173" s="44" t="n">
        <v>28880</v>
      </c>
      <c r="K173" s="44" t="n">
        <v>28880</v>
      </c>
      <c r="L173" s="44" t="n">
        <v>33942</v>
      </c>
      <c r="M173" s="44" t="n">
        <v>38372</v>
      </c>
      <c r="N173" s="93" t="n">
        <v>38350</v>
      </c>
      <c r="O173" s="44" t="n">
        <v>38350</v>
      </c>
      <c r="P173" s="44" t="n">
        <v>31433</v>
      </c>
      <c r="Q173" s="33" t="n">
        <f aca="false">P173/O173</f>
        <v>0.819634941329857</v>
      </c>
      <c r="R173" s="44" t="n">
        <v>41025</v>
      </c>
      <c r="S173" s="44" t="n">
        <v>42620</v>
      </c>
      <c r="T173" s="44" t="n">
        <v>42620</v>
      </c>
      <c r="U173" s="44"/>
      <c r="V173" s="44"/>
      <c r="W173" s="31" t="n">
        <f aca="false">T173+U173-V173</f>
        <v>42620</v>
      </c>
    </row>
    <row r="174" s="87" customFormat="true" ht="12" hidden="true" customHeight="false" outlineLevel="0" collapsed="false">
      <c r="A174" s="27"/>
      <c r="B174" s="27"/>
      <c r="C174" s="35"/>
      <c r="D174" s="36" t="s">
        <v>63</v>
      </c>
      <c r="E174" s="57"/>
      <c r="F174" s="57"/>
      <c r="G174" s="58"/>
      <c r="H174" s="58"/>
      <c r="I174" s="58"/>
      <c r="J174" s="58"/>
      <c r="K174" s="58"/>
      <c r="L174" s="58"/>
      <c r="M174" s="58"/>
      <c r="N174" s="59"/>
      <c r="O174" s="58"/>
      <c r="P174" s="58"/>
      <c r="Q174" s="33"/>
      <c r="R174" s="58"/>
      <c r="S174" s="58"/>
      <c r="T174" s="58" t="n">
        <f aca="false">SUM(T175)</f>
        <v>0</v>
      </c>
      <c r="U174" s="58" t="n">
        <f aca="false">SUM(U175)</f>
        <v>3250</v>
      </c>
      <c r="V174" s="58" t="n">
        <f aca="false">SUM(V175)</f>
        <v>0</v>
      </c>
      <c r="W174" s="31" t="n">
        <f aca="false">T174+U174-V174</f>
        <v>3250</v>
      </c>
      <c r="Z174" s="88"/>
      <c r="AA174" s="88"/>
      <c r="AB174" s="88"/>
    </row>
    <row r="175" customFormat="false" ht="24" hidden="true" customHeight="false" outlineLevel="0" collapsed="false">
      <c r="A175" s="27"/>
      <c r="B175" s="27"/>
      <c r="C175" s="22" t="n">
        <v>4249</v>
      </c>
      <c r="D175" s="23" t="s">
        <v>112</v>
      </c>
      <c r="E175" s="37" t="n">
        <v>0</v>
      </c>
      <c r="F175" s="37" t="n">
        <v>30000</v>
      </c>
      <c r="G175" s="44" t="n">
        <v>175956</v>
      </c>
      <c r="H175" s="44" t="n">
        <v>30690</v>
      </c>
      <c r="I175" s="44"/>
      <c r="J175" s="44" t="n">
        <v>0</v>
      </c>
      <c r="K175" s="44" t="n">
        <v>0</v>
      </c>
      <c r="L175" s="44" t="n">
        <v>0</v>
      </c>
      <c r="M175" s="44" t="n">
        <v>10000</v>
      </c>
      <c r="N175" s="93" t="n">
        <v>0</v>
      </c>
      <c r="O175" s="44" t="n">
        <v>0</v>
      </c>
      <c r="P175" s="44"/>
      <c r="Q175" s="33"/>
      <c r="R175" s="44" t="n">
        <v>0</v>
      </c>
      <c r="S175" s="44" t="n">
        <v>0</v>
      </c>
      <c r="T175" s="44" t="n">
        <v>0</v>
      </c>
      <c r="U175" s="44" t="n">
        <v>3250</v>
      </c>
      <c r="V175" s="44"/>
      <c r="W175" s="31" t="n">
        <f aca="false">T175+U175-V175</f>
        <v>3250</v>
      </c>
    </row>
    <row r="176" customFormat="false" ht="12" hidden="true" customHeight="false" outlineLevel="0" collapsed="false">
      <c r="A176" s="27"/>
      <c r="B176" s="34" t="n">
        <v>80111</v>
      </c>
      <c r="C176" s="22"/>
      <c r="D176" s="36" t="s">
        <v>114</v>
      </c>
      <c r="E176" s="57" t="n">
        <f aca="false">SUM(E178:E199)</f>
        <v>800440</v>
      </c>
      <c r="F176" s="57" t="n">
        <f aca="false">SUM(F178:F199)</f>
        <v>850440</v>
      </c>
      <c r="G176" s="58" t="n">
        <f aca="false">SUM(G178:G199)</f>
        <v>1086250</v>
      </c>
      <c r="H176" s="58" t="n">
        <f aca="false">SUM(H178:H199)</f>
        <v>904860</v>
      </c>
      <c r="I176" s="58"/>
      <c r="J176" s="58" t="n">
        <f aca="false">SUM(J178:J199)</f>
        <v>848040</v>
      </c>
      <c r="K176" s="58" t="n">
        <f aca="false">SUM(K178:K199)</f>
        <v>925080</v>
      </c>
      <c r="L176" s="58" t="n">
        <f aca="false">SUM(L178:L199)</f>
        <v>809162</v>
      </c>
      <c r="M176" s="58" t="n">
        <f aca="false">SUM(M178:M199)</f>
        <v>882757</v>
      </c>
      <c r="N176" s="59" t="n">
        <v>798720</v>
      </c>
      <c r="O176" s="58" t="n">
        <v>798720</v>
      </c>
      <c r="P176" s="58" t="n">
        <f aca="false">SUM(P178:P199)</f>
        <v>368413</v>
      </c>
      <c r="Q176" s="33" t="n">
        <f aca="false">P176/O176</f>
        <v>0.461254256810897</v>
      </c>
      <c r="R176" s="58" t="n">
        <f aca="false">SUM(R178:R199)</f>
        <v>801376</v>
      </c>
      <c r="S176" s="58" t="n">
        <f aca="false">SUM(S178:S200)</f>
        <v>1159810</v>
      </c>
      <c r="T176" s="58" t="n">
        <v>1103957</v>
      </c>
      <c r="U176" s="58" t="n">
        <f aca="false">SUM(U178:U200)</f>
        <v>0</v>
      </c>
      <c r="V176" s="58" t="n">
        <f aca="false">SUM(V178:V200)</f>
        <v>0</v>
      </c>
      <c r="W176" s="31" t="n">
        <f aca="false">T176+U176-V176</f>
        <v>1103957</v>
      </c>
    </row>
    <row r="177" customFormat="false" ht="12" hidden="true" customHeight="false" outlineLevel="0" collapsed="false">
      <c r="A177" s="27"/>
      <c r="B177" s="27"/>
      <c r="C177" s="22"/>
      <c r="D177" s="23"/>
      <c r="E177" s="97"/>
      <c r="F177" s="97"/>
      <c r="G177" s="90"/>
      <c r="H177" s="90"/>
      <c r="I177" s="90"/>
      <c r="J177" s="90"/>
      <c r="K177" s="90"/>
      <c r="L177" s="90"/>
      <c r="M177" s="90"/>
      <c r="N177" s="98"/>
      <c r="O177" s="90"/>
      <c r="P177" s="90"/>
      <c r="Q177" s="33"/>
      <c r="R177" s="90"/>
      <c r="S177" s="90"/>
      <c r="T177" s="90" t="n">
        <v>0</v>
      </c>
      <c r="U177" s="90"/>
      <c r="V177" s="90"/>
      <c r="W177" s="31" t="n">
        <f aca="false">T177+U177-V177</f>
        <v>0</v>
      </c>
    </row>
    <row r="178" customFormat="false" ht="24" hidden="true" customHeight="false" outlineLevel="0" collapsed="false">
      <c r="A178" s="27"/>
      <c r="B178" s="27"/>
      <c r="C178" s="22" t="n">
        <v>3020</v>
      </c>
      <c r="D178" s="23" t="s">
        <v>65</v>
      </c>
      <c r="E178" s="37" t="n">
        <v>6150</v>
      </c>
      <c r="F178" s="37" t="n">
        <v>6150</v>
      </c>
      <c r="G178" s="44" t="n">
        <v>7191</v>
      </c>
      <c r="H178" s="44" t="n">
        <v>6290</v>
      </c>
      <c r="I178" s="44"/>
      <c r="J178" s="44" t="n">
        <v>6290</v>
      </c>
      <c r="K178" s="44" t="n">
        <v>6290</v>
      </c>
      <c r="L178" s="44" t="n">
        <v>6290</v>
      </c>
      <c r="M178" s="44" t="n">
        <v>6472</v>
      </c>
      <c r="N178" s="93" t="n">
        <v>6470</v>
      </c>
      <c r="O178" s="44" t="n">
        <v>6470</v>
      </c>
      <c r="P178" s="44" t="n">
        <v>170</v>
      </c>
      <c r="Q178" s="33" t="n">
        <f aca="false">P178/O178</f>
        <v>0.0262751159196291</v>
      </c>
      <c r="R178" s="44" t="n">
        <v>6470</v>
      </c>
      <c r="S178" s="44" t="n">
        <v>6730</v>
      </c>
      <c r="T178" s="44" t="n">
        <v>6730</v>
      </c>
      <c r="U178" s="44"/>
      <c r="V178" s="44"/>
      <c r="W178" s="31" t="n">
        <f aca="false">T178+U178-V178</f>
        <v>6730</v>
      </c>
    </row>
    <row r="179" customFormat="false" ht="24" hidden="true" customHeight="false" outlineLevel="0" collapsed="false">
      <c r="A179" s="27"/>
      <c r="B179" s="27"/>
      <c r="C179" s="22" t="n">
        <v>4010</v>
      </c>
      <c r="D179" s="23" t="s">
        <v>42</v>
      </c>
      <c r="E179" s="37" t="n">
        <v>471470</v>
      </c>
      <c r="F179" s="37" t="n">
        <v>471470</v>
      </c>
      <c r="G179" s="44" t="n">
        <v>517300</v>
      </c>
      <c r="H179" s="44" t="n">
        <v>517300</v>
      </c>
      <c r="I179" s="44" t="n">
        <v>517300</v>
      </c>
      <c r="J179" s="44" t="n">
        <v>517300</v>
      </c>
      <c r="K179" s="44" t="n">
        <v>559730</v>
      </c>
      <c r="L179" s="44" t="n">
        <v>477738</v>
      </c>
      <c r="M179" s="44" t="n">
        <v>467973</v>
      </c>
      <c r="N179" s="93" t="n">
        <v>467980</v>
      </c>
      <c r="O179" s="44" t="n">
        <v>467980</v>
      </c>
      <c r="P179" s="44" t="n">
        <v>195515</v>
      </c>
      <c r="Q179" s="33" t="n">
        <f aca="false">P179/O179</f>
        <v>0.417784948074704</v>
      </c>
      <c r="R179" s="44" t="n">
        <v>469564</v>
      </c>
      <c r="S179" s="44" t="n">
        <v>588430</v>
      </c>
      <c r="T179" s="44" t="n">
        <v>568947</v>
      </c>
      <c r="U179" s="44"/>
      <c r="V179" s="44"/>
      <c r="W179" s="31" t="n">
        <f aca="false">T179+U179-V179</f>
        <v>568947</v>
      </c>
    </row>
    <row r="180" customFormat="false" ht="12" hidden="true" customHeight="false" outlineLevel="0" collapsed="false">
      <c r="A180" s="27"/>
      <c r="B180" s="27"/>
      <c r="C180" s="22" t="n">
        <v>4040</v>
      </c>
      <c r="D180" s="23" t="s">
        <v>55</v>
      </c>
      <c r="E180" s="37" t="n">
        <v>35240</v>
      </c>
      <c r="F180" s="37" t="n">
        <v>35240</v>
      </c>
      <c r="G180" s="44" t="n">
        <v>38500</v>
      </c>
      <c r="H180" s="44" t="n">
        <v>38500</v>
      </c>
      <c r="I180" s="44"/>
      <c r="J180" s="44" t="n">
        <v>38500</v>
      </c>
      <c r="K180" s="44" t="n">
        <v>38500</v>
      </c>
      <c r="L180" s="44" t="n">
        <v>38330</v>
      </c>
      <c r="M180" s="44" t="n">
        <v>40608</v>
      </c>
      <c r="N180" s="93" t="n">
        <v>40610</v>
      </c>
      <c r="O180" s="44" t="n">
        <v>40610</v>
      </c>
      <c r="P180" s="44" t="n">
        <v>36338</v>
      </c>
      <c r="Q180" s="33" t="n">
        <f aca="false">P180/O180</f>
        <v>0.894804235409998</v>
      </c>
      <c r="R180" s="44" t="n">
        <v>36338</v>
      </c>
      <c r="S180" s="44" t="n">
        <v>40100</v>
      </c>
      <c r="T180" s="44" t="n">
        <v>40100</v>
      </c>
      <c r="U180" s="44"/>
      <c r="V180" s="44"/>
      <c r="W180" s="31" t="n">
        <f aca="false">T180+U180-V180</f>
        <v>40100</v>
      </c>
    </row>
    <row r="181" customFormat="false" ht="24" hidden="true" customHeight="false" outlineLevel="0" collapsed="false">
      <c r="A181" s="27"/>
      <c r="B181" s="27"/>
      <c r="C181" s="22" t="n">
        <v>4110</v>
      </c>
      <c r="D181" s="23" t="s">
        <v>111</v>
      </c>
      <c r="E181" s="37" t="n">
        <v>85530</v>
      </c>
      <c r="F181" s="37" t="n">
        <v>85530</v>
      </c>
      <c r="G181" s="44" t="n">
        <v>85620</v>
      </c>
      <c r="H181" s="44" t="n">
        <v>76920</v>
      </c>
      <c r="I181" s="44"/>
      <c r="J181" s="44" t="n">
        <v>76920</v>
      </c>
      <c r="K181" s="44" t="n">
        <v>83000</v>
      </c>
      <c r="L181" s="44" t="n">
        <v>81000</v>
      </c>
      <c r="M181" s="44" t="n">
        <v>78800</v>
      </c>
      <c r="N181" s="93" t="n">
        <v>76090</v>
      </c>
      <c r="O181" s="44" t="n">
        <v>76090</v>
      </c>
      <c r="P181" s="44" t="n">
        <v>32268</v>
      </c>
      <c r="Q181" s="33" t="n">
        <f aca="false">P181/O181</f>
        <v>0.424076751215666</v>
      </c>
      <c r="R181" s="44" t="n">
        <v>77768</v>
      </c>
      <c r="S181" s="44" t="n">
        <v>93590</v>
      </c>
      <c r="T181" s="44" t="n">
        <v>93590</v>
      </c>
      <c r="U181" s="44"/>
      <c r="V181" s="44"/>
      <c r="W181" s="31" t="n">
        <f aca="false">T181+U181-V181</f>
        <v>93590</v>
      </c>
    </row>
    <row r="182" customFormat="false" ht="12" hidden="true" customHeight="false" outlineLevel="0" collapsed="false">
      <c r="A182" s="27"/>
      <c r="B182" s="27"/>
      <c r="C182" s="22" t="n">
        <v>4120</v>
      </c>
      <c r="D182" s="23" t="s">
        <v>115</v>
      </c>
      <c r="E182" s="37" t="n">
        <v>12160</v>
      </c>
      <c r="F182" s="37" t="n">
        <v>12160</v>
      </c>
      <c r="G182" s="44" t="n">
        <v>13700</v>
      </c>
      <c r="H182" s="44" t="n">
        <v>13340</v>
      </c>
      <c r="I182" s="44"/>
      <c r="J182" s="44" t="n">
        <v>13340</v>
      </c>
      <c r="K182" s="44" t="n">
        <v>14380</v>
      </c>
      <c r="L182" s="44" t="n">
        <v>12700</v>
      </c>
      <c r="M182" s="44" t="n">
        <v>12500</v>
      </c>
      <c r="N182" s="93" t="n">
        <v>12210</v>
      </c>
      <c r="O182" s="44" t="n">
        <v>12210</v>
      </c>
      <c r="P182" s="44" t="n">
        <v>5106</v>
      </c>
      <c r="Q182" s="33" t="n">
        <f aca="false">P182/O182</f>
        <v>0.418181818181818</v>
      </c>
      <c r="R182" s="44" t="n">
        <v>12210</v>
      </c>
      <c r="S182" s="44" t="n">
        <v>15080</v>
      </c>
      <c r="T182" s="44" t="n">
        <v>15080</v>
      </c>
      <c r="U182" s="44"/>
      <c r="V182" s="44"/>
      <c r="W182" s="31" t="n">
        <f aca="false">T182+U182-V182</f>
        <v>15080</v>
      </c>
    </row>
    <row r="183" customFormat="false" ht="12" hidden="true" customHeight="false" outlineLevel="0" collapsed="false">
      <c r="A183" s="27"/>
      <c r="B183" s="27"/>
      <c r="C183" s="22" t="n">
        <v>4170</v>
      </c>
      <c r="D183" s="23" t="s">
        <v>45</v>
      </c>
      <c r="E183" s="37" t="n">
        <f aca="false">510+2000</f>
        <v>2510</v>
      </c>
      <c r="F183" s="37" t="n">
        <f aca="false">510+2000</f>
        <v>2510</v>
      </c>
      <c r="G183" s="44" t="n">
        <v>4200</v>
      </c>
      <c r="H183" s="44" t="n">
        <v>2570</v>
      </c>
      <c r="I183" s="44"/>
      <c r="J183" s="44" t="n">
        <v>2570</v>
      </c>
      <c r="K183" s="44" t="n">
        <v>2570</v>
      </c>
      <c r="L183" s="44" t="n">
        <v>2570</v>
      </c>
      <c r="M183" s="44" t="n">
        <v>2625</v>
      </c>
      <c r="N183" s="93" t="n">
        <v>2630</v>
      </c>
      <c r="O183" s="44" t="n">
        <v>2630</v>
      </c>
      <c r="P183" s="44" t="n">
        <v>1109</v>
      </c>
      <c r="Q183" s="33" t="n">
        <f aca="false">P183/O183</f>
        <v>0.421673003802281</v>
      </c>
      <c r="R183" s="44" t="n">
        <v>2630</v>
      </c>
      <c r="S183" s="44" t="n">
        <v>2630</v>
      </c>
      <c r="T183" s="44" t="n">
        <v>2630</v>
      </c>
      <c r="U183" s="44"/>
      <c r="V183" s="44"/>
      <c r="W183" s="31" t="n">
        <f aca="false">T183+U183-V183</f>
        <v>2630</v>
      </c>
    </row>
    <row r="184" customFormat="false" ht="12" hidden="true" customHeight="false" outlineLevel="0" collapsed="false">
      <c r="A184" s="27"/>
      <c r="B184" s="27"/>
      <c r="C184" s="22" t="n">
        <v>4210</v>
      </c>
      <c r="D184" s="23" t="s">
        <v>58</v>
      </c>
      <c r="E184" s="37" t="n">
        <f aca="false">21700-E199-E198</f>
        <v>17830</v>
      </c>
      <c r="F184" s="37" t="n">
        <f aca="false">21700-F199-F198</f>
        <v>17830</v>
      </c>
      <c r="G184" s="44" t="n">
        <v>40268</v>
      </c>
      <c r="H184" s="44" t="n">
        <v>18240</v>
      </c>
      <c r="I184" s="44"/>
      <c r="J184" s="44" t="n">
        <v>18240</v>
      </c>
      <c r="K184" s="44" t="n">
        <v>18240</v>
      </c>
      <c r="L184" s="44" t="n">
        <v>18240</v>
      </c>
      <c r="M184" s="44" t="n">
        <v>34838</v>
      </c>
      <c r="N184" s="93" t="n">
        <v>18200</v>
      </c>
      <c r="O184" s="44" t="n">
        <v>18200</v>
      </c>
      <c r="P184" s="44" t="n">
        <v>5293</v>
      </c>
      <c r="Q184" s="33" t="n">
        <f aca="false">P184/O184</f>
        <v>0.290824175824176</v>
      </c>
      <c r="R184" s="44" t="n">
        <v>21472</v>
      </c>
      <c r="S184" s="44" t="n">
        <v>21470</v>
      </c>
      <c r="T184" s="44" t="n">
        <v>18200</v>
      </c>
      <c r="U184" s="44"/>
      <c r="V184" s="44"/>
      <c r="W184" s="31" t="n">
        <f aca="false">T184+U184-V184</f>
        <v>18200</v>
      </c>
    </row>
    <row r="185" customFormat="false" ht="24" hidden="true" customHeight="false" outlineLevel="0" collapsed="false">
      <c r="A185" s="27"/>
      <c r="B185" s="27"/>
      <c r="C185" s="22" t="n">
        <v>4240</v>
      </c>
      <c r="D185" s="23" t="s">
        <v>112</v>
      </c>
      <c r="E185" s="37" t="n">
        <v>0</v>
      </c>
      <c r="F185" s="37" t="n">
        <v>30000</v>
      </c>
      <c r="G185" s="44" t="n">
        <v>175956</v>
      </c>
      <c r="H185" s="44" t="n">
        <v>30690</v>
      </c>
      <c r="I185" s="44"/>
      <c r="J185" s="44" t="n">
        <v>0</v>
      </c>
      <c r="K185" s="44" t="n">
        <v>0</v>
      </c>
      <c r="L185" s="44" t="n">
        <v>0</v>
      </c>
      <c r="M185" s="44" t="n">
        <v>10000</v>
      </c>
      <c r="N185" s="93" t="n">
        <v>0</v>
      </c>
      <c r="O185" s="44" t="n">
        <v>0</v>
      </c>
      <c r="P185" s="44"/>
      <c r="Q185" s="33"/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31" t="n">
        <f aca="false">T185+U185-V185</f>
        <v>0</v>
      </c>
    </row>
    <row r="186" customFormat="false" ht="12" hidden="true" customHeight="false" outlineLevel="0" collapsed="false">
      <c r="A186" s="27"/>
      <c r="B186" s="27"/>
      <c r="C186" s="22" t="n">
        <v>4260</v>
      </c>
      <c r="D186" s="23" t="s">
        <v>70</v>
      </c>
      <c r="E186" s="37" t="n">
        <v>78000</v>
      </c>
      <c r="F186" s="37" t="n">
        <v>78000</v>
      </c>
      <c r="G186" s="44" t="n">
        <v>79794</v>
      </c>
      <c r="H186" s="44" t="n">
        <v>79800</v>
      </c>
      <c r="I186" s="44"/>
      <c r="J186" s="44" t="n">
        <v>79800</v>
      </c>
      <c r="K186" s="44" t="n">
        <v>79800</v>
      </c>
      <c r="L186" s="44" t="n">
        <v>79800</v>
      </c>
      <c r="M186" s="44" t="n">
        <v>82114</v>
      </c>
      <c r="N186" s="93" t="n">
        <v>82120</v>
      </c>
      <c r="O186" s="44" t="n">
        <v>82120</v>
      </c>
      <c r="P186" s="44" t="n">
        <v>48152</v>
      </c>
      <c r="Q186" s="33" t="n">
        <f aca="false">P186/O186</f>
        <v>0.586361422308816</v>
      </c>
      <c r="R186" s="44" t="n">
        <v>82120</v>
      </c>
      <c r="S186" s="44" t="n">
        <v>86230</v>
      </c>
      <c r="T186" s="44" t="n">
        <v>86230</v>
      </c>
      <c r="U186" s="44"/>
      <c r="V186" s="44"/>
      <c r="W186" s="31" t="n">
        <f aca="false">T186+U186-V186</f>
        <v>86230</v>
      </c>
    </row>
    <row r="187" customFormat="false" ht="12" hidden="true" customHeight="false" outlineLevel="0" collapsed="false">
      <c r="A187" s="27"/>
      <c r="B187" s="27"/>
      <c r="C187" s="22" t="n">
        <v>4270</v>
      </c>
      <c r="D187" s="23" t="s">
        <v>116</v>
      </c>
      <c r="E187" s="37" t="n">
        <v>2600</v>
      </c>
      <c r="F187" s="37" t="n">
        <v>22600</v>
      </c>
      <c r="G187" s="44" t="n">
        <v>28826</v>
      </c>
      <c r="H187" s="44" t="n">
        <v>28830</v>
      </c>
      <c r="I187" s="44"/>
      <c r="J187" s="44" t="n">
        <v>2700</v>
      </c>
      <c r="K187" s="44" t="n">
        <v>29700</v>
      </c>
      <c r="L187" s="44" t="n">
        <v>2700</v>
      </c>
      <c r="M187" s="44" t="n">
        <v>40860</v>
      </c>
      <c r="N187" s="93" t="n">
        <v>2700</v>
      </c>
      <c r="O187" s="44" t="n">
        <v>2700</v>
      </c>
      <c r="P187" s="44" t="n">
        <v>274</v>
      </c>
      <c r="Q187" s="33" t="n">
        <f aca="false">P187/O187</f>
        <v>0.101481481481481</v>
      </c>
      <c r="R187" s="44" t="n">
        <v>3700</v>
      </c>
      <c r="S187" s="44" t="n">
        <v>3700</v>
      </c>
      <c r="T187" s="44" t="n">
        <v>3700</v>
      </c>
      <c r="U187" s="44"/>
      <c r="V187" s="44"/>
      <c r="W187" s="31" t="n">
        <f aca="false">T187+U187-V187</f>
        <v>3700</v>
      </c>
    </row>
    <row r="188" customFormat="false" ht="12" hidden="true" customHeight="false" outlineLevel="0" collapsed="false">
      <c r="A188" s="27"/>
      <c r="B188" s="27"/>
      <c r="C188" s="22" t="n">
        <v>4280</v>
      </c>
      <c r="D188" s="23" t="s">
        <v>71</v>
      </c>
      <c r="E188" s="37" t="n">
        <v>1530</v>
      </c>
      <c r="F188" s="37" t="n">
        <v>1530</v>
      </c>
      <c r="G188" s="44" t="n">
        <v>1565</v>
      </c>
      <c r="H188" s="44" t="n">
        <v>1570</v>
      </c>
      <c r="I188" s="44"/>
      <c r="J188" s="44" t="n">
        <v>1570</v>
      </c>
      <c r="K188" s="44" t="n">
        <v>1570</v>
      </c>
      <c r="L188" s="44" t="n">
        <v>1570</v>
      </c>
      <c r="M188" s="44" t="n">
        <v>2500</v>
      </c>
      <c r="N188" s="93" t="n">
        <v>1500</v>
      </c>
      <c r="O188" s="44" t="n">
        <v>1500</v>
      </c>
      <c r="P188" s="44" t="n">
        <v>405</v>
      </c>
      <c r="Q188" s="33" t="n">
        <f aca="false">P188/O188</f>
        <v>0.27</v>
      </c>
      <c r="R188" s="44" t="n">
        <v>1500</v>
      </c>
      <c r="S188" s="44" t="n">
        <v>1500</v>
      </c>
      <c r="T188" s="44" t="n">
        <v>1500</v>
      </c>
      <c r="U188" s="44"/>
      <c r="V188" s="44"/>
      <c r="W188" s="31" t="n">
        <f aca="false">T188+U188-V188</f>
        <v>1500</v>
      </c>
    </row>
    <row r="189" customFormat="false" ht="12" hidden="true" customHeight="false" outlineLevel="0" collapsed="false">
      <c r="A189" s="27"/>
      <c r="B189" s="27"/>
      <c r="C189" s="22" t="n">
        <v>4300</v>
      </c>
      <c r="D189" s="23" t="s">
        <v>33</v>
      </c>
      <c r="E189" s="37" t="n">
        <f aca="false">43640-5610-1530+5920</f>
        <v>42420</v>
      </c>
      <c r="F189" s="37" t="n">
        <f aca="false">43640-5610-1530+5920</f>
        <v>42420</v>
      </c>
      <c r="G189" s="44" t="n">
        <v>46100</v>
      </c>
      <c r="H189" s="44" t="n">
        <v>43400</v>
      </c>
      <c r="I189" s="44"/>
      <c r="J189" s="44" t="n">
        <v>43400</v>
      </c>
      <c r="K189" s="44" t="n">
        <v>43467</v>
      </c>
      <c r="L189" s="44" t="n">
        <v>43467</v>
      </c>
      <c r="M189" s="44" t="n">
        <v>50825</v>
      </c>
      <c r="N189" s="93" t="n">
        <v>43400</v>
      </c>
      <c r="O189" s="44" t="n">
        <v>43400</v>
      </c>
      <c r="P189" s="44" t="n">
        <v>19846</v>
      </c>
      <c r="Q189" s="33" t="n">
        <f aca="false">P189/O189</f>
        <v>0.457281105990783</v>
      </c>
      <c r="R189" s="44" t="n">
        <v>45400</v>
      </c>
      <c r="S189" s="44" t="n">
        <v>46220</v>
      </c>
      <c r="T189" s="44" t="n">
        <v>45220</v>
      </c>
      <c r="U189" s="44"/>
      <c r="V189" s="44"/>
      <c r="W189" s="31" t="n">
        <f aca="false">T189+U189-V189</f>
        <v>45220</v>
      </c>
    </row>
    <row r="190" customFormat="false" ht="24" hidden="true" customHeight="false" outlineLevel="0" collapsed="false">
      <c r="A190" s="27"/>
      <c r="B190" s="27"/>
      <c r="C190" s="22" t="n">
        <v>4350</v>
      </c>
      <c r="D190" s="23" t="s">
        <v>73</v>
      </c>
      <c r="E190" s="37" t="n">
        <v>5100</v>
      </c>
      <c r="F190" s="37" t="n">
        <v>5100</v>
      </c>
      <c r="G190" s="44" t="n">
        <v>5217</v>
      </c>
      <c r="H190" s="44" t="n">
        <v>5220</v>
      </c>
      <c r="I190" s="44"/>
      <c r="J190" s="44" t="n">
        <v>5220</v>
      </c>
      <c r="K190" s="44" t="n">
        <v>5220</v>
      </c>
      <c r="L190" s="44" t="n">
        <v>5220</v>
      </c>
      <c r="M190" s="44" t="n">
        <v>5371</v>
      </c>
      <c r="N190" s="93" t="n">
        <v>5220</v>
      </c>
      <c r="O190" s="44" t="n">
        <v>5220</v>
      </c>
      <c r="P190" s="44" t="n">
        <v>348</v>
      </c>
      <c r="Q190" s="33" t="n">
        <f aca="false">P190/O190</f>
        <v>0.0666666666666667</v>
      </c>
      <c r="R190" s="44" t="n">
        <v>3220</v>
      </c>
      <c r="S190" s="44" t="n">
        <v>3220</v>
      </c>
      <c r="T190" s="44" t="n">
        <v>2220</v>
      </c>
      <c r="U190" s="44"/>
      <c r="V190" s="44"/>
      <c r="W190" s="31" t="n">
        <f aca="false">T190+U190-V190</f>
        <v>2220</v>
      </c>
    </row>
    <row r="191" customFormat="false" ht="36" hidden="true" customHeight="false" outlineLevel="0" collapsed="false">
      <c r="A191" s="27"/>
      <c r="B191" s="27"/>
      <c r="C191" s="22" t="n">
        <v>4360</v>
      </c>
      <c r="D191" s="23" t="s">
        <v>117</v>
      </c>
      <c r="E191" s="37"/>
      <c r="F191" s="37"/>
      <c r="G191" s="44"/>
      <c r="H191" s="44"/>
      <c r="I191" s="44"/>
      <c r="J191" s="44"/>
      <c r="K191" s="44"/>
      <c r="L191" s="44"/>
      <c r="M191" s="44"/>
      <c r="N191" s="93"/>
      <c r="O191" s="44"/>
      <c r="P191" s="44"/>
      <c r="Q191" s="33"/>
      <c r="R191" s="44"/>
      <c r="S191" s="44"/>
      <c r="T191" s="44" t="n">
        <v>1000</v>
      </c>
      <c r="U191" s="44"/>
      <c r="V191" s="44"/>
      <c r="W191" s="31" t="n">
        <f aca="false">T191+U191-V191</f>
        <v>1000</v>
      </c>
    </row>
    <row r="192" customFormat="false" ht="24" hidden="true" customHeight="false" outlineLevel="0" collapsed="false">
      <c r="A192" s="27"/>
      <c r="B192" s="27"/>
      <c r="C192" s="22" t="n">
        <v>4370</v>
      </c>
      <c r="D192" s="23" t="s">
        <v>74</v>
      </c>
      <c r="E192" s="37" t="n">
        <v>5610</v>
      </c>
      <c r="F192" s="37" t="n">
        <v>5610</v>
      </c>
      <c r="G192" s="44" t="n">
        <v>5739</v>
      </c>
      <c r="H192" s="44" t="n">
        <v>5740</v>
      </c>
      <c r="I192" s="44"/>
      <c r="J192" s="44" t="n">
        <v>5740</v>
      </c>
      <c r="K192" s="44" t="n">
        <v>5740</v>
      </c>
      <c r="L192" s="44" t="n">
        <v>5740</v>
      </c>
      <c r="M192" s="44" t="n">
        <v>5906</v>
      </c>
      <c r="N192" s="93" t="n">
        <v>5910</v>
      </c>
      <c r="O192" s="44" t="n">
        <v>5910</v>
      </c>
      <c r="P192" s="44" t="n">
        <v>1637</v>
      </c>
      <c r="Q192" s="33" t="n">
        <f aca="false">P192/O192</f>
        <v>0.276988155668359</v>
      </c>
      <c r="R192" s="44" t="n">
        <v>3910</v>
      </c>
      <c r="S192" s="44" t="n">
        <v>3910</v>
      </c>
      <c r="T192" s="44" t="n">
        <v>3910</v>
      </c>
      <c r="U192" s="44"/>
      <c r="V192" s="44"/>
      <c r="W192" s="31" t="n">
        <f aca="false">T192+U192-V192</f>
        <v>3910</v>
      </c>
    </row>
    <row r="193" customFormat="false" ht="12" hidden="true" customHeight="false" outlineLevel="0" collapsed="false">
      <c r="A193" s="27"/>
      <c r="B193" s="27"/>
      <c r="C193" s="22" t="n">
        <v>4410</v>
      </c>
      <c r="D193" s="23" t="s">
        <v>50</v>
      </c>
      <c r="E193" s="37" t="n">
        <v>1000</v>
      </c>
      <c r="F193" s="37" t="n">
        <v>1000</v>
      </c>
      <c r="G193" s="44" t="n">
        <v>1023</v>
      </c>
      <c r="H193" s="44" t="n">
        <v>1030</v>
      </c>
      <c r="I193" s="44"/>
      <c r="J193" s="44" t="n">
        <v>1030</v>
      </c>
      <c r="K193" s="44" t="n">
        <v>1030</v>
      </c>
      <c r="L193" s="44" t="n">
        <v>1030</v>
      </c>
      <c r="M193" s="44" t="n">
        <v>1060</v>
      </c>
      <c r="N193" s="93" t="n">
        <v>1060</v>
      </c>
      <c r="O193" s="44" t="n">
        <v>1060</v>
      </c>
      <c r="P193" s="44" t="n">
        <v>501</v>
      </c>
      <c r="Q193" s="33" t="n">
        <f aca="false">P193/O193</f>
        <v>0.472641509433962</v>
      </c>
      <c r="R193" s="44" t="n">
        <v>1060</v>
      </c>
      <c r="S193" s="44" t="n">
        <v>1060</v>
      </c>
      <c r="T193" s="44" t="n">
        <v>1060</v>
      </c>
      <c r="U193" s="44"/>
      <c r="V193" s="44"/>
      <c r="W193" s="31" t="n">
        <f aca="false">T193+U193-V193</f>
        <v>1060</v>
      </c>
    </row>
    <row r="194" customFormat="false" ht="12" hidden="true" customHeight="false" outlineLevel="0" collapsed="false">
      <c r="A194" s="27"/>
      <c r="B194" s="27"/>
      <c r="C194" s="22" t="n">
        <v>4430</v>
      </c>
      <c r="D194" s="23" t="s">
        <v>77</v>
      </c>
      <c r="E194" s="37" t="n">
        <v>3670</v>
      </c>
      <c r="F194" s="37" t="n">
        <v>3670</v>
      </c>
      <c r="G194" s="44" t="n">
        <v>3754</v>
      </c>
      <c r="H194" s="44" t="n">
        <v>3760</v>
      </c>
      <c r="I194" s="44"/>
      <c r="J194" s="44" t="n">
        <v>3760</v>
      </c>
      <c r="K194" s="44" t="n">
        <v>3760</v>
      </c>
      <c r="L194" s="44" t="n">
        <v>3760</v>
      </c>
      <c r="M194" s="44" t="n">
        <v>3869</v>
      </c>
      <c r="N194" s="93" t="n">
        <v>3870</v>
      </c>
      <c r="O194" s="44" t="n">
        <v>3870</v>
      </c>
      <c r="P194" s="44" t="n">
        <v>2000</v>
      </c>
      <c r="Q194" s="33" t="n">
        <f aca="false">P194/O194</f>
        <v>0.516795865633075</v>
      </c>
      <c r="R194" s="44" t="n">
        <v>3870</v>
      </c>
      <c r="S194" s="44" t="n">
        <v>3870</v>
      </c>
      <c r="T194" s="44" t="n">
        <v>3870</v>
      </c>
      <c r="U194" s="44"/>
      <c r="V194" s="44"/>
      <c r="W194" s="31" t="n">
        <f aca="false">T194+U194-V194</f>
        <v>3870</v>
      </c>
    </row>
    <row r="195" customFormat="false" ht="24" hidden="true" customHeight="false" outlineLevel="0" collapsed="false">
      <c r="A195" s="27"/>
      <c r="B195" s="27"/>
      <c r="C195" s="22" t="n">
        <v>4440</v>
      </c>
      <c r="D195" s="23" t="s">
        <v>53</v>
      </c>
      <c r="E195" s="37" t="n">
        <v>24220</v>
      </c>
      <c r="F195" s="37" t="n">
        <v>24220</v>
      </c>
      <c r="G195" s="44" t="n">
        <v>25673</v>
      </c>
      <c r="H195" s="44" t="n">
        <v>25820</v>
      </c>
      <c r="I195" s="44"/>
      <c r="J195" s="44" t="n">
        <v>25820</v>
      </c>
      <c r="K195" s="44" t="n">
        <v>25820</v>
      </c>
      <c r="L195" s="44" t="n">
        <v>23044</v>
      </c>
      <c r="M195" s="44" t="n">
        <v>27095</v>
      </c>
      <c r="N195" s="93" t="n">
        <v>23940</v>
      </c>
      <c r="O195" s="44" t="n">
        <v>23940</v>
      </c>
      <c r="P195" s="44" t="n">
        <v>17159</v>
      </c>
      <c r="Q195" s="33" t="n">
        <f aca="false">P195/O195</f>
        <v>0.716750208855472</v>
      </c>
      <c r="R195" s="44" t="n">
        <v>23334</v>
      </c>
      <c r="S195" s="44" t="n">
        <v>26260</v>
      </c>
      <c r="T195" s="44" t="n">
        <v>26260</v>
      </c>
      <c r="U195" s="44"/>
      <c r="V195" s="44"/>
      <c r="W195" s="31" t="n">
        <f aca="false">T195+U195-V195</f>
        <v>26260</v>
      </c>
    </row>
    <row r="196" customFormat="false" ht="12" hidden="true" customHeight="false" outlineLevel="0" collapsed="false">
      <c r="A196" s="27"/>
      <c r="B196" s="27"/>
      <c r="C196" s="22" t="n">
        <v>4510</v>
      </c>
      <c r="D196" s="23" t="s">
        <v>78</v>
      </c>
      <c r="E196" s="37" t="n">
        <v>0</v>
      </c>
      <c r="F196" s="37" t="n">
        <v>0</v>
      </c>
      <c r="G196" s="44" t="n">
        <v>300</v>
      </c>
      <c r="H196" s="44" t="n">
        <v>300</v>
      </c>
      <c r="I196" s="44"/>
      <c r="J196" s="44" t="n">
        <v>300</v>
      </c>
      <c r="K196" s="44" t="n">
        <v>300</v>
      </c>
      <c r="L196" s="44" t="n">
        <v>0</v>
      </c>
      <c r="M196" s="44" t="n">
        <v>310</v>
      </c>
      <c r="N196" s="93" t="n">
        <v>310</v>
      </c>
      <c r="O196" s="44" t="n">
        <v>310</v>
      </c>
      <c r="P196" s="44" t="n">
        <v>50</v>
      </c>
      <c r="Q196" s="33" t="n">
        <f aca="false">P196/O196</f>
        <v>0.161290322580645</v>
      </c>
      <c r="R196" s="44" t="n">
        <v>310</v>
      </c>
      <c r="S196" s="44" t="n">
        <v>310</v>
      </c>
      <c r="T196" s="44" t="n">
        <v>310</v>
      </c>
      <c r="U196" s="44"/>
      <c r="V196" s="44"/>
      <c r="W196" s="31" t="n">
        <f aca="false">T196+U196-V196</f>
        <v>310</v>
      </c>
    </row>
    <row r="197" customFormat="false" ht="36" hidden="true" customHeight="false" outlineLevel="0" collapsed="false">
      <c r="A197" s="27"/>
      <c r="B197" s="27"/>
      <c r="C197" s="22" t="n">
        <v>4700</v>
      </c>
      <c r="D197" s="23" t="s">
        <v>79</v>
      </c>
      <c r="E197" s="37" t="n">
        <v>1530</v>
      </c>
      <c r="F197" s="37" t="n">
        <v>1530</v>
      </c>
      <c r="G197" s="44" t="n">
        <v>1565</v>
      </c>
      <c r="H197" s="44" t="n">
        <v>1570</v>
      </c>
      <c r="I197" s="44"/>
      <c r="J197" s="44" t="n">
        <v>1570</v>
      </c>
      <c r="K197" s="44" t="n">
        <v>1570</v>
      </c>
      <c r="L197" s="44" t="n">
        <v>1570</v>
      </c>
      <c r="M197" s="44" t="n">
        <v>1615</v>
      </c>
      <c r="N197" s="93" t="n">
        <v>1000</v>
      </c>
      <c r="O197" s="44" t="n">
        <v>1000</v>
      </c>
      <c r="P197" s="44" t="n">
        <v>585</v>
      </c>
      <c r="Q197" s="33" t="n">
        <f aca="false">P197/O197</f>
        <v>0.585</v>
      </c>
      <c r="R197" s="44" t="n">
        <v>1000</v>
      </c>
      <c r="S197" s="44" t="n">
        <v>1000</v>
      </c>
      <c r="T197" s="44" t="n">
        <v>2000</v>
      </c>
      <c r="U197" s="44"/>
      <c r="V197" s="44"/>
      <c r="W197" s="31" t="n">
        <f aca="false">T197+U197-V197</f>
        <v>2000</v>
      </c>
    </row>
    <row r="198" customFormat="false" ht="36" hidden="true" customHeight="false" outlineLevel="0" collapsed="false">
      <c r="A198" s="27"/>
      <c r="B198" s="27"/>
      <c r="C198" s="22" t="n">
        <v>4740</v>
      </c>
      <c r="D198" s="23" t="s">
        <v>80</v>
      </c>
      <c r="E198" s="37" t="n">
        <v>1530</v>
      </c>
      <c r="F198" s="37" t="n">
        <v>1530</v>
      </c>
      <c r="G198" s="44" t="n">
        <v>1565</v>
      </c>
      <c r="H198" s="44" t="n">
        <v>1570</v>
      </c>
      <c r="I198" s="44"/>
      <c r="J198" s="44" t="n">
        <v>1570</v>
      </c>
      <c r="K198" s="44" t="n">
        <v>1570</v>
      </c>
      <c r="L198" s="44" t="n">
        <v>1570</v>
      </c>
      <c r="M198" s="44" t="n">
        <v>1616</v>
      </c>
      <c r="N198" s="93" t="n">
        <v>1500</v>
      </c>
      <c r="O198" s="44" t="n">
        <v>1500</v>
      </c>
      <c r="P198" s="44" t="n">
        <v>375</v>
      </c>
      <c r="Q198" s="33" t="n">
        <f aca="false">P198/O198</f>
        <v>0.25</v>
      </c>
      <c r="R198" s="44" t="n">
        <v>1500</v>
      </c>
      <c r="S198" s="44" t="n">
        <v>1500</v>
      </c>
      <c r="T198" s="44" t="n">
        <v>1500</v>
      </c>
      <c r="U198" s="44"/>
      <c r="V198" s="44"/>
      <c r="W198" s="31" t="n">
        <f aca="false">T198+U198-V198</f>
        <v>1500</v>
      </c>
    </row>
    <row r="199" customFormat="false" ht="24" hidden="true" customHeight="false" outlineLevel="0" collapsed="false">
      <c r="A199" s="27"/>
      <c r="B199" s="27"/>
      <c r="C199" s="22" t="n">
        <v>4750</v>
      </c>
      <c r="D199" s="23" t="s">
        <v>118</v>
      </c>
      <c r="E199" s="37" t="n">
        <v>2340</v>
      </c>
      <c r="F199" s="37" t="n">
        <v>2340</v>
      </c>
      <c r="G199" s="44" t="n">
        <v>2394</v>
      </c>
      <c r="H199" s="44" t="n">
        <v>2400</v>
      </c>
      <c r="I199" s="44"/>
      <c r="J199" s="44" t="n">
        <v>2400</v>
      </c>
      <c r="K199" s="44" t="n">
        <v>2823</v>
      </c>
      <c r="L199" s="44" t="n">
        <v>2823</v>
      </c>
      <c r="M199" s="44" t="n">
        <v>5800</v>
      </c>
      <c r="N199" s="93" t="n">
        <v>2000</v>
      </c>
      <c r="O199" s="44" t="n">
        <v>2000</v>
      </c>
      <c r="P199" s="44" t="n">
        <v>1282</v>
      </c>
      <c r="Q199" s="33" t="n">
        <f aca="false">P199/O199</f>
        <v>0.641</v>
      </c>
      <c r="R199" s="44" t="n">
        <v>4000</v>
      </c>
      <c r="S199" s="44" t="n">
        <v>4000</v>
      </c>
      <c r="T199" s="44" t="n">
        <v>4000</v>
      </c>
      <c r="U199" s="44"/>
      <c r="V199" s="44"/>
      <c r="W199" s="31" t="n">
        <f aca="false">T199+U199-V199</f>
        <v>4000</v>
      </c>
    </row>
    <row r="200" customFormat="false" ht="76.5" hidden="true" customHeight="false" outlineLevel="0" collapsed="false">
      <c r="A200" s="27"/>
      <c r="B200" s="27"/>
      <c r="C200" s="22" t="n">
        <v>6300</v>
      </c>
      <c r="D200" s="99" t="s">
        <v>119</v>
      </c>
      <c r="E200" s="37"/>
      <c r="F200" s="37"/>
      <c r="G200" s="44"/>
      <c r="H200" s="44"/>
      <c r="I200" s="44"/>
      <c r="J200" s="44"/>
      <c r="K200" s="44"/>
      <c r="L200" s="44"/>
      <c r="M200" s="44"/>
      <c r="N200" s="93"/>
      <c r="O200" s="44"/>
      <c r="P200" s="44"/>
      <c r="Q200" s="33"/>
      <c r="R200" s="44"/>
      <c r="S200" s="44" t="n">
        <v>209000</v>
      </c>
      <c r="T200" s="44" t="n">
        <v>175900</v>
      </c>
      <c r="U200" s="44"/>
      <c r="V200" s="44"/>
      <c r="W200" s="31" t="n">
        <f aca="false">T200+U200-V200</f>
        <v>175900</v>
      </c>
    </row>
    <row r="201" customFormat="false" ht="12.75" hidden="true" customHeight="false" outlineLevel="0" collapsed="false">
      <c r="A201" s="27"/>
      <c r="B201" s="27"/>
      <c r="C201" s="22" t="s">
        <v>120</v>
      </c>
      <c r="D201" s="100"/>
      <c r="E201" s="37"/>
      <c r="F201" s="37"/>
      <c r="G201" s="44"/>
      <c r="H201" s="44"/>
      <c r="I201" s="44"/>
      <c r="J201" s="44"/>
      <c r="K201" s="44"/>
      <c r="L201" s="44"/>
      <c r="M201" s="44"/>
      <c r="N201" s="93"/>
      <c r="O201" s="44"/>
      <c r="P201" s="44"/>
      <c r="Q201" s="33"/>
      <c r="R201" s="44"/>
      <c r="S201" s="44"/>
      <c r="T201" s="44" t="n">
        <v>0</v>
      </c>
      <c r="U201" s="44"/>
      <c r="V201" s="44"/>
      <c r="W201" s="31" t="n">
        <f aca="false">T201+U201-V201</f>
        <v>0</v>
      </c>
    </row>
    <row r="202" customFormat="false" ht="12" hidden="true" customHeight="false" outlineLevel="0" collapsed="false">
      <c r="A202" s="27"/>
      <c r="B202" s="27"/>
      <c r="C202" s="22"/>
      <c r="D202" s="23" t="s">
        <v>121</v>
      </c>
      <c r="E202" s="97"/>
      <c r="F202" s="97"/>
      <c r="G202" s="90"/>
      <c r="H202" s="90"/>
      <c r="I202" s="90"/>
      <c r="J202" s="90"/>
      <c r="K202" s="90"/>
      <c r="L202" s="90"/>
      <c r="M202" s="90"/>
      <c r="N202" s="101" t="n">
        <f aca="false">SUM(N203:N224)</f>
        <v>798720</v>
      </c>
      <c r="O202" s="90"/>
      <c r="P202" s="90"/>
      <c r="Q202" s="33"/>
      <c r="R202" s="90"/>
      <c r="S202" s="90"/>
      <c r="T202" s="101" t="n">
        <v>928057</v>
      </c>
      <c r="U202" s="101" t="n">
        <f aca="false">SUM(U203:U224)</f>
        <v>0</v>
      </c>
      <c r="V202" s="101" t="n">
        <f aca="false">SUM(V203:V224)</f>
        <v>0</v>
      </c>
      <c r="W202" s="31" t="n">
        <f aca="false">T202+U202-V202</f>
        <v>928057</v>
      </c>
    </row>
    <row r="203" customFormat="false" ht="24" hidden="true" customHeight="false" outlineLevel="0" collapsed="false">
      <c r="A203" s="27"/>
      <c r="B203" s="27"/>
      <c r="C203" s="22" t="n">
        <v>3020</v>
      </c>
      <c r="D203" s="23" t="s">
        <v>65</v>
      </c>
      <c r="E203" s="37" t="n">
        <v>6150</v>
      </c>
      <c r="F203" s="37" t="n">
        <v>6150</v>
      </c>
      <c r="G203" s="44" t="n">
        <v>7191</v>
      </c>
      <c r="H203" s="44" t="n">
        <v>6290</v>
      </c>
      <c r="I203" s="44"/>
      <c r="J203" s="44" t="n">
        <v>6290</v>
      </c>
      <c r="K203" s="44" t="n">
        <v>6290</v>
      </c>
      <c r="L203" s="44" t="n">
        <v>6290</v>
      </c>
      <c r="M203" s="44" t="n">
        <v>6472</v>
      </c>
      <c r="N203" s="93" t="n">
        <v>6470</v>
      </c>
      <c r="O203" s="44" t="n">
        <v>6470</v>
      </c>
      <c r="P203" s="44" t="n">
        <v>170</v>
      </c>
      <c r="Q203" s="33" t="n">
        <f aca="false">P203/O203</f>
        <v>0.0262751159196291</v>
      </c>
      <c r="R203" s="44" t="n">
        <v>6470</v>
      </c>
      <c r="S203" s="44" t="n">
        <v>6730</v>
      </c>
      <c r="T203" s="44" t="n">
        <v>6730</v>
      </c>
      <c r="U203" s="44"/>
      <c r="V203" s="44"/>
      <c r="W203" s="31" t="n">
        <f aca="false">T203+U203-V203</f>
        <v>6730</v>
      </c>
    </row>
    <row r="204" customFormat="false" ht="24" hidden="true" customHeight="false" outlineLevel="0" collapsed="false">
      <c r="A204" s="27"/>
      <c r="B204" s="27"/>
      <c r="C204" s="22" t="n">
        <v>4010</v>
      </c>
      <c r="D204" s="23" t="s">
        <v>42</v>
      </c>
      <c r="E204" s="37" t="n">
        <v>471470</v>
      </c>
      <c r="F204" s="37" t="n">
        <v>471470</v>
      </c>
      <c r="G204" s="44" t="n">
        <v>517300</v>
      </c>
      <c r="H204" s="44" t="n">
        <v>517300</v>
      </c>
      <c r="I204" s="44" t="n">
        <v>517300</v>
      </c>
      <c r="J204" s="44" t="n">
        <v>517300</v>
      </c>
      <c r="K204" s="44" t="n">
        <v>559730</v>
      </c>
      <c r="L204" s="44" t="n">
        <v>477738</v>
      </c>
      <c r="M204" s="44" t="n">
        <v>467973</v>
      </c>
      <c r="N204" s="93" t="n">
        <v>467980</v>
      </c>
      <c r="O204" s="44" t="n">
        <v>467980</v>
      </c>
      <c r="P204" s="44" t="n">
        <v>195515</v>
      </c>
      <c r="Q204" s="33" t="n">
        <f aca="false">P204/O204</f>
        <v>0.417784948074704</v>
      </c>
      <c r="R204" s="44" t="n">
        <v>469564</v>
      </c>
      <c r="S204" s="44" t="n">
        <v>588430</v>
      </c>
      <c r="T204" s="44" t="n">
        <v>568947</v>
      </c>
      <c r="U204" s="44"/>
      <c r="V204" s="44"/>
      <c r="W204" s="31" t="n">
        <f aca="false">T204+U204-V204</f>
        <v>568947</v>
      </c>
    </row>
    <row r="205" customFormat="false" ht="12" hidden="true" customHeight="false" outlineLevel="0" collapsed="false">
      <c r="A205" s="27"/>
      <c r="B205" s="27"/>
      <c r="C205" s="22" t="n">
        <v>4040</v>
      </c>
      <c r="D205" s="23" t="s">
        <v>55</v>
      </c>
      <c r="E205" s="37" t="n">
        <v>35240</v>
      </c>
      <c r="F205" s="37" t="n">
        <v>35240</v>
      </c>
      <c r="G205" s="44" t="n">
        <v>38500</v>
      </c>
      <c r="H205" s="44" t="n">
        <v>38500</v>
      </c>
      <c r="I205" s="44"/>
      <c r="J205" s="44" t="n">
        <v>38500</v>
      </c>
      <c r="K205" s="44" t="n">
        <v>38500</v>
      </c>
      <c r="L205" s="44" t="n">
        <v>38330</v>
      </c>
      <c r="M205" s="44" t="n">
        <v>40608</v>
      </c>
      <c r="N205" s="93" t="n">
        <v>40610</v>
      </c>
      <c r="O205" s="44" t="n">
        <v>40610</v>
      </c>
      <c r="P205" s="44" t="n">
        <v>36338</v>
      </c>
      <c r="Q205" s="33" t="n">
        <f aca="false">P205/O205</f>
        <v>0.894804235409998</v>
      </c>
      <c r="R205" s="44" t="n">
        <v>36338</v>
      </c>
      <c r="S205" s="44" t="n">
        <v>40100</v>
      </c>
      <c r="T205" s="44" t="n">
        <v>40100</v>
      </c>
      <c r="U205" s="44"/>
      <c r="V205" s="44"/>
      <c r="W205" s="31" t="n">
        <f aca="false">T205+U205-V205</f>
        <v>40100</v>
      </c>
    </row>
    <row r="206" customFormat="false" ht="24" hidden="true" customHeight="false" outlineLevel="0" collapsed="false">
      <c r="A206" s="27"/>
      <c r="B206" s="27"/>
      <c r="C206" s="22" t="n">
        <v>4110</v>
      </c>
      <c r="D206" s="23" t="s">
        <v>111</v>
      </c>
      <c r="E206" s="37" t="n">
        <v>85530</v>
      </c>
      <c r="F206" s="37" t="n">
        <v>85530</v>
      </c>
      <c r="G206" s="44" t="n">
        <v>85620</v>
      </c>
      <c r="H206" s="44" t="n">
        <v>76920</v>
      </c>
      <c r="I206" s="44"/>
      <c r="J206" s="44" t="n">
        <v>76920</v>
      </c>
      <c r="K206" s="44" t="n">
        <v>83000</v>
      </c>
      <c r="L206" s="44" t="n">
        <v>81000</v>
      </c>
      <c r="M206" s="44" t="n">
        <v>78800</v>
      </c>
      <c r="N206" s="93" t="n">
        <v>76090</v>
      </c>
      <c r="O206" s="44" t="n">
        <v>76090</v>
      </c>
      <c r="P206" s="44" t="n">
        <v>32268</v>
      </c>
      <c r="Q206" s="33" t="n">
        <f aca="false">P206/O206</f>
        <v>0.424076751215666</v>
      </c>
      <c r="R206" s="44" t="n">
        <v>77768</v>
      </c>
      <c r="S206" s="44" t="n">
        <v>93590</v>
      </c>
      <c r="T206" s="44" t="n">
        <v>93590</v>
      </c>
      <c r="U206" s="44"/>
      <c r="V206" s="44"/>
      <c r="W206" s="31" t="n">
        <f aca="false">T206+U206-V206</f>
        <v>93590</v>
      </c>
    </row>
    <row r="207" customFormat="false" ht="12" hidden="true" customHeight="false" outlineLevel="0" collapsed="false">
      <c r="A207" s="27"/>
      <c r="B207" s="27"/>
      <c r="C207" s="22" t="n">
        <v>4120</v>
      </c>
      <c r="D207" s="23" t="s">
        <v>115</v>
      </c>
      <c r="E207" s="37" t="n">
        <v>12160</v>
      </c>
      <c r="F207" s="37" t="n">
        <v>12160</v>
      </c>
      <c r="G207" s="44" t="n">
        <v>13700</v>
      </c>
      <c r="H207" s="44" t="n">
        <v>13340</v>
      </c>
      <c r="I207" s="44"/>
      <c r="J207" s="44" t="n">
        <v>13340</v>
      </c>
      <c r="K207" s="44" t="n">
        <v>14380</v>
      </c>
      <c r="L207" s="44" t="n">
        <v>12700</v>
      </c>
      <c r="M207" s="44" t="n">
        <v>12500</v>
      </c>
      <c r="N207" s="93" t="n">
        <v>12210</v>
      </c>
      <c r="O207" s="44" t="n">
        <v>12210</v>
      </c>
      <c r="P207" s="44" t="n">
        <v>5106</v>
      </c>
      <c r="Q207" s="33" t="n">
        <f aca="false">P207/O207</f>
        <v>0.418181818181818</v>
      </c>
      <c r="R207" s="44" t="n">
        <v>12210</v>
      </c>
      <c r="S207" s="44" t="n">
        <v>15080</v>
      </c>
      <c r="T207" s="44" t="n">
        <v>15080</v>
      </c>
      <c r="U207" s="44"/>
      <c r="V207" s="44"/>
      <c r="W207" s="31" t="n">
        <f aca="false">T207+U207-V207</f>
        <v>15080</v>
      </c>
    </row>
    <row r="208" customFormat="false" ht="12" hidden="true" customHeight="false" outlineLevel="0" collapsed="false">
      <c r="A208" s="27"/>
      <c r="B208" s="27"/>
      <c r="C208" s="22" t="n">
        <v>4170</v>
      </c>
      <c r="D208" s="23" t="s">
        <v>45</v>
      </c>
      <c r="E208" s="37" t="n">
        <f aca="false">510+2000</f>
        <v>2510</v>
      </c>
      <c r="F208" s="37" t="n">
        <f aca="false">510+2000</f>
        <v>2510</v>
      </c>
      <c r="G208" s="44" t="n">
        <v>4200</v>
      </c>
      <c r="H208" s="44" t="n">
        <v>2570</v>
      </c>
      <c r="I208" s="44"/>
      <c r="J208" s="44" t="n">
        <v>2570</v>
      </c>
      <c r="K208" s="44" t="n">
        <v>2570</v>
      </c>
      <c r="L208" s="44" t="n">
        <v>2570</v>
      </c>
      <c r="M208" s="44" t="n">
        <v>2625</v>
      </c>
      <c r="N208" s="93" t="n">
        <v>2630</v>
      </c>
      <c r="O208" s="44" t="n">
        <v>2630</v>
      </c>
      <c r="P208" s="44" t="n">
        <v>1109</v>
      </c>
      <c r="Q208" s="33" t="n">
        <f aca="false">P208/O208</f>
        <v>0.421673003802281</v>
      </c>
      <c r="R208" s="44" t="n">
        <v>2630</v>
      </c>
      <c r="S208" s="44" t="n">
        <v>2630</v>
      </c>
      <c r="T208" s="44" t="n">
        <v>2630</v>
      </c>
      <c r="U208" s="44"/>
      <c r="V208" s="44"/>
      <c r="W208" s="31" t="n">
        <f aca="false">T208+U208-V208</f>
        <v>2630</v>
      </c>
    </row>
    <row r="209" customFormat="false" ht="12" hidden="true" customHeight="false" outlineLevel="0" collapsed="false">
      <c r="A209" s="27"/>
      <c r="B209" s="27"/>
      <c r="C209" s="22" t="n">
        <v>4210</v>
      </c>
      <c r="D209" s="23" t="s">
        <v>58</v>
      </c>
      <c r="E209" s="37" t="n">
        <f aca="false">21700-E224-E223</f>
        <v>17830</v>
      </c>
      <c r="F209" s="37" t="n">
        <f aca="false">21700-F224-F223</f>
        <v>17830</v>
      </c>
      <c r="G209" s="44" t="n">
        <v>40268</v>
      </c>
      <c r="H209" s="44" t="n">
        <v>18240</v>
      </c>
      <c r="I209" s="44"/>
      <c r="J209" s="44" t="n">
        <v>18240</v>
      </c>
      <c r="K209" s="44" t="n">
        <v>18240</v>
      </c>
      <c r="L209" s="44" t="n">
        <v>18240</v>
      </c>
      <c r="M209" s="44" t="n">
        <v>34838</v>
      </c>
      <c r="N209" s="93" t="n">
        <v>18200</v>
      </c>
      <c r="O209" s="44" t="n">
        <v>18200</v>
      </c>
      <c r="P209" s="44" t="n">
        <v>5293</v>
      </c>
      <c r="Q209" s="33" t="n">
        <f aca="false">P209/O209</f>
        <v>0.290824175824176</v>
      </c>
      <c r="R209" s="44" t="n">
        <v>21472</v>
      </c>
      <c r="S209" s="44" t="n">
        <v>21470</v>
      </c>
      <c r="T209" s="44" t="n">
        <v>18200</v>
      </c>
      <c r="U209" s="44"/>
      <c r="V209" s="44"/>
      <c r="W209" s="31" t="n">
        <f aca="false">T209+U209-V209</f>
        <v>18200</v>
      </c>
    </row>
    <row r="210" customFormat="false" ht="24" hidden="true" customHeight="false" outlineLevel="0" collapsed="false">
      <c r="A210" s="27"/>
      <c r="B210" s="27"/>
      <c r="C210" s="22" t="n">
        <v>4240</v>
      </c>
      <c r="D210" s="23" t="s">
        <v>112</v>
      </c>
      <c r="E210" s="37" t="n">
        <v>0</v>
      </c>
      <c r="F210" s="37" t="n">
        <v>30000</v>
      </c>
      <c r="G210" s="44" t="n">
        <v>175956</v>
      </c>
      <c r="H210" s="44" t="n">
        <v>30690</v>
      </c>
      <c r="I210" s="44"/>
      <c r="J210" s="44" t="n">
        <v>0</v>
      </c>
      <c r="K210" s="44" t="n">
        <v>0</v>
      </c>
      <c r="L210" s="44" t="n">
        <v>0</v>
      </c>
      <c r="M210" s="44" t="n">
        <v>10000</v>
      </c>
      <c r="N210" s="93" t="n">
        <v>0</v>
      </c>
      <c r="O210" s="44" t="n">
        <v>0</v>
      </c>
      <c r="P210" s="44"/>
      <c r="Q210" s="33"/>
      <c r="R210" s="44" t="n">
        <v>0</v>
      </c>
      <c r="S210" s="44" t="n">
        <v>0</v>
      </c>
      <c r="T210" s="44" t="n">
        <v>0</v>
      </c>
      <c r="U210" s="44"/>
      <c r="V210" s="44"/>
      <c r="W210" s="31" t="n">
        <f aca="false">T210+U210-V210</f>
        <v>0</v>
      </c>
    </row>
    <row r="211" customFormat="false" ht="12" hidden="true" customHeight="false" outlineLevel="0" collapsed="false">
      <c r="A211" s="27"/>
      <c r="B211" s="27"/>
      <c r="C211" s="22" t="n">
        <v>4260</v>
      </c>
      <c r="D211" s="23" t="s">
        <v>70</v>
      </c>
      <c r="E211" s="37" t="n">
        <v>78000</v>
      </c>
      <c r="F211" s="37" t="n">
        <v>78000</v>
      </c>
      <c r="G211" s="44" t="n">
        <v>79794</v>
      </c>
      <c r="H211" s="44" t="n">
        <v>79800</v>
      </c>
      <c r="I211" s="44"/>
      <c r="J211" s="44" t="n">
        <v>79800</v>
      </c>
      <c r="K211" s="44" t="n">
        <v>79800</v>
      </c>
      <c r="L211" s="44" t="n">
        <v>79800</v>
      </c>
      <c r="M211" s="44" t="n">
        <v>82114</v>
      </c>
      <c r="N211" s="93" t="n">
        <v>82120</v>
      </c>
      <c r="O211" s="44" t="n">
        <v>82120</v>
      </c>
      <c r="P211" s="44" t="n">
        <v>48152</v>
      </c>
      <c r="Q211" s="33" t="n">
        <f aca="false">P211/O211</f>
        <v>0.586361422308816</v>
      </c>
      <c r="R211" s="44" t="n">
        <v>82120</v>
      </c>
      <c r="S211" s="44" t="n">
        <v>86230</v>
      </c>
      <c r="T211" s="44" t="n">
        <v>86230</v>
      </c>
      <c r="U211" s="44"/>
      <c r="V211" s="44"/>
      <c r="W211" s="31" t="n">
        <f aca="false">T211+U211-V211</f>
        <v>86230</v>
      </c>
    </row>
    <row r="212" customFormat="false" ht="12" hidden="true" customHeight="false" outlineLevel="0" collapsed="false">
      <c r="A212" s="27"/>
      <c r="B212" s="27"/>
      <c r="C212" s="22" t="n">
        <v>4270</v>
      </c>
      <c r="D212" s="23" t="s">
        <v>116</v>
      </c>
      <c r="E212" s="37" t="n">
        <v>2600</v>
      </c>
      <c r="F212" s="37" t="n">
        <v>22600</v>
      </c>
      <c r="G212" s="44" t="n">
        <v>28826</v>
      </c>
      <c r="H212" s="44" t="n">
        <v>28830</v>
      </c>
      <c r="I212" s="44"/>
      <c r="J212" s="44" t="n">
        <v>2700</v>
      </c>
      <c r="K212" s="44" t="n">
        <v>29700</v>
      </c>
      <c r="L212" s="44" t="n">
        <v>2700</v>
      </c>
      <c r="M212" s="44" t="n">
        <v>40860</v>
      </c>
      <c r="N212" s="93" t="n">
        <v>2700</v>
      </c>
      <c r="O212" s="44" t="n">
        <v>2700</v>
      </c>
      <c r="P212" s="44" t="n">
        <v>274</v>
      </c>
      <c r="Q212" s="33" t="n">
        <f aca="false">P212/O212</f>
        <v>0.101481481481481</v>
      </c>
      <c r="R212" s="44" t="n">
        <v>3700</v>
      </c>
      <c r="S212" s="44" t="n">
        <v>3700</v>
      </c>
      <c r="T212" s="44" t="n">
        <v>3700</v>
      </c>
      <c r="U212" s="44"/>
      <c r="V212" s="44"/>
      <c r="W212" s="31" t="n">
        <f aca="false">T212+U212-V212</f>
        <v>3700</v>
      </c>
    </row>
    <row r="213" customFormat="false" ht="12" hidden="true" customHeight="false" outlineLevel="0" collapsed="false">
      <c r="A213" s="27"/>
      <c r="B213" s="27"/>
      <c r="C213" s="22" t="n">
        <v>4280</v>
      </c>
      <c r="D213" s="23" t="s">
        <v>71</v>
      </c>
      <c r="E213" s="37" t="n">
        <v>1530</v>
      </c>
      <c r="F213" s="37" t="n">
        <v>1530</v>
      </c>
      <c r="G213" s="44" t="n">
        <v>1565</v>
      </c>
      <c r="H213" s="44" t="n">
        <v>1570</v>
      </c>
      <c r="I213" s="44"/>
      <c r="J213" s="44" t="n">
        <v>1570</v>
      </c>
      <c r="K213" s="44" t="n">
        <v>1570</v>
      </c>
      <c r="L213" s="44" t="n">
        <v>1570</v>
      </c>
      <c r="M213" s="44" t="n">
        <v>2500</v>
      </c>
      <c r="N213" s="93" t="n">
        <v>1500</v>
      </c>
      <c r="O213" s="44" t="n">
        <v>1500</v>
      </c>
      <c r="P213" s="44" t="n">
        <v>405</v>
      </c>
      <c r="Q213" s="33" t="n">
        <f aca="false">P213/O213</f>
        <v>0.27</v>
      </c>
      <c r="R213" s="44" t="n">
        <v>1500</v>
      </c>
      <c r="S213" s="44" t="n">
        <v>1500</v>
      </c>
      <c r="T213" s="44" t="n">
        <v>1500</v>
      </c>
      <c r="U213" s="44"/>
      <c r="V213" s="44"/>
      <c r="W213" s="31" t="n">
        <f aca="false">T213+U213-V213</f>
        <v>1500</v>
      </c>
    </row>
    <row r="214" customFormat="false" ht="12" hidden="true" customHeight="false" outlineLevel="0" collapsed="false">
      <c r="A214" s="27"/>
      <c r="B214" s="27"/>
      <c r="C214" s="22" t="n">
        <v>4300</v>
      </c>
      <c r="D214" s="23" t="s">
        <v>33</v>
      </c>
      <c r="E214" s="37" t="n">
        <f aca="false">43640-5610-1530+5920</f>
        <v>42420</v>
      </c>
      <c r="F214" s="37" t="n">
        <f aca="false">43640-5610-1530+5920</f>
        <v>42420</v>
      </c>
      <c r="G214" s="44" t="n">
        <v>46100</v>
      </c>
      <c r="H214" s="44" t="n">
        <v>43400</v>
      </c>
      <c r="I214" s="44"/>
      <c r="J214" s="44" t="n">
        <v>43400</v>
      </c>
      <c r="K214" s="44" t="n">
        <v>43467</v>
      </c>
      <c r="L214" s="44" t="n">
        <v>43467</v>
      </c>
      <c r="M214" s="44" t="n">
        <v>50825</v>
      </c>
      <c r="N214" s="93" t="n">
        <v>43400</v>
      </c>
      <c r="O214" s="44" t="n">
        <v>43400</v>
      </c>
      <c r="P214" s="44" t="n">
        <v>19846</v>
      </c>
      <c r="Q214" s="33" t="n">
        <f aca="false">P214/O214</f>
        <v>0.457281105990783</v>
      </c>
      <c r="R214" s="44" t="n">
        <v>45400</v>
      </c>
      <c r="S214" s="44" t="n">
        <v>46220</v>
      </c>
      <c r="T214" s="44" t="n">
        <v>45220</v>
      </c>
      <c r="U214" s="44"/>
      <c r="V214" s="44"/>
      <c r="W214" s="31" t="n">
        <f aca="false">T214+U214-V214</f>
        <v>45220</v>
      </c>
    </row>
    <row r="215" customFormat="false" ht="24" hidden="true" customHeight="false" outlineLevel="0" collapsed="false">
      <c r="A215" s="27"/>
      <c r="B215" s="27"/>
      <c r="C215" s="22" t="n">
        <v>4350</v>
      </c>
      <c r="D215" s="23" t="s">
        <v>73</v>
      </c>
      <c r="E215" s="37" t="n">
        <v>5100</v>
      </c>
      <c r="F215" s="37" t="n">
        <v>5100</v>
      </c>
      <c r="G215" s="44" t="n">
        <v>5217</v>
      </c>
      <c r="H215" s="44" t="n">
        <v>5220</v>
      </c>
      <c r="I215" s="44"/>
      <c r="J215" s="44" t="n">
        <v>5220</v>
      </c>
      <c r="K215" s="44" t="n">
        <v>5220</v>
      </c>
      <c r="L215" s="44" t="n">
        <v>5220</v>
      </c>
      <c r="M215" s="44" t="n">
        <v>5371</v>
      </c>
      <c r="N215" s="93" t="n">
        <v>5220</v>
      </c>
      <c r="O215" s="44" t="n">
        <v>5220</v>
      </c>
      <c r="P215" s="44" t="n">
        <v>348</v>
      </c>
      <c r="Q215" s="33" t="n">
        <f aca="false">P215/O215</f>
        <v>0.0666666666666667</v>
      </c>
      <c r="R215" s="44" t="n">
        <v>3220</v>
      </c>
      <c r="S215" s="44" t="n">
        <v>3220</v>
      </c>
      <c r="T215" s="44" t="n">
        <v>2220</v>
      </c>
      <c r="U215" s="44"/>
      <c r="V215" s="44"/>
      <c r="W215" s="31" t="n">
        <f aca="false">T215+U215-V215</f>
        <v>2220</v>
      </c>
    </row>
    <row r="216" customFormat="false" ht="36" hidden="true" customHeight="false" outlineLevel="0" collapsed="false">
      <c r="A216" s="27"/>
      <c r="B216" s="27"/>
      <c r="C216" s="22" t="n">
        <v>4360</v>
      </c>
      <c r="D216" s="23" t="s">
        <v>117</v>
      </c>
      <c r="E216" s="37"/>
      <c r="F216" s="37"/>
      <c r="G216" s="44"/>
      <c r="H216" s="44"/>
      <c r="I216" s="44"/>
      <c r="J216" s="44"/>
      <c r="K216" s="44"/>
      <c r="L216" s="44"/>
      <c r="M216" s="44"/>
      <c r="N216" s="93"/>
      <c r="O216" s="44"/>
      <c r="P216" s="44"/>
      <c r="Q216" s="33"/>
      <c r="R216" s="44"/>
      <c r="S216" s="44"/>
      <c r="T216" s="44" t="n">
        <v>1000</v>
      </c>
      <c r="U216" s="44"/>
      <c r="V216" s="44"/>
      <c r="W216" s="31" t="n">
        <f aca="false">T216+U216-V216</f>
        <v>1000</v>
      </c>
    </row>
    <row r="217" customFormat="false" ht="24" hidden="true" customHeight="false" outlineLevel="0" collapsed="false">
      <c r="A217" s="27"/>
      <c r="B217" s="27"/>
      <c r="C217" s="22" t="n">
        <v>4370</v>
      </c>
      <c r="D217" s="23" t="s">
        <v>74</v>
      </c>
      <c r="E217" s="37" t="n">
        <v>5610</v>
      </c>
      <c r="F217" s="37" t="n">
        <v>5610</v>
      </c>
      <c r="G217" s="44" t="n">
        <v>5739</v>
      </c>
      <c r="H217" s="44" t="n">
        <v>5740</v>
      </c>
      <c r="I217" s="44"/>
      <c r="J217" s="44" t="n">
        <v>5740</v>
      </c>
      <c r="K217" s="44" t="n">
        <v>5740</v>
      </c>
      <c r="L217" s="44" t="n">
        <v>5740</v>
      </c>
      <c r="M217" s="44" t="n">
        <v>5906</v>
      </c>
      <c r="N217" s="93" t="n">
        <v>5910</v>
      </c>
      <c r="O217" s="44" t="n">
        <v>5910</v>
      </c>
      <c r="P217" s="44" t="n">
        <v>1637</v>
      </c>
      <c r="Q217" s="33" t="n">
        <f aca="false">P217/O217</f>
        <v>0.276988155668359</v>
      </c>
      <c r="R217" s="44" t="n">
        <v>3910</v>
      </c>
      <c r="S217" s="44" t="n">
        <v>3910</v>
      </c>
      <c r="T217" s="44" t="n">
        <v>3910</v>
      </c>
      <c r="U217" s="44"/>
      <c r="V217" s="44"/>
      <c r="W217" s="31" t="n">
        <f aca="false">T217+U217-V217</f>
        <v>3910</v>
      </c>
    </row>
    <row r="218" customFormat="false" ht="12" hidden="true" customHeight="false" outlineLevel="0" collapsed="false">
      <c r="A218" s="27"/>
      <c r="B218" s="27"/>
      <c r="C218" s="22" t="n">
        <v>4410</v>
      </c>
      <c r="D218" s="23" t="s">
        <v>50</v>
      </c>
      <c r="E218" s="37" t="n">
        <v>1000</v>
      </c>
      <c r="F218" s="37" t="n">
        <v>1000</v>
      </c>
      <c r="G218" s="44" t="n">
        <v>1023</v>
      </c>
      <c r="H218" s="44" t="n">
        <v>1030</v>
      </c>
      <c r="I218" s="44"/>
      <c r="J218" s="44" t="n">
        <v>1030</v>
      </c>
      <c r="K218" s="44" t="n">
        <v>1030</v>
      </c>
      <c r="L218" s="44" t="n">
        <v>1030</v>
      </c>
      <c r="M218" s="44" t="n">
        <v>1060</v>
      </c>
      <c r="N218" s="93" t="n">
        <v>1060</v>
      </c>
      <c r="O218" s="44" t="n">
        <v>1060</v>
      </c>
      <c r="P218" s="44" t="n">
        <v>501</v>
      </c>
      <c r="Q218" s="33" t="n">
        <f aca="false">P218/O218</f>
        <v>0.472641509433962</v>
      </c>
      <c r="R218" s="44" t="n">
        <v>1060</v>
      </c>
      <c r="S218" s="44" t="n">
        <v>1060</v>
      </c>
      <c r="T218" s="44" t="n">
        <v>1060</v>
      </c>
      <c r="U218" s="44"/>
      <c r="V218" s="44"/>
      <c r="W218" s="31" t="n">
        <f aca="false">T218+U218-V218</f>
        <v>1060</v>
      </c>
    </row>
    <row r="219" customFormat="false" ht="12" hidden="true" customHeight="false" outlineLevel="0" collapsed="false">
      <c r="A219" s="27"/>
      <c r="B219" s="27"/>
      <c r="C219" s="22" t="n">
        <v>4430</v>
      </c>
      <c r="D219" s="23" t="s">
        <v>77</v>
      </c>
      <c r="E219" s="37" t="n">
        <v>3670</v>
      </c>
      <c r="F219" s="37" t="n">
        <v>3670</v>
      </c>
      <c r="G219" s="44" t="n">
        <v>3754</v>
      </c>
      <c r="H219" s="44" t="n">
        <v>3760</v>
      </c>
      <c r="I219" s="44"/>
      <c r="J219" s="44" t="n">
        <v>3760</v>
      </c>
      <c r="K219" s="44" t="n">
        <v>3760</v>
      </c>
      <c r="L219" s="44" t="n">
        <v>3760</v>
      </c>
      <c r="M219" s="44" t="n">
        <v>3869</v>
      </c>
      <c r="N219" s="93" t="n">
        <v>3870</v>
      </c>
      <c r="O219" s="44" t="n">
        <v>3870</v>
      </c>
      <c r="P219" s="44" t="n">
        <v>2000</v>
      </c>
      <c r="Q219" s="33" t="n">
        <f aca="false">P219/O219</f>
        <v>0.516795865633075</v>
      </c>
      <c r="R219" s="44" t="n">
        <v>3870</v>
      </c>
      <c r="S219" s="44" t="n">
        <v>3870</v>
      </c>
      <c r="T219" s="44" t="n">
        <v>3870</v>
      </c>
      <c r="U219" s="44"/>
      <c r="V219" s="44"/>
      <c r="W219" s="31" t="n">
        <f aca="false">T219+U219-V219</f>
        <v>3870</v>
      </c>
    </row>
    <row r="220" customFormat="false" ht="24" hidden="true" customHeight="false" outlineLevel="0" collapsed="false">
      <c r="A220" s="27"/>
      <c r="B220" s="27"/>
      <c r="C220" s="22" t="n">
        <v>4440</v>
      </c>
      <c r="D220" s="23" t="s">
        <v>53</v>
      </c>
      <c r="E220" s="37" t="n">
        <v>24220</v>
      </c>
      <c r="F220" s="37" t="n">
        <v>24220</v>
      </c>
      <c r="G220" s="44" t="n">
        <v>25673</v>
      </c>
      <c r="H220" s="44" t="n">
        <v>25820</v>
      </c>
      <c r="I220" s="44"/>
      <c r="J220" s="44" t="n">
        <v>25820</v>
      </c>
      <c r="K220" s="44" t="n">
        <v>25820</v>
      </c>
      <c r="L220" s="44" t="n">
        <v>23044</v>
      </c>
      <c r="M220" s="44" t="n">
        <v>27095</v>
      </c>
      <c r="N220" s="93" t="n">
        <v>23940</v>
      </c>
      <c r="O220" s="44" t="n">
        <v>23940</v>
      </c>
      <c r="P220" s="44" t="n">
        <v>17159</v>
      </c>
      <c r="Q220" s="33" t="n">
        <f aca="false">P220/O220</f>
        <v>0.716750208855472</v>
      </c>
      <c r="R220" s="44" t="n">
        <v>23334</v>
      </c>
      <c r="S220" s="44" t="n">
        <v>26260</v>
      </c>
      <c r="T220" s="44" t="n">
        <v>26260</v>
      </c>
      <c r="U220" s="44"/>
      <c r="V220" s="44"/>
      <c r="W220" s="31" t="n">
        <f aca="false">T220+U220-V220</f>
        <v>26260</v>
      </c>
    </row>
    <row r="221" customFormat="false" ht="12" hidden="true" customHeight="false" outlineLevel="0" collapsed="false">
      <c r="A221" s="27"/>
      <c r="B221" s="27"/>
      <c r="C221" s="22" t="n">
        <v>4510</v>
      </c>
      <c r="D221" s="23" t="s">
        <v>78</v>
      </c>
      <c r="E221" s="37" t="n">
        <v>0</v>
      </c>
      <c r="F221" s="37" t="n">
        <v>0</v>
      </c>
      <c r="G221" s="44" t="n">
        <v>300</v>
      </c>
      <c r="H221" s="44" t="n">
        <v>300</v>
      </c>
      <c r="I221" s="44"/>
      <c r="J221" s="44" t="n">
        <v>300</v>
      </c>
      <c r="K221" s="44" t="n">
        <v>300</v>
      </c>
      <c r="L221" s="44" t="n">
        <v>0</v>
      </c>
      <c r="M221" s="44" t="n">
        <v>310</v>
      </c>
      <c r="N221" s="93" t="n">
        <v>310</v>
      </c>
      <c r="O221" s="44" t="n">
        <v>310</v>
      </c>
      <c r="P221" s="44" t="n">
        <v>50</v>
      </c>
      <c r="Q221" s="33" t="n">
        <f aca="false">P221/O221</f>
        <v>0.161290322580645</v>
      </c>
      <c r="R221" s="44" t="n">
        <v>310</v>
      </c>
      <c r="S221" s="44" t="n">
        <v>310</v>
      </c>
      <c r="T221" s="44" t="n">
        <v>310</v>
      </c>
      <c r="U221" s="44"/>
      <c r="V221" s="44"/>
      <c r="W221" s="31" t="n">
        <f aca="false">T221+U221-V221</f>
        <v>310</v>
      </c>
    </row>
    <row r="222" customFormat="false" ht="36" hidden="true" customHeight="false" outlineLevel="0" collapsed="false">
      <c r="A222" s="27"/>
      <c r="B222" s="27"/>
      <c r="C222" s="22" t="n">
        <v>4700</v>
      </c>
      <c r="D222" s="23" t="s">
        <v>79</v>
      </c>
      <c r="E222" s="37" t="n">
        <v>1530</v>
      </c>
      <c r="F222" s="37" t="n">
        <v>1530</v>
      </c>
      <c r="G222" s="44" t="n">
        <v>1565</v>
      </c>
      <c r="H222" s="44" t="n">
        <v>1570</v>
      </c>
      <c r="I222" s="44"/>
      <c r="J222" s="44" t="n">
        <v>1570</v>
      </c>
      <c r="K222" s="44" t="n">
        <v>1570</v>
      </c>
      <c r="L222" s="44" t="n">
        <v>1570</v>
      </c>
      <c r="M222" s="44" t="n">
        <v>1615</v>
      </c>
      <c r="N222" s="93" t="n">
        <v>1000</v>
      </c>
      <c r="O222" s="44" t="n">
        <v>1000</v>
      </c>
      <c r="P222" s="44" t="n">
        <v>585</v>
      </c>
      <c r="Q222" s="33" t="n">
        <f aca="false">P222/O222</f>
        <v>0.585</v>
      </c>
      <c r="R222" s="44" t="n">
        <v>1000</v>
      </c>
      <c r="S222" s="44" t="n">
        <v>1000</v>
      </c>
      <c r="T222" s="44" t="n">
        <v>2000</v>
      </c>
      <c r="U222" s="44"/>
      <c r="V222" s="44"/>
      <c r="W222" s="31" t="n">
        <f aca="false">T222+U222-V222</f>
        <v>2000</v>
      </c>
    </row>
    <row r="223" customFormat="false" ht="36" hidden="true" customHeight="false" outlineLevel="0" collapsed="false">
      <c r="A223" s="27"/>
      <c r="B223" s="27"/>
      <c r="C223" s="22" t="n">
        <v>4740</v>
      </c>
      <c r="D223" s="23" t="s">
        <v>80</v>
      </c>
      <c r="E223" s="37" t="n">
        <v>1530</v>
      </c>
      <c r="F223" s="37" t="n">
        <v>1530</v>
      </c>
      <c r="G223" s="44" t="n">
        <v>1565</v>
      </c>
      <c r="H223" s="44" t="n">
        <v>1570</v>
      </c>
      <c r="I223" s="44"/>
      <c r="J223" s="44" t="n">
        <v>1570</v>
      </c>
      <c r="K223" s="44" t="n">
        <v>1570</v>
      </c>
      <c r="L223" s="44" t="n">
        <v>1570</v>
      </c>
      <c r="M223" s="44" t="n">
        <v>1616</v>
      </c>
      <c r="N223" s="93" t="n">
        <v>1500</v>
      </c>
      <c r="O223" s="44" t="n">
        <v>1500</v>
      </c>
      <c r="P223" s="44" t="n">
        <v>375</v>
      </c>
      <c r="Q223" s="33" t="n">
        <f aca="false">P223/O223</f>
        <v>0.25</v>
      </c>
      <c r="R223" s="44" t="n">
        <v>1500</v>
      </c>
      <c r="S223" s="44" t="n">
        <v>1500</v>
      </c>
      <c r="T223" s="44" t="n">
        <v>1500</v>
      </c>
      <c r="U223" s="44"/>
      <c r="V223" s="44"/>
      <c r="W223" s="31" t="n">
        <f aca="false">T223+U223-V223</f>
        <v>1500</v>
      </c>
    </row>
    <row r="224" customFormat="false" ht="24" hidden="true" customHeight="false" outlineLevel="0" collapsed="false">
      <c r="A224" s="27"/>
      <c r="B224" s="27"/>
      <c r="C224" s="22" t="n">
        <v>4750</v>
      </c>
      <c r="D224" s="23" t="s">
        <v>118</v>
      </c>
      <c r="E224" s="37" t="n">
        <v>2340</v>
      </c>
      <c r="F224" s="37" t="n">
        <v>2340</v>
      </c>
      <c r="G224" s="44" t="n">
        <v>2394</v>
      </c>
      <c r="H224" s="44" t="n">
        <v>2400</v>
      </c>
      <c r="I224" s="44"/>
      <c r="J224" s="44" t="n">
        <v>2400</v>
      </c>
      <c r="K224" s="44" t="n">
        <v>2823</v>
      </c>
      <c r="L224" s="44" t="n">
        <v>2823</v>
      </c>
      <c r="M224" s="44" t="n">
        <v>5800</v>
      </c>
      <c r="N224" s="93" t="n">
        <v>2000</v>
      </c>
      <c r="O224" s="44" t="n">
        <v>2000</v>
      </c>
      <c r="P224" s="44" t="n">
        <v>1282</v>
      </c>
      <c r="Q224" s="33" t="n">
        <f aca="false">P224/O224</f>
        <v>0.641</v>
      </c>
      <c r="R224" s="44" t="n">
        <v>4000</v>
      </c>
      <c r="S224" s="44" t="n">
        <v>4000</v>
      </c>
      <c r="T224" s="44" t="n">
        <v>4000</v>
      </c>
      <c r="U224" s="44"/>
      <c r="V224" s="44"/>
      <c r="W224" s="31" t="n">
        <f aca="false">T224+U224-V224</f>
        <v>4000</v>
      </c>
    </row>
    <row r="225" customFormat="false" ht="25.5" hidden="true" customHeight="false" outlineLevel="0" collapsed="false">
      <c r="A225" s="27"/>
      <c r="B225" s="27"/>
      <c r="C225" s="22"/>
      <c r="D225" s="99" t="s">
        <v>122</v>
      </c>
      <c r="E225" s="37"/>
      <c r="F225" s="37"/>
      <c r="G225" s="44"/>
      <c r="H225" s="44"/>
      <c r="I225" s="44"/>
      <c r="J225" s="44"/>
      <c r="K225" s="44"/>
      <c r="L225" s="44"/>
      <c r="M225" s="44"/>
      <c r="N225" s="93"/>
      <c r="O225" s="44"/>
      <c r="P225" s="44"/>
      <c r="Q225" s="33"/>
      <c r="R225" s="44"/>
      <c r="S225" s="44"/>
      <c r="T225" s="44" t="n">
        <v>0</v>
      </c>
      <c r="U225" s="44"/>
      <c r="V225" s="44"/>
      <c r="W225" s="31" t="n">
        <f aca="false">T225+U225-V225</f>
        <v>0</v>
      </c>
    </row>
    <row r="226" customFormat="false" ht="76.5" hidden="true" customHeight="false" outlineLevel="0" collapsed="false">
      <c r="A226" s="27"/>
      <c r="B226" s="27"/>
      <c r="C226" s="22" t="n">
        <v>6300</v>
      </c>
      <c r="D226" s="100" t="s">
        <v>119</v>
      </c>
      <c r="E226" s="37"/>
      <c r="F226" s="37"/>
      <c r="G226" s="44"/>
      <c r="H226" s="44"/>
      <c r="I226" s="44"/>
      <c r="J226" s="44"/>
      <c r="K226" s="44"/>
      <c r="L226" s="44"/>
      <c r="M226" s="44"/>
      <c r="N226" s="93"/>
      <c r="O226" s="44"/>
      <c r="P226" s="44"/>
      <c r="Q226" s="33"/>
      <c r="R226" s="44"/>
      <c r="S226" s="44" t="n">
        <v>209000</v>
      </c>
      <c r="T226" s="44" t="n">
        <v>175900</v>
      </c>
      <c r="U226" s="44"/>
      <c r="V226" s="44"/>
      <c r="W226" s="31" t="n">
        <f aca="false">T226+U226-V226</f>
        <v>175900</v>
      </c>
    </row>
    <row r="227" customFormat="false" ht="12" hidden="true" customHeight="false" outlineLevel="0" collapsed="false">
      <c r="A227" s="27"/>
      <c r="B227" s="34" t="n">
        <v>80120</v>
      </c>
      <c r="C227" s="22"/>
      <c r="D227" s="36" t="s">
        <v>123</v>
      </c>
      <c r="E227" s="57" t="n">
        <f aca="false">SUM(E229:E238)</f>
        <v>2016480</v>
      </c>
      <c r="F227" s="57" t="n">
        <f aca="false">SUM(F229:F238)</f>
        <v>2016480</v>
      </c>
      <c r="G227" s="58" t="n">
        <f aca="false">SUM(G229:G238)</f>
        <v>1918095</v>
      </c>
      <c r="H227" s="58" t="n">
        <f aca="false">SUM(H229:H238)</f>
        <v>1920710</v>
      </c>
      <c r="I227" s="58"/>
      <c r="J227" s="58" t="n">
        <f aca="false">SUM(J229:J238)</f>
        <v>1920710</v>
      </c>
      <c r="K227" s="58" t="n">
        <f aca="false">SUM(K229:K238)</f>
        <v>2062481</v>
      </c>
      <c r="L227" s="58" t="n">
        <f aca="false">SUM(L229:L238)</f>
        <v>1974575</v>
      </c>
      <c r="M227" s="58" t="n">
        <f aca="false">SUM(M229:M238)</f>
        <v>2160996</v>
      </c>
      <c r="N227" s="59" t="n">
        <v>2142860</v>
      </c>
      <c r="O227" s="58" t="n">
        <v>2142860</v>
      </c>
      <c r="P227" s="58" t="n">
        <f aca="false">SUM(P229:P238)</f>
        <v>1059615</v>
      </c>
      <c r="Q227" s="33" t="n">
        <f aca="false">P227/O227</f>
        <v>0.494486340684879</v>
      </c>
      <c r="R227" s="58" t="n">
        <f aca="false">SUM(R229:R238)</f>
        <v>2139432</v>
      </c>
      <c r="S227" s="58" t="n">
        <f aca="false">SUM(S228:S238)</f>
        <v>2493790</v>
      </c>
      <c r="T227" s="58" t="n">
        <v>2386360</v>
      </c>
      <c r="U227" s="58" t="n">
        <f aca="false">SUM(U228:U238)</f>
        <v>0</v>
      </c>
      <c r="V227" s="58" t="n">
        <f aca="false">SUM(V228:V238)</f>
        <v>0</v>
      </c>
      <c r="W227" s="31" t="n">
        <f aca="false">T227+U227-V227</f>
        <v>2386360</v>
      </c>
    </row>
    <row r="228" customFormat="false" ht="100.5" hidden="true" customHeight="true" outlineLevel="0" collapsed="false">
      <c r="A228" s="27"/>
      <c r="B228" s="34"/>
      <c r="C228" s="22" t="n">
        <v>2540</v>
      </c>
      <c r="D228" s="23" t="s">
        <v>124</v>
      </c>
      <c r="E228" s="57"/>
      <c r="F228" s="57"/>
      <c r="G228" s="58"/>
      <c r="H228" s="58"/>
      <c r="I228" s="58"/>
      <c r="J228" s="58"/>
      <c r="K228" s="58"/>
      <c r="L228" s="58"/>
      <c r="M228" s="58"/>
      <c r="N228" s="59" t="n">
        <v>0</v>
      </c>
      <c r="O228" s="58" t="n">
        <v>0</v>
      </c>
      <c r="P228" s="58" t="n">
        <v>0</v>
      </c>
      <c r="Q228" s="33" t="n">
        <v>0</v>
      </c>
      <c r="R228" s="58" t="n">
        <v>0</v>
      </c>
      <c r="S228" s="58" t="n">
        <v>53860</v>
      </c>
      <c r="T228" s="58" t="n">
        <v>0</v>
      </c>
      <c r="U228" s="58" t="n">
        <f aca="false">U258</f>
        <v>0</v>
      </c>
      <c r="V228" s="58" t="n">
        <f aca="false">V258</f>
        <v>0</v>
      </c>
      <c r="W228" s="31" t="n">
        <f aca="false">T228+U228-V228</f>
        <v>0</v>
      </c>
    </row>
    <row r="229" customFormat="false" ht="48" hidden="true" customHeight="false" outlineLevel="0" collapsed="false">
      <c r="A229" s="27"/>
      <c r="B229" s="27"/>
      <c r="C229" s="22" t="n">
        <v>2540</v>
      </c>
      <c r="D229" s="23" t="s">
        <v>125</v>
      </c>
      <c r="E229" s="37" t="n">
        <v>95000</v>
      </c>
      <c r="F229" s="37" t="n">
        <v>95000</v>
      </c>
      <c r="G229" s="44" t="n">
        <v>77000</v>
      </c>
      <c r="H229" s="44" t="n">
        <v>77000</v>
      </c>
      <c r="I229" s="44"/>
      <c r="J229" s="44" t="n">
        <v>77000</v>
      </c>
      <c r="K229" s="44" t="n">
        <v>77000</v>
      </c>
      <c r="L229" s="44" t="n">
        <v>77000</v>
      </c>
      <c r="M229" s="44" t="n">
        <v>64100</v>
      </c>
      <c r="N229" s="93" t="n">
        <v>64100</v>
      </c>
      <c r="O229" s="44" t="n">
        <v>64100</v>
      </c>
      <c r="P229" s="44" t="n">
        <v>10791</v>
      </c>
      <c r="Q229" s="33" t="n">
        <f aca="false">P229/O229</f>
        <v>0.168346333853354</v>
      </c>
      <c r="R229" s="44" t="n">
        <v>10791</v>
      </c>
      <c r="S229" s="44" t="n">
        <v>0</v>
      </c>
      <c r="T229" s="44" t="n">
        <v>0</v>
      </c>
      <c r="U229" s="44" t="n">
        <v>0</v>
      </c>
      <c r="V229" s="44" t="n">
        <v>0</v>
      </c>
      <c r="W229" s="31" t="n">
        <f aca="false">T229+U229-V229</f>
        <v>0</v>
      </c>
    </row>
    <row r="230" customFormat="false" ht="24" hidden="true" customHeight="false" outlineLevel="0" collapsed="false">
      <c r="A230" s="27"/>
      <c r="B230" s="27"/>
      <c r="C230" s="22" t="n">
        <v>3020</v>
      </c>
      <c r="D230" s="23" t="s">
        <v>65</v>
      </c>
      <c r="E230" s="37" t="n">
        <v>47170</v>
      </c>
      <c r="F230" s="37" t="n">
        <v>47170</v>
      </c>
      <c r="G230" s="44" t="n">
        <v>48650</v>
      </c>
      <c r="H230" s="44" t="n">
        <v>49000</v>
      </c>
      <c r="I230" s="44"/>
      <c r="J230" s="44" t="n">
        <v>49000</v>
      </c>
      <c r="K230" s="44" t="n">
        <v>53380</v>
      </c>
      <c r="L230" s="44" t="n">
        <v>53735</v>
      </c>
      <c r="M230" s="44" t="n">
        <v>56686</v>
      </c>
      <c r="N230" s="93" t="n">
        <v>56680</v>
      </c>
      <c r="O230" s="44" t="n">
        <v>56680</v>
      </c>
      <c r="P230" s="44" t="n">
        <v>30013</v>
      </c>
      <c r="Q230" s="33" t="n">
        <f aca="false">P230/O230</f>
        <v>0.529516584333098</v>
      </c>
      <c r="R230" s="44" t="n">
        <f aca="false">2250+59655</f>
        <v>61905</v>
      </c>
      <c r="S230" s="44" t="n">
        <f aca="false">64200+2740</f>
        <v>66940</v>
      </c>
      <c r="T230" s="44" t="n">
        <v>66940</v>
      </c>
      <c r="U230" s="44" t="n">
        <f aca="false">U241+U249</f>
        <v>0</v>
      </c>
      <c r="V230" s="44" t="n">
        <f aca="false">V241+V249</f>
        <v>0</v>
      </c>
      <c r="W230" s="31" t="n">
        <f aca="false">T230+U230-V230</f>
        <v>66940</v>
      </c>
    </row>
    <row r="231" customFormat="false" ht="24" hidden="true" customHeight="false" outlineLevel="0" collapsed="false">
      <c r="A231" s="27"/>
      <c r="B231" s="27"/>
      <c r="C231" s="22" t="n">
        <v>4010</v>
      </c>
      <c r="D231" s="23" t="s">
        <v>42</v>
      </c>
      <c r="E231" s="37" t="n">
        <v>1378130</v>
      </c>
      <c r="F231" s="37" t="n">
        <v>1378130</v>
      </c>
      <c r="G231" s="44" t="n">
        <v>1317590</v>
      </c>
      <c r="H231" s="44" t="n">
        <v>1326690</v>
      </c>
      <c r="I231" s="44" t="n">
        <v>1326690</v>
      </c>
      <c r="J231" s="44" t="n">
        <v>1326690</v>
      </c>
      <c r="K231" s="44" t="n">
        <v>1443371</v>
      </c>
      <c r="L231" s="44" t="n">
        <v>1362522</v>
      </c>
      <c r="M231" s="44" t="n">
        <v>1488103</v>
      </c>
      <c r="N231" s="93" t="n">
        <v>1488100</v>
      </c>
      <c r="O231" s="44" t="n">
        <v>1488100</v>
      </c>
      <c r="P231" s="44" t="n">
        <v>698098</v>
      </c>
      <c r="Q231" s="33" t="n">
        <f aca="false">P231/O231</f>
        <v>0.469120354814865</v>
      </c>
      <c r="R231" s="44" t="n">
        <f aca="false">769059+761900</f>
        <v>1530959</v>
      </c>
      <c r="S231" s="44" t="n">
        <f aca="false">857470+913620</f>
        <v>1771090</v>
      </c>
      <c r="T231" s="44" t="n">
        <v>1717520</v>
      </c>
      <c r="U231" s="44" t="n">
        <f aca="false">U242+U250</f>
        <v>0</v>
      </c>
      <c r="V231" s="44" t="n">
        <f aca="false">V242+V250</f>
        <v>0</v>
      </c>
      <c r="W231" s="31" t="n">
        <f aca="false">T231+U231-V231</f>
        <v>1717520</v>
      </c>
    </row>
    <row r="232" customFormat="false" ht="12" hidden="true" customHeight="false" outlineLevel="0" collapsed="false">
      <c r="A232" s="27"/>
      <c r="B232" s="27"/>
      <c r="C232" s="22" t="n">
        <v>4040</v>
      </c>
      <c r="D232" s="23" t="s">
        <v>55</v>
      </c>
      <c r="E232" s="37" t="n">
        <v>99840</v>
      </c>
      <c r="F232" s="37" t="n">
        <v>99840</v>
      </c>
      <c r="G232" s="44" t="n">
        <v>111117</v>
      </c>
      <c r="H232" s="44" t="n">
        <v>111120</v>
      </c>
      <c r="I232" s="44"/>
      <c r="J232" s="44" t="n">
        <v>111120</v>
      </c>
      <c r="K232" s="44" t="n">
        <v>111120</v>
      </c>
      <c r="L232" s="44" t="n">
        <v>97063</v>
      </c>
      <c r="M232" s="44" t="n">
        <v>114657</v>
      </c>
      <c r="N232" s="93" t="n">
        <v>114660</v>
      </c>
      <c r="O232" s="44" t="n">
        <v>114660</v>
      </c>
      <c r="P232" s="44" t="n">
        <v>104591</v>
      </c>
      <c r="Q232" s="33" t="n">
        <f aca="false">P232/O232</f>
        <v>0.912183847898134</v>
      </c>
      <c r="R232" s="44" t="n">
        <f aca="false">54829+49762</f>
        <v>104591</v>
      </c>
      <c r="S232" s="44" t="n">
        <f aca="false">62890+64780</f>
        <v>127670</v>
      </c>
      <c r="T232" s="44" t="n">
        <v>127670</v>
      </c>
      <c r="U232" s="44" t="n">
        <f aca="false">U243+U251</f>
        <v>0</v>
      </c>
      <c r="V232" s="44" t="n">
        <f aca="false">V243+V251</f>
        <v>0</v>
      </c>
      <c r="W232" s="31" t="n">
        <f aca="false">T232+U232-V232</f>
        <v>127670</v>
      </c>
    </row>
    <row r="233" customFormat="false" ht="24" hidden="true" customHeight="false" outlineLevel="0" collapsed="false">
      <c r="A233" s="27"/>
      <c r="B233" s="27"/>
      <c r="C233" s="22" t="n">
        <v>4110</v>
      </c>
      <c r="D233" s="23" t="s">
        <v>111</v>
      </c>
      <c r="E233" s="37" t="n">
        <v>249480</v>
      </c>
      <c r="F233" s="37" t="n">
        <v>249480</v>
      </c>
      <c r="G233" s="44" t="n">
        <v>216670</v>
      </c>
      <c r="H233" s="44" t="n">
        <v>209310</v>
      </c>
      <c r="I233" s="44"/>
      <c r="J233" s="44" t="n">
        <v>209310</v>
      </c>
      <c r="K233" s="44" t="n">
        <v>227200</v>
      </c>
      <c r="L233" s="44" t="n">
        <v>227900</v>
      </c>
      <c r="M233" s="44" t="n">
        <v>256791</v>
      </c>
      <c r="N233" s="93" t="n">
        <v>240760</v>
      </c>
      <c r="O233" s="44" t="n">
        <v>240760</v>
      </c>
      <c r="P233" s="44" t="n">
        <v>113080</v>
      </c>
      <c r="Q233" s="33" t="n">
        <f aca="false">P233/O233</f>
        <v>0.469679348729025</v>
      </c>
      <c r="R233" s="44" t="n">
        <f aca="false">128253+129800</f>
        <v>258053</v>
      </c>
      <c r="S233" s="44" t="n">
        <f aca="false">136580+150280</f>
        <v>286860</v>
      </c>
      <c r="T233" s="44" t="n">
        <v>286860</v>
      </c>
      <c r="U233" s="44" t="n">
        <f aca="false">U244+U252</f>
        <v>0</v>
      </c>
      <c r="V233" s="44" t="n">
        <f aca="false">V244+V252</f>
        <v>0</v>
      </c>
      <c r="W233" s="31" t="n">
        <f aca="false">T233+U233-V233</f>
        <v>286860</v>
      </c>
    </row>
    <row r="234" customFormat="false" ht="12" hidden="true" customHeight="false" outlineLevel="0" collapsed="false">
      <c r="A234" s="27"/>
      <c r="B234" s="27"/>
      <c r="C234" s="22" t="n">
        <v>4120</v>
      </c>
      <c r="D234" s="23" t="s">
        <v>44</v>
      </c>
      <c r="E234" s="37" t="n">
        <v>35470</v>
      </c>
      <c r="F234" s="37" t="n">
        <v>35470</v>
      </c>
      <c r="G234" s="44" t="n">
        <v>34400</v>
      </c>
      <c r="H234" s="44" t="n">
        <v>34510</v>
      </c>
      <c r="I234" s="44"/>
      <c r="J234" s="44" t="n">
        <v>34510</v>
      </c>
      <c r="K234" s="44" t="n">
        <v>37330</v>
      </c>
      <c r="L234" s="44" t="n">
        <v>36047</v>
      </c>
      <c r="M234" s="44" t="n">
        <v>40538</v>
      </c>
      <c r="N234" s="93" t="n">
        <v>38460</v>
      </c>
      <c r="O234" s="44" t="n">
        <v>38460</v>
      </c>
      <c r="P234" s="44" t="n">
        <v>17709</v>
      </c>
      <c r="Q234" s="33" t="n">
        <f aca="false">P234/O234</f>
        <v>0.460452418096724</v>
      </c>
      <c r="R234" s="44" t="n">
        <f aca="false">20116+20190</f>
        <v>40306</v>
      </c>
      <c r="S234" s="44" t="n">
        <f aca="false">22090+23480</f>
        <v>45570</v>
      </c>
      <c r="T234" s="44" t="n">
        <v>45570</v>
      </c>
      <c r="U234" s="44" t="n">
        <f aca="false">U245+U253</f>
        <v>0</v>
      </c>
      <c r="V234" s="44" t="n">
        <f aca="false">V245+V253</f>
        <v>0</v>
      </c>
      <c r="W234" s="31" t="n">
        <f aca="false">T234+U234-V234</f>
        <v>45570</v>
      </c>
    </row>
    <row r="235" customFormat="false" ht="12" hidden="true" customHeight="false" outlineLevel="0" collapsed="false">
      <c r="A235" s="27"/>
      <c r="B235" s="27"/>
      <c r="C235" s="22" t="n">
        <v>4210</v>
      </c>
      <c r="D235" s="23" t="s">
        <v>58</v>
      </c>
      <c r="E235" s="37" t="n">
        <v>9310</v>
      </c>
      <c r="F235" s="37" t="n">
        <v>9310</v>
      </c>
      <c r="G235" s="44" t="n">
        <v>9524</v>
      </c>
      <c r="H235" s="44" t="n">
        <v>9530</v>
      </c>
      <c r="I235" s="44"/>
      <c r="J235" s="44" t="n">
        <v>9530</v>
      </c>
      <c r="K235" s="44" t="n">
        <v>9530</v>
      </c>
      <c r="L235" s="44" t="n">
        <v>9530</v>
      </c>
      <c r="M235" s="44" t="n">
        <v>9806</v>
      </c>
      <c r="N235" s="93" t="n">
        <v>9810</v>
      </c>
      <c r="O235" s="44" t="n">
        <v>9810</v>
      </c>
      <c r="P235" s="44" t="n">
        <v>3950</v>
      </c>
      <c r="Q235" s="33" t="n">
        <f aca="false">P235/O235</f>
        <v>0.402650356778797</v>
      </c>
      <c r="R235" s="44" t="n">
        <v>9810</v>
      </c>
      <c r="S235" s="44" t="n">
        <v>10300</v>
      </c>
      <c r="T235" s="44" t="n">
        <v>10300</v>
      </c>
      <c r="U235" s="44" t="n">
        <f aca="false">U254</f>
        <v>0</v>
      </c>
      <c r="V235" s="44" t="n">
        <f aca="false">V254</f>
        <v>0</v>
      </c>
      <c r="W235" s="31" t="n">
        <f aca="false">T235+U235-V235</f>
        <v>10300</v>
      </c>
    </row>
    <row r="236" customFormat="false" ht="12" hidden="true" customHeight="false" outlineLevel="0" collapsed="false">
      <c r="A236" s="27"/>
      <c r="B236" s="27"/>
      <c r="C236" s="22" t="n">
        <v>4260</v>
      </c>
      <c r="D236" s="23" t="s">
        <v>70</v>
      </c>
      <c r="E236" s="37" t="n">
        <v>5180</v>
      </c>
      <c r="F236" s="37" t="n">
        <v>5180</v>
      </c>
      <c r="G236" s="44" t="n">
        <v>5299</v>
      </c>
      <c r="H236" s="44" t="n">
        <v>5300</v>
      </c>
      <c r="I236" s="44"/>
      <c r="J236" s="44" t="n">
        <v>5300</v>
      </c>
      <c r="K236" s="44" t="n">
        <v>5300</v>
      </c>
      <c r="L236" s="44" t="n">
        <v>5300</v>
      </c>
      <c r="M236" s="44" t="n">
        <v>5454</v>
      </c>
      <c r="N236" s="93" t="n">
        <v>5450</v>
      </c>
      <c r="O236" s="44" t="n">
        <v>5450</v>
      </c>
      <c r="P236" s="44" t="n">
        <v>2750</v>
      </c>
      <c r="Q236" s="33" t="n">
        <f aca="false">P236/O236</f>
        <v>0.504587155963303</v>
      </c>
      <c r="R236" s="44" t="n">
        <v>5450</v>
      </c>
      <c r="S236" s="44" t="n">
        <v>5720</v>
      </c>
      <c r="T236" s="44" t="n">
        <v>5720</v>
      </c>
      <c r="U236" s="44" t="n">
        <f aca="false">U255</f>
        <v>0</v>
      </c>
      <c r="V236" s="44" t="n">
        <f aca="false">V255</f>
        <v>0</v>
      </c>
      <c r="W236" s="31" t="n">
        <f aca="false">T236+U236-V236</f>
        <v>5720</v>
      </c>
    </row>
    <row r="237" customFormat="false" ht="12" hidden="true" customHeight="false" outlineLevel="0" collapsed="false">
      <c r="A237" s="27"/>
      <c r="B237" s="27"/>
      <c r="C237" s="22" t="n">
        <v>4300</v>
      </c>
      <c r="D237" s="23" t="s">
        <v>33</v>
      </c>
      <c r="E237" s="97" t="n">
        <v>11680</v>
      </c>
      <c r="F237" s="97" t="n">
        <v>11680</v>
      </c>
      <c r="G237" s="90" t="n">
        <v>12960</v>
      </c>
      <c r="H237" s="90" t="n">
        <v>12960</v>
      </c>
      <c r="I237" s="90"/>
      <c r="J237" s="90" t="n">
        <v>12960</v>
      </c>
      <c r="K237" s="90" t="n">
        <v>12960</v>
      </c>
      <c r="L237" s="90" t="n">
        <v>12960</v>
      </c>
      <c r="M237" s="90" t="n">
        <v>21600</v>
      </c>
      <c r="N237" s="98" t="n">
        <v>21600</v>
      </c>
      <c r="O237" s="90" t="n">
        <v>21600</v>
      </c>
      <c r="P237" s="90" t="n">
        <v>7860</v>
      </c>
      <c r="Q237" s="33" t="n">
        <f aca="false">P237/O237</f>
        <v>0.363888888888889</v>
      </c>
      <c r="R237" s="90" t="n">
        <v>21600</v>
      </c>
      <c r="S237" s="90" t="n">
        <v>21600</v>
      </c>
      <c r="T237" s="90" t="n">
        <v>21600</v>
      </c>
      <c r="U237" s="44" t="n">
        <f aca="false">U246</f>
        <v>0</v>
      </c>
      <c r="V237" s="44" t="n">
        <f aca="false">V246</f>
        <v>0</v>
      </c>
      <c r="W237" s="31" t="n">
        <f aca="false">T237+U237-V237</f>
        <v>21600</v>
      </c>
    </row>
    <row r="238" customFormat="false" ht="24" hidden="true" customHeight="false" outlineLevel="0" collapsed="false">
      <c r="A238" s="27"/>
      <c r="B238" s="27"/>
      <c r="C238" s="22" t="n">
        <v>4440</v>
      </c>
      <c r="D238" s="23" t="s">
        <v>53</v>
      </c>
      <c r="E238" s="37" t="n">
        <v>85220</v>
      </c>
      <c r="F238" s="37" t="n">
        <v>85220</v>
      </c>
      <c r="G238" s="44" t="n">
        <v>84885</v>
      </c>
      <c r="H238" s="44" t="n">
        <v>85290</v>
      </c>
      <c r="I238" s="44"/>
      <c r="J238" s="44" t="n">
        <v>85290</v>
      </c>
      <c r="K238" s="44" t="n">
        <v>85290</v>
      </c>
      <c r="L238" s="44" t="n">
        <v>92518</v>
      </c>
      <c r="M238" s="44" t="n">
        <v>103261</v>
      </c>
      <c r="N238" s="93" t="n">
        <v>103240</v>
      </c>
      <c r="O238" s="44" t="n">
        <v>103240</v>
      </c>
      <c r="P238" s="44" t="n">
        <v>70773</v>
      </c>
      <c r="Q238" s="33" t="n">
        <f aca="false">P238/O238</f>
        <v>0.685519178612941</v>
      </c>
      <c r="R238" s="44" t="n">
        <f aca="false">50476+45491</f>
        <v>95967</v>
      </c>
      <c r="S238" s="44" t="n">
        <f aca="false">49400+54780</f>
        <v>104180</v>
      </c>
      <c r="T238" s="44" t="n">
        <v>104180</v>
      </c>
      <c r="U238" s="44" t="n">
        <f aca="false">U247+U256</f>
        <v>0</v>
      </c>
      <c r="V238" s="44" t="n">
        <f aca="false">V247+V256</f>
        <v>0</v>
      </c>
      <c r="W238" s="31" t="n">
        <f aca="false">T238+U238-V238</f>
        <v>104180</v>
      </c>
    </row>
    <row r="239" customFormat="false" ht="12" hidden="true" customHeight="false" outlineLevel="0" collapsed="false">
      <c r="A239" s="27"/>
      <c r="B239" s="27"/>
      <c r="C239" s="21" t="s">
        <v>126</v>
      </c>
      <c r="D239" s="23"/>
      <c r="E239" s="97"/>
      <c r="F239" s="97"/>
      <c r="G239" s="90"/>
      <c r="H239" s="90"/>
      <c r="I239" s="90"/>
      <c r="J239" s="90"/>
      <c r="K239" s="90"/>
      <c r="L239" s="90"/>
      <c r="M239" s="90"/>
      <c r="N239" s="98"/>
      <c r="O239" s="90"/>
      <c r="P239" s="90"/>
      <c r="Q239" s="33"/>
      <c r="R239" s="90"/>
      <c r="S239" s="90"/>
      <c r="T239" s="90" t="n">
        <v>0</v>
      </c>
      <c r="U239" s="90"/>
      <c r="V239" s="90"/>
      <c r="W239" s="31" t="n">
        <f aca="false">T239+U239-V239</f>
        <v>0</v>
      </c>
    </row>
    <row r="240" customFormat="false" ht="12" hidden="true" customHeight="false" outlineLevel="0" collapsed="false">
      <c r="A240" s="27"/>
      <c r="B240" s="42"/>
      <c r="C240" s="22"/>
      <c r="D240" s="36" t="s">
        <v>127</v>
      </c>
      <c r="E240" s="37" t="n">
        <f aca="false">SUM(E241:E247)</f>
        <v>912400</v>
      </c>
      <c r="F240" s="37" t="n">
        <f aca="false">SUM(F241:F247)</f>
        <v>912400</v>
      </c>
      <c r="G240" s="44" t="n">
        <f aca="false">SUM(G241:G247)</f>
        <v>801929</v>
      </c>
      <c r="H240" s="44" t="n">
        <f aca="false">SUM(H241:H247)</f>
        <v>798960</v>
      </c>
      <c r="I240" s="44"/>
      <c r="J240" s="44" t="n">
        <f aca="false">SUM(J241:J247)</f>
        <v>798960</v>
      </c>
      <c r="K240" s="44" t="n">
        <f aca="false">SUM(K241:K247)</f>
        <v>867401</v>
      </c>
      <c r="L240" s="44" t="n">
        <f aca="false">SUM(L241:L247)</f>
        <v>901555</v>
      </c>
      <c r="M240" s="44" t="n">
        <f aca="false">SUM(M241:M247)</f>
        <v>1043455</v>
      </c>
      <c r="N240" s="93" t="n">
        <v>1033290</v>
      </c>
      <c r="O240" s="44" t="n">
        <v>1033290</v>
      </c>
      <c r="P240" s="44" t="n">
        <f aca="false">SUM(P241:P247)</f>
        <v>519576</v>
      </c>
      <c r="Q240" s="33" t="n">
        <f aca="false">P240/O240</f>
        <v>0.502836570565862</v>
      </c>
      <c r="R240" s="44" t="n">
        <f aca="false">SUM(R241:R247)</f>
        <v>1046583</v>
      </c>
      <c r="S240" s="44" t="n">
        <f aca="false">SUM(S241:S247)</f>
        <v>1231280</v>
      </c>
      <c r="T240" s="44" t="n">
        <v>1192298</v>
      </c>
      <c r="U240" s="44" t="n">
        <f aca="false">SUM(U241:U247)</f>
        <v>0</v>
      </c>
      <c r="V240" s="44" t="n">
        <f aca="false">SUM(V241:V247)</f>
        <v>0</v>
      </c>
      <c r="W240" s="31" t="n">
        <f aca="false">T240+U240-V240</f>
        <v>1192298</v>
      </c>
    </row>
    <row r="241" customFormat="false" ht="24" hidden="true" customHeight="false" outlineLevel="0" collapsed="false">
      <c r="A241" s="27"/>
      <c r="B241" s="27"/>
      <c r="C241" s="22" t="n">
        <v>3020</v>
      </c>
      <c r="D241" s="23" t="s">
        <v>65</v>
      </c>
      <c r="E241" s="37" t="n">
        <v>1630</v>
      </c>
      <c r="F241" s="37" t="n">
        <v>1630</v>
      </c>
      <c r="G241" s="44" t="n">
        <v>1400</v>
      </c>
      <c r="H241" s="44" t="n">
        <v>1750</v>
      </c>
      <c r="I241" s="44"/>
      <c r="J241" s="44" t="n">
        <v>1750</v>
      </c>
      <c r="K241" s="44" t="n">
        <v>1750</v>
      </c>
      <c r="L241" s="44" t="n">
        <v>1750</v>
      </c>
      <c r="M241" s="44" t="n">
        <v>2246</v>
      </c>
      <c r="N241" s="93" t="n">
        <v>2250</v>
      </c>
      <c r="O241" s="44" t="n">
        <v>2250</v>
      </c>
      <c r="P241" s="44" t="n">
        <v>2250</v>
      </c>
      <c r="Q241" s="33" t="n">
        <f aca="false">P241/O241</f>
        <v>1</v>
      </c>
      <c r="R241" s="44" t="n">
        <v>2250</v>
      </c>
      <c r="S241" s="44" t="n">
        <v>2740</v>
      </c>
      <c r="T241" s="44" t="n">
        <v>2740</v>
      </c>
      <c r="U241" s="44"/>
      <c r="V241" s="44"/>
      <c r="W241" s="31" t="n">
        <f aca="false">T241+U241-V241</f>
        <v>2740</v>
      </c>
    </row>
    <row r="242" customFormat="false" ht="24" hidden="true" customHeight="false" outlineLevel="0" collapsed="false">
      <c r="A242" s="27"/>
      <c r="B242" s="27"/>
      <c r="C242" s="22" t="n">
        <v>4010</v>
      </c>
      <c r="D242" s="23" t="s">
        <v>42</v>
      </c>
      <c r="E242" s="37" t="n">
        <v>667160</v>
      </c>
      <c r="F242" s="37" t="n">
        <v>667160</v>
      </c>
      <c r="G242" s="44" t="n">
        <v>582164</v>
      </c>
      <c r="H242" s="44" t="n">
        <v>582160</v>
      </c>
      <c r="I242" s="44"/>
      <c r="J242" s="44" t="n">
        <v>582160</v>
      </c>
      <c r="K242" s="44" t="n">
        <v>640961</v>
      </c>
      <c r="L242" s="44" t="n">
        <v>664548</v>
      </c>
      <c r="M242" s="44" t="n">
        <v>751569</v>
      </c>
      <c r="N242" s="93" t="n">
        <v>751570</v>
      </c>
      <c r="O242" s="44" t="n">
        <v>751570</v>
      </c>
      <c r="P242" s="44" t="n">
        <v>352279</v>
      </c>
      <c r="Q242" s="33" t="n">
        <f aca="false">P242/O242</f>
        <v>0.468724137472225</v>
      </c>
      <c r="R242" s="44" t="n">
        <v>769059</v>
      </c>
      <c r="S242" s="44" t="n">
        <v>913620</v>
      </c>
      <c r="T242" s="44" t="n">
        <v>874638</v>
      </c>
      <c r="U242" s="44"/>
      <c r="V242" s="44"/>
      <c r="W242" s="31" t="n">
        <f aca="false">T242+U242-V242</f>
        <v>874638</v>
      </c>
    </row>
    <row r="243" customFormat="false" ht="12" hidden="true" customHeight="false" outlineLevel="0" collapsed="false">
      <c r="A243" s="27"/>
      <c r="B243" s="27"/>
      <c r="C243" s="22" t="n">
        <v>4040</v>
      </c>
      <c r="D243" s="23" t="s">
        <v>55</v>
      </c>
      <c r="E243" s="37" t="n">
        <v>47020</v>
      </c>
      <c r="F243" s="37" t="n">
        <v>47020</v>
      </c>
      <c r="G243" s="44" t="n">
        <v>52000</v>
      </c>
      <c r="H243" s="44" t="n">
        <v>52000</v>
      </c>
      <c r="I243" s="44"/>
      <c r="J243" s="44" t="n">
        <v>52000</v>
      </c>
      <c r="K243" s="44" t="n">
        <v>52000</v>
      </c>
      <c r="L243" s="44" t="n">
        <v>48332</v>
      </c>
      <c r="M243" s="44" t="n">
        <v>57300</v>
      </c>
      <c r="N243" s="93" t="n">
        <v>57300</v>
      </c>
      <c r="O243" s="44" t="n">
        <v>57300</v>
      </c>
      <c r="P243" s="44" t="n">
        <v>54829</v>
      </c>
      <c r="Q243" s="33" t="n">
        <f aca="false">P243/O243</f>
        <v>0.956876090750436</v>
      </c>
      <c r="R243" s="44" t="n">
        <v>54829</v>
      </c>
      <c r="S243" s="44" t="n">
        <v>64780</v>
      </c>
      <c r="T243" s="44" t="n">
        <v>64780</v>
      </c>
      <c r="U243" s="44"/>
      <c r="V243" s="44"/>
      <c r="W243" s="31" t="n">
        <f aca="false">T243+U243-V243</f>
        <v>64780</v>
      </c>
    </row>
    <row r="244" customFormat="false" ht="24" hidden="true" customHeight="false" outlineLevel="0" collapsed="false">
      <c r="A244" s="27"/>
      <c r="B244" s="27"/>
      <c r="C244" s="22" t="n">
        <v>4110</v>
      </c>
      <c r="D244" s="23" t="s">
        <v>111</v>
      </c>
      <c r="E244" s="37" t="n">
        <v>120550</v>
      </c>
      <c r="F244" s="37" t="n">
        <v>120550</v>
      </c>
      <c r="G244" s="44" t="n">
        <v>94000</v>
      </c>
      <c r="H244" s="44" t="n">
        <v>90050</v>
      </c>
      <c r="I244" s="44"/>
      <c r="J244" s="44" t="n">
        <v>90050</v>
      </c>
      <c r="K244" s="44" t="n">
        <v>98390</v>
      </c>
      <c r="L244" s="44" t="n">
        <v>107950</v>
      </c>
      <c r="M244" s="44" t="n">
        <v>131931</v>
      </c>
      <c r="N244" s="93" t="n">
        <v>122950</v>
      </c>
      <c r="O244" s="44" t="n">
        <v>122950</v>
      </c>
      <c r="P244" s="44" t="n">
        <v>56815</v>
      </c>
      <c r="Q244" s="33" t="n">
        <f aca="false">P244/O244</f>
        <v>0.462098413989427</v>
      </c>
      <c r="R244" s="44" t="n">
        <v>128253</v>
      </c>
      <c r="S244" s="44" t="n">
        <v>150280</v>
      </c>
      <c r="T244" s="44" t="n">
        <v>150280</v>
      </c>
      <c r="U244" s="44"/>
      <c r="V244" s="44"/>
      <c r="W244" s="31" t="n">
        <f aca="false">T244+U244-V244</f>
        <v>150280</v>
      </c>
    </row>
    <row r="245" customFormat="false" ht="12" hidden="true" customHeight="false" outlineLevel="0" collapsed="false">
      <c r="A245" s="27"/>
      <c r="B245" s="27"/>
      <c r="C245" s="22" t="n">
        <v>4120</v>
      </c>
      <c r="D245" s="23" t="s">
        <v>44</v>
      </c>
      <c r="E245" s="37" t="n">
        <v>17140</v>
      </c>
      <c r="F245" s="37" t="n">
        <v>17140</v>
      </c>
      <c r="G245" s="44" t="n">
        <v>14800</v>
      </c>
      <c r="H245" s="44" t="n">
        <v>15220</v>
      </c>
      <c r="I245" s="44"/>
      <c r="J245" s="44" t="n">
        <v>15220</v>
      </c>
      <c r="K245" s="44" t="n">
        <v>16520</v>
      </c>
      <c r="L245" s="44" t="n">
        <v>16847</v>
      </c>
      <c r="M245" s="44" t="n">
        <v>20588</v>
      </c>
      <c r="N245" s="93" t="n">
        <v>19410</v>
      </c>
      <c r="O245" s="44" t="n">
        <v>19410</v>
      </c>
      <c r="P245" s="44" t="n">
        <v>8890</v>
      </c>
      <c r="Q245" s="33" t="n">
        <f aca="false">P245/O245</f>
        <v>0.45801133436373</v>
      </c>
      <c r="R245" s="44" t="n">
        <v>20116</v>
      </c>
      <c r="S245" s="44" t="n">
        <v>23480</v>
      </c>
      <c r="T245" s="44" t="n">
        <v>23480</v>
      </c>
      <c r="U245" s="44"/>
      <c r="V245" s="44"/>
      <c r="W245" s="31" t="n">
        <f aca="false">T245+U245-V245</f>
        <v>23480</v>
      </c>
    </row>
    <row r="246" customFormat="false" ht="12" hidden="true" customHeight="false" outlineLevel="0" collapsed="false">
      <c r="A246" s="27"/>
      <c r="B246" s="27"/>
      <c r="C246" s="22" t="n">
        <v>4300</v>
      </c>
      <c r="D246" s="23" t="s">
        <v>33</v>
      </c>
      <c r="E246" s="97" t="n">
        <v>11680</v>
      </c>
      <c r="F246" s="97" t="n">
        <v>11680</v>
      </c>
      <c r="G246" s="90" t="n">
        <v>12960</v>
      </c>
      <c r="H246" s="90" t="n">
        <v>12960</v>
      </c>
      <c r="I246" s="90"/>
      <c r="J246" s="90" t="n">
        <v>12960</v>
      </c>
      <c r="K246" s="90" t="n">
        <v>12960</v>
      </c>
      <c r="L246" s="44" t="n">
        <v>12960</v>
      </c>
      <c r="M246" s="90" t="n">
        <v>21600</v>
      </c>
      <c r="N246" s="98" t="n">
        <v>21600</v>
      </c>
      <c r="O246" s="90" t="n">
        <v>21600</v>
      </c>
      <c r="P246" s="90" t="n">
        <v>7860</v>
      </c>
      <c r="Q246" s="33" t="n">
        <f aca="false">P246/O246</f>
        <v>0.363888888888889</v>
      </c>
      <c r="R246" s="90" t="n">
        <v>21600</v>
      </c>
      <c r="S246" s="90" t="n">
        <v>21600</v>
      </c>
      <c r="T246" s="90" t="n">
        <v>21600</v>
      </c>
      <c r="U246" s="90"/>
      <c r="V246" s="90"/>
      <c r="W246" s="31" t="n">
        <f aca="false">T246+U246-V246</f>
        <v>21600</v>
      </c>
    </row>
    <row r="247" customFormat="false" ht="24" hidden="true" customHeight="false" outlineLevel="0" collapsed="false">
      <c r="A247" s="27"/>
      <c r="B247" s="27"/>
      <c r="C247" s="22" t="n">
        <v>4440</v>
      </c>
      <c r="D247" s="23" t="s">
        <v>53</v>
      </c>
      <c r="E247" s="37" t="n">
        <v>47220</v>
      </c>
      <c r="F247" s="37" t="n">
        <v>47220</v>
      </c>
      <c r="G247" s="44" t="n">
        <v>44605</v>
      </c>
      <c r="H247" s="44" t="n">
        <v>44820</v>
      </c>
      <c r="I247" s="44"/>
      <c r="J247" s="44" t="n">
        <v>44820</v>
      </c>
      <c r="K247" s="44" t="n">
        <v>44820</v>
      </c>
      <c r="L247" s="44" t="n">
        <v>49168</v>
      </c>
      <c r="M247" s="44" t="n">
        <v>58221</v>
      </c>
      <c r="N247" s="93" t="n">
        <v>58210</v>
      </c>
      <c r="O247" s="44" t="n">
        <v>58210</v>
      </c>
      <c r="P247" s="44" t="n">
        <v>36653</v>
      </c>
      <c r="Q247" s="33" t="n">
        <f aca="false">P247/O247</f>
        <v>0.62966844184848</v>
      </c>
      <c r="R247" s="44" t="n">
        <v>50476</v>
      </c>
      <c r="S247" s="44" t="n">
        <v>54780</v>
      </c>
      <c r="T247" s="44" t="n">
        <v>54780</v>
      </c>
      <c r="U247" s="44"/>
      <c r="V247" s="44"/>
      <c r="W247" s="31" t="n">
        <f aca="false">T247+U247-V247</f>
        <v>54780</v>
      </c>
    </row>
    <row r="248" customFormat="false" ht="12" hidden="true" customHeight="false" outlineLevel="0" collapsed="false">
      <c r="A248" s="27"/>
      <c r="B248" s="27"/>
      <c r="C248" s="22"/>
      <c r="D248" s="36" t="s">
        <v>128</v>
      </c>
      <c r="E248" s="37" t="n">
        <f aca="false">SUM(E249:E256)</f>
        <v>1009080</v>
      </c>
      <c r="F248" s="37" t="n">
        <f aca="false">SUM(F249:F256)</f>
        <v>1009080</v>
      </c>
      <c r="G248" s="44" t="n">
        <f aca="false">SUM(G249:G256)</f>
        <v>1039166</v>
      </c>
      <c r="H248" s="44" t="n">
        <f aca="false">SUM(H249:H256)</f>
        <v>1044750</v>
      </c>
      <c r="I248" s="44"/>
      <c r="J248" s="44" t="n">
        <f aca="false">SUM(J249:J256)</f>
        <v>1044750</v>
      </c>
      <c r="K248" s="44" t="n">
        <f aca="false">SUM(K249:K256)</f>
        <v>1118080</v>
      </c>
      <c r="L248" s="44" t="n">
        <f aca="false">SUM(L249:L256)</f>
        <v>996020</v>
      </c>
      <c r="M248" s="44" t="n">
        <f aca="false">SUM(M249:M256)</f>
        <v>1053441</v>
      </c>
      <c r="N248" s="93" t="n">
        <v>1045470</v>
      </c>
      <c r="O248" s="44" t="n">
        <v>1045470</v>
      </c>
      <c r="P248" s="44" t="n">
        <f aca="false">SUM(P249:P256)</f>
        <v>529248</v>
      </c>
      <c r="Q248" s="33" t="n">
        <f aca="false">P248/O248</f>
        <v>0.506229733995237</v>
      </c>
      <c r="R248" s="44" t="n">
        <f aca="false">SUM(R249:R256)</f>
        <v>1082058</v>
      </c>
      <c r="S248" s="44" t="n">
        <f aca="false">SUM(S249:S256)</f>
        <v>1208650</v>
      </c>
      <c r="T248" s="44" t="n">
        <v>1194062</v>
      </c>
      <c r="U248" s="44" t="n">
        <f aca="false">SUM(U249:U256)</f>
        <v>0</v>
      </c>
      <c r="V248" s="44" t="n">
        <f aca="false">SUM(V249:V256)</f>
        <v>0</v>
      </c>
      <c r="W248" s="31" t="n">
        <f aca="false">T248+U248-V248</f>
        <v>1194062</v>
      </c>
    </row>
    <row r="249" customFormat="false" ht="24" hidden="true" customHeight="false" outlineLevel="0" collapsed="false">
      <c r="A249" s="27"/>
      <c r="B249" s="27"/>
      <c r="C249" s="22" t="n">
        <v>3020</v>
      </c>
      <c r="D249" s="23" t="s">
        <v>129</v>
      </c>
      <c r="E249" s="37" t="n">
        <v>45540</v>
      </c>
      <c r="F249" s="37" t="n">
        <v>45540</v>
      </c>
      <c r="G249" s="44" t="n">
        <v>47250</v>
      </c>
      <c r="H249" s="44" t="n">
        <v>47250</v>
      </c>
      <c r="I249" s="44"/>
      <c r="J249" s="44" t="n">
        <v>47250</v>
      </c>
      <c r="K249" s="44" t="n">
        <v>51630</v>
      </c>
      <c r="L249" s="44" t="n">
        <v>51985</v>
      </c>
      <c r="M249" s="44" t="n">
        <v>54440</v>
      </c>
      <c r="N249" s="93" t="n">
        <v>54430</v>
      </c>
      <c r="O249" s="44" t="n">
        <v>54430</v>
      </c>
      <c r="P249" s="44" t="n">
        <v>27763</v>
      </c>
      <c r="Q249" s="33" t="n">
        <f aca="false">P249/O249</f>
        <v>0.510067977218446</v>
      </c>
      <c r="R249" s="44" t="n">
        <v>59655</v>
      </c>
      <c r="S249" s="44" t="n">
        <v>64200</v>
      </c>
      <c r="T249" s="44" t="n">
        <v>64200</v>
      </c>
      <c r="U249" s="44"/>
      <c r="V249" s="44"/>
      <c r="W249" s="31" t="n">
        <f aca="false">T249+U249-V249</f>
        <v>64200</v>
      </c>
    </row>
    <row r="250" customFormat="false" ht="24" hidden="true" customHeight="false" outlineLevel="0" collapsed="false">
      <c r="A250" s="27"/>
      <c r="B250" s="27"/>
      <c r="C250" s="22" t="n">
        <v>4010</v>
      </c>
      <c r="D250" s="23" t="s">
        <v>42</v>
      </c>
      <c r="E250" s="37" t="n">
        <v>710970</v>
      </c>
      <c r="F250" s="37" t="n">
        <v>710970</v>
      </c>
      <c r="G250" s="44" t="n">
        <v>735426</v>
      </c>
      <c r="H250" s="44" t="n">
        <v>744530</v>
      </c>
      <c r="I250" s="44"/>
      <c r="J250" s="44" t="n">
        <v>744530</v>
      </c>
      <c r="K250" s="44" t="n">
        <v>802410</v>
      </c>
      <c r="L250" s="44" t="n">
        <v>697974</v>
      </c>
      <c r="M250" s="44" t="n">
        <v>736534</v>
      </c>
      <c r="N250" s="93" t="n">
        <v>736530</v>
      </c>
      <c r="O250" s="44" t="n">
        <v>736530</v>
      </c>
      <c r="P250" s="44" t="n">
        <v>345819</v>
      </c>
      <c r="Q250" s="33" t="n">
        <f aca="false">P250/O250</f>
        <v>0.46952466294652</v>
      </c>
      <c r="R250" s="44" t="n">
        <v>761900</v>
      </c>
      <c r="S250" s="44" t="n">
        <v>857470</v>
      </c>
      <c r="T250" s="44" t="n">
        <v>842882</v>
      </c>
      <c r="U250" s="44"/>
      <c r="V250" s="44"/>
      <c r="W250" s="31" t="n">
        <f aca="false">T250+U250-V250</f>
        <v>842882</v>
      </c>
    </row>
    <row r="251" customFormat="false" ht="12" hidden="true" customHeight="false" outlineLevel="0" collapsed="false">
      <c r="A251" s="27"/>
      <c r="B251" s="27"/>
      <c r="C251" s="22" t="n">
        <v>4040</v>
      </c>
      <c r="D251" s="23" t="s">
        <v>55</v>
      </c>
      <c r="E251" s="37" t="n">
        <v>52820</v>
      </c>
      <c r="F251" s="37" t="n">
        <v>52820</v>
      </c>
      <c r="G251" s="44" t="n">
        <v>59117</v>
      </c>
      <c r="H251" s="44" t="n">
        <v>59120</v>
      </c>
      <c r="I251" s="44"/>
      <c r="J251" s="44" t="n">
        <v>59120</v>
      </c>
      <c r="K251" s="44" t="n">
        <v>59120</v>
      </c>
      <c r="L251" s="44" t="n">
        <v>48731</v>
      </c>
      <c r="M251" s="44" t="n">
        <v>57357</v>
      </c>
      <c r="N251" s="93" t="n">
        <v>57360</v>
      </c>
      <c r="O251" s="44" t="n">
        <v>57360</v>
      </c>
      <c r="P251" s="44" t="n">
        <v>49762</v>
      </c>
      <c r="Q251" s="33" t="n">
        <f aca="false">P251/O251</f>
        <v>0.867538354253835</v>
      </c>
      <c r="R251" s="44" t="n">
        <v>49762</v>
      </c>
      <c r="S251" s="44" t="n">
        <v>62890</v>
      </c>
      <c r="T251" s="44" t="n">
        <v>62890</v>
      </c>
      <c r="U251" s="44"/>
      <c r="V251" s="44"/>
      <c r="W251" s="31" t="n">
        <f aca="false">T251+U251-V251</f>
        <v>62890</v>
      </c>
    </row>
    <row r="252" customFormat="false" ht="24" hidden="true" customHeight="false" outlineLevel="0" collapsed="false">
      <c r="A252" s="27"/>
      <c r="B252" s="27"/>
      <c r="C252" s="22" t="n">
        <v>4110</v>
      </c>
      <c r="D252" s="23" t="s">
        <v>111</v>
      </c>
      <c r="E252" s="37" t="n">
        <v>128930</v>
      </c>
      <c r="F252" s="37" t="n">
        <v>128930</v>
      </c>
      <c r="G252" s="44" t="n">
        <v>122670</v>
      </c>
      <c r="H252" s="44" t="n">
        <v>119260</v>
      </c>
      <c r="I252" s="44"/>
      <c r="J252" s="44" t="n">
        <v>119260</v>
      </c>
      <c r="K252" s="44" t="n">
        <v>128810</v>
      </c>
      <c r="L252" s="44" t="n">
        <v>119950</v>
      </c>
      <c r="M252" s="44" t="n">
        <v>124860</v>
      </c>
      <c r="N252" s="93" t="n">
        <v>117810</v>
      </c>
      <c r="O252" s="44" t="n">
        <v>117810</v>
      </c>
      <c r="P252" s="44" t="n">
        <v>56265</v>
      </c>
      <c r="Q252" s="33" t="n">
        <f aca="false">P252/O252</f>
        <v>0.477591036414566</v>
      </c>
      <c r="R252" s="44" t="n">
        <v>129800</v>
      </c>
      <c r="S252" s="44" t="n">
        <v>136580</v>
      </c>
      <c r="T252" s="44" t="n">
        <v>136580</v>
      </c>
      <c r="U252" s="44"/>
      <c r="V252" s="44"/>
      <c r="W252" s="31" t="n">
        <f aca="false">T252+U252-V252</f>
        <v>136580</v>
      </c>
    </row>
    <row r="253" customFormat="false" ht="12" hidden="true" customHeight="false" outlineLevel="0" collapsed="false">
      <c r="A253" s="27"/>
      <c r="B253" s="27"/>
      <c r="C253" s="22" t="n">
        <v>4120</v>
      </c>
      <c r="D253" s="23" t="s">
        <v>44</v>
      </c>
      <c r="E253" s="37" t="n">
        <v>18330</v>
      </c>
      <c r="F253" s="37" t="n">
        <v>18330</v>
      </c>
      <c r="G253" s="44" t="n">
        <v>19600</v>
      </c>
      <c r="H253" s="44" t="n">
        <v>19290</v>
      </c>
      <c r="I253" s="44"/>
      <c r="J253" s="44" t="n">
        <v>19290</v>
      </c>
      <c r="K253" s="44" t="n">
        <v>20810</v>
      </c>
      <c r="L253" s="44" t="n">
        <v>19200</v>
      </c>
      <c r="M253" s="44" t="n">
        <v>19950</v>
      </c>
      <c r="N253" s="93" t="n">
        <v>19050</v>
      </c>
      <c r="O253" s="44" t="n">
        <v>19050</v>
      </c>
      <c r="P253" s="44" t="n">
        <v>8819</v>
      </c>
      <c r="Q253" s="33" t="n">
        <f aca="false">P253/O253</f>
        <v>0.462939632545932</v>
      </c>
      <c r="R253" s="44" t="n">
        <v>20190</v>
      </c>
      <c r="S253" s="44" t="n">
        <v>22090</v>
      </c>
      <c r="T253" s="44" t="n">
        <v>22090</v>
      </c>
      <c r="U253" s="44"/>
      <c r="V253" s="44"/>
      <c r="W253" s="31" t="n">
        <f aca="false">T253+U253-V253</f>
        <v>22090</v>
      </c>
    </row>
    <row r="254" customFormat="false" ht="12" hidden="true" customHeight="false" outlineLevel="0" collapsed="false">
      <c r="A254" s="27"/>
      <c r="B254" s="27"/>
      <c r="C254" s="22" t="n">
        <v>4210</v>
      </c>
      <c r="D254" s="23" t="s">
        <v>58</v>
      </c>
      <c r="E254" s="37" t="n">
        <v>9310</v>
      </c>
      <c r="F254" s="37" t="n">
        <v>9310</v>
      </c>
      <c r="G254" s="44" t="n">
        <v>9524</v>
      </c>
      <c r="H254" s="44" t="n">
        <v>9530</v>
      </c>
      <c r="I254" s="44"/>
      <c r="J254" s="44" t="n">
        <v>9530</v>
      </c>
      <c r="K254" s="44" t="n">
        <v>9530</v>
      </c>
      <c r="L254" s="44" t="n">
        <v>9530</v>
      </c>
      <c r="M254" s="44" t="n">
        <v>9806</v>
      </c>
      <c r="N254" s="93" t="n">
        <v>9810</v>
      </c>
      <c r="O254" s="44" t="n">
        <v>9810</v>
      </c>
      <c r="P254" s="44" t="n">
        <v>3950</v>
      </c>
      <c r="Q254" s="33" t="n">
        <f aca="false">P254/O254</f>
        <v>0.402650356778797</v>
      </c>
      <c r="R254" s="44" t="n">
        <v>9810</v>
      </c>
      <c r="S254" s="44" t="n">
        <v>10300</v>
      </c>
      <c r="T254" s="44" t="n">
        <v>10300</v>
      </c>
      <c r="U254" s="44"/>
      <c r="V254" s="44"/>
      <c r="W254" s="31" t="n">
        <f aca="false">T254+U254-V254</f>
        <v>10300</v>
      </c>
    </row>
    <row r="255" customFormat="false" ht="12" hidden="true" customHeight="false" outlineLevel="0" collapsed="false">
      <c r="A255" s="27"/>
      <c r="B255" s="27"/>
      <c r="C255" s="22" t="n">
        <v>4260</v>
      </c>
      <c r="D255" s="23" t="s">
        <v>70</v>
      </c>
      <c r="E255" s="37" t="n">
        <v>5180</v>
      </c>
      <c r="F255" s="37" t="n">
        <v>5180</v>
      </c>
      <c r="G255" s="44" t="n">
        <v>5299</v>
      </c>
      <c r="H255" s="44" t="n">
        <v>5300</v>
      </c>
      <c r="I255" s="44"/>
      <c r="J255" s="44" t="n">
        <v>5300</v>
      </c>
      <c r="K255" s="44" t="n">
        <v>5300</v>
      </c>
      <c r="L255" s="44" t="n">
        <v>5300</v>
      </c>
      <c r="M255" s="44" t="n">
        <v>5454</v>
      </c>
      <c r="N255" s="93" t="n">
        <v>5450</v>
      </c>
      <c r="O255" s="44" t="n">
        <v>5450</v>
      </c>
      <c r="P255" s="44" t="n">
        <v>2750</v>
      </c>
      <c r="Q255" s="33" t="n">
        <f aca="false">P255/O255</f>
        <v>0.504587155963303</v>
      </c>
      <c r="R255" s="44" t="n">
        <v>5450</v>
      </c>
      <c r="S255" s="44" t="n">
        <v>5720</v>
      </c>
      <c r="T255" s="44" t="n">
        <v>5720</v>
      </c>
      <c r="U255" s="44"/>
      <c r="V255" s="44"/>
      <c r="W255" s="31" t="n">
        <f aca="false">T255+U255-V255</f>
        <v>5720</v>
      </c>
    </row>
    <row r="256" customFormat="false" ht="24" hidden="true" customHeight="false" outlineLevel="0" collapsed="false">
      <c r="A256" s="27"/>
      <c r="B256" s="27"/>
      <c r="C256" s="22" t="n">
        <v>4440</v>
      </c>
      <c r="D256" s="23" t="s">
        <v>53</v>
      </c>
      <c r="E256" s="37" t="n">
        <v>38000</v>
      </c>
      <c r="F256" s="37" t="n">
        <v>38000</v>
      </c>
      <c r="G256" s="44" t="n">
        <v>40280</v>
      </c>
      <c r="H256" s="44" t="n">
        <v>40470</v>
      </c>
      <c r="I256" s="44"/>
      <c r="J256" s="44" t="n">
        <v>40470</v>
      </c>
      <c r="K256" s="44" t="n">
        <v>40470</v>
      </c>
      <c r="L256" s="44" t="n">
        <v>43350</v>
      </c>
      <c r="M256" s="44" t="n">
        <v>45040</v>
      </c>
      <c r="N256" s="93" t="n">
        <v>45030</v>
      </c>
      <c r="O256" s="44" t="n">
        <v>45030</v>
      </c>
      <c r="P256" s="44" t="n">
        <v>34120</v>
      </c>
      <c r="Q256" s="33" t="n">
        <f aca="false">P256/O256</f>
        <v>0.757717077503886</v>
      </c>
      <c r="R256" s="44" t="n">
        <v>45491</v>
      </c>
      <c r="S256" s="44" t="n">
        <v>49400</v>
      </c>
      <c r="T256" s="44" t="n">
        <v>49400</v>
      </c>
      <c r="U256" s="44"/>
      <c r="V256" s="44"/>
      <c r="W256" s="31" t="n">
        <f aca="false">T256+U256-V256</f>
        <v>49400</v>
      </c>
    </row>
    <row r="257" customFormat="false" ht="36" hidden="true" customHeight="false" outlineLevel="0" collapsed="false">
      <c r="A257" s="27"/>
      <c r="B257" s="27"/>
      <c r="C257" s="22"/>
      <c r="D257" s="36" t="s">
        <v>130</v>
      </c>
      <c r="E257" s="37" t="n">
        <f aca="false">SUM(E259)</f>
        <v>95000</v>
      </c>
      <c r="F257" s="37" t="n">
        <f aca="false">SUM(F259)</f>
        <v>95000</v>
      </c>
      <c r="G257" s="44" t="n">
        <f aca="false">SUM(G259)</f>
        <v>77000</v>
      </c>
      <c r="H257" s="44" t="n">
        <f aca="false">SUM(H259)</f>
        <v>77000</v>
      </c>
      <c r="I257" s="44"/>
      <c r="J257" s="44" t="n">
        <f aca="false">SUM(J259)</f>
        <v>77000</v>
      </c>
      <c r="K257" s="44" t="n">
        <f aca="false">SUM(K259)</f>
        <v>77000</v>
      </c>
      <c r="L257" s="44" t="n">
        <f aca="false">L259</f>
        <v>77000</v>
      </c>
      <c r="M257" s="44" t="n">
        <f aca="false">SUM(M259)</f>
        <v>64100</v>
      </c>
      <c r="N257" s="93" t="n">
        <v>64100</v>
      </c>
      <c r="O257" s="44" t="n">
        <v>64100</v>
      </c>
      <c r="P257" s="44" t="n">
        <f aca="false">SUM(P259)</f>
        <v>10791</v>
      </c>
      <c r="Q257" s="33" t="n">
        <f aca="false">P257/O257</f>
        <v>0.168346333853354</v>
      </c>
      <c r="R257" s="44" t="n">
        <f aca="false">R259</f>
        <v>10791</v>
      </c>
      <c r="S257" s="44" t="n">
        <f aca="false">SUM(S258,S259)</f>
        <v>53860</v>
      </c>
      <c r="T257" s="44" t="n">
        <v>0</v>
      </c>
      <c r="U257" s="44" t="n">
        <f aca="false">SUM(U258,U259)</f>
        <v>0</v>
      </c>
      <c r="V257" s="44" t="n">
        <f aca="false">SUM(V258,V259)</f>
        <v>0</v>
      </c>
      <c r="W257" s="31" t="n">
        <f aca="false">T257+U257-V257</f>
        <v>0</v>
      </c>
      <c r="Y257" s="1" t="n">
        <v>65050</v>
      </c>
    </row>
    <row r="258" customFormat="false" ht="60" hidden="true" customHeight="false" outlineLevel="0" collapsed="false">
      <c r="A258" s="27"/>
      <c r="B258" s="27"/>
      <c r="C258" s="22" t="n">
        <v>2540</v>
      </c>
      <c r="D258" s="23" t="s">
        <v>124</v>
      </c>
      <c r="E258" s="37"/>
      <c r="F258" s="37"/>
      <c r="G258" s="44"/>
      <c r="H258" s="44"/>
      <c r="I258" s="44"/>
      <c r="J258" s="44"/>
      <c r="K258" s="44"/>
      <c r="L258" s="44"/>
      <c r="M258" s="44"/>
      <c r="N258" s="93" t="n">
        <v>0</v>
      </c>
      <c r="O258" s="44" t="n">
        <v>0</v>
      </c>
      <c r="P258" s="44" t="n">
        <v>0</v>
      </c>
      <c r="Q258" s="33" t="n">
        <v>0</v>
      </c>
      <c r="R258" s="44" t="n">
        <v>0</v>
      </c>
      <c r="S258" s="44" t="n">
        <v>53860</v>
      </c>
      <c r="T258" s="44" t="n">
        <v>0</v>
      </c>
      <c r="U258" s="44"/>
      <c r="V258" s="44"/>
      <c r="W258" s="31" t="n">
        <f aca="false">T258+U258-V258</f>
        <v>0</v>
      </c>
      <c r="Y258" s="1" t="n">
        <v>-42380</v>
      </c>
    </row>
    <row r="259" customFormat="false" ht="48" hidden="true" customHeight="false" outlineLevel="0" collapsed="false">
      <c r="A259" s="27"/>
      <c r="B259" s="27"/>
      <c r="C259" s="22" t="n">
        <v>2540</v>
      </c>
      <c r="D259" s="23" t="s">
        <v>125</v>
      </c>
      <c r="E259" s="37" t="n">
        <v>95000</v>
      </c>
      <c r="F259" s="37" t="n">
        <v>95000</v>
      </c>
      <c r="G259" s="44" t="n">
        <v>77000</v>
      </c>
      <c r="H259" s="44" t="n">
        <v>77000</v>
      </c>
      <c r="I259" s="44"/>
      <c r="J259" s="44" t="n">
        <v>77000</v>
      </c>
      <c r="K259" s="44" t="n">
        <v>77000</v>
      </c>
      <c r="L259" s="44" t="n">
        <v>77000</v>
      </c>
      <c r="M259" s="44" t="n">
        <v>64100</v>
      </c>
      <c r="N259" s="93" t="n">
        <v>64100</v>
      </c>
      <c r="O259" s="44" t="n">
        <v>64100</v>
      </c>
      <c r="P259" s="44" t="n">
        <v>10791</v>
      </c>
      <c r="Q259" s="33" t="n">
        <f aca="false">P259/O259</f>
        <v>0.168346333853354</v>
      </c>
      <c r="R259" s="44" t="n">
        <v>10791</v>
      </c>
      <c r="S259" s="44" t="n">
        <v>0</v>
      </c>
      <c r="T259" s="44" t="n">
        <v>0</v>
      </c>
      <c r="U259" s="44" t="n">
        <v>0</v>
      </c>
      <c r="V259" s="44" t="n">
        <v>0</v>
      </c>
      <c r="W259" s="31" t="n">
        <f aca="false">T259+U259-V259</f>
        <v>0</v>
      </c>
      <c r="Y259" s="1" t="n">
        <f aca="false">SUM(Y257:Y258)</f>
        <v>22670</v>
      </c>
    </row>
    <row r="260" customFormat="false" ht="12" hidden="false" customHeight="false" outlineLevel="0" collapsed="false">
      <c r="A260" s="27"/>
      <c r="B260" s="34" t="n">
        <v>80130</v>
      </c>
      <c r="C260" s="22"/>
      <c r="D260" s="36" t="s">
        <v>131</v>
      </c>
      <c r="E260" s="57" t="n">
        <f aca="false">SUM(E261:E290)</f>
        <v>5790505</v>
      </c>
      <c r="F260" s="57" t="n">
        <f aca="false">SUM(F261:F290)</f>
        <v>5917831</v>
      </c>
      <c r="G260" s="57" t="n">
        <f aca="false">SUM(G261:G290)</f>
        <v>7518659</v>
      </c>
      <c r="H260" s="57" t="n">
        <f aca="false">SUM(H261:H290)</f>
        <v>7366370</v>
      </c>
      <c r="I260" s="57"/>
      <c r="J260" s="57" t="n">
        <f aca="false">SUM(J261:J290)</f>
        <v>6221240</v>
      </c>
      <c r="K260" s="57" t="n">
        <f aca="false">SUM(K261:K290)</f>
        <v>6980708</v>
      </c>
      <c r="L260" s="57" t="n">
        <f aca="false">SUM(L261:L291)</f>
        <v>6710048</v>
      </c>
      <c r="M260" s="57" t="n">
        <f aca="false">SUM(M261:M291)</f>
        <v>10921058</v>
      </c>
      <c r="N260" s="95" t="n">
        <v>7124370</v>
      </c>
      <c r="O260" s="57" t="n">
        <v>7137327</v>
      </c>
      <c r="P260" s="57" t="n">
        <f aca="false">SUM(P261:P291)</f>
        <v>3267104</v>
      </c>
      <c r="Q260" s="33" t="n">
        <f aca="false">P260/O260</f>
        <v>0.457748958398571</v>
      </c>
      <c r="R260" s="57" t="n">
        <f aca="false">SUM(R261:R291)</f>
        <v>6885941</v>
      </c>
      <c r="S260" s="57" t="n">
        <f aca="false">SUM(S261:S291)</f>
        <v>14885700</v>
      </c>
      <c r="T260" s="57" t="n">
        <v>7704450</v>
      </c>
      <c r="U260" s="57" t="n">
        <f aca="false">SUM(U261:U291)</f>
        <v>106200</v>
      </c>
      <c r="V260" s="57" t="n">
        <f aca="false">SUM(V261:V291)</f>
        <v>91264</v>
      </c>
      <c r="W260" s="31" t="n">
        <f aca="false">T260+U260-V260</f>
        <v>7719386</v>
      </c>
    </row>
    <row r="261" customFormat="false" ht="72" hidden="true" customHeight="false" outlineLevel="0" collapsed="false">
      <c r="A261" s="27"/>
      <c r="B261" s="27"/>
      <c r="C261" s="22" t="n">
        <v>2320</v>
      </c>
      <c r="D261" s="47" t="s">
        <v>38</v>
      </c>
      <c r="E261" s="37"/>
      <c r="F261" s="37"/>
      <c r="G261" s="44"/>
      <c r="H261" s="44"/>
      <c r="I261" s="44"/>
      <c r="J261" s="44"/>
      <c r="K261" s="44"/>
      <c r="L261" s="44"/>
      <c r="M261" s="44"/>
      <c r="N261" s="93" t="n">
        <v>0</v>
      </c>
      <c r="O261" s="44" t="n">
        <v>4000</v>
      </c>
      <c r="P261" s="44" t="n">
        <v>810</v>
      </c>
      <c r="Q261" s="33" t="n">
        <f aca="false">P261/O261</f>
        <v>0.2025</v>
      </c>
      <c r="R261" s="44" t="n">
        <v>4000</v>
      </c>
      <c r="S261" s="44" t="n">
        <v>10000</v>
      </c>
      <c r="T261" s="44" t="n">
        <v>10000</v>
      </c>
      <c r="U261" s="44" t="n">
        <f aca="false">U348</f>
        <v>0</v>
      </c>
      <c r="V261" s="44" t="n">
        <f aca="false">V348</f>
        <v>0</v>
      </c>
      <c r="W261" s="31" t="n">
        <f aca="false">T261+U261-V261</f>
        <v>10000</v>
      </c>
    </row>
    <row r="262" customFormat="false" ht="72" hidden="true" customHeight="false" outlineLevel="0" collapsed="false">
      <c r="A262" s="27"/>
      <c r="B262" s="27"/>
      <c r="C262" s="22" t="n">
        <v>2330</v>
      </c>
      <c r="D262" s="23" t="s">
        <v>132</v>
      </c>
      <c r="E262" s="37" t="n">
        <v>34765</v>
      </c>
      <c r="F262" s="37" t="n">
        <v>34765</v>
      </c>
      <c r="G262" s="44" t="n">
        <v>30000</v>
      </c>
      <c r="H262" s="44" t="n">
        <v>30000</v>
      </c>
      <c r="I262" s="44"/>
      <c r="J262" s="44" t="n">
        <v>30000</v>
      </c>
      <c r="K262" s="44" t="n">
        <v>30000</v>
      </c>
      <c r="L262" s="44" t="n">
        <v>30000</v>
      </c>
      <c r="M262" s="44" t="n">
        <v>30000</v>
      </c>
      <c r="N262" s="93" t="n">
        <v>30000</v>
      </c>
      <c r="O262" s="44" t="n">
        <v>26000</v>
      </c>
      <c r="P262" s="44" t="n">
        <v>12180</v>
      </c>
      <c r="Q262" s="33" t="n">
        <f aca="false">P262/O262</f>
        <v>0.468461538461539</v>
      </c>
      <c r="R262" s="44" t="n">
        <v>26000</v>
      </c>
      <c r="S262" s="44" t="n">
        <v>30000</v>
      </c>
      <c r="T262" s="44" t="n">
        <v>30000</v>
      </c>
      <c r="U262" s="44" t="n">
        <f aca="false">U349</f>
        <v>0</v>
      </c>
      <c r="V262" s="44" t="n">
        <f aca="false">V349</f>
        <v>0</v>
      </c>
      <c r="W262" s="31" t="n">
        <f aca="false">T262+U262-V262</f>
        <v>30000</v>
      </c>
    </row>
    <row r="263" customFormat="false" ht="24" hidden="true" customHeight="false" outlineLevel="0" collapsed="false">
      <c r="A263" s="27"/>
      <c r="B263" s="27"/>
      <c r="C263" s="22" t="n">
        <v>3020</v>
      </c>
      <c r="D263" s="23" t="s">
        <v>65</v>
      </c>
      <c r="E263" s="37" t="n">
        <v>191970</v>
      </c>
      <c r="F263" s="37" t="n">
        <v>188340</v>
      </c>
      <c r="G263" s="44" t="n">
        <v>194440</v>
      </c>
      <c r="H263" s="44" t="n">
        <v>192670</v>
      </c>
      <c r="I263" s="44"/>
      <c r="J263" s="44" t="n">
        <v>192670</v>
      </c>
      <c r="K263" s="44" t="n">
        <v>206710</v>
      </c>
      <c r="L263" s="44" t="n">
        <v>220110</v>
      </c>
      <c r="M263" s="44" t="n">
        <v>233873</v>
      </c>
      <c r="N263" s="93" t="n">
        <v>233870</v>
      </c>
      <c r="O263" s="44" t="n">
        <v>233870</v>
      </c>
      <c r="P263" s="44" t="n">
        <v>101987</v>
      </c>
      <c r="Q263" s="33" t="n">
        <f aca="false">P263/O263</f>
        <v>0.436084149313721</v>
      </c>
      <c r="R263" s="44" t="n">
        <f aca="false">230250+12870</f>
        <v>243120</v>
      </c>
      <c r="S263" s="44" t="n">
        <f aca="false">248200+13290</f>
        <v>261490</v>
      </c>
      <c r="T263" s="44" t="n">
        <v>261490</v>
      </c>
      <c r="U263" s="44" t="n">
        <f aca="false">U293+U320</f>
        <v>0</v>
      </c>
      <c r="V263" s="44" t="n">
        <f aca="false">V293+V320</f>
        <v>0</v>
      </c>
      <c r="W263" s="31" t="n">
        <f aca="false">T263+U263-V263</f>
        <v>261490</v>
      </c>
    </row>
    <row r="264" customFormat="false" ht="24" hidden="false" customHeight="false" outlineLevel="0" collapsed="false">
      <c r="A264" s="27"/>
      <c r="B264" s="27"/>
      <c r="C264" s="22" t="n">
        <v>4010</v>
      </c>
      <c r="D264" s="23" t="s">
        <v>42</v>
      </c>
      <c r="E264" s="37" t="n">
        <v>3318550</v>
      </c>
      <c r="F264" s="37" t="n">
        <v>3318550</v>
      </c>
      <c r="G264" s="44" t="n">
        <v>3625440</v>
      </c>
      <c r="H264" s="44" t="n">
        <v>3653650</v>
      </c>
      <c r="I264" s="44" t="n">
        <v>3653650</v>
      </c>
      <c r="J264" s="44" t="n">
        <v>3653650</v>
      </c>
      <c r="K264" s="44" t="n">
        <v>3882620</v>
      </c>
      <c r="L264" s="44" t="n">
        <v>3693111</v>
      </c>
      <c r="M264" s="44" t="n">
        <v>3984902</v>
      </c>
      <c r="N264" s="93" t="n">
        <v>3984910</v>
      </c>
      <c r="O264" s="44" t="n">
        <v>3984910</v>
      </c>
      <c r="P264" s="44" t="n">
        <v>1825298</v>
      </c>
      <c r="Q264" s="33" t="n">
        <f aca="false">P264/O264</f>
        <v>0.458052503067823</v>
      </c>
      <c r="R264" s="44" t="n">
        <f aca="false">3187025+809862</f>
        <v>3996887</v>
      </c>
      <c r="S264" s="44" t="n">
        <f aca="false">3588190+902270</f>
        <v>4490460</v>
      </c>
      <c r="T264" s="44" t="n">
        <v>4417210</v>
      </c>
      <c r="U264" s="44" t="n">
        <f aca="false">U294+U321</f>
        <v>0</v>
      </c>
      <c r="V264" s="44" t="n">
        <f aca="false">V294+V321</f>
        <v>60880</v>
      </c>
      <c r="W264" s="31" t="n">
        <f aca="false">T264+U264-V264</f>
        <v>4356330</v>
      </c>
    </row>
    <row r="265" customFormat="false" ht="12" hidden="false" customHeight="false" outlineLevel="0" collapsed="false">
      <c r="A265" s="27"/>
      <c r="B265" s="27"/>
      <c r="C265" s="22" t="n">
        <v>4040</v>
      </c>
      <c r="D265" s="23" t="s">
        <v>55</v>
      </c>
      <c r="E265" s="37" t="n">
        <v>280040</v>
      </c>
      <c r="F265" s="37" t="n">
        <v>280040</v>
      </c>
      <c r="G265" s="44" t="n">
        <v>290184</v>
      </c>
      <c r="H265" s="44" t="n">
        <v>290180</v>
      </c>
      <c r="I265" s="44"/>
      <c r="J265" s="44" t="n">
        <v>290180</v>
      </c>
      <c r="K265" s="44" t="n">
        <v>290180</v>
      </c>
      <c r="L265" s="44" t="n">
        <v>251014</v>
      </c>
      <c r="M265" s="44" t="n">
        <v>306216</v>
      </c>
      <c r="N265" s="93" t="n">
        <v>306220</v>
      </c>
      <c r="O265" s="44" t="n">
        <v>298665</v>
      </c>
      <c r="P265" s="44" t="n">
        <v>296355</v>
      </c>
      <c r="Q265" s="33" t="n">
        <f aca="false">P265/O265</f>
        <v>0.992265581839184</v>
      </c>
      <c r="R265" s="44" t="n">
        <f aca="false">242490+53865</f>
        <v>296355</v>
      </c>
      <c r="S265" s="44" t="n">
        <f aca="false">265990+68800</f>
        <v>334790</v>
      </c>
      <c r="T265" s="44" t="n">
        <v>334790</v>
      </c>
      <c r="U265" s="44" t="n">
        <f aca="false">U295+U322</f>
        <v>0</v>
      </c>
      <c r="V265" s="44" t="n">
        <f aca="false">V295+V322</f>
        <v>19234</v>
      </c>
      <c r="W265" s="31" t="n">
        <f aca="false">T265+U265-V265</f>
        <v>315556</v>
      </c>
    </row>
    <row r="266" customFormat="false" ht="24" hidden="true" customHeight="false" outlineLevel="0" collapsed="false">
      <c r="A266" s="27"/>
      <c r="B266" s="27"/>
      <c r="C266" s="22" t="n">
        <v>4110</v>
      </c>
      <c r="D266" s="23" t="s">
        <v>111</v>
      </c>
      <c r="E266" s="37" t="n">
        <v>607440</v>
      </c>
      <c r="F266" s="37" t="n">
        <v>607440</v>
      </c>
      <c r="G266" s="44" t="n">
        <v>617936</v>
      </c>
      <c r="H266" s="44" t="n">
        <v>580130</v>
      </c>
      <c r="I266" s="44"/>
      <c r="J266" s="44" t="n">
        <v>580130</v>
      </c>
      <c r="K266" s="44" t="n">
        <v>618534</v>
      </c>
      <c r="L266" s="44" t="n">
        <v>641567</v>
      </c>
      <c r="M266" s="44" t="n">
        <v>699665</v>
      </c>
      <c r="N266" s="93" t="n">
        <v>640210</v>
      </c>
      <c r="O266" s="44" t="n">
        <v>640210</v>
      </c>
      <c r="P266" s="44" t="n">
        <v>296085</v>
      </c>
      <c r="Q266" s="33" t="n">
        <f aca="false">P266/O266</f>
        <v>0.462481060901892</v>
      </c>
      <c r="R266" s="44" t="n">
        <f aca="false">524100+132269</f>
        <v>656369</v>
      </c>
      <c r="S266" s="44" t="n">
        <f aca="false">571960+149160</f>
        <v>721120</v>
      </c>
      <c r="T266" s="44" t="n">
        <v>721120</v>
      </c>
      <c r="U266" s="44" t="n">
        <f aca="false">U296+U323</f>
        <v>0</v>
      </c>
      <c r="V266" s="44" t="n">
        <f aca="false">V296+V323</f>
        <v>0</v>
      </c>
      <c r="W266" s="31" t="n">
        <f aca="false">T266+U266-V266</f>
        <v>721120</v>
      </c>
    </row>
    <row r="267" customFormat="false" ht="12" hidden="true" customHeight="false" outlineLevel="0" collapsed="false">
      <c r="A267" s="27"/>
      <c r="B267" s="27"/>
      <c r="C267" s="22" t="n">
        <v>4120</v>
      </c>
      <c r="D267" s="23" t="s">
        <v>44</v>
      </c>
      <c r="E267" s="37" t="n">
        <v>85610</v>
      </c>
      <c r="F267" s="37" t="n">
        <v>85610</v>
      </c>
      <c r="G267" s="44" t="n">
        <v>98808</v>
      </c>
      <c r="H267" s="44" t="n">
        <v>94650</v>
      </c>
      <c r="I267" s="44"/>
      <c r="J267" s="44" t="n">
        <v>94650</v>
      </c>
      <c r="K267" s="44" t="n">
        <v>100770</v>
      </c>
      <c r="L267" s="44" t="n">
        <v>102055</v>
      </c>
      <c r="M267" s="44" t="n">
        <v>111182</v>
      </c>
      <c r="N267" s="93" t="n">
        <v>102990</v>
      </c>
      <c r="O267" s="44" t="n">
        <v>102990</v>
      </c>
      <c r="P267" s="44" t="n">
        <v>46279</v>
      </c>
      <c r="Q267" s="33" t="n">
        <f aca="false">P267/O267</f>
        <v>0.449354306243325</v>
      </c>
      <c r="R267" s="44" t="n">
        <f aca="false">86030+21444</f>
        <v>107474</v>
      </c>
      <c r="S267" s="44" t="n">
        <f aca="false">92500+23310</f>
        <v>115810</v>
      </c>
      <c r="T267" s="44" t="n">
        <v>115810</v>
      </c>
      <c r="U267" s="44" t="n">
        <f aca="false">U297+U324</f>
        <v>0</v>
      </c>
      <c r="V267" s="44" t="n">
        <f aca="false">V297+V324</f>
        <v>0</v>
      </c>
      <c r="W267" s="31" t="n">
        <f aca="false">T267+U267-V267</f>
        <v>115810</v>
      </c>
    </row>
    <row r="268" customFormat="false" ht="12" hidden="true" customHeight="false" outlineLevel="0" collapsed="false">
      <c r="A268" s="27"/>
      <c r="B268" s="27"/>
      <c r="C268" s="22" t="n">
        <v>4140</v>
      </c>
      <c r="D268" s="23" t="s">
        <v>133</v>
      </c>
      <c r="E268" s="37" t="n">
        <f aca="false">1760+10000</f>
        <v>11760</v>
      </c>
      <c r="F268" s="37" t="n">
        <f aca="false">1760+10000</f>
        <v>11760</v>
      </c>
      <c r="G268" s="44" t="n">
        <v>93600</v>
      </c>
      <c r="H268" s="44" t="n">
        <v>93600</v>
      </c>
      <c r="I268" s="44"/>
      <c r="J268" s="44" t="n">
        <v>93600</v>
      </c>
      <c r="K268" s="44" t="n">
        <v>91600</v>
      </c>
      <c r="L268" s="44" t="n">
        <v>14199</v>
      </c>
      <c r="M268" s="44" t="n">
        <v>16400</v>
      </c>
      <c r="N268" s="93" t="n">
        <v>16400</v>
      </c>
      <c r="O268" s="44" t="n">
        <v>16400</v>
      </c>
      <c r="P268" s="44"/>
      <c r="Q268" s="33" t="n">
        <f aca="false">P268/O268</f>
        <v>0</v>
      </c>
      <c r="R268" s="44" t="n">
        <v>0</v>
      </c>
      <c r="S268" s="44" t="n">
        <v>2000</v>
      </c>
      <c r="T268" s="44" t="n">
        <v>2000</v>
      </c>
      <c r="U268" s="44" t="n">
        <f aca="false">U298+U325</f>
        <v>0</v>
      </c>
      <c r="V268" s="44" t="n">
        <f aca="false">V298+V325</f>
        <v>0</v>
      </c>
      <c r="W268" s="31" t="n">
        <f aca="false">T268+U268-V268</f>
        <v>2000</v>
      </c>
    </row>
    <row r="269" customFormat="false" ht="12" hidden="true" customHeight="false" outlineLevel="0" collapsed="false">
      <c r="A269" s="27"/>
      <c r="B269" s="27"/>
      <c r="C269" s="22" t="n">
        <v>4170</v>
      </c>
      <c r="D269" s="23" t="s">
        <v>45</v>
      </c>
      <c r="E269" s="37" t="n">
        <f aca="false">101240+2000</f>
        <v>103240</v>
      </c>
      <c r="F269" s="37" t="n">
        <f aca="false">101240+2000</f>
        <v>103240</v>
      </c>
      <c r="G269" s="44" t="n">
        <v>130080</v>
      </c>
      <c r="H269" s="44" t="n">
        <v>124800</v>
      </c>
      <c r="I269" s="44"/>
      <c r="J269" s="44" t="n">
        <v>124800</v>
      </c>
      <c r="K269" s="44" t="n">
        <v>135367</v>
      </c>
      <c r="L269" s="44" t="n">
        <v>135367</v>
      </c>
      <c r="M269" s="44" t="n">
        <v>142541</v>
      </c>
      <c r="N269" s="93" t="n">
        <v>142540</v>
      </c>
      <c r="O269" s="44" t="n">
        <v>131933</v>
      </c>
      <c r="P269" s="44" t="n">
        <v>17579</v>
      </c>
      <c r="Q269" s="33" t="n">
        <f aca="false">P269/O269</f>
        <v>0.133241872768754</v>
      </c>
      <c r="R269" s="44" t="n">
        <f aca="false">77543+12890</f>
        <v>90433</v>
      </c>
      <c r="S269" s="44" t="n">
        <f aca="false">77540+12890</f>
        <v>90430</v>
      </c>
      <c r="T269" s="44" t="n">
        <v>90430</v>
      </c>
      <c r="U269" s="44" t="n">
        <f aca="false">U299+U326</f>
        <v>0</v>
      </c>
      <c r="V269" s="44" t="n">
        <f aca="false">V299+V326</f>
        <v>0</v>
      </c>
      <c r="W269" s="31" t="n">
        <f aca="false">T269+U269-V269</f>
        <v>90430</v>
      </c>
    </row>
    <row r="270" customFormat="false" ht="12" hidden="true" customHeight="false" outlineLevel="0" collapsed="false">
      <c r="A270" s="27"/>
      <c r="B270" s="27"/>
      <c r="C270" s="22" t="n">
        <v>4210</v>
      </c>
      <c r="D270" s="23" t="s">
        <v>58</v>
      </c>
      <c r="E270" s="37" t="n">
        <v>357690</v>
      </c>
      <c r="F270" s="37" t="n">
        <v>374090</v>
      </c>
      <c r="G270" s="44" t="n">
        <v>409295</v>
      </c>
      <c r="H270" s="44" t="n">
        <v>382700</v>
      </c>
      <c r="I270" s="44"/>
      <c r="J270" s="44" t="n">
        <v>365920</v>
      </c>
      <c r="K270" s="44" t="n">
        <v>374076</v>
      </c>
      <c r="L270" s="44" t="n">
        <v>374076</v>
      </c>
      <c r="M270" s="44" t="n">
        <v>425196</v>
      </c>
      <c r="N270" s="93" t="n">
        <v>383900</v>
      </c>
      <c r="O270" s="44" t="n">
        <v>399300</v>
      </c>
      <c r="P270" s="44" t="n">
        <v>100684</v>
      </c>
      <c r="Q270" s="33" t="n">
        <f aca="false">P270/O270</f>
        <v>0.252151264713248</v>
      </c>
      <c r="R270" s="44" t="n">
        <f aca="false">352400+46600</f>
        <v>399000</v>
      </c>
      <c r="S270" s="44" t="n">
        <f aca="false">362900+46600</f>
        <v>409500</v>
      </c>
      <c r="T270" s="44" t="n">
        <v>409500</v>
      </c>
      <c r="U270" s="44" t="n">
        <f aca="false">U300+U327</f>
        <v>0</v>
      </c>
      <c r="V270" s="44" t="n">
        <f aca="false">V300+V327</f>
        <v>0</v>
      </c>
      <c r="W270" s="31" t="n">
        <f aca="false">T270+U270-V270</f>
        <v>409500</v>
      </c>
    </row>
    <row r="271" customFormat="false" ht="36.75" hidden="true" customHeight="true" outlineLevel="0" collapsed="false">
      <c r="A271" s="27"/>
      <c r="B271" s="27"/>
      <c r="C271" s="22" t="n">
        <v>4240</v>
      </c>
      <c r="D271" s="23" t="s">
        <v>134</v>
      </c>
      <c r="E271" s="37"/>
      <c r="F271" s="37"/>
      <c r="G271" s="44"/>
      <c r="H271" s="44"/>
      <c r="I271" s="44"/>
      <c r="J271" s="44"/>
      <c r="K271" s="44" t="n">
        <v>30400</v>
      </c>
      <c r="L271" s="44" t="n">
        <v>30400</v>
      </c>
      <c r="M271" s="44" t="n">
        <v>52908</v>
      </c>
      <c r="N271" s="93" t="n">
        <v>0</v>
      </c>
      <c r="O271" s="44" t="n">
        <v>0</v>
      </c>
      <c r="P271" s="44"/>
      <c r="Q271" s="33"/>
      <c r="R271" s="44" t="n">
        <v>15000</v>
      </c>
      <c r="S271" s="44" t="n">
        <v>15000</v>
      </c>
      <c r="T271" s="44" t="n">
        <v>0</v>
      </c>
      <c r="U271" s="44"/>
      <c r="V271" s="44"/>
      <c r="W271" s="31" t="n">
        <f aca="false">T271+U271-V271</f>
        <v>0</v>
      </c>
    </row>
    <row r="272" customFormat="false" ht="12" hidden="true" customHeight="false" outlineLevel="0" collapsed="false">
      <c r="A272" s="27"/>
      <c r="B272" s="27"/>
      <c r="C272" s="22" t="n">
        <v>4260</v>
      </c>
      <c r="D272" s="23" t="s">
        <v>70</v>
      </c>
      <c r="E272" s="37" t="n">
        <f aca="false">ROUND(167751*101.9%,-1)</f>
        <v>170940</v>
      </c>
      <c r="F272" s="37" t="n">
        <f aca="false">ROUND(167751*101.9%,-1)</f>
        <v>170940</v>
      </c>
      <c r="G272" s="44" t="n">
        <v>188479</v>
      </c>
      <c r="H272" s="44" t="n">
        <v>174870</v>
      </c>
      <c r="I272" s="44"/>
      <c r="J272" s="44" t="n">
        <v>174870</v>
      </c>
      <c r="K272" s="44" t="n">
        <v>194870</v>
      </c>
      <c r="L272" s="44" t="n">
        <v>194870</v>
      </c>
      <c r="M272" s="44" t="n">
        <v>200522</v>
      </c>
      <c r="N272" s="93" t="n">
        <v>200520</v>
      </c>
      <c r="O272" s="44" t="n">
        <v>200520</v>
      </c>
      <c r="P272" s="44" t="n">
        <v>118320</v>
      </c>
      <c r="Q272" s="33" t="n">
        <f aca="false">P272/O272</f>
        <v>0.590065828845003</v>
      </c>
      <c r="R272" s="44" t="n">
        <f aca="false">71340+129180</f>
        <v>200520</v>
      </c>
      <c r="S272" s="44" t="n">
        <f aca="false">74910+135640</f>
        <v>210550</v>
      </c>
      <c r="T272" s="44" t="n">
        <v>210550</v>
      </c>
      <c r="U272" s="44" t="n">
        <f aca="false">U302+U329</f>
        <v>0</v>
      </c>
      <c r="V272" s="44" t="n">
        <f aca="false">V302+V329</f>
        <v>0</v>
      </c>
      <c r="W272" s="31" t="n">
        <f aca="false">T272+U272-V272</f>
        <v>210550</v>
      </c>
    </row>
    <row r="273" customFormat="false" ht="12" hidden="false" customHeight="false" outlineLevel="0" collapsed="false">
      <c r="A273" s="27"/>
      <c r="B273" s="27"/>
      <c r="C273" s="22" t="n">
        <v>4270</v>
      </c>
      <c r="D273" s="23" t="s">
        <v>29</v>
      </c>
      <c r="E273" s="37" t="n">
        <v>8870</v>
      </c>
      <c r="F273" s="37" t="n">
        <v>47626</v>
      </c>
      <c r="G273" s="44" t="n">
        <v>98253</v>
      </c>
      <c r="H273" s="44" t="n">
        <v>48720</v>
      </c>
      <c r="I273" s="44"/>
      <c r="J273" s="44" t="n">
        <v>17910</v>
      </c>
      <c r="K273" s="44" t="n">
        <v>211470</v>
      </c>
      <c r="L273" s="44" t="n">
        <v>212470</v>
      </c>
      <c r="M273" s="44" t="n">
        <v>189135</v>
      </c>
      <c r="N273" s="93" t="n">
        <v>74000</v>
      </c>
      <c r="O273" s="44" t="n">
        <v>41858</v>
      </c>
      <c r="P273" s="44" t="n">
        <v>21596</v>
      </c>
      <c r="Q273" s="33" t="n">
        <f aca="false">P273/O273</f>
        <v>0.515934827273162</v>
      </c>
      <c r="R273" s="44" t="n">
        <f aca="false">62358+14500</f>
        <v>76858</v>
      </c>
      <c r="S273" s="44" t="n">
        <f aca="false">29360+14500</f>
        <v>43860</v>
      </c>
      <c r="T273" s="44" t="n">
        <v>118860</v>
      </c>
      <c r="U273" s="44" t="n">
        <f aca="false">U303+U330+U350</f>
        <v>95050</v>
      </c>
      <c r="V273" s="44" t="n">
        <f aca="false">V303+V330+V350</f>
        <v>0</v>
      </c>
      <c r="W273" s="31" t="n">
        <f aca="false">T273+U273-V273</f>
        <v>213910</v>
      </c>
    </row>
    <row r="274" customFormat="false" ht="12" hidden="true" customHeight="false" outlineLevel="0" collapsed="false">
      <c r="A274" s="27"/>
      <c r="B274" s="27"/>
      <c r="C274" s="22" t="n">
        <v>4280</v>
      </c>
      <c r="D274" s="23" t="s">
        <v>71</v>
      </c>
      <c r="E274" s="37" t="n">
        <v>8600</v>
      </c>
      <c r="F274" s="37" t="n">
        <v>8600</v>
      </c>
      <c r="G274" s="44" t="n">
        <v>8797</v>
      </c>
      <c r="H274" s="44" t="n">
        <v>8800</v>
      </c>
      <c r="I274" s="44"/>
      <c r="J274" s="44" t="n">
        <v>8800</v>
      </c>
      <c r="K274" s="44" t="n">
        <v>8800</v>
      </c>
      <c r="L274" s="44" t="n">
        <v>8800</v>
      </c>
      <c r="M274" s="44" t="n">
        <v>9055</v>
      </c>
      <c r="N274" s="93" t="n">
        <v>9050</v>
      </c>
      <c r="O274" s="44" t="n">
        <v>9050</v>
      </c>
      <c r="P274" s="44" t="n">
        <v>1324</v>
      </c>
      <c r="Q274" s="33" t="n">
        <f aca="false">P274/O274</f>
        <v>0.146298342541436</v>
      </c>
      <c r="R274" s="44" t="n">
        <f aca="false">4370+3680</f>
        <v>8050</v>
      </c>
      <c r="S274" s="44" t="n">
        <f aca="false">4370+3680</f>
        <v>8050</v>
      </c>
      <c r="T274" s="44" t="n">
        <v>8050</v>
      </c>
      <c r="U274" s="44" t="n">
        <f aca="false">U304+U331</f>
        <v>0</v>
      </c>
      <c r="V274" s="44" t="n">
        <f aca="false">V304+V331</f>
        <v>0</v>
      </c>
      <c r="W274" s="31" t="n">
        <f aca="false">T274+U274-V274</f>
        <v>8050</v>
      </c>
    </row>
    <row r="275" customFormat="false" ht="12" hidden="true" customHeight="false" outlineLevel="0" collapsed="false">
      <c r="A275" s="27"/>
      <c r="B275" s="27"/>
      <c r="C275" s="22" t="n">
        <v>4300</v>
      </c>
      <c r="D275" s="23" t="s">
        <v>59</v>
      </c>
      <c r="E275" s="37" t="n">
        <v>124310</v>
      </c>
      <c r="F275" s="37" t="n">
        <v>115310</v>
      </c>
      <c r="G275" s="44" t="n">
        <v>115662</v>
      </c>
      <c r="H275" s="44" t="n">
        <v>115660</v>
      </c>
      <c r="I275" s="44"/>
      <c r="J275" s="44" t="n">
        <v>115660</v>
      </c>
      <c r="K275" s="44" t="n">
        <v>107963</v>
      </c>
      <c r="L275" s="44" t="n">
        <v>106963</v>
      </c>
      <c r="M275" s="44" t="n">
        <v>110064</v>
      </c>
      <c r="N275" s="93" t="n">
        <v>110060</v>
      </c>
      <c r="O275" s="44" t="n">
        <v>110060</v>
      </c>
      <c r="P275" s="44" t="n">
        <v>60761</v>
      </c>
      <c r="Q275" s="33" t="n">
        <f aca="false">P275/O275</f>
        <v>0.552071597310558</v>
      </c>
      <c r="R275" s="44" t="n">
        <f aca="false">70660+43400</f>
        <v>114060</v>
      </c>
      <c r="S275" s="44" t="n">
        <f aca="false">78660+63000</f>
        <v>141660</v>
      </c>
      <c r="T275" s="44" t="n">
        <v>150260</v>
      </c>
      <c r="U275" s="44" t="n">
        <f aca="false">U305+U332</f>
        <v>0</v>
      </c>
      <c r="V275" s="44" t="n">
        <f aca="false">V305+V332</f>
        <v>0</v>
      </c>
      <c r="W275" s="31" t="n">
        <f aca="false">T275+U275-V275</f>
        <v>150260</v>
      </c>
    </row>
    <row r="276" customFormat="false" ht="24" hidden="true" customHeight="false" outlineLevel="0" collapsed="false">
      <c r="A276" s="27"/>
      <c r="B276" s="27"/>
      <c r="C276" s="22" t="n">
        <v>4350</v>
      </c>
      <c r="D276" s="23" t="s">
        <v>73</v>
      </c>
      <c r="E276" s="37" t="n">
        <v>8760</v>
      </c>
      <c r="F276" s="37" t="n">
        <v>8760</v>
      </c>
      <c r="G276" s="44" t="n">
        <v>8962</v>
      </c>
      <c r="H276" s="44" t="n">
        <v>8960</v>
      </c>
      <c r="I276" s="44"/>
      <c r="J276" s="44" t="n">
        <v>8960</v>
      </c>
      <c r="K276" s="44" t="n">
        <v>7487</v>
      </c>
      <c r="L276" s="44" t="n">
        <v>7487</v>
      </c>
      <c r="M276" s="44" t="n">
        <v>7705</v>
      </c>
      <c r="N276" s="93" t="n">
        <v>7710</v>
      </c>
      <c r="O276" s="44" t="n">
        <v>7710</v>
      </c>
      <c r="P276" s="44" t="n">
        <v>3360</v>
      </c>
      <c r="Q276" s="33" t="n">
        <f aca="false">P276/O276</f>
        <v>0.43579766536965</v>
      </c>
      <c r="R276" s="44" t="n">
        <f aca="false">3920+3511</f>
        <v>7431</v>
      </c>
      <c r="S276" s="44" t="n">
        <f aca="false">3920+3510</f>
        <v>7430</v>
      </c>
      <c r="T276" s="44" t="n">
        <v>7430</v>
      </c>
      <c r="U276" s="44" t="n">
        <f aca="false">U306+U333</f>
        <v>0</v>
      </c>
      <c r="V276" s="44" t="n">
        <f aca="false">V306+V333</f>
        <v>0</v>
      </c>
      <c r="W276" s="31" t="n">
        <f aca="false">T276+U276-V276</f>
        <v>7430</v>
      </c>
    </row>
    <row r="277" customFormat="false" ht="36" hidden="false" customHeight="false" outlineLevel="0" collapsed="false">
      <c r="A277" s="27"/>
      <c r="B277" s="27"/>
      <c r="C277" s="22" t="n">
        <v>4360</v>
      </c>
      <c r="D277" s="23" t="s">
        <v>117</v>
      </c>
      <c r="E277" s="37" t="n">
        <v>5000</v>
      </c>
      <c r="F277" s="37" t="n">
        <v>5000</v>
      </c>
      <c r="G277" s="44" t="n">
        <v>5115</v>
      </c>
      <c r="H277" s="44" t="n">
        <v>5120</v>
      </c>
      <c r="I277" s="44"/>
      <c r="J277" s="44" t="n">
        <v>5120</v>
      </c>
      <c r="K277" s="44" t="n">
        <v>5120</v>
      </c>
      <c r="L277" s="44" t="n">
        <v>5120</v>
      </c>
      <c r="M277" s="44" t="n">
        <v>5268</v>
      </c>
      <c r="N277" s="93" t="n">
        <v>5270</v>
      </c>
      <c r="O277" s="44" t="n">
        <v>5270</v>
      </c>
      <c r="P277" s="44" t="n">
        <v>2870</v>
      </c>
      <c r="Q277" s="33" t="n">
        <f aca="false">P277/O277</f>
        <v>0.544592030360531</v>
      </c>
      <c r="R277" s="44" t="n">
        <v>6770</v>
      </c>
      <c r="S277" s="44" t="n">
        <v>6770</v>
      </c>
      <c r="T277" s="44" t="n">
        <v>6770</v>
      </c>
      <c r="U277" s="44" t="n">
        <f aca="false">U334</f>
        <v>3000</v>
      </c>
      <c r="V277" s="44" t="n">
        <f aca="false">V334</f>
        <v>0</v>
      </c>
      <c r="W277" s="31" t="n">
        <f aca="false">T277+U277-V277</f>
        <v>9770</v>
      </c>
    </row>
    <row r="278" customFormat="false" ht="36" hidden="false" customHeight="false" outlineLevel="0" collapsed="false">
      <c r="A278" s="27"/>
      <c r="B278" s="27"/>
      <c r="C278" s="22" t="n">
        <v>4370</v>
      </c>
      <c r="D278" s="23" t="s">
        <v>135</v>
      </c>
      <c r="E278" s="37" t="n">
        <v>26000</v>
      </c>
      <c r="F278" s="37" t="n">
        <v>26000</v>
      </c>
      <c r="G278" s="44" t="n">
        <v>26598</v>
      </c>
      <c r="H278" s="44" t="n">
        <v>26600</v>
      </c>
      <c r="I278" s="44"/>
      <c r="J278" s="44" t="n">
        <v>26600</v>
      </c>
      <c r="K278" s="44" t="n">
        <v>26100</v>
      </c>
      <c r="L278" s="44" t="n">
        <v>26100</v>
      </c>
      <c r="M278" s="44" t="n">
        <v>26856</v>
      </c>
      <c r="N278" s="93" t="n">
        <v>26850</v>
      </c>
      <c r="O278" s="44" t="n">
        <v>26850</v>
      </c>
      <c r="P278" s="44" t="n">
        <v>8772</v>
      </c>
      <c r="Q278" s="33" t="n">
        <f aca="false">P278/O278</f>
        <v>0.326703910614525</v>
      </c>
      <c r="R278" s="44" t="n">
        <f aca="false">15080+7179</f>
        <v>22259</v>
      </c>
      <c r="S278" s="44" t="n">
        <f aca="false">15080+7180</f>
        <v>22260</v>
      </c>
      <c r="T278" s="44" t="n">
        <v>22260</v>
      </c>
      <c r="U278" s="44" t="n">
        <f aca="false">U307+U335</f>
        <v>0</v>
      </c>
      <c r="V278" s="44" t="n">
        <f aca="false">V307+V335</f>
        <v>4000</v>
      </c>
      <c r="W278" s="31" t="n">
        <f aca="false">T278+U278-V278</f>
        <v>18260</v>
      </c>
    </row>
    <row r="279" customFormat="false" ht="12" hidden="true" customHeight="false" outlineLevel="0" collapsed="false">
      <c r="A279" s="27"/>
      <c r="B279" s="27"/>
      <c r="C279" s="22" t="n">
        <v>4410</v>
      </c>
      <c r="D279" s="23" t="s">
        <v>50</v>
      </c>
      <c r="E279" s="37" t="n">
        <v>7720</v>
      </c>
      <c r="F279" s="37" t="n">
        <v>8720</v>
      </c>
      <c r="G279" s="44" t="n">
        <v>12138</v>
      </c>
      <c r="H279" s="44" t="n">
        <v>8920</v>
      </c>
      <c r="I279" s="44"/>
      <c r="J279" s="44" t="n">
        <v>8920</v>
      </c>
      <c r="K279" s="44" t="n">
        <v>9920</v>
      </c>
      <c r="L279" s="44" t="n">
        <v>9920</v>
      </c>
      <c r="M279" s="44" t="n">
        <v>12707</v>
      </c>
      <c r="N279" s="93" t="n">
        <v>12710</v>
      </c>
      <c r="O279" s="44" t="n">
        <v>12710</v>
      </c>
      <c r="P279" s="44" t="n">
        <v>7326</v>
      </c>
      <c r="Q279" s="33" t="n">
        <f aca="false">P279/O279</f>
        <v>0.57639653815893</v>
      </c>
      <c r="R279" s="44" t="n">
        <f aca="false">7350+5360</f>
        <v>12710</v>
      </c>
      <c r="S279" s="44" t="n">
        <f aca="false">7350+5360</f>
        <v>12710</v>
      </c>
      <c r="T279" s="44" t="n">
        <v>12710</v>
      </c>
      <c r="U279" s="44" t="n">
        <f aca="false">U308+U336</f>
        <v>0</v>
      </c>
      <c r="V279" s="44" t="n">
        <f aca="false">V308+V336</f>
        <v>0</v>
      </c>
      <c r="W279" s="31" t="n">
        <f aca="false">T279+U279-V279</f>
        <v>12710</v>
      </c>
    </row>
    <row r="280" customFormat="false" ht="12" hidden="true" customHeight="false" outlineLevel="0" collapsed="false">
      <c r="A280" s="27"/>
      <c r="B280" s="27"/>
      <c r="C280" s="22" t="n">
        <v>4420</v>
      </c>
      <c r="D280" s="23" t="s">
        <v>62</v>
      </c>
      <c r="E280" s="37" t="n">
        <v>5000</v>
      </c>
      <c r="F280" s="37" t="n">
        <v>6000</v>
      </c>
      <c r="G280" s="44" t="n">
        <v>6138</v>
      </c>
      <c r="H280" s="44" t="n">
        <v>6140</v>
      </c>
      <c r="I280" s="44"/>
      <c r="J280" s="44" t="n">
        <v>6140</v>
      </c>
      <c r="K280" s="44" t="n">
        <v>7140</v>
      </c>
      <c r="L280" s="44" t="n">
        <v>7140</v>
      </c>
      <c r="M280" s="44" t="n">
        <v>7347</v>
      </c>
      <c r="N280" s="93" t="n">
        <v>4700</v>
      </c>
      <c r="O280" s="44" t="n">
        <v>5307</v>
      </c>
      <c r="P280" s="44" t="n">
        <v>5307</v>
      </c>
      <c r="Q280" s="33" t="n">
        <f aca="false">P280/O280</f>
        <v>1</v>
      </c>
      <c r="R280" s="44" t="n">
        <v>5307</v>
      </c>
      <c r="S280" s="44"/>
      <c r="T280" s="44" t="n">
        <v>0</v>
      </c>
      <c r="U280" s="44"/>
      <c r="V280" s="44"/>
      <c r="W280" s="31" t="n">
        <f aca="false">T280+U280-V280</f>
        <v>0</v>
      </c>
    </row>
    <row r="281" customFormat="false" ht="12" hidden="true" customHeight="false" outlineLevel="0" collapsed="false">
      <c r="A281" s="27"/>
      <c r="B281" s="27"/>
      <c r="C281" s="22" t="n">
        <v>4430</v>
      </c>
      <c r="D281" s="23" t="s">
        <v>77</v>
      </c>
      <c r="E281" s="37" t="n">
        <v>23950</v>
      </c>
      <c r="F281" s="37" t="n">
        <v>22950</v>
      </c>
      <c r="G281" s="44" t="n">
        <v>23478</v>
      </c>
      <c r="H281" s="44" t="n">
        <v>23480</v>
      </c>
      <c r="I281" s="44"/>
      <c r="J281" s="44" t="n">
        <v>23480</v>
      </c>
      <c r="K281" s="44" t="n">
        <v>25703</v>
      </c>
      <c r="L281" s="44" t="n">
        <v>23703</v>
      </c>
      <c r="M281" s="44" t="n">
        <v>24391</v>
      </c>
      <c r="N281" s="93" t="n">
        <v>24390</v>
      </c>
      <c r="O281" s="44" t="n">
        <v>29669</v>
      </c>
      <c r="P281" s="44" t="n">
        <v>25951</v>
      </c>
      <c r="Q281" s="33" t="n">
        <f aca="false">P281/O281</f>
        <v>0.874684013616907</v>
      </c>
      <c r="R281" s="44" t="n">
        <f aca="false">28740+2929</f>
        <v>31669</v>
      </c>
      <c r="S281" s="44" t="n">
        <f aca="false">28740+2930</f>
        <v>31670</v>
      </c>
      <c r="T281" s="44" t="n">
        <v>31670</v>
      </c>
      <c r="U281" s="44" t="n">
        <f aca="false">U309+U338</f>
        <v>0</v>
      </c>
      <c r="V281" s="44" t="n">
        <f aca="false">V309+V338</f>
        <v>0</v>
      </c>
      <c r="W281" s="31" t="n">
        <f aca="false">T281+U281-V281</f>
        <v>31670</v>
      </c>
    </row>
    <row r="282" customFormat="false" ht="24" hidden="true" customHeight="false" outlineLevel="0" collapsed="false">
      <c r="A282" s="27"/>
      <c r="B282" s="27"/>
      <c r="C282" s="22" t="n">
        <v>4440</v>
      </c>
      <c r="D282" s="23" t="s">
        <v>53</v>
      </c>
      <c r="E282" s="37" t="n">
        <v>214480</v>
      </c>
      <c r="F282" s="37" t="n">
        <v>214480</v>
      </c>
      <c r="G282" s="44" t="n">
        <v>248562</v>
      </c>
      <c r="H282" s="44" t="n">
        <v>211250</v>
      </c>
      <c r="I282" s="44"/>
      <c r="J282" s="44" t="n">
        <v>211250</v>
      </c>
      <c r="K282" s="44" t="n">
        <v>211250</v>
      </c>
      <c r="L282" s="44" t="n">
        <v>210948</v>
      </c>
      <c r="M282" s="44" t="n">
        <v>221247</v>
      </c>
      <c r="N282" s="93" t="n">
        <v>228290</v>
      </c>
      <c r="O282" s="44" t="n">
        <v>228290</v>
      </c>
      <c r="P282" s="44" t="n">
        <v>182075</v>
      </c>
      <c r="Q282" s="33" t="n">
        <f aca="false">P282/O282</f>
        <v>0.797560120898857</v>
      </c>
      <c r="R282" s="44" t="n">
        <f aca="false">190478+52911</f>
        <v>243389</v>
      </c>
      <c r="S282" s="44" t="n">
        <f aca="false">201090+52720</f>
        <v>253810</v>
      </c>
      <c r="T282" s="44" t="n">
        <v>253810</v>
      </c>
      <c r="U282" s="44" t="n">
        <f aca="false">U310+U339</f>
        <v>0</v>
      </c>
      <c r="V282" s="44" t="n">
        <f aca="false">V310+V339</f>
        <v>0</v>
      </c>
      <c r="W282" s="31" t="n">
        <f aca="false">T282+U282-V282</f>
        <v>253810</v>
      </c>
    </row>
    <row r="283" customFormat="false" ht="23.25" hidden="true" customHeight="true" outlineLevel="0" collapsed="false">
      <c r="A283" s="27"/>
      <c r="B283" s="27"/>
      <c r="C283" s="22" t="n">
        <v>4480</v>
      </c>
      <c r="D283" s="23" t="s">
        <v>136</v>
      </c>
      <c r="E283" s="102" t="n">
        <v>2000</v>
      </c>
      <c r="F283" s="102" t="n">
        <v>3000</v>
      </c>
      <c r="G283" s="103" t="n">
        <v>3126</v>
      </c>
      <c r="H283" s="103" t="n">
        <v>3130</v>
      </c>
      <c r="I283" s="103"/>
      <c r="J283" s="103" t="n">
        <v>3130</v>
      </c>
      <c r="K283" s="103" t="n">
        <v>2907</v>
      </c>
      <c r="L283" s="103" t="n">
        <v>2907</v>
      </c>
      <c r="M283" s="103" t="n">
        <v>2991</v>
      </c>
      <c r="N283" s="104" t="n">
        <v>2990</v>
      </c>
      <c r="O283" s="103" t="n">
        <v>2365</v>
      </c>
      <c r="P283" s="103" t="n">
        <v>1249</v>
      </c>
      <c r="Q283" s="33" t="n">
        <f aca="false">P283/O283</f>
        <v>0.528118393234672</v>
      </c>
      <c r="R283" s="103" t="n">
        <f aca="false">1110+1255</f>
        <v>2365</v>
      </c>
      <c r="S283" s="103" t="n">
        <f aca="false">1110+1260</f>
        <v>2370</v>
      </c>
      <c r="T283" s="103" t="n">
        <v>2370</v>
      </c>
      <c r="U283" s="44" t="n">
        <f aca="false">U311+U340</f>
        <v>0</v>
      </c>
      <c r="V283" s="44" t="n">
        <f aca="false">V311+V340</f>
        <v>0</v>
      </c>
      <c r="W283" s="31" t="n">
        <f aca="false">T283+U283-V283</f>
        <v>2370</v>
      </c>
    </row>
    <row r="284" customFormat="false" ht="36" hidden="false" customHeight="false" outlineLevel="0" collapsed="false">
      <c r="A284" s="27"/>
      <c r="B284" s="27"/>
      <c r="C284" s="22" t="n">
        <v>4500</v>
      </c>
      <c r="D284" s="23" t="s">
        <v>137</v>
      </c>
      <c r="E284" s="102"/>
      <c r="F284" s="102"/>
      <c r="G284" s="103"/>
      <c r="H284" s="103"/>
      <c r="I284" s="103"/>
      <c r="J284" s="103"/>
      <c r="K284" s="103" t="n">
        <v>758</v>
      </c>
      <c r="L284" s="103" t="n">
        <v>758</v>
      </c>
      <c r="M284" s="103" t="n">
        <v>780</v>
      </c>
      <c r="N284" s="104" t="n">
        <v>780</v>
      </c>
      <c r="O284" s="103" t="n">
        <v>780</v>
      </c>
      <c r="P284" s="103" t="n">
        <v>525</v>
      </c>
      <c r="Q284" s="33" t="n">
        <f aca="false">P284/O284</f>
        <v>0.673076923076923</v>
      </c>
      <c r="R284" s="103" t="n">
        <f aca="false">1050+820</f>
        <v>1870</v>
      </c>
      <c r="S284" s="103" t="n">
        <v>1050</v>
      </c>
      <c r="T284" s="103" t="n">
        <v>8200</v>
      </c>
      <c r="U284" s="44" t="n">
        <f aca="false">U341</f>
        <v>0</v>
      </c>
      <c r="V284" s="44" t="n">
        <v>7150</v>
      </c>
      <c r="W284" s="31" t="n">
        <f aca="false">T284+U284-V284</f>
        <v>1050</v>
      </c>
      <c r="Y284" s="105"/>
      <c r="Z284" s="106"/>
      <c r="AA284" s="107"/>
      <c r="AB284" s="107"/>
      <c r="AC284" s="105"/>
    </row>
    <row r="285" customFormat="false" ht="12" hidden="true" customHeight="false" outlineLevel="0" collapsed="false">
      <c r="A285" s="27"/>
      <c r="B285" s="27"/>
      <c r="C285" s="22" t="n">
        <v>4510</v>
      </c>
      <c r="D285" s="23" t="s">
        <v>78</v>
      </c>
      <c r="E285" s="102"/>
      <c r="F285" s="102"/>
      <c r="G285" s="103" t="n">
        <v>500</v>
      </c>
      <c r="H285" s="103" t="n">
        <v>500</v>
      </c>
      <c r="I285" s="103"/>
      <c r="J285" s="103" t="n">
        <v>500</v>
      </c>
      <c r="K285" s="103" t="n">
        <v>500</v>
      </c>
      <c r="L285" s="103" t="n">
        <v>500</v>
      </c>
      <c r="M285" s="103" t="n">
        <v>515</v>
      </c>
      <c r="N285" s="104" t="n">
        <v>520</v>
      </c>
      <c r="O285" s="103" t="n">
        <v>520</v>
      </c>
      <c r="P285" s="103" t="n">
        <v>100</v>
      </c>
      <c r="Q285" s="33" t="n">
        <f aca="false">P285/O285</f>
        <v>0.192307692307692</v>
      </c>
      <c r="R285" s="103" t="n">
        <v>0</v>
      </c>
      <c r="S285" s="103" t="n">
        <v>820</v>
      </c>
      <c r="T285" s="103" t="n">
        <v>820</v>
      </c>
      <c r="U285" s="103" t="n">
        <f aca="false">U312</f>
        <v>0</v>
      </c>
      <c r="V285" s="103" t="n">
        <f aca="false">V312</f>
        <v>0</v>
      </c>
      <c r="W285" s="31" t="n">
        <f aca="false">T285+U285-V285</f>
        <v>820</v>
      </c>
      <c r="Y285" s="105"/>
      <c r="Z285" s="106"/>
      <c r="AA285" s="108"/>
      <c r="AB285" s="108"/>
      <c r="AC285" s="105"/>
    </row>
    <row r="286" customFormat="false" ht="36" hidden="false" customHeight="false" outlineLevel="0" collapsed="false">
      <c r="A286" s="27"/>
      <c r="B286" s="27"/>
      <c r="C286" s="22" t="n">
        <v>4700</v>
      </c>
      <c r="D286" s="23" t="s">
        <v>79</v>
      </c>
      <c r="E286" s="102" t="n">
        <v>4900</v>
      </c>
      <c r="F286" s="102" t="n">
        <v>7900</v>
      </c>
      <c r="G286" s="103" t="n">
        <v>7969</v>
      </c>
      <c r="H286" s="103" t="n">
        <v>7970</v>
      </c>
      <c r="I286" s="103"/>
      <c r="J286" s="103" t="n">
        <v>7970</v>
      </c>
      <c r="K286" s="103" t="n">
        <v>7970</v>
      </c>
      <c r="L286" s="103" t="n">
        <v>7970</v>
      </c>
      <c r="M286" s="103" t="n">
        <v>8201</v>
      </c>
      <c r="N286" s="104" t="n">
        <v>8200</v>
      </c>
      <c r="O286" s="103" t="n">
        <v>8200</v>
      </c>
      <c r="P286" s="103" t="n">
        <v>2632</v>
      </c>
      <c r="Q286" s="33" t="n">
        <f aca="false">P286/O286</f>
        <v>0.320975609756098</v>
      </c>
      <c r="R286" s="103" t="n">
        <f aca="false">3160+5040</f>
        <v>8200</v>
      </c>
      <c r="S286" s="103" t="n">
        <f aca="false">3160+5040</f>
        <v>8200</v>
      </c>
      <c r="T286" s="103" t="n">
        <v>1050</v>
      </c>
      <c r="U286" s="103" t="n">
        <f aca="false">U313+U342+7150</f>
        <v>8150</v>
      </c>
      <c r="V286" s="103" t="n">
        <f aca="false">V313+V342</f>
        <v>0</v>
      </c>
      <c r="W286" s="31" t="n">
        <f aca="false">T286+U286-V286</f>
        <v>9200</v>
      </c>
      <c r="Y286" s="105"/>
      <c r="Z286" s="106"/>
      <c r="AA286" s="108"/>
      <c r="AB286" s="108"/>
      <c r="AC286" s="105"/>
    </row>
    <row r="287" customFormat="false" ht="36" hidden="true" customHeight="false" outlineLevel="0" collapsed="false">
      <c r="A287" s="27"/>
      <c r="B287" s="27"/>
      <c r="C287" s="22" t="n">
        <v>4740</v>
      </c>
      <c r="D287" s="23" t="s">
        <v>80</v>
      </c>
      <c r="E287" s="102" t="n">
        <v>2500</v>
      </c>
      <c r="F287" s="102" t="n">
        <v>10500</v>
      </c>
      <c r="G287" s="103" t="n">
        <v>10784</v>
      </c>
      <c r="H287" s="103" t="n">
        <v>10790</v>
      </c>
      <c r="I287" s="103"/>
      <c r="J287" s="103" t="n">
        <v>10750</v>
      </c>
      <c r="K287" s="103" t="n">
        <v>9750</v>
      </c>
      <c r="L287" s="103" t="n">
        <v>9750</v>
      </c>
      <c r="M287" s="103" t="n">
        <v>10033</v>
      </c>
      <c r="N287" s="104" t="n">
        <v>10030</v>
      </c>
      <c r="O287" s="103" t="n">
        <v>10030</v>
      </c>
      <c r="P287" s="103" t="n">
        <v>4664</v>
      </c>
      <c r="Q287" s="33" t="n">
        <f aca="false">P287/O287</f>
        <v>0.465004985044865</v>
      </c>
      <c r="R287" s="103" t="n">
        <f aca="false">7400+2630</f>
        <v>10030</v>
      </c>
      <c r="S287" s="103" t="n">
        <f aca="false">7400+2630</f>
        <v>10030</v>
      </c>
      <c r="T287" s="103" t="n">
        <v>10030</v>
      </c>
      <c r="U287" s="103" t="n">
        <f aca="false">U314+U343</f>
        <v>0</v>
      </c>
      <c r="V287" s="103" t="n">
        <f aca="false">V314+V343</f>
        <v>0</v>
      </c>
      <c r="W287" s="31" t="n">
        <f aca="false">T287+U287-V287</f>
        <v>10030</v>
      </c>
    </row>
    <row r="288" customFormat="false" ht="24" hidden="true" customHeight="false" outlineLevel="0" collapsed="false">
      <c r="A288" s="27"/>
      <c r="B288" s="27"/>
      <c r="C288" s="22" t="n">
        <v>4750</v>
      </c>
      <c r="D288" s="23" t="s">
        <v>118</v>
      </c>
      <c r="E288" s="102" t="n">
        <v>10220</v>
      </c>
      <c r="F288" s="102" t="n">
        <v>15220</v>
      </c>
      <c r="G288" s="103" t="n">
        <v>16815</v>
      </c>
      <c r="H288" s="103" t="n">
        <v>15580</v>
      </c>
      <c r="I288" s="103"/>
      <c r="J288" s="103" t="n">
        <v>15580</v>
      </c>
      <c r="K288" s="103" t="n">
        <v>26003</v>
      </c>
      <c r="L288" s="103" t="n">
        <v>26003</v>
      </c>
      <c r="M288" s="103" t="n">
        <v>27258</v>
      </c>
      <c r="N288" s="104" t="n">
        <v>27260</v>
      </c>
      <c r="O288" s="103" t="n">
        <v>27260</v>
      </c>
      <c r="P288" s="103" t="n">
        <v>13060</v>
      </c>
      <c r="Q288" s="33" t="n">
        <f aca="false">P288/O288</f>
        <v>0.479090242112986</v>
      </c>
      <c r="R288" s="103" t="n">
        <f aca="false">15560+11700</f>
        <v>27260</v>
      </c>
      <c r="S288" s="103" t="n">
        <f aca="false">15560+11700</f>
        <v>27260</v>
      </c>
      <c r="T288" s="103" t="n">
        <v>27260</v>
      </c>
      <c r="U288" s="103" t="n">
        <f aca="false">U315+U344</f>
        <v>0</v>
      </c>
      <c r="V288" s="103" t="n">
        <f aca="false">V315+V344</f>
        <v>0</v>
      </c>
      <c r="W288" s="31" t="n">
        <f aca="false">T288+U288-V288</f>
        <v>27260</v>
      </c>
    </row>
    <row r="289" customFormat="false" ht="36.75" hidden="true" customHeight="true" outlineLevel="0" collapsed="false">
      <c r="A289" s="27"/>
      <c r="B289" s="27"/>
      <c r="C289" s="22" t="n">
        <v>4610</v>
      </c>
      <c r="D289" s="23" t="s">
        <v>35</v>
      </c>
      <c r="E289" s="37"/>
      <c r="F289" s="37"/>
      <c r="G289" s="44"/>
      <c r="H289" s="44"/>
      <c r="I289" s="44"/>
      <c r="J289" s="44"/>
      <c r="K289" s="44" t="n">
        <v>1740</v>
      </c>
      <c r="L289" s="44" t="n">
        <v>1740</v>
      </c>
      <c r="M289" s="44" t="n">
        <v>0</v>
      </c>
      <c r="N289" s="93" t="n">
        <v>0</v>
      </c>
      <c r="O289" s="44" t="n">
        <v>0</v>
      </c>
      <c r="P289" s="44" t="n">
        <v>0</v>
      </c>
      <c r="Q289" s="33"/>
      <c r="R289" s="44" t="n">
        <v>0</v>
      </c>
      <c r="S289" s="44" t="n">
        <v>0</v>
      </c>
      <c r="T289" s="44" t="n">
        <v>0</v>
      </c>
      <c r="U289" s="44" t="n">
        <v>0</v>
      </c>
      <c r="V289" s="44" t="n">
        <v>0</v>
      </c>
      <c r="W289" s="31" t="n">
        <f aca="false">T289+U289-V289</f>
        <v>0</v>
      </c>
    </row>
    <row r="290" customFormat="false" ht="24" hidden="true" customHeight="false" outlineLevel="0" collapsed="false">
      <c r="A290" s="27"/>
      <c r="B290" s="27"/>
      <c r="C290" s="42" t="n">
        <v>6050</v>
      </c>
      <c r="D290" s="43" t="s">
        <v>31</v>
      </c>
      <c r="E290" s="102" t="n">
        <v>176190</v>
      </c>
      <c r="F290" s="102" t="n">
        <v>242990</v>
      </c>
      <c r="G290" s="103" t="n">
        <v>1247500</v>
      </c>
      <c r="H290" s="103" t="n">
        <v>1247500</v>
      </c>
      <c r="I290" s="103"/>
      <c r="J290" s="103" t="n">
        <v>150000</v>
      </c>
      <c r="K290" s="103" t="n">
        <v>355000</v>
      </c>
      <c r="L290" s="103" t="n">
        <v>355000</v>
      </c>
      <c r="M290" s="103" t="n">
        <v>3436000</v>
      </c>
      <c r="N290" s="104" t="n">
        <v>530000</v>
      </c>
      <c r="O290" s="103" t="n">
        <v>562600</v>
      </c>
      <c r="P290" s="103" t="n">
        <v>100000</v>
      </c>
      <c r="Q290" s="33" t="n">
        <f aca="false">P290/O290</f>
        <v>0.177746178457163</v>
      </c>
      <c r="R290" s="103" t="n">
        <f aca="false">214600+48000</f>
        <v>262600</v>
      </c>
      <c r="S290" s="103" t="n">
        <v>6522500</v>
      </c>
      <c r="T290" s="103" t="n">
        <v>440000</v>
      </c>
      <c r="U290" s="103" t="n">
        <f aca="false">U351</f>
        <v>0</v>
      </c>
      <c r="V290" s="103" t="n">
        <f aca="false">V351</f>
        <v>0</v>
      </c>
      <c r="W290" s="31" t="n">
        <f aca="false">T290+U290-V290</f>
        <v>440000</v>
      </c>
    </row>
    <row r="291" customFormat="false" ht="24" hidden="true" customHeight="false" outlineLevel="0" collapsed="false">
      <c r="A291" s="27"/>
      <c r="B291" s="27"/>
      <c r="C291" s="42" t="n">
        <v>6060</v>
      </c>
      <c r="D291" s="43" t="s">
        <v>83</v>
      </c>
      <c r="E291" s="102"/>
      <c r="F291" s="102"/>
      <c r="G291" s="103"/>
      <c r="H291" s="103"/>
      <c r="I291" s="103"/>
      <c r="J291" s="103" t="n">
        <v>0</v>
      </c>
      <c r="K291" s="103" t="n">
        <v>0</v>
      </c>
      <c r="L291" s="103" t="n">
        <v>0</v>
      </c>
      <c r="M291" s="103" t="n">
        <v>618100</v>
      </c>
      <c r="N291" s="104" t="n">
        <v>0</v>
      </c>
      <c r="O291" s="103" t="n">
        <v>10000</v>
      </c>
      <c r="P291" s="103" t="n">
        <v>9955</v>
      </c>
      <c r="Q291" s="33" t="n">
        <f aca="false">P291/O291</f>
        <v>0.9955</v>
      </c>
      <c r="R291" s="103" t="n">
        <v>9955</v>
      </c>
      <c r="S291" s="103" t="n">
        <f aca="false">164100+930000</f>
        <v>1094100</v>
      </c>
      <c r="T291" s="103" t="n">
        <v>0</v>
      </c>
      <c r="U291" s="103"/>
      <c r="V291" s="103"/>
      <c r="W291" s="31" t="n">
        <f aca="false">T291+U291-V291</f>
        <v>0</v>
      </c>
    </row>
    <row r="292" customFormat="false" ht="12" hidden="true" customHeight="false" outlineLevel="0" collapsed="false">
      <c r="A292" s="27"/>
      <c r="B292" s="90"/>
      <c r="C292" s="21" t="s">
        <v>126</v>
      </c>
      <c r="D292" s="36" t="s">
        <v>138</v>
      </c>
      <c r="E292" s="37" t="n">
        <f aca="false">SUM(E293:E316)</f>
        <v>1240360</v>
      </c>
      <c r="F292" s="37" t="n">
        <f aca="false">SUM(F293:F316)</f>
        <v>1320486</v>
      </c>
      <c r="G292" s="37" t="n">
        <f aca="false">SUM(G293:G316)</f>
        <v>1615684</v>
      </c>
      <c r="H292" s="37" t="n">
        <f aca="false">SUM(H293:H316)</f>
        <v>1322620</v>
      </c>
      <c r="I292" s="37"/>
      <c r="J292" s="37" t="n">
        <f aca="false">SUM(J293:J316)</f>
        <v>1411080</v>
      </c>
      <c r="K292" s="37" t="n">
        <f aca="false">SUM(K293:K316)</f>
        <v>1322574</v>
      </c>
      <c r="L292" s="37" t="n">
        <f aca="false">SUM(L293:L317)</f>
        <v>1232712</v>
      </c>
      <c r="M292" s="37" t="n">
        <f aca="false">SUM(M293:M317)</f>
        <v>2785772</v>
      </c>
      <c r="N292" s="38" t="n">
        <v>1501240</v>
      </c>
      <c r="O292" s="37" t="n">
        <v>1493339</v>
      </c>
      <c r="P292" s="37" t="n">
        <f aca="false">SUM(P293:P318)</f>
        <v>685665</v>
      </c>
      <c r="Q292" s="33" t="n">
        <f aca="false">P292/O292</f>
        <v>0.45914892733666</v>
      </c>
      <c r="R292" s="37" t="n">
        <f aca="false">SUM(R293:R318)</f>
        <v>1421895</v>
      </c>
      <c r="S292" s="37" t="n">
        <f aca="false">SUM(S293:S318)</f>
        <v>2458290</v>
      </c>
      <c r="T292" s="37" t="n">
        <v>1568017</v>
      </c>
      <c r="U292" s="37" t="n">
        <f aca="false">SUM(U293:U318)</f>
        <v>65050</v>
      </c>
      <c r="V292" s="37" t="n">
        <f aca="false">SUM(V293:V318)</f>
        <v>0</v>
      </c>
      <c r="W292" s="31" t="n">
        <f aca="false">T292+U292-V292</f>
        <v>1633067</v>
      </c>
    </row>
    <row r="293" customFormat="false" ht="24" hidden="true" customHeight="false" outlineLevel="0" collapsed="false">
      <c r="A293" s="27"/>
      <c r="B293" s="27"/>
      <c r="C293" s="22" t="n">
        <v>3020</v>
      </c>
      <c r="D293" s="23" t="s">
        <v>65</v>
      </c>
      <c r="E293" s="37" t="n">
        <v>12230</v>
      </c>
      <c r="F293" s="37" t="n">
        <v>12230</v>
      </c>
      <c r="G293" s="44" t="n">
        <v>14280</v>
      </c>
      <c r="H293" s="44" t="n">
        <v>12510</v>
      </c>
      <c r="I293" s="44"/>
      <c r="J293" s="44" t="n">
        <v>12510</v>
      </c>
      <c r="K293" s="44" t="n">
        <v>12510</v>
      </c>
      <c r="L293" s="44" t="n">
        <v>12510</v>
      </c>
      <c r="M293" s="44" t="n">
        <v>12873</v>
      </c>
      <c r="N293" s="93" t="n">
        <v>12870</v>
      </c>
      <c r="O293" s="44" t="n">
        <v>12870</v>
      </c>
      <c r="P293" s="44" t="n">
        <v>7009</v>
      </c>
      <c r="Q293" s="33" t="n">
        <f aca="false">P293/O293</f>
        <v>0.544599844599845</v>
      </c>
      <c r="R293" s="44" t="n">
        <v>12870</v>
      </c>
      <c r="S293" s="44" t="n">
        <v>13290</v>
      </c>
      <c r="T293" s="44" t="n">
        <v>13290</v>
      </c>
      <c r="U293" s="44"/>
      <c r="V293" s="44"/>
      <c r="W293" s="31" t="n">
        <f aca="false">T293+U293-V293</f>
        <v>13290</v>
      </c>
    </row>
    <row r="294" customFormat="false" ht="24" hidden="true" customHeight="false" outlineLevel="0" collapsed="false">
      <c r="A294" s="27"/>
      <c r="B294" s="27"/>
      <c r="C294" s="22" t="n">
        <v>4010</v>
      </c>
      <c r="D294" s="23" t="s">
        <v>42</v>
      </c>
      <c r="E294" s="37" t="n">
        <v>677880</v>
      </c>
      <c r="F294" s="37" t="n">
        <v>677880</v>
      </c>
      <c r="G294" s="44" t="n">
        <v>745401</v>
      </c>
      <c r="H294" s="44" t="n">
        <v>745400</v>
      </c>
      <c r="I294" s="44"/>
      <c r="J294" s="44" t="n">
        <v>745400</v>
      </c>
      <c r="K294" s="44" t="n">
        <v>786350</v>
      </c>
      <c r="L294" s="44" t="n">
        <v>717704</v>
      </c>
      <c r="M294" s="44" t="n">
        <v>883417</v>
      </c>
      <c r="N294" s="93" t="n">
        <v>883420</v>
      </c>
      <c r="O294" s="44" t="n">
        <v>883420</v>
      </c>
      <c r="P294" s="44" t="n">
        <v>386686</v>
      </c>
      <c r="Q294" s="33" t="n">
        <f aca="false">P294/O294</f>
        <v>0.437714790246995</v>
      </c>
      <c r="R294" s="44" t="n">
        <v>809862</v>
      </c>
      <c r="S294" s="44" t="n">
        <v>902270</v>
      </c>
      <c r="T294" s="44" t="n">
        <v>878397</v>
      </c>
      <c r="U294" s="44"/>
      <c r="V294" s="44"/>
      <c r="W294" s="31" t="n">
        <f aca="false">T294+U294-V294</f>
        <v>878397</v>
      </c>
    </row>
    <row r="295" customFormat="false" ht="12" hidden="true" customHeight="false" outlineLevel="0" collapsed="false">
      <c r="A295" s="27"/>
      <c r="B295" s="27"/>
      <c r="C295" s="22" t="n">
        <v>4040</v>
      </c>
      <c r="D295" s="23" t="s">
        <v>55</v>
      </c>
      <c r="E295" s="37" t="n">
        <v>76760</v>
      </c>
      <c r="F295" s="37" t="n">
        <v>76760</v>
      </c>
      <c r="G295" s="44" t="n">
        <v>57422</v>
      </c>
      <c r="H295" s="44" t="n">
        <v>57420</v>
      </c>
      <c r="I295" s="44"/>
      <c r="J295" s="44" t="n">
        <v>57420</v>
      </c>
      <c r="K295" s="44" t="n">
        <v>57420</v>
      </c>
      <c r="L295" s="44" t="n">
        <v>52555</v>
      </c>
      <c r="M295" s="44" t="n">
        <v>61416</v>
      </c>
      <c r="N295" s="93" t="n">
        <v>61420</v>
      </c>
      <c r="O295" s="44" t="n">
        <v>53865</v>
      </c>
      <c r="P295" s="44" t="n">
        <v>53865</v>
      </c>
      <c r="Q295" s="33" t="n">
        <f aca="false">P295/O295</f>
        <v>1</v>
      </c>
      <c r="R295" s="44" t="n">
        <v>53865</v>
      </c>
      <c r="S295" s="44" t="n">
        <v>68800</v>
      </c>
      <c r="T295" s="44" t="n">
        <v>68800</v>
      </c>
      <c r="U295" s="44"/>
      <c r="V295" s="44"/>
      <c r="W295" s="31" t="n">
        <f aca="false">T295+U295-V295</f>
        <v>68800</v>
      </c>
    </row>
    <row r="296" customFormat="false" ht="24" hidden="true" customHeight="false" outlineLevel="0" collapsed="false">
      <c r="A296" s="27"/>
      <c r="B296" s="27"/>
      <c r="C296" s="22" t="n">
        <v>4110</v>
      </c>
      <c r="D296" s="23" t="s">
        <v>111</v>
      </c>
      <c r="E296" s="37" t="n">
        <v>127380</v>
      </c>
      <c r="F296" s="37" t="n">
        <v>127380</v>
      </c>
      <c r="G296" s="44" t="n">
        <v>123140</v>
      </c>
      <c r="H296" s="44" t="n">
        <v>114000</v>
      </c>
      <c r="I296" s="44"/>
      <c r="J296" s="44" t="n">
        <v>114000</v>
      </c>
      <c r="K296" s="44" t="n">
        <v>120100</v>
      </c>
      <c r="L296" s="44" t="n">
        <v>113517</v>
      </c>
      <c r="M296" s="44" t="n">
        <v>154065</v>
      </c>
      <c r="N296" s="93" t="n">
        <v>143620</v>
      </c>
      <c r="O296" s="44" t="n">
        <v>143620</v>
      </c>
      <c r="P296" s="44" t="n">
        <v>61138</v>
      </c>
      <c r="Q296" s="33" t="n">
        <f aca="false">P296/O296</f>
        <v>0.42569280044562</v>
      </c>
      <c r="R296" s="44" t="n">
        <v>132269</v>
      </c>
      <c r="S296" s="44" t="n">
        <v>149160</v>
      </c>
      <c r="T296" s="44" t="n">
        <v>149160</v>
      </c>
      <c r="U296" s="44"/>
      <c r="V296" s="44"/>
      <c r="W296" s="31" t="n">
        <f aca="false">T296+U296-V296</f>
        <v>149160</v>
      </c>
    </row>
    <row r="297" customFormat="false" ht="12" hidden="true" customHeight="false" outlineLevel="0" collapsed="false">
      <c r="A297" s="27"/>
      <c r="B297" s="27"/>
      <c r="C297" s="22" t="n">
        <v>4120</v>
      </c>
      <c r="D297" s="23" t="s">
        <v>44</v>
      </c>
      <c r="E297" s="37" t="n">
        <v>17360</v>
      </c>
      <c r="F297" s="37" t="n">
        <v>17360</v>
      </c>
      <c r="G297" s="44" t="n">
        <v>19108</v>
      </c>
      <c r="H297" s="44" t="n">
        <v>19270</v>
      </c>
      <c r="I297" s="44"/>
      <c r="J297" s="44" t="n">
        <v>19270</v>
      </c>
      <c r="K297" s="44" t="n">
        <v>20230</v>
      </c>
      <c r="L297" s="44" t="n">
        <v>17715</v>
      </c>
      <c r="M297" s="44" t="n">
        <v>24042</v>
      </c>
      <c r="N297" s="93" t="n">
        <v>22680</v>
      </c>
      <c r="O297" s="44" t="n">
        <v>22680</v>
      </c>
      <c r="P297" s="44" t="n">
        <v>9502</v>
      </c>
      <c r="Q297" s="33" t="n">
        <f aca="false">P297/O297</f>
        <v>0.418959435626102</v>
      </c>
      <c r="R297" s="44" t="n">
        <v>21444</v>
      </c>
      <c r="S297" s="44" t="n">
        <v>23310</v>
      </c>
      <c r="T297" s="44" t="n">
        <v>23310</v>
      </c>
      <c r="U297" s="44"/>
      <c r="V297" s="44"/>
      <c r="W297" s="31" t="n">
        <f aca="false">T297+U297-V297</f>
        <v>23310</v>
      </c>
    </row>
    <row r="298" customFormat="false" ht="12" hidden="true" customHeight="false" outlineLevel="0" collapsed="false">
      <c r="A298" s="27"/>
      <c r="B298" s="27"/>
      <c r="C298" s="22" t="n">
        <v>4140</v>
      </c>
      <c r="D298" s="23" t="s">
        <v>133</v>
      </c>
      <c r="E298" s="37" t="n">
        <v>0</v>
      </c>
      <c r="F298" s="37" t="n">
        <v>0</v>
      </c>
      <c r="G298" s="44" t="n">
        <v>6000</v>
      </c>
      <c r="H298" s="44" t="n">
        <v>6000</v>
      </c>
      <c r="I298" s="44"/>
      <c r="J298" s="44" t="n">
        <v>6000</v>
      </c>
      <c r="K298" s="44" t="n">
        <v>6000</v>
      </c>
      <c r="L298" s="44" t="n">
        <v>199</v>
      </c>
      <c r="M298" s="44" t="n">
        <v>2000</v>
      </c>
      <c r="N298" s="93" t="n">
        <v>2000</v>
      </c>
      <c r="O298" s="44" t="n">
        <v>2000</v>
      </c>
      <c r="P298" s="44"/>
      <c r="Q298" s="33" t="n">
        <f aca="false">P298/O298</f>
        <v>0</v>
      </c>
      <c r="R298" s="44" t="n">
        <v>0</v>
      </c>
      <c r="S298" s="44" t="n">
        <v>2000</v>
      </c>
      <c r="T298" s="44" t="n">
        <v>2000</v>
      </c>
      <c r="U298" s="44"/>
      <c r="V298" s="44"/>
      <c r="W298" s="31" t="n">
        <f aca="false">T298+U298-V298</f>
        <v>2000</v>
      </c>
    </row>
    <row r="299" customFormat="false" ht="12" hidden="true" customHeight="false" outlineLevel="0" collapsed="false">
      <c r="A299" s="27"/>
      <c r="B299" s="27"/>
      <c r="C299" s="22" t="n">
        <v>4170</v>
      </c>
      <c r="D299" s="23" t="s">
        <v>45</v>
      </c>
      <c r="E299" s="37" t="n">
        <f aca="false">5200+2000</f>
        <v>7200</v>
      </c>
      <c r="F299" s="37" t="n">
        <f aca="false">5200+2000</f>
        <v>7200</v>
      </c>
      <c r="G299" s="44" t="n">
        <v>12655</v>
      </c>
      <c r="H299" s="44" t="n">
        <v>7370</v>
      </c>
      <c r="I299" s="44"/>
      <c r="J299" s="44" t="n">
        <v>7370</v>
      </c>
      <c r="K299" s="44" t="n">
        <v>9370</v>
      </c>
      <c r="L299" s="44" t="n">
        <v>9370</v>
      </c>
      <c r="M299" s="44" t="n">
        <v>12890</v>
      </c>
      <c r="N299" s="93" t="n">
        <v>12890</v>
      </c>
      <c r="O299" s="44" t="n">
        <v>12890</v>
      </c>
      <c r="P299" s="44" t="n">
        <v>3334</v>
      </c>
      <c r="Q299" s="33" t="n">
        <f aca="false">P299/O299</f>
        <v>0.258650116369279</v>
      </c>
      <c r="R299" s="44" t="n">
        <v>12890</v>
      </c>
      <c r="S299" s="44" t="n">
        <v>12890</v>
      </c>
      <c r="T299" s="44" t="n">
        <v>12890</v>
      </c>
      <c r="U299" s="44"/>
      <c r="V299" s="44"/>
      <c r="W299" s="31" t="n">
        <f aca="false">T299+U299-V299</f>
        <v>12890</v>
      </c>
    </row>
    <row r="300" customFormat="false" ht="12" hidden="true" customHeight="false" outlineLevel="0" collapsed="false">
      <c r="A300" s="27"/>
      <c r="B300" s="27"/>
      <c r="C300" s="22" t="n">
        <v>4210</v>
      </c>
      <c r="D300" s="23" t="s">
        <v>58</v>
      </c>
      <c r="E300" s="37" t="n">
        <f aca="false">ROUND(56220*101.9%,-1)-12720</f>
        <v>44570</v>
      </c>
      <c r="F300" s="37" t="n">
        <f aca="false">ROUND(56220*101.9%,-1)-12720</f>
        <v>44570</v>
      </c>
      <c r="G300" s="44" t="n">
        <v>72196</v>
      </c>
      <c r="H300" s="44" t="n">
        <v>45600</v>
      </c>
      <c r="I300" s="44"/>
      <c r="J300" s="44" t="n">
        <v>45600</v>
      </c>
      <c r="K300" s="44" t="n">
        <v>45600</v>
      </c>
      <c r="L300" s="44" t="n">
        <v>45600</v>
      </c>
      <c r="M300" s="44" t="n">
        <v>84796</v>
      </c>
      <c r="N300" s="93" t="n">
        <v>46900</v>
      </c>
      <c r="O300" s="44" t="n">
        <v>46900</v>
      </c>
      <c r="P300" s="44" t="n">
        <v>8393</v>
      </c>
      <c r="Q300" s="33" t="n">
        <f aca="false">P300/O300</f>
        <v>0.178955223880597</v>
      </c>
      <c r="R300" s="44" t="n">
        <v>46600</v>
      </c>
      <c r="S300" s="44" t="n">
        <v>46600</v>
      </c>
      <c r="T300" s="44" t="n">
        <v>46600</v>
      </c>
      <c r="U300" s="44"/>
      <c r="V300" s="44"/>
      <c r="W300" s="31" t="n">
        <f aca="false">T300+U300-V300</f>
        <v>46600</v>
      </c>
    </row>
    <row r="301" customFormat="false" ht="28.5" hidden="true" customHeight="true" outlineLevel="0" collapsed="false">
      <c r="A301" s="27"/>
      <c r="B301" s="27"/>
      <c r="C301" s="22" t="n">
        <v>4240</v>
      </c>
      <c r="D301" s="23" t="s">
        <v>112</v>
      </c>
      <c r="E301" s="37" t="n">
        <v>0</v>
      </c>
      <c r="F301" s="37" t="n">
        <v>30000</v>
      </c>
      <c r="G301" s="44" t="n">
        <v>175956</v>
      </c>
      <c r="H301" s="44" t="n">
        <v>30690</v>
      </c>
      <c r="I301" s="44"/>
      <c r="J301" s="44"/>
      <c r="K301" s="44" t="n">
        <v>6000</v>
      </c>
      <c r="L301" s="44" t="n">
        <v>6000</v>
      </c>
      <c r="M301" s="44" t="n">
        <v>27800</v>
      </c>
      <c r="N301" s="93" t="n">
        <v>0</v>
      </c>
      <c r="O301" s="44" t="n">
        <v>0</v>
      </c>
      <c r="P301" s="44"/>
      <c r="Q301" s="33"/>
      <c r="R301" s="44" t="n">
        <v>0</v>
      </c>
      <c r="S301" s="44"/>
      <c r="T301" s="44" t="n">
        <v>0</v>
      </c>
      <c r="U301" s="44"/>
      <c r="V301" s="44"/>
      <c r="W301" s="31" t="n">
        <f aca="false">T301+U301-V301</f>
        <v>0</v>
      </c>
    </row>
    <row r="302" customFormat="false" ht="12" hidden="true" customHeight="false" outlineLevel="0" collapsed="false">
      <c r="A302" s="27"/>
      <c r="B302" s="27"/>
      <c r="C302" s="22" t="n">
        <v>4260</v>
      </c>
      <c r="D302" s="23" t="s">
        <v>70</v>
      </c>
      <c r="E302" s="37" t="n">
        <v>122720</v>
      </c>
      <c r="F302" s="37" t="n">
        <v>122720</v>
      </c>
      <c r="G302" s="44" t="n">
        <v>139150</v>
      </c>
      <c r="H302" s="44" t="n">
        <v>125540</v>
      </c>
      <c r="I302" s="44"/>
      <c r="J302" s="44" t="n">
        <v>125540</v>
      </c>
      <c r="K302" s="44" t="n">
        <v>125540</v>
      </c>
      <c r="L302" s="44" t="n">
        <v>125540</v>
      </c>
      <c r="M302" s="44" t="n">
        <v>129181</v>
      </c>
      <c r="N302" s="93" t="n">
        <v>129180</v>
      </c>
      <c r="O302" s="44" t="n">
        <v>129180</v>
      </c>
      <c r="P302" s="44" t="n">
        <v>80705</v>
      </c>
      <c r="Q302" s="33" t="n">
        <f aca="false">P302/O302</f>
        <v>0.624748413067038</v>
      </c>
      <c r="R302" s="44" t="n">
        <v>129180</v>
      </c>
      <c r="S302" s="44" t="n">
        <v>135640</v>
      </c>
      <c r="T302" s="44" t="n">
        <v>135640</v>
      </c>
      <c r="U302" s="44"/>
      <c r="V302" s="44"/>
      <c r="W302" s="31" t="n">
        <f aca="false">T302+U302-V302</f>
        <v>135640</v>
      </c>
    </row>
    <row r="303" customFormat="false" ht="12" hidden="true" customHeight="false" outlineLevel="0" collapsed="false">
      <c r="A303" s="27"/>
      <c r="B303" s="27"/>
      <c r="C303" s="22" t="n">
        <v>4270</v>
      </c>
      <c r="D303" s="23" t="s">
        <v>29</v>
      </c>
      <c r="E303" s="37" t="n">
        <v>6500</v>
      </c>
      <c r="F303" s="37" t="n">
        <v>36626</v>
      </c>
      <c r="G303" s="44" t="n">
        <v>87000</v>
      </c>
      <c r="H303" s="44" t="n">
        <v>37470</v>
      </c>
      <c r="I303" s="44"/>
      <c r="J303" s="44" t="n">
        <v>6660</v>
      </c>
      <c r="K303" s="44" t="n">
        <v>11660</v>
      </c>
      <c r="L303" s="44" t="n">
        <v>11660</v>
      </c>
      <c r="M303" s="44" t="n">
        <v>132500</v>
      </c>
      <c r="N303" s="93" t="n">
        <v>62500</v>
      </c>
      <c r="O303" s="44" t="n">
        <v>14500</v>
      </c>
      <c r="P303" s="44" t="n">
        <v>1293</v>
      </c>
      <c r="Q303" s="33" t="n">
        <f aca="false">P303/O303</f>
        <v>0.0891724137931035</v>
      </c>
      <c r="R303" s="44" t="n">
        <v>14500</v>
      </c>
      <c r="S303" s="44" t="n">
        <v>14500</v>
      </c>
      <c r="T303" s="44" t="n">
        <v>69500</v>
      </c>
      <c r="U303" s="44" t="n">
        <f aca="false">42380+22670</f>
        <v>65050</v>
      </c>
      <c r="V303" s="44"/>
      <c r="W303" s="31" t="n">
        <f aca="false">T303+U303-V303</f>
        <v>134550</v>
      </c>
    </row>
    <row r="304" customFormat="false" ht="12" hidden="true" customHeight="false" outlineLevel="0" collapsed="false">
      <c r="A304" s="27"/>
      <c r="B304" s="27"/>
      <c r="C304" s="22" t="n">
        <v>4280</v>
      </c>
      <c r="D304" s="23" t="s">
        <v>71</v>
      </c>
      <c r="E304" s="37" t="n">
        <v>3500</v>
      </c>
      <c r="F304" s="37" t="n">
        <v>3500</v>
      </c>
      <c r="G304" s="44" t="n">
        <v>3580</v>
      </c>
      <c r="H304" s="44" t="n">
        <v>3580</v>
      </c>
      <c r="I304" s="44"/>
      <c r="J304" s="44" t="n">
        <v>3580</v>
      </c>
      <c r="K304" s="44" t="n">
        <v>3580</v>
      </c>
      <c r="L304" s="44" t="n">
        <v>3580</v>
      </c>
      <c r="M304" s="44" t="n">
        <v>3684</v>
      </c>
      <c r="N304" s="93" t="n">
        <v>3680</v>
      </c>
      <c r="O304" s="44" t="n">
        <v>3680</v>
      </c>
      <c r="P304" s="44" t="n">
        <v>895</v>
      </c>
      <c r="Q304" s="33" t="n">
        <f aca="false">P304/O304</f>
        <v>0.24320652173913</v>
      </c>
      <c r="R304" s="44" t="n">
        <v>3680</v>
      </c>
      <c r="S304" s="44" t="n">
        <v>3680</v>
      </c>
      <c r="T304" s="44" t="n">
        <v>3680</v>
      </c>
      <c r="U304" s="44"/>
      <c r="V304" s="44"/>
      <c r="W304" s="31" t="n">
        <f aca="false">T304+U304-V304</f>
        <v>3680</v>
      </c>
    </row>
    <row r="305" customFormat="false" ht="12" hidden="true" customHeight="false" outlineLevel="0" collapsed="false">
      <c r="A305" s="27"/>
      <c r="B305" s="27"/>
      <c r="C305" s="22" t="n">
        <v>4300</v>
      </c>
      <c r="D305" s="23" t="s">
        <v>59</v>
      </c>
      <c r="E305" s="37" t="n">
        <f aca="false">ROUND(51540*101.9%,-1)-4900-8000</f>
        <v>39620</v>
      </c>
      <c r="F305" s="37" t="n">
        <f aca="false">ROUND(51540*101.9%,-1)-4900-8000</f>
        <v>39620</v>
      </c>
      <c r="G305" s="44" t="n">
        <v>38231</v>
      </c>
      <c r="H305" s="44" t="n">
        <v>38230</v>
      </c>
      <c r="I305" s="44"/>
      <c r="J305" s="44" t="n">
        <v>38230</v>
      </c>
      <c r="K305" s="44" t="n">
        <v>38291</v>
      </c>
      <c r="L305" s="44" t="n">
        <v>38291</v>
      </c>
      <c r="M305" s="44" t="n">
        <v>39401</v>
      </c>
      <c r="N305" s="93" t="n">
        <v>39400</v>
      </c>
      <c r="O305" s="44" t="n">
        <v>39400</v>
      </c>
      <c r="P305" s="44" t="n">
        <v>18137</v>
      </c>
      <c r="Q305" s="33" t="n">
        <f aca="false">P305/O305</f>
        <v>0.460329949238579</v>
      </c>
      <c r="R305" s="44" t="n">
        <v>43400</v>
      </c>
      <c r="S305" s="44" t="n">
        <v>63000</v>
      </c>
      <c r="T305" s="44" t="n">
        <v>71600</v>
      </c>
      <c r="U305" s="44"/>
      <c r="V305" s="44"/>
      <c r="W305" s="31" t="n">
        <f aca="false">T305+U305-V305</f>
        <v>71600</v>
      </c>
    </row>
    <row r="306" customFormat="false" ht="24" hidden="true" customHeight="false" outlineLevel="0" collapsed="false">
      <c r="A306" s="27"/>
      <c r="B306" s="27"/>
      <c r="C306" s="22" t="n">
        <v>4350</v>
      </c>
      <c r="D306" s="23" t="s">
        <v>73</v>
      </c>
      <c r="E306" s="37" t="n">
        <v>2160</v>
      </c>
      <c r="F306" s="37" t="n">
        <v>2160</v>
      </c>
      <c r="G306" s="44" t="n">
        <v>2210</v>
      </c>
      <c r="H306" s="44" t="n">
        <v>2210</v>
      </c>
      <c r="I306" s="44"/>
      <c r="J306" s="44" t="n">
        <v>2210</v>
      </c>
      <c r="K306" s="44" t="n">
        <v>2710</v>
      </c>
      <c r="L306" s="44" t="n">
        <v>2710</v>
      </c>
      <c r="M306" s="44" t="n">
        <v>2789</v>
      </c>
      <c r="N306" s="93" t="n">
        <v>2790</v>
      </c>
      <c r="O306" s="44" t="n">
        <v>2790</v>
      </c>
      <c r="P306" s="44" t="n">
        <v>1755</v>
      </c>
      <c r="Q306" s="33" t="n">
        <f aca="false">P306/O306</f>
        <v>0.629032258064516</v>
      </c>
      <c r="R306" s="44" t="n">
        <v>3511</v>
      </c>
      <c r="S306" s="44" t="n">
        <v>3510</v>
      </c>
      <c r="T306" s="44" t="n">
        <v>3510</v>
      </c>
      <c r="U306" s="44"/>
      <c r="V306" s="44"/>
      <c r="W306" s="31" t="n">
        <f aca="false">T306+U306-V306</f>
        <v>3510</v>
      </c>
    </row>
    <row r="307" customFormat="false" ht="36" hidden="true" customHeight="false" outlineLevel="0" collapsed="false">
      <c r="A307" s="27"/>
      <c r="B307" s="27"/>
      <c r="C307" s="22" t="n">
        <v>4370</v>
      </c>
      <c r="D307" s="23" t="s">
        <v>139</v>
      </c>
      <c r="E307" s="37" t="n">
        <v>8000</v>
      </c>
      <c r="F307" s="37" t="n">
        <v>8000</v>
      </c>
      <c r="G307" s="44" t="n">
        <v>8184</v>
      </c>
      <c r="H307" s="44" t="n">
        <v>8180</v>
      </c>
      <c r="I307" s="44"/>
      <c r="J307" s="44" t="n">
        <v>8180</v>
      </c>
      <c r="K307" s="44" t="n">
        <v>7680</v>
      </c>
      <c r="L307" s="44" t="n">
        <v>7680</v>
      </c>
      <c r="M307" s="44" t="n">
        <v>7902</v>
      </c>
      <c r="N307" s="93" t="n">
        <v>7900</v>
      </c>
      <c r="O307" s="44" t="n">
        <v>7900</v>
      </c>
      <c r="P307" s="44" t="n">
        <v>3656</v>
      </c>
      <c r="Q307" s="33" t="n">
        <f aca="false">P307/O307</f>
        <v>0.462784810126582</v>
      </c>
      <c r="R307" s="44" t="n">
        <v>7179</v>
      </c>
      <c r="S307" s="44" t="n">
        <v>7180</v>
      </c>
      <c r="T307" s="44" t="n">
        <v>7180</v>
      </c>
      <c r="U307" s="44"/>
      <c r="V307" s="44"/>
      <c r="W307" s="31" t="n">
        <f aca="false">T307+U307-V307</f>
        <v>7180</v>
      </c>
    </row>
    <row r="308" customFormat="false" ht="12" hidden="true" customHeight="false" outlineLevel="0" collapsed="false">
      <c r="A308" s="27"/>
      <c r="B308" s="27"/>
      <c r="C308" s="22" t="n">
        <v>4410</v>
      </c>
      <c r="D308" s="23" t="s">
        <v>50</v>
      </c>
      <c r="E308" s="37" t="n">
        <v>2720</v>
      </c>
      <c r="F308" s="37" t="n">
        <v>2720</v>
      </c>
      <c r="G308" s="44" t="n">
        <v>6000</v>
      </c>
      <c r="H308" s="44" t="n">
        <v>2780</v>
      </c>
      <c r="I308" s="44"/>
      <c r="J308" s="44" t="n">
        <v>2780</v>
      </c>
      <c r="K308" s="44" t="n">
        <v>2780</v>
      </c>
      <c r="L308" s="44" t="n">
        <v>2780</v>
      </c>
      <c r="M308" s="44" t="n">
        <v>5360</v>
      </c>
      <c r="N308" s="93" t="n">
        <v>5360</v>
      </c>
      <c r="O308" s="44" t="n">
        <v>5360</v>
      </c>
      <c r="P308" s="44" t="n">
        <v>2475</v>
      </c>
      <c r="Q308" s="33" t="n">
        <f aca="false">P308/O308</f>
        <v>0.461753731343284</v>
      </c>
      <c r="R308" s="44" t="n">
        <v>5360</v>
      </c>
      <c r="S308" s="44" t="n">
        <v>5360</v>
      </c>
      <c r="T308" s="44" t="n">
        <v>5360</v>
      </c>
      <c r="U308" s="44"/>
      <c r="V308" s="44"/>
      <c r="W308" s="31" t="n">
        <f aca="false">T308+U308-V308</f>
        <v>5360</v>
      </c>
    </row>
    <row r="309" customFormat="false" ht="12" hidden="true" customHeight="false" outlineLevel="0" collapsed="false">
      <c r="A309" s="27"/>
      <c r="B309" s="27"/>
      <c r="C309" s="22" t="n">
        <v>4430</v>
      </c>
      <c r="D309" s="23" t="s">
        <v>77</v>
      </c>
      <c r="E309" s="37" t="n">
        <f aca="false">1800+500</f>
        <v>2300</v>
      </c>
      <c r="F309" s="37" t="n">
        <f aca="false">1800+500</f>
        <v>2300</v>
      </c>
      <c r="G309" s="44" t="n">
        <v>2353</v>
      </c>
      <c r="H309" s="44" t="n">
        <v>2350</v>
      </c>
      <c r="I309" s="44"/>
      <c r="J309" s="44" t="n">
        <v>2350</v>
      </c>
      <c r="K309" s="44" t="n">
        <v>2573</v>
      </c>
      <c r="L309" s="44" t="n">
        <v>2573</v>
      </c>
      <c r="M309" s="44" t="n">
        <v>2648</v>
      </c>
      <c r="N309" s="93" t="n">
        <v>2650</v>
      </c>
      <c r="O309" s="44" t="n">
        <v>2929</v>
      </c>
      <c r="P309" s="44" t="n">
        <v>2197</v>
      </c>
      <c r="Q309" s="33" t="n">
        <f aca="false">P309/O309</f>
        <v>0.750085353362923</v>
      </c>
      <c r="R309" s="44" t="n">
        <v>2929</v>
      </c>
      <c r="S309" s="44" t="n">
        <v>2930</v>
      </c>
      <c r="T309" s="44" t="n">
        <v>2930</v>
      </c>
      <c r="U309" s="44"/>
      <c r="V309" s="44"/>
      <c r="W309" s="31" t="n">
        <f aca="false">T309+U309-V309</f>
        <v>2930</v>
      </c>
    </row>
    <row r="310" customFormat="false" ht="24" hidden="true" customHeight="false" outlineLevel="0" collapsed="false">
      <c r="A310" s="27"/>
      <c r="B310" s="27"/>
      <c r="C310" s="22" t="n">
        <v>4440</v>
      </c>
      <c r="D310" s="23" t="s">
        <v>53</v>
      </c>
      <c r="E310" s="37" t="n">
        <v>69840</v>
      </c>
      <c r="F310" s="37" t="n">
        <v>69840</v>
      </c>
      <c r="G310" s="44" t="n">
        <v>81072</v>
      </c>
      <c r="H310" s="44" t="n">
        <v>43510</v>
      </c>
      <c r="I310" s="44"/>
      <c r="J310" s="44" t="n">
        <v>43510</v>
      </c>
      <c r="K310" s="44" t="n">
        <v>43510</v>
      </c>
      <c r="L310" s="44" t="n">
        <v>42058</v>
      </c>
      <c r="M310" s="44" t="n">
        <v>40237</v>
      </c>
      <c r="N310" s="93" t="n">
        <v>40210</v>
      </c>
      <c r="O310" s="44" t="n">
        <v>40210</v>
      </c>
      <c r="P310" s="44" t="n">
        <v>39971</v>
      </c>
      <c r="Q310" s="33" t="n">
        <f aca="false">P310/O310</f>
        <v>0.994056204924148</v>
      </c>
      <c r="R310" s="44" t="n">
        <v>52911</v>
      </c>
      <c r="S310" s="44" t="n">
        <v>52720</v>
      </c>
      <c r="T310" s="44" t="n">
        <v>52720</v>
      </c>
      <c r="U310" s="44"/>
      <c r="V310" s="44"/>
      <c r="W310" s="31" t="n">
        <f aca="false">T310+U310-V310</f>
        <v>52720</v>
      </c>
    </row>
    <row r="311" customFormat="false" ht="12" hidden="true" customHeight="false" outlineLevel="0" collapsed="false">
      <c r="A311" s="27"/>
      <c r="B311" s="27"/>
      <c r="C311" s="22" t="n">
        <v>4480</v>
      </c>
      <c r="D311" s="23" t="s">
        <v>136</v>
      </c>
      <c r="E311" s="37" t="n">
        <v>2000</v>
      </c>
      <c r="F311" s="37" t="n">
        <v>2000</v>
      </c>
      <c r="G311" s="44" t="n">
        <v>2046</v>
      </c>
      <c r="H311" s="44" t="n">
        <v>2050</v>
      </c>
      <c r="I311" s="44"/>
      <c r="J311" s="44" t="n">
        <v>2050</v>
      </c>
      <c r="K311" s="44" t="n">
        <v>1827</v>
      </c>
      <c r="L311" s="44" t="n">
        <v>1827</v>
      </c>
      <c r="M311" s="44" t="n">
        <v>1880</v>
      </c>
      <c r="N311" s="93" t="n">
        <v>1880</v>
      </c>
      <c r="O311" s="44" t="n">
        <v>1255</v>
      </c>
      <c r="P311" s="44" t="n">
        <v>595</v>
      </c>
      <c r="Q311" s="33" t="n">
        <f aca="false">P311/O311</f>
        <v>0.474103585657371</v>
      </c>
      <c r="R311" s="44" t="n">
        <v>1255</v>
      </c>
      <c r="S311" s="44" t="n">
        <v>1260</v>
      </c>
      <c r="T311" s="44" t="n">
        <v>1260</v>
      </c>
      <c r="U311" s="44"/>
      <c r="V311" s="44"/>
      <c r="W311" s="31" t="n">
        <f aca="false">T311+U311-V311</f>
        <v>1260</v>
      </c>
    </row>
    <row r="312" customFormat="false" ht="12" hidden="true" customHeight="false" outlineLevel="0" collapsed="false">
      <c r="A312" s="27"/>
      <c r="B312" s="27"/>
      <c r="C312" s="22" t="n">
        <v>4510</v>
      </c>
      <c r="D312" s="23" t="s">
        <v>78</v>
      </c>
      <c r="E312" s="102" t="n">
        <v>0</v>
      </c>
      <c r="F312" s="102" t="n">
        <v>0</v>
      </c>
      <c r="G312" s="103" t="n">
        <v>500</v>
      </c>
      <c r="H312" s="103" t="n">
        <v>500</v>
      </c>
      <c r="I312" s="103"/>
      <c r="J312" s="103" t="n">
        <v>500</v>
      </c>
      <c r="K312" s="103" t="n">
        <v>500</v>
      </c>
      <c r="L312" s="103" t="n">
        <v>500</v>
      </c>
      <c r="M312" s="103" t="n">
        <v>515</v>
      </c>
      <c r="N312" s="104" t="n">
        <v>520</v>
      </c>
      <c r="O312" s="103" t="n">
        <v>520</v>
      </c>
      <c r="P312" s="103" t="n">
        <v>100</v>
      </c>
      <c r="Q312" s="33" t="n">
        <f aca="false">P312/O312</f>
        <v>0.192307692307692</v>
      </c>
      <c r="R312" s="103" t="n">
        <v>820</v>
      </c>
      <c r="S312" s="103" t="n">
        <v>820</v>
      </c>
      <c r="T312" s="103" t="n">
        <v>820</v>
      </c>
      <c r="U312" s="103"/>
      <c r="V312" s="103"/>
      <c r="W312" s="31" t="n">
        <f aca="false">T312+U312-V312</f>
        <v>820</v>
      </c>
    </row>
    <row r="313" customFormat="false" ht="36" hidden="true" customHeight="false" outlineLevel="0" collapsed="false">
      <c r="A313" s="27"/>
      <c r="B313" s="27"/>
      <c r="C313" s="22" t="n">
        <v>4700</v>
      </c>
      <c r="D313" s="23" t="s">
        <v>79</v>
      </c>
      <c r="E313" s="37" t="n">
        <v>4900</v>
      </c>
      <c r="F313" s="37" t="n">
        <v>4900</v>
      </c>
      <c r="G313" s="44" t="n">
        <v>4900</v>
      </c>
      <c r="H313" s="44" t="n">
        <v>4900</v>
      </c>
      <c r="I313" s="44"/>
      <c r="J313" s="44" t="n">
        <v>4900</v>
      </c>
      <c r="K313" s="44" t="n">
        <v>4900</v>
      </c>
      <c r="L313" s="44" t="n">
        <v>4900</v>
      </c>
      <c r="M313" s="44" t="n">
        <v>5042</v>
      </c>
      <c r="N313" s="93" t="n">
        <v>5040</v>
      </c>
      <c r="O313" s="44" t="n">
        <v>5040</v>
      </c>
      <c r="P313" s="44" t="n">
        <v>755</v>
      </c>
      <c r="Q313" s="33" t="n">
        <f aca="false">P313/O313</f>
        <v>0.149801587301587</v>
      </c>
      <c r="R313" s="44" t="n">
        <v>5040</v>
      </c>
      <c r="S313" s="44" t="n">
        <v>5040</v>
      </c>
      <c r="T313" s="44" t="n">
        <v>5040</v>
      </c>
      <c r="U313" s="44"/>
      <c r="V313" s="44"/>
      <c r="W313" s="31" t="n">
        <f aca="false">T313+U313-V313</f>
        <v>5040</v>
      </c>
    </row>
    <row r="314" customFormat="false" ht="36" hidden="true" customHeight="false" outlineLevel="0" collapsed="false">
      <c r="A314" s="27"/>
      <c r="B314" s="27"/>
      <c r="C314" s="22" t="n">
        <v>4740</v>
      </c>
      <c r="D314" s="23" t="s">
        <v>80</v>
      </c>
      <c r="E314" s="37" t="n">
        <v>2500</v>
      </c>
      <c r="F314" s="37" t="n">
        <v>2500</v>
      </c>
      <c r="G314" s="44" t="n">
        <v>2600</v>
      </c>
      <c r="H314" s="44" t="n">
        <v>2600</v>
      </c>
      <c r="I314" s="44"/>
      <c r="J314" s="44" t="n">
        <v>2560</v>
      </c>
      <c r="K314" s="44" t="n">
        <v>2560</v>
      </c>
      <c r="L314" s="44" t="n">
        <v>2560</v>
      </c>
      <c r="M314" s="44" t="n">
        <v>2634</v>
      </c>
      <c r="N314" s="93" t="n">
        <v>2630</v>
      </c>
      <c r="O314" s="44" t="n">
        <v>2630</v>
      </c>
      <c r="P314" s="44" t="n">
        <v>101</v>
      </c>
      <c r="Q314" s="33" t="n">
        <f aca="false">P314/O314</f>
        <v>0.0384030418250951</v>
      </c>
      <c r="R314" s="44" t="n">
        <v>2630</v>
      </c>
      <c r="S314" s="44" t="n">
        <v>2630</v>
      </c>
      <c r="T314" s="44" t="n">
        <v>2630</v>
      </c>
      <c r="U314" s="44"/>
      <c r="V314" s="44"/>
      <c r="W314" s="31" t="n">
        <f aca="false">T314+U314-V314</f>
        <v>2630</v>
      </c>
    </row>
    <row r="315" customFormat="false" ht="24" hidden="true" customHeight="false" outlineLevel="0" collapsed="false">
      <c r="A315" s="27"/>
      <c r="B315" s="27"/>
      <c r="C315" s="22" t="n">
        <v>4750</v>
      </c>
      <c r="D315" s="23" t="s">
        <v>118</v>
      </c>
      <c r="E315" s="37" t="n">
        <v>10220</v>
      </c>
      <c r="F315" s="37" t="n">
        <v>10220</v>
      </c>
      <c r="G315" s="44" t="n">
        <v>11700</v>
      </c>
      <c r="H315" s="44" t="n">
        <v>10460</v>
      </c>
      <c r="I315" s="44"/>
      <c r="J315" s="44" t="n">
        <v>10460</v>
      </c>
      <c r="K315" s="44" t="n">
        <v>10883</v>
      </c>
      <c r="L315" s="44" t="n">
        <v>10883</v>
      </c>
      <c r="M315" s="44" t="n">
        <v>11700</v>
      </c>
      <c r="N315" s="93" t="n">
        <v>11700</v>
      </c>
      <c r="O315" s="44" t="n">
        <v>11700</v>
      </c>
      <c r="P315" s="44" t="n">
        <v>3103</v>
      </c>
      <c r="Q315" s="33" t="n">
        <f aca="false">P315/O315</f>
        <v>0.265213675213675</v>
      </c>
      <c r="R315" s="44" t="n">
        <v>11700</v>
      </c>
      <c r="S315" s="44" t="n">
        <v>11700</v>
      </c>
      <c r="T315" s="44" t="n">
        <v>11700</v>
      </c>
      <c r="U315" s="44"/>
      <c r="V315" s="44"/>
      <c r="W315" s="31" t="n">
        <f aca="false">T315+U315-V315</f>
        <v>11700</v>
      </c>
    </row>
    <row r="316" customFormat="false" ht="28.5" hidden="true" customHeight="true" outlineLevel="0" collapsed="false">
      <c r="A316" s="27"/>
      <c r="B316" s="27"/>
      <c r="C316" s="42" t="n">
        <v>6050</v>
      </c>
      <c r="D316" s="43" t="s">
        <v>31</v>
      </c>
      <c r="E316" s="102"/>
      <c r="F316" s="102" t="n">
        <v>20000</v>
      </c>
      <c r="G316" s="103" t="n">
        <v>0</v>
      </c>
      <c r="H316" s="103" t="n">
        <v>0</v>
      </c>
      <c r="I316" s="103"/>
      <c r="J316" s="103" t="n">
        <v>150000</v>
      </c>
      <c r="K316" s="103" t="n">
        <v>0</v>
      </c>
      <c r="L316" s="103" t="n">
        <v>0</v>
      </c>
      <c r="M316" s="103" t="n">
        <v>1130000</v>
      </c>
      <c r="N316" s="104" t="n">
        <v>0</v>
      </c>
      <c r="O316" s="103" t="n">
        <v>0</v>
      </c>
      <c r="P316" s="103"/>
      <c r="Q316" s="33"/>
      <c r="R316" s="103" t="n">
        <v>48000</v>
      </c>
      <c r="S316" s="103"/>
      <c r="T316" s="103" t="n">
        <v>0</v>
      </c>
      <c r="U316" s="103"/>
      <c r="V316" s="103"/>
      <c r="W316" s="31" t="n">
        <f aca="false">T316+U316-V316</f>
        <v>0</v>
      </c>
    </row>
    <row r="317" customFormat="false" ht="28.5" hidden="true" customHeight="true" outlineLevel="0" collapsed="false">
      <c r="A317" s="27"/>
      <c r="B317" s="27"/>
      <c r="C317" s="42" t="n">
        <v>6060</v>
      </c>
      <c r="D317" s="43" t="s">
        <v>83</v>
      </c>
      <c r="E317" s="102"/>
      <c r="F317" s="102"/>
      <c r="G317" s="103"/>
      <c r="H317" s="103"/>
      <c r="I317" s="103"/>
      <c r="J317" s="103" t="n">
        <v>0</v>
      </c>
      <c r="K317" s="103" t="n">
        <v>0</v>
      </c>
      <c r="L317" s="103" t="n">
        <v>0</v>
      </c>
      <c r="M317" s="103" t="n">
        <v>7000</v>
      </c>
      <c r="N317" s="104" t="n">
        <v>0</v>
      </c>
      <c r="O317" s="103" t="n">
        <v>0</v>
      </c>
      <c r="P317" s="103"/>
      <c r="Q317" s="33"/>
      <c r="R317" s="103" t="n">
        <v>0</v>
      </c>
      <c r="S317" s="103"/>
      <c r="T317" s="103" t="n">
        <v>0</v>
      </c>
      <c r="U317" s="103"/>
      <c r="V317" s="103"/>
      <c r="W317" s="31" t="n">
        <f aca="false">T317+U317-V317</f>
        <v>0</v>
      </c>
    </row>
    <row r="318" customFormat="false" ht="24" hidden="true" customHeight="false" outlineLevel="0" collapsed="false">
      <c r="A318" s="27"/>
      <c r="B318" s="27"/>
      <c r="C318" s="42" t="n">
        <v>6050</v>
      </c>
      <c r="D318" s="43" t="s">
        <v>31</v>
      </c>
      <c r="E318" s="102"/>
      <c r="F318" s="102" t="n">
        <v>20000</v>
      </c>
      <c r="G318" s="103" t="n">
        <v>0</v>
      </c>
      <c r="H318" s="103" t="n">
        <v>0</v>
      </c>
      <c r="I318" s="103"/>
      <c r="J318" s="103" t="n">
        <v>0</v>
      </c>
      <c r="K318" s="103" t="n">
        <v>15000</v>
      </c>
      <c r="L318" s="103" t="n">
        <v>15000</v>
      </c>
      <c r="M318" s="103" t="n">
        <v>2306000</v>
      </c>
      <c r="N318" s="104" t="n">
        <v>0</v>
      </c>
      <c r="O318" s="103" t="n">
        <v>48000</v>
      </c>
      <c r="P318" s="103"/>
      <c r="Q318" s="33" t="n">
        <f aca="false">P318/O318</f>
        <v>0</v>
      </c>
      <c r="R318" s="103"/>
      <c r="S318" s="103" t="n">
        <v>930000</v>
      </c>
      <c r="T318" s="103" t="n">
        <v>0</v>
      </c>
      <c r="U318" s="103"/>
      <c r="V318" s="103"/>
      <c r="W318" s="31" t="n">
        <f aca="false">T318+U318-V318</f>
        <v>0</v>
      </c>
    </row>
    <row r="319" customFormat="false" ht="12" hidden="true" customHeight="false" outlineLevel="0" collapsed="false">
      <c r="A319" s="27"/>
      <c r="B319" s="27"/>
      <c r="C319" s="22"/>
      <c r="D319" s="36" t="s">
        <v>140</v>
      </c>
      <c r="E319" s="37" t="n">
        <f aca="false">SUM(E320:E344)</f>
        <v>4330190</v>
      </c>
      <c r="F319" s="37" t="n">
        <f aca="false">SUM(F320:F344)</f>
        <v>4369590</v>
      </c>
      <c r="G319" s="37" t="n">
        <f aca="false">SUM(G320:G344)</f>
        <v>4801431</v>
      </c>
      <c r="H319" s="37" t="n">
        <f aca="false">SUM(H320:H344)</f>
        <v>4796940</v>
      </c>
      <c r="I319" s="37"/>
      <c r="J319" s="37" t="n">
        <f aca="false">SUM(J320:J345)</f>
        <v>4780160</v>
      </c>
      <c r="K319" s="37" t="n">
        <f aca="false">SUM(K320:K345)</f>
        <v>5137707</v>
      </c>
      <c r="L319" s="37" t="n">
        <f aca="false">SUM(L320:L346)</f>
        <v>5506909</v>
      </c>
      <c r="M319" s="37" t="n">
        <f aca="false">SUM(M320:M346)</f>
        <v>8105286</v>
      </c>
      <c r="N319" s="38" t="n">
        <v>5293130</v>
      </c>
      <c r="O319" s="37" t="n">
        <v>5313988</v>
      </c>
      <c r="P319" s="37" t="n">
        <f aca="false">SUM(P320:P346)</f>
        <v>2568449</v>
      </c>
      <c r="Q319" s="33" t="n">
        <f aca="false">P319/O319</f>
        <v>0.483337372986164</v>
      </c>
      <c r="R319" s="37" t="n">
        <f aca="false">SUM(R320:R346)</f>
        <v>5434046</v>
      </c>
      <c r="S319" s="37" t="n">
        <f aca="false">SUM(S320:S346)</f>
        <v>7887410</v>
      </c>
      <c r="T319" s="37" t="n">
        <v>5646433</v>
      </c>
      <c r="U319" s="37" t="n">
        <f aca="false">SUM(U320:U346)</f>
        <v>4000</v>
      </c>
      <c r="V319" s="37" t="n">
        <f aca="false">SUM(V320:V346)</f>
        <v>84114</v>
      </c>
      <c r="W319" s="31" t="n">
        <f aca="false">T319+U319-V319</f>
        <v>5566319</v>
      </c>
    </row>
    <row r="320" customFormat="false" ht="24" hidden="true" customHeight="false" outlineLevel="0" collapsed="false">
      <c r="A320" s="27"/>
      <c r="B320" s="27"/>
      <c r="C320" s="22" t="n">
        <v>3020</v>
      </c>
      <c r="D320" s="23" t="s">
        <v>65</v>
      </c>
      <c r="E320" s="37" t="n">
        <v>179740</v>
      </c>
      <c r="F320" s="37" t="n">
        <v>176110</v>
      </c>
      <c r="G320" s="44" t="n">
        <v>180160</v>
      </c>
      <c r="H320" s="44" t="n">
        <v>180160</v>
      </c>
      <c r="I320" s="44"/>
      <c r="J320" s="44" t="n">
        <v>180160</v>
      </c>
      <c r="K320" s="44" t="n">
        <v>194200</v>
      </c>
      <c r="L320" s="44" t="n">
        <v>207600</v>
      </c>
      <c r="M320" s="44" t="n">
        <v>221000</v>
      </c>
      <c r="N320" s="93" t="n">
        <v>221000</v>
      </c>
      <c r="O320" s="44" t="n">
        <v>221000</v>
      </c>
      <c r="P320" s="44" t="n">
        <v>94978</v>
      </c>
      <c r="Q320" s="33" t="n">
        <f aca="false">P320/O320</f>
        <v>0.429764705882353</v>
      </c>
      <c r="R320" s="44" t="n">
        <v>230250</v>
      </c>
      <c r="S320" s="44" t="n">
        <v>248200</v>
      </c>
      <c r="T320" s="44" t="n">
        <v>248200</v>
      </c>
      <c r="U320" s="44"/>
      <c r="V320" s="44"/>
      <c r="W320" s="31" t="n">
        <f aca="false">T320+U320-V320</f>
        <v>248200</v>
      </c>
    </row>
    <row r="321" customFormat="false" ht="24" hidden="true" customHeight="false" outlineLevel="0" collapsed="false">
      <c r="A321" s="27"/>
      <c r="B321" s="27"/>
      <c r="C321" s="22" t="n">
        <v>4010</v>
      </c>
      <c r="D321" s="23" t="s">
        <v>42</v>
      </c>
      <c r="E321" s="37" t="n">
        <v>2640670</v>
      </c>
      <c r="F321" s="37" t="n">
        <v>2640670</v>
      </c>
      <c r="G321" s="44" t="n">
        <v>2880039</v>
      </c>
      <c r="H321" s="44" t="n">
        <v>2908250</v>
      </c>
      <c r="I321" s="44"/>
      <c r="J321" s="44" t="n">
        <v>2908250</v>
      </c>
      <c r="K321" s="44" t="n">
        <v>3096270</v>
      </c>
      <c r="L321" s="44" t="n">
        <v>2975407</v>
      </c>
      <c r="M321" s="44" t="n">
        <v>3101485</v>
      </c>
      <c r="N321" s="93" t="n">
        <v>3101490</v>
      </c>
      <c r="O321" s="44" t="n">
        <v>3101490</v>
      </c>
      <c r="P321" s="44" t="n">
        <v>1438612</v>
      </c>
      <c r="Q321" s="33" t="n">
        <f aca="false">P321/O321</f>
        <v>0.463845442029476</v>
      </c>
      <c r="R321" s="44" t="n">
        <v>3187025</v>
      </c>
      <c r="S321" s="44" t="n">
        <v>3588190</v>
      </c>
      <c r="T321" s="44" t="n">
        <v>3538813</v>
      </c>
      <c r="U321" s="44"/>
      <c r="V321" s="44" t="n">
        <f aca="false">60000+880</f>
        <v>60880</v>
      </c>
      <c r="W321" s="31" t="n">
        <f aca="false">T321+U321-V321</f>
        <v>3477933</v>
      </c>
    </row>
    <row r="322" customFormat="false" ht="12" hidden="true" customHeight="false" outlineLevel="0" collapsed="false">
      <c r="A322" s="27"/>
      <c r="B322" s="27"/>
      <c r="C322" s="22" t="n">
        <v>4040</v>
      </c>
      <c r="D322" s="23" t="s">
        <v>55</v>
      </c>
      <c r="E322" s="37" t="n">
        <v>203280</v>
      </c>
      <c r="F322" s="37" t="n">
        <v>203280</v>
      </c>
      <c r="G322" s="44" t="n">
        <v>232762</v>
      </c>
      <c r="H322" s="44" t="n">
        <v>232760</v>
      </c>
      <c r="I322" s="44"/>
      <c r="J322" s="44" t="n">
        <v>232760</v>
      </c>
      <c r="K322" s="44" t="n">
        <v>232760</v>
      </c>
      <c r="L322" s="44" t="n">
        <v>198459</v>
      </c>
      <c r="M322" s="44" t="n">
        <v>244800</v>
      </c>
      <c r="N322" s="93" t="n">
        <v>244800</v>
      </c>
      <c r="O322" s="44" t="n">
        <v>244800</v>
      </c>
      <c r="P322" s="44" t="n">
        <v>242490</v>
      </c>
      <c r="Q322" s="33" t="n">
        <f aca="false">P322/O322</f>
        <v>0.990563725490196</v>
      </c>
      <c r="R322" s="44" t="n">
        <v>242490</v>
      </c>
      <c r="S322" s="44" t="n">
        <v>265990</v>
      </c>
      <c r="T322" s="44" t="n">
        <v>265990</v>
      </c>
      <c r="U322" s="44"/>
      <c r="V322" s="44" t="n">
        <f aca="false">10114+9120</f>
        <v>19234</v>
      </c>
      <c r="W322" s="31" t="n">
        <f aca="false">T322+U322-V322</f>
        <v>246756</v>
      </c>
    </row>
    <row r="323" customFormat="false" ht="24" hidden="true" customHeight="false" outlineLevel="0" collapsed="false">
      <c r="A323" s="27"/>
      <c r="B323" s="27"/>
      <c r="C323" s="22" t="n">
        <v>4110</v>
      </c>
      <c r="D323" s="23" t="s">
        <v>111</v>
      </c>
      <c r="E323" s="37" t="n">
        <v>480060</v>
      </c>
      <c r="F323" s="37" t="n">
        <v>480060</v>
      </c>
      <c r="G323" s="44" t="n">
        <v>494796</v>
      </c>
      <c r="H323" s="44" t="n">
        <v>466130</v>
      </c>
      <c r="I323" s="44"/>
      <c r="J323" s="44" t="n">
        <v>466130</v>
      </c>
      <c r="K323" s="44" t="n">
        <v>498434</v>
      </c>
      <c r="L323" s="44" t="n">
        <v>528050</v>
      </c>
      <c r="M323" s="44" t="n">
        <v>545600</v>
      </c>
      <c r="N323" s="93" t="n">
        <v>496590</v>
      </c>
      <c r="O323" s="44" t="n">
        <v>496590</v>
      </c>
      <c r="P323" s="44" t="n">
        <v>234947</v>
      </c>
      <c r="Q323" s="33" t="n">
        <f aca="false">P323/O323</f>
        <v>0.473120683058459</v>
      </c>
      <c r="R323" s="44" t="n">
        <v>524100</v>
      </c>
      <c r="S323" s="44" t="n">
        <v>571960</v>
      </c>
      <c r="T323" s="44" t="n">
        <v>571960</v>
      </c>
      <c r="U323" s="44"/>
      <c r="V323" s="44"/>
      <c r="W323" s="31" t="n">
        <f aca="false">T323+U323-V323</f>
        <v>571960</v>
      </c>
    </row>
    <row r="324" customFormat="false" ht="12" hidden="true" customHeight="false" outlineLevel="0" collapsed="false">
      <c r="A324" s="27"/>
      <c r="B324" s="27"/>
      <c r="C324" s="22" t="n">
        <v>4120</v>
      </c>
      <c r="D324" s="23" t="s">
        <v>44</v>
      </c>
      <c r="E324" s="37" t="n">
        <v>68250</v>
      </c>
      <c r="F324" s="37" t="n">
        <v>68250</v>
      </c>
      <c r="G324" s="44" t="n">
        <v>79700</v>
      </c>
      <c r="H324" s="44" t="n">
        <v>75380</v>
      </c>
      <c r="I324" s="44"/>
      <c r="J324" s="44" t="n">
        <v>75380</v>
      </c>
      <c r="K324" s="44" t="n">
        <v>80540</v>
      </c>
      <c r="L324" s="44" t="n">
        <v>84340</v>
      </c>
      <c r="M324" s="44" t="n">
        <v>87140</v>
      </c>
      <c r="N324" s="93" t="n">
        <v>80310</v>
      </c>
      <c r="O324" s="44" t="n">
        <v>80310</v>
      </c>
      <c r="P324" s="44" t="n">
        <v>36778</v>
      </c>
      <c r="Q324" s="33" t="n">
        <f aca="false">P324/O324</f>
        <v>0.457950442037106</v>
      </c>
      <c r="R324" s="44" t="n">
        <v>86030</v>
      </c>
      <c r="S324" s="44" t="n">
        <v>92500</v>
      </c>
      <c r="T324" s="44" t="n">
        <v>92500</v>
      </c>
      <c r="U324" s="44"/>
      <c r="V324" s="44"/>
      <c r="W324" s="31" t="n">
        <f aca="false">T324+U324-V324</f>
        <v>92500</v>
      </c>
    </row>
    <row r="325" customFormat="false" ht="12" hidden="true" customHeight="false" outlineLevel="0" collapsed="false">
      <c r="A325" s="27"/>
      <c r="B325" s="27"/>
      <c r="C325" s="22" t="n">
        <v>4140</v>
      </c>
      <c r="D325" s="23" t="s">
        <v>133</v>
      </c>
      <c r="E325" s="37" t="n">
        <f aca="false">1760+10000</f>
        <v>11760</v>
      </c>
      <c r="F325" s="37" t="n">
        <f aca="false">1760+10000</f>
        <v>11760</v>
      </c>
      <c r="G325" s="44" t="n">
        <v>87600</v>
      </c>
      <c r="H325" s="44" t="n">
        <v>87600</v>
      </c>
      <c r="I325" s="44"/>
      <c r="J325" s="44" t="n">
        <v>87600</v>
      </c>
      <c r="K325" s="44" t="n">
        <v>85600</v>
      </c>
      <c r="L325" s="44" t="n">
        <v>14000</v>
      </c>
      <c r="M325" s="44" t="n">
        <v>14400</v>
      </c>
      <c r="N325" s="93" t="n">
        <v>14400</v>
      </c>
      <c r="O325" s="44" t="n">
        <v>14400</v>
      </c>
      <c r="P325" s="44"/>
      <c r="Q325" s="33" t="n">
        <f aca="false">P325/O325</f>
        <v>0</v>
      </c>
      <c r="R325" s="44" t="n">
        <v>0</v>
      </c>
      <c r="S325" s="44"/>
      <c r="T325" s="44" t="n">
        <v>0</v>
      </c>
      <c r="U325" s="44"/>
      <c r="V325" s="44"/>
      <c r="W325" s="31" t="n">
        <f aca="false">T325+U325-V325</f>
        <v>0</v>
      </c>
    </row>
    <row r="326" customFormat="false" ht="12" hidden="true" customHeight="false" outlineLevel="0" collapsed="false">
      <c r="A326" s="27"/>
      <c r="B326" s="27"/>
      <c r="C326" s="22" t="n">
        <v>4170</v>
      </c>
      <c r="D326" s="23" t="s">
        <v>141</v>
      </c>
      <c r="E326" s="37" t="n">
        <v>96040</v>
      </c>
      <c r="F326" s="37" t="n">
        <v>96040</v>
      </c>
      <c r="G326" s="44" t="n">
        <v>117425</v>
      </c>
      <c r="H326" s="44" t="n">
        <v>117430</v>
      </c>
      <c r="I326" s="44"/>
      <c r="J326" s="44" t="n">
        <v>117430</v>
      </c>
      <c r="K326" s="44" t="n">
        <v>125997</v>
      </c>
      <c r="L326" s="44" t="n">
        <v>125997</v>
      </c>
      <c r="M326" s="44" t="n">
        <v>129651</v>
      </c>
      <c r="N326" s="93" t="n">
        <v>129650</v>
      </c>
      <c r="O326" s="44" t="n">
        <v>119043</v>
      </c>
      <c r="P326" s="44" t="n">
        <v>14244</v>
      </c>
      <c r="Q326" s="33" t="n">
        <f aca="false">P326/O326</f>
        <v>0.119654242584612</v>
      </c>
      <c r="R326" s="44" t="n">
        <v>77543</v>
      </c>
      <c r="S326" s="44" t="n">
        <v>77540</v>
      </c>
      <c r="T326" s="44" t="n">
        <v>77540</v>
      </c>
      <c r="U326" s="44"/>
      <c r="V326" s="44"/>
      <c r="W326" s="31" t="n">
        <f aca="false">T326+U326-V326</f>
        <v>77540</v>
      </c>
    </row>
    <row r="327" customFormat="false" ht="12" hidden="true" customHeight="false" outlineLevel="0" collapsed="false">
      <c r="A327" s="27"/>
      <c r="B327" s="27"/>
      <c r="C327" s="22" t="n">
        <v>4210</v>
      </c>
      <c r="D327" s="23" t="s">
        <v>58</v>
      </c>
      <c r="E327" s="37" t="n">
        <v>313120</v>
      </c>
      <c r="F327" s="37" t="n">
        <v>329520</v>
      </c>
      <c r="G327" s="44" t="n">
        <v>337099</v>
      </c>
      <c r="H327" s="44" t="n">
        <v>337100</v>
      </c>
      <c r="I327" s="44"/>
      <c r="J327" s="44" t="n">
        <v>320320</v>
      </c>
      <c r="K327" s="44" t="n">
        <v>328476</v>
      </c>
      <c r="L327" s="44" t="n">
        <v>328476</v>
      </c>
      <c r="M327" s="44" t="n">
        <v>340400</v>
      </c>
      <c r="N327" s="93" t="n">
        <v>337000</v>
      </c>
      <c r="O327" s="44" t="n">
        <v>352400</v>
      </c>
      <c r="P327" s="44" t="n">
        <v>92291</v>
      </c>
      <c r="Q327" s="33" t="n">
        <f aca="false">P327/O327</f>
        <v>0.261892735527809</v>
      </c>
      <c r="R327" s="44" t="n">
        <v>352400</v>
      </c>
      <c r="S327" s="44" t="n">
        <v>362900</v>
      </c>
      <c r="T327" s="44" t="n">
        <v>362900</v>
      </c>
      <c r="U327" s="44"/>
      <c r="V327" s="44"/>
      <c r="W327" s="31" t="n">
        <f aca="false">T327+U327-V327</f>
        <v>362900</v>
      </c>
    </row>
    <row r="328" customFormat="false" ht="28.5" hidden="true" customHeight="true" outlineLevel="0" collapsed="false">
      <c r="A328" s="27"/>
      <c r="B328" s="27"/>
      <c r="C328" s="22" t="n">
        <v>4240</v>
      </c>
      <c r="D328" s="23" t="s">
        <v>134</v>
      </c>
      <c r="E328" s="37"/>
      <c r="F328" s="37"/>
      <c r="G328" s="44"/>
      <c r="H328" s="44"/>
      <c r="I328" s="44"/>
      <c r="J328" s="44"/>
      <c r="K328" s="44" t="n">
        <v>24400</v>
      </c>
      <c r="L328" s="44" t="n">
        <v>24400</v>
      </c>
      <c r="M328" s="44" t="n">
        <v>25108</v>
      </c>
      <c r="N328" s="93" t="n">
        <v>0</v>
      </c>
      <c r="O328" s="44" t="n">
        <v>0</v>
      </c>
      <c r="P328" s="44"/>
      <c r="Q328" s="33"/>
      <c r="R328" s="44" t="n">
        <v>15000</v>
      </c>
      <c r="S328" s="44" t="n">
        <v>15000</v>
      </c>
      <c r="T328" s="44" t="n">
        <v>0</v>
      </c>
      <c r="U328" s="44"/>
      <c r="V328" s="44"/>
      <c r="W328" s="31" t="n">
        <f aca="false">T328+U328-V328</f>
        <v>0</v>
      </c>
    </row>
    <row r="329" customFormat="false" ht="12" hidden="true" customHeight="false" outlineLevel="0" collapsed="false">
      <c r="A329" s="27"/>
      <c r="B329" s="27"/>
      <c r="C329" s="22" t="n">
        <v>4260</v>
      </c>
      <c r="D329" s="23" t="s">
        <v>70</v>
      </c>
      <c r="E329" s="37" t="n">
        <v>48220</v>
      </c>
      <c r="F329" s="37" t="n">
        <v>48220</v>
      </c>
      <c r="G329" s="44" t="n">
        <v>49329</v>
      </c>
      <c r="H329" s="44" t="n">
        <v>49330</v>
      </c>
      <c r="I329" s="44"/>
      <c r="J329" s="44" t="n">
        <v>49330</v>
      </c>
      <c r="K329" s="44" t="n">
        <v>69330</v>
      </c>
      <c r="L329" s="44" t="n">
        <v>69330</v>
      </c>
      <c r="M329" s="44" t="n">
        <v>71341</v>
      </c>
      <c r="N329" s="93" t="n">
        <v>71340</v>
      </c>
      <c r="O329" s="44" t="n">
        <v>71340</v>
      </c>
      <c r="P329" s="44" t="n">
        <v>37615</v>
      </c>
      <c r="Q329" s="33" t="n">
        <f aca="false">P329/O329</f>
        <v>0.52726380712083</v>
      </c>
      <c r="R329" s="44" t="n">
        <v>71340</v>
      </c>
      <c r="S329" s="44" t="n">
        <v>74910</v>
      </c>
      <c r="T329" s="44" t="n">
        <v>74910</v>
      </c>
      <c r="U329" s="44"/>
      <c r="V329" s="44"/>
      <c r="W329" s="31" t="n">
        <f aca="false">T329+U329-V329</f>
        <v>74910</v>
      </c>
    </row>
    <row r="330" customFormat="false" ht="12" hidden="true" customHeight="false" outlineLevel="0" collapsed="false">
      <c r="A330" s="27"/>
      <c r="B330" s="27"/>
      <c r="C330" s="22" t="n">
        <v>4270</v>
      </c>
      <c r="D330" s="23" t="s">
        <v>29</v>
      </c>
      <c r="E330" s="37" t="n">
        <v>2370</v>
      </c>
      <c r="F330" s="37" t="n">
        <v>11000</v>
      </c>
      <c r="G330" s="44" t="n">
        <v>11253</v>
      </c>
      <c r="H330" s="44" t="n">
        <v>11250</v>
      </c>
      <c r="I330" s="44"/>
      <c r="J330" s="44" t="n">
        <v>11250</v>
      </c>
      <c r="K330" s="44" t="n">
        <v>52123</v>
      </c>
      <c r="L330" s="44" t="n">
        <v>52123</v>
      </c>
      <c r="M330" s="44" t="n">
        <v>56635</v>
      </c>
      <c r="N330" s="93" t="n">
        <v>11500</v>
      </c>
      <c r="O330" s="44" t="n">
        <v>27358</v>
      </c>
      <c r="P330" s="44" t="n">
        <v>20303</v>
      </c>
      <c r="Q330" s="33" t="n">
        <f aca="false">P330/O330</f>
        <v>0.74212296220484</v>
      </c>
      <c r="R330" s="44" t="n">
        <v>62358</v>
      </c>
      <c r="S330" s="44" t="n">
        <v>29360</v>
      </c>
      <c r="T330" s="44" t="n">
        <v>39360</v>
      </c>
      <c r="U330" s="44"/>
      <c r="V330" s="44"/>
      <c r="W330" s="31" t="n">
        <f aca="false">T330+U330-V330</f>
        <v>39360</v>
      </c>
    </row>
    <row r="331" customFormat="false" ht="12" hidden="true" customHeight="false" outlineLevel="0" collapsed="false">
      <c r="A331" s="27"/>
      <c r="B331" s="27"/>
      <c r="C331" s="22" t="n">
        <v>4280</v>
      </c>
      <c r="D331" s="23" t="s">
        <v>71</v>
      </c>
      <c r="E331" s="37" t="n">
        <v>5100</v>
      </c>
      <c r="F331" s="37" t="n">
        <v>5100</v>
      </c>
      <c r="G331" s="44" t="n">
        <v>5217</v>
      </c>
      <c r="H331" s="44" t="n">
        <v>5220</v>
      </c>
      <c r="I331" s="44"/>
      <c r="J331" s="44" t="n">
        <v>5220</v>
      </c>
      <c r="K331" s="44" t="n">
        <v>5220</v>
      </c>
      <c r="L331" s="44" t="n">
        <v>5220</v>
      </c>
      <c r="M331" s="44" t="n">
        <v>5371</v>
      </c>
      <c r="N331" s="93" t="n">
        <v>5370</v>
      </c>
      <c r="O331" s="44" t="n">
        <v>5370</v>
      </c>
      <c r="P331" s="44" t="n">
        <v>429</v>
      </c>
      <c r="Q331" s="33" t="n">
        <f aca="false">P331/O331</f>
        <v>0.0798882681564246</v>
      </c>
      <c r="R331" s="44" t="n">
        <v>4370</v>
      </c>
      <c r="S331" s="44" t="n">
        <v>4370</v>
      </c>
      <c r="T331" s="44" t="n">
        <v>4370</v>
      </c>
      <c r="U331" s="44"/>
      <c r="V331" s="44"/>
      <c r="W331" s="31" t="n">
        <f aca="false">T331+U331-V331</f>
        <v>4370</v>
      </c>
    </row>
    <row r="332" customFormat="false" ht="12" hidden="true" customHeight="false" outlineLevel="0" collapsed="false">
      <c r="A332" s="27"/>
      <c r="B332" s="27"/>
      <c r="C332" s="22" t="n">
        <v>4300</v>
      </c>
      <c r="D332" s="23" t="s">
        <v>59</v>
      </c>
      <c r="E332" s="37" t="n">
        <v>75690</v>
      </c>
      <c r="F332" s="37" t="n">
        <v>75690</v>
      </c>
      <c r="G332" s="44" t="n">
        <v>77431</v>
      </c>
      <c r="H332" s="44" t="n">
        <v>77430</v>
      </c>
      <c r="I332" s="44"/>
      <c r="J332" s="44" t="n">
        <v>77430</v>
      </c>
      <c r="K332" s="44" t="n">
        <v>68672</v>
      </c>
      <c r="L332" s="44" t="n">
        <v>68672</v>
      </c>
      <c r="M332" s="44" t="n">
        <v>70663</v>
      </c>
      <c r="N332" s="93" t="n">
        <v>70660</v>
      </c>
      <c r="O332" s="44" t="n">
        <v>70660</v>
      </c>
      <c r="P332" s="44" t="n">
        <v>42624</v>
      </c>
      <c r="Q332" s="33" t="n">
        <f aca="false">P332/O332</f>
        <v>0.60322671950184</v>
      </c>
      <c r="R332" s="44" t="n">
        <v>70660</v>
      </c>
      <c r="S332" s="44" t="n">
        <v>78660</v>
      </c>
      <c r="T332" s="44" t="n">
        <v>78660</v>
      </c>
      <c r="U332" s="44"/>
      <c r="V332" s="44"/>
      <c r="W332" s="31" t="n">
        <f aca="false">T332+U332-V332</f>
        <v>78660</v>
      </c>
    </row>
    <row r="333" customFormat="false" ht="24" hidden="true" customHeight="false" outlineLevel="0" collapsed="false">
      <c r="A333" s="27"/>
      <c r="B333" s="27"/>
      <c r="C333" s="22" t="n">
        <v>4350</v>
      </c>
      <c r="D333" s="23" t="s">
        <v>73</v>
      </c>
      <c r="E333" s="37" t="n">
        <v>6600</v>
      </c>
      <c r="F333" s="37" t="n">
        <v>6600</v>
      </c>
      <c r="G333" s="44" t="n">
        <v>6752</v>
      </c>
      <c r="H333" s="44" t="n">
        <v>6750</v>
      </c>
      <c r="I333" s="44"/>
      <c r="J333" s="44" t="n">
        <v>6750</v>
      </c>
      <c r="K333" s="44" t="n">
        <v>4777</v>
      </c>
      <c r="L333" s="44" t="n">
        <v>4777</v>
      </c>
      <c r="M333" s="44" t="n">
        <v>4916</v>
      </c>
      <c r="N333" s="93" t="n">
        <v>4920</v>
      </c>
      <c r="O333" s="44" t="n">
        <v>4920</v>
      </c>
      <c r="P333" s="44" t="n">
        <v>1604</v>
      </c>
      <c r="Q333" s="33" t="n">
        <f aca="false">P333/O333</f>
        <v>0.326016260162602</v>
      </c>
      <c r="R333" s="44" t="n">
        <v>3920</v>
      </c>
      <c r="S333" s="44" t="n">
        <v>3920</v>
      </c>
      <c r="T333" s="44" t="n">
        <v>3920</v>
      </c>
      <c r="U333" s="44"/>
      <c r="V333" s="44"/>
      <c r="W333" s="31" t="n">
        <f aca="false">T333+U333-V333</f>
        <v>3920</v>
      </c>
    </row>
    <row r="334" customFormat="false" ht="36" hidden="true" customHeight="false" outlineLevel="0" collapsed="false">
      <c r="A334" s="27"/>
      <c r="B334" s="27"/>
      <c r="C334" s="22" t="n">
        <v>4360</v>
      </c>
      <c r="D334" s="23" t="s">
        <v>117</v>
      </c>
      <c r="E334" s="37" t="n">
        <v>5000</v>
      </c>
      <c r="F334" s="37" t="n">
        <v>5000</v>
      </c>
      <c r="G334" s="44" t="n">
        <v>5115</v>
      </c>
      <c r="H334" s="44" t="n">
        <v>5120</v>
      </c>
      <c r="I334" s="44"/>
      <c r="J334" s="44" t="n">
        <v>5120</v>
      </c>
      <c r="K334" s="44" t="n">
        <v>5120</v>
      </c>
      <c r="L334" s="44" t="n">
        <v>555120</v>
      </c>
      <c r="M334" s="44" t="n">
        <v>5268</v>
      </c>
      <c r="N334" s="93" t="n">
        <v>5270</v>
      </c>
      <c r="O334" s="44" t="n">
        <v>5270</v>
      </c>
      <c r="P334" s="44" t="n">
        <v>2870</v>
      </c>
      <c r="Q334" s="33" t="n">
        <f aca="false">P334/O334</f>
        <v>0.544592030360531</v>
      </c>
      <c r="R334" s="44" t="n">
        <v>6770</v>
      </c>
      <c r="S334" s="44" t="n">
        <v>6770</v>
      </c>
      <c r="T334" s="44" t="n">
        <v>6770</v>
      </c>
      <c r="U334" s="44" t="n">
        <v>3000</v>
      </c>
      <c r="V334" s="44"/>
      <c r="W334" s="31" t="n">
        <f aca="false">T334+U334-V334</f>
        <v>9770</v>
      </c>
    </row>
    <row r="335" customFormat="false" ht="36" hidden="true" customHeight="false" outlineLevel="0" collapsed="false">
      <c r="A335" s="27"/>
      <c r="B335" s="27"/>
      <c r="C335" s="22" t="n">
        <v>4370</v>
      </c>
      <c r="D335" s="23" t="s">
        <v>139</v>
      </c>
      <c r="E335" s="37" t="n">
        <v>18000</v>
      </c>
      <c r="F335" s="37" t="n">
        <v>18000</v>
      </c>
      <c r="G335" s="44" t="n">
        <v>18414</v>
      </c>
      <c r="H335" s="44" t="n">
        <v>18420</v>
      </c>
      <c r="I335" s="44"/>
      <c r="J335" s="44" t="n">
        <v>18420</v>
      </c>
      <c r="K335" s="44" t="n">
        <v>18420</v>
      </c>
      <c r="L335" s="44" t="n">
        <v>18420</v>
      </c>
      <c r="M335" s="44" t="n">
        <v>18954</v>
      </c>
      <c r="N335" s="93" t="n">
        <v>18950</v>
      </c>
      <c r="O335" s="44" t="n">
        <v>18950</v>
      </c>
      <c r="P335" s="44" t="n">
        <v>5116</v>
      </c>
      <c r="Q335" s="33" t="n">
        <f aca="false">P335/O335</f>
        <v>0.269973614775726</v>
      </c>
      <c r="R335" s="44" t="n">
        <v>15080</v>
      </c>
      <c r="S335" s="44" t="n">
        <v>15080</v>
      </c>
      <c r="T335" s="44" t="n">
        <v>15080</v>
      </c>
      <c r="U335" s="44"/>
      <c r="V335" s="44" t="n">
        <v>4000</v>
      </c>
      <c r="W335" s="31" t="n">
        <f aca="false">T335+U335-V335</f>
        <v>11080</v>
      </c>
    </row>
    <row r="336" customFormat="false" ht="12" hidden="true" customHeight="false" outlineLevel="0" collapsed="false">
      <c r="A336" s="27"/>
      <c r="B336" s="27"/>
      <c r="C336" s="22" t="n">
        <v>4410</v>
      </c>
      <c r="D336" s="23" t="s">
        <v>50</v>
      </c>
      <c r="E336" s="37" t="n">
        <v>5000</v>
      </c>
      <c r="F336" s="37" t="n">
        <v>6000</v>
      </c>
      <c r="G336" s="44" t="n">
        <v>6138</v>
      </c>
      <c r="H336" s="44" t="n">
        <v>6140</v>
      </c>
      <c r="I336" s="44"/>
      <c r="J336" s="44" t="n">
        <v>6140</v>
      </c>
      <c r="K336" s="44" t="n">
        <v>7140</v>
      </c>
      <c r="L336" s="44" t="n">
        <v>7140</v>
      </c>
      <c r="M336" s="44" t="n">
        <v>7347</v>
      </c>
      <c r="N336" s="93" t="n">
        <v>7350</v>
      </c>
      <c r="O336" s="44" t="n">
        <v>7350</v>
      </c>
      <c r="P336" s="44" t="n">
        <v>4851</v>
      </c>
      <c r="Q336" s="33" t="n">
        <f aca="false">P336/O336</f>
        <v>0.66</v>
      </c>
      <c r="R336" s="44" t="n">
        <v>7350</v>
      </c>
      <c r="S336" s="44" t="n">
        <v>7350</v>
      </c>
      <c r="T336" s="44" t="n">
        <v>7350</v>
      </c>
      <c r="U336" s="44"/>
      <c r="V336" s="44"/>
      <c r="W336" s="31" t="n">
        <f aca="false">T336+U336-V336</f>
        <v>7350</v>
      </c>
    </row>
    <row r="337" customFormat="false" ht="12" hidden="true" customHeight="false" outlineLevel="0" collapsed="false">
      <c r="A337" s="27"/>
      <c r="B337" s="27"/>
      <c r="C337" s="22" t="n">
        <v>4420</v>
      </c>
      <c r="D337" s="23" t="s">
        <v>62</v>
      </c>
      <c r="E337" s="37" t="n">
        <v>5000</v>
      </c>
      <c r="F337" s="37" t="n">
        <v>6000</v>
      </c>
      <c r="G337" s="44" t="n">
        <v>6138</v>
      </c>
      <c r="H337" s="44" t="n">
        <v>6140</v>
      </c>
      <c r="I337" s="44"/>
      <c r="J337" s="44" t="n">
        <v>6140</v>
      </c>
      <c r="K337" s="44" t="n">
        <v>7140</v>
      </c>
      <c r="L337" s="44" t="n">
        <v>7140</v>
      </c>
      <c r="M337" s="44" t="n">
        <v>7347</v>
      </c>
      <c r="N337" s="93" t="n">
        <v>4700</v>
      </c>
      <c r="O337" s="44" t="n">
        <v>5307</v>
      </c>
      <c r="P337" s="44" t="n">
        <v>5307</v>
      </c>
      <c r="Q337" s="33" t="n">
        <f aca="false">P337/O337</f>
        <v>1</v>
      </c>
      <c r="R337" s="44" t="n">
        <v>5307</v>
      </c>
      <c r="S337" s="44"/>
      <c r="T337" s="44" t="n">
        <v>0</v>
      </c>
      <c r="U337" s="44"/>
      <c r="V337" s="44"/>
      <c r="W337" s="31" t="n">
        <f aca="false">T337+U337-V337</f>
        <v>0</v>
      </c>
    </row>
    <row r="338" customFormat="false" ht="12" hidden="true" customHeight="false" outlineLevel="0" collapsed="false">
      <c r="A338" s="27"/>
      <c r="B338" s="27"/>
      <c r="C338" s="22" t="n">
        <v>4430</v>
      </c>
      <c r="D338" s="23" t="s">
        <v>77</v>
      </c>
      <c r="E338" s="37" t="n">
        <v>21650</v>
      </c>
      <c r="F338" s="37" t="n">
        <v>20650</v>
      </c>
      <c r="G338" s="44" t="n">
        <v>21125</v>
      </c>
      <c r="H338" s="44" t="n">
        <v>21130</v>
      </c>
      <c r="I338" s="44"/>
      <c r="J338" s="44" t="n">
        <v>21130</v>
      </c>
      <c r="K338" s="44" t="n">
        <v>23130</v>
      </c>
      <c r="L338" s="44" t="n">
        <v>21130</v>
      </c>
      <c r="M338" s="44" t="n">
        <v>21743</v>
      </c>
      <c r="N338" s="93" t="n">
        <v>21740</v>
      </c>
      <c r="O338" s="44" t="n">
        <v>26740</v>
      </c>
      <c r="P338" s="44" t="n">
        <v>23754</v>
      </c>
      <c r="Q338" s="33" t="n">
        <f aca="false">P338/O338</f>
        <v>0.888332086761406</v>
      </c>
      <c r="R338" s="44" t="n">
        <v>28740</v>
      </c>
      <c r="S338" s="44" t="n">
        <v>28740</v>
      </c>
      <c r="T338" s="44" t="n">
        <v>28740</v>
      </c>
      <c r="U338" s="44"/>
      <c r="V338" s="44"/>
      <c r="W338" s="31" t="n">
        <f aca="false">T338+U338-V338</f>
        <v>28740</v>
      </c>
    </row>
    <row r="339" customFormat="false" ht="24" hidden="true" customHeight="false" outlineLevel="0" collapsed="false">
      <c r="A339" s="27"/>
      <c r="B339" s="27"/>
      <c r="C339" s="22" t="n">
        <v>4440</v>
      </c>
      <c r="D339" s="23" t="s">
        <v>53</v>
      </c>
      <c r="E339" s="37" t="n">
        <v>144640</v>
      </c>
      <c r="F339" s="37" t="n">
        <v>144640</v>
      </c>
      <c r="G339" s="44" t="n">
        <v>167490</v>
      </c>
      <c r="H339" s="44" t="n">
        <v>167740</v>
      </c>
      <c r="I339" s="44"/>
      <c r="J339" s="44" t="n">
        <v>167740</v>
      </c>
      <c r="K339" s="44" t="n">
        <v>167740</v>
      </c>
      <c r="L339" s="44" t="n">
        <v>168890</v>
      </c>
      <c r="M339" s="44" t="n">
        <v>181010</v>
      </c>
      <c r="N339" s="93" t="n">
        <v>188080</v>
      </c>
      <c r="O339" s="44" t="n">
        <v>188080</v>
      </c>
      <c r="P339" s="44" t="n">
        <v>142104</v>
      </c>
      <c r="Q339" s="33" t="n">
        <f aca="false">P339/O339</f>
        <v>0.755550829434283</v>
      </c>
      <c r="R339" s="44" t="n">
        <v>190478</v>
      </c>
      <c r="S339" s="44" t="n">
        <v>201090</v>
      </c>
      <c r="T339" s="44" t="n">
        <v>201090</v>
      </c>
      <c r="U339" s="44"/>
      <c r="V339" s="44"/>
      <c r="W339" s="31" t="n">
        <f aca="false">T339+U339-V339</f>
        <v>201090</v>
      </c>
    </row>
    <row r="340" customFormat="false" ht="12" hidden="true" customHeight="false" outlineLevel="0" collapsed="false">
      <c r="A340" s="27"/>
      <c r="B340" s="27"/>
      <c r="C340" s="22" t="n">
        <v>4480</v>
      </c>
      <c r="D340" s="23" t="s">
        <v>136</v>
      </c>
      <c r="E340" s="37"/>
      <c r="F340" s="37" t="n">
        <v>1000</v>
      </c>
      <c r="G340" s="44" t="n">
        <v>1080</v>
      </c>
      <c r="H340" s="44" t="n">
        <v>1080</v>
      </c>
      <c r="I340" s="44"/>
      <c r="J340" s="44" t="n">
        <v>1080</v>
      </c>
      <c r="K340" s="44" t="n">
        <v>1080</v>
      </c>
      <c r="L340" s="44" t="n">
        <v>1080</v>
      </c>
      <c r="M340" s="44" t="n">
        <v>1111</v>
      </c>
      <c r="N340" s="93" t="n">
        <v>1110</v>
      </c>
      <c r="O340" s="44" t="n">
        <v>1110</v>
      </c>
      <c r="P340" s="44" t="n">
        <v>654</v>
      </c>
      <c r="Q340" s="33" t="n">
        <f aca="false">P340/O340</f>
        <v>0.589189189189189</v>
      </c>
      <c r="R340" s="44" t="n">
        <v>1110</v>
      </c>
      <c r="S340" s="44" t="n">
        <v>1110</v>
      </c>
      <c r="T340" s="44" t="n">
        <v>1110</v>
      </c>
      <c r="U340" s="44"/>
      <c r="V340" s="44"/>
      <c r="W340" s="31" t="n">
        <f aca="false">T340+U340-V340</f>
        <v>1110</v>
      </c>
    </row>
    <row r="341" customFormat="false" ht="36" hidden="true" customHeight="false" outlineLevel="0" collapsed="false">
      <c r="A341" s="27"/>
      <c r="B341" s="27"/>
      <c r="C341" s="22" t="n">
        <v>4500</v>
      </c>
      <c r="D341" s="23" t="s">
        <v>137</v>
      </c>
      <c r="E341" s="37"/>
      <c r="F341" s="37"/>
      <c r="G341" s="44"/>
      <c r="H341" s="44"/>
      <c r="I341" s="44"/>
      <c r="J341" s="44"/>
      <c r="K341" s="44" t="n">
        <v>758</v>
      </c>
      <c r="L341" s="44" t="n">
        <v>758</v>
      </c>
      <c r="M341" s="44" t="n">
        <v>780</v>
      </c>
      <c r="N341" s="93" t="n">
        <v>780</v>
      </c>
      <c r="O341" s="44" t="n">
        <v>780</v>
      </c>
      <c r="P341" s="44" t="n">
        <v>525</v>
      </c>
      <c r="Q341" s="33" t="n">
        <f aca="false">P341/O341</f>
        <v>0.673076923076923</v>
      </c>
      <c r="R341" s="44" t="n">
        <v>1050</v>
      </c>
      <c r="S341" s="44" t="n">
        <v>1050</v>
      </c>
      <c r="T341" s="44" t="n">
        <v>1050</v>
      </c>
      <c r="U341" s="44"/>
      <c r="V341" s="44"/>
      <c r="W341" s="31" t="n">
        <f aca="false">T341+U341-V341</f>
        <v>1050</v>
      </c>
    </row>
    <row r="342" customFormat="false" ht="36" hidden="true" customHeight="false" outlineLevel="0" collapsed="false">
      <c r="A342" s="27"/>
      <c r="B342" s="27"/>
      <c r="C342" s="22" t="n">
        <v>4700</v>
      </c>
      <c r="D342" s="23" t="s">
        <v>79</v>
      </c>
      <c r="E342" s="37"/>
      <c r="F342" s="37" t="n">
        <v>3000</v>
      </c>
      <c r="G342" s="44" t="n">
        <v>3069</v>
      </c>
      <c r="H342" s="44" t="n">
        <v>3070</v>
      </c>
      <c r="I342" s="44"/>
      <c r="J342" s="44" t="n">
        <v>3070</v>
      </c>
      <c r="K342" s="44" t="n">
        <v>3070</v>
      </c>
      <c r="L342" s="44" t="n">
        <v>3070</v>
      </c>
      <c r="M342" s="44" t="n">
        <v>3159</v>
      </c>
      <c r="N342" s="93" t="n">
        <v>3160</v>
      </c>
      <c r="O342" s="44" t="n">
        <v>3160</v>
      </c>
      <c r="P342" s="44" t="n">
        <v>1877</v>
      </c>
      <c r="Q342" s="33" t="n">
        <f aca="false">P342/O342</f>
        <v>0.593987341772152</v>
      </c>
      <c r="R342" s="44" t="n">
        <v>3160</v>
      </c>
      <c r="S342" s="44" t="n">
        <v>3160</v>
      </c>
      <c r="T342" s="44" t="n">
        <v>3160</v>
      </c>
      <c r="U342" s="44" t="n">
        <v>1000</v>
      </c>
      <c r="V342" s="44"/>
      <c r="W342" s="31" t="n">
        <f aca="false">T342+U342-V342</f>
        <v>4160</v>
      </c>
    </row>
    <row r="343" customFormat="false" ht="36" hidden="true" customHeight="false" outlineLevel="0" collapsed="false">
      <c r="A343" s="27"/>
      <c r="B343" s="27"/>
      <c r="C343" s="22" t="n">
        <v>4740</v>
      </c>
      <c r="D343" s="23" t="s">
        <v>80</v>
      </c>
      <c r="E343" s="37"/>
      <c r="F343" s="37" t="n">
        <v>8000</v>
      </c>
      <c r="G343" s="44" t="n">
        <v>8184</v>
      </c>
      <c r="H343" s="44" t="n">
        <v>8190</v>
      </c>
      <c r="I343" s="44"/>
      <c r="J343" s="44" t="n">
        <v>8190</v>
      </c>
      <c r="K343" s="44" t="n">
        <v>7190</v>
      </c>
      <c r="L343" s="44" t="n">
        <v>7190</v>
      </c>
      <c r="M343" s="44" t="n">
        <v>7399</v>
      </c>
      <c r="N343" s="93" t="n">
        <v>7400</v>
      </c>
      <c r="O343" s="44" t="n">
        <v>7400</v>
      </c>
      <c r="P343" s="44" t="n">
        <v>4563</v>
      </c>
      <c r="Q343" s="33" t="n">
        <f aca="false">P343/O343</f>
        <v>0.616621621621622</v>
      </c>
      <c r="R343" s="44" t="n">
        <v>7400</v>
      </c>
      <c r="S343" s="44" t="n">
        <v>7400</v>
      </c>
      <c r="T343" s="44" t="n">
        <v>7400</v>
      </c>
      <c r="U343" s="44"/>
      <c r="V343" s="44"/>
      <c r="W343" s="31" t="n">
        <f aca="false">T343+U343-V343</f>
        <v>7400</v>
      </c>
    </row>
    <row r="344" customFormat="false" ht="24" hidden="true" customHeight="false" outlineLevel="0" collapsed="false">
      <c r="A344" s="27"/>
      <c r="B344" s="27"/>
      <c r="C344" s="22" t="n">
        <v>4750</v>
      </c>
      <c r="D344" s="23" t="s">
        <v>118</v>
      </c>
      <c r="E344" s="37"/>
      <c r="F344" s="37" t="n">
        <v>5000</v>
      </c>
      <c r="G344" s="44" t="n">
        <v>5115</v>
      </c>
      <c r="H344" s="44" t="n">
        <v>5120</v>
      </c>
      <c r="I344" s="44"/>
      <c r="J344" s="44" t="n">
        <v>5120</v>
      </c>
      <c r="K344" s="44" t="n">
        <v>15120</v>
      </c>
      <c r="L344" s="44" t="n">
        <v>15120</v>
      </c>
      <c r="M344" s="44" t="n">
        <v>15558</v>
      </c>
      <c r="N344" s="93" t="n">
        <v>15560</v>
      </c>
      <c r="O344" s="44" t="n">
        <v>15560</v>
      </c>
      <c r="P344" s="44" t="n">
        <v>9958</v>
      </c>
      <c r="Q344" s="33" t="n">
        <f aca="false">P344/O344</f>
        <v>0.639974293059126</v>
      </c>
      <c r="R344" s="44" t="n">
        <v>15560</v>
      </c>
      <c r="S344" s="44" t="n">
        <v>15560</v>
      </c>
      <c r="T344" s="44" t="n">
        <v>15560</v>
      </c>
      <c r="U344" s="44"/>
      <c r="V344" s="44"/>
      <c r="W344" s="31" t="n">
        <f aca="false">T344+U344-V344</f>
        <v>15560</v>
      </c>
    </row>
    <row r="345" customFormat="false" ht="24" hidden="true" customHeight="false" outlineLevel="0" collapsed="false">
      <c r="A345" s="27"/>
      <c r="B345" s="27"/>
      <c r="C345" s="42" t="n">
        <v>6050</v>
      </c>
      <c r="D345" s="43" t="s">
        <v>31</v>
      </c>
      <c r="E345" s="102"/>
      <c r="F345" s="102" t="n">
        <v>20000</v>
      </c>
      <c r="G345" s="103" t="n">
        <v>0</v>
      </c>
      <c r="H345" s="103" t="n">
        <v>0</v>
      </c>
      <c r="I345" s="103"/>
      <c r="J345" s="103" t="n">
        <v>0</v>
      </c>
      <c r="K345" s="103" t="n">
        <v>15000</v>
      </c>
      <c r="L345" s="103" t="n">
        <v>15000</v>
      </c>
      <c r="M345" s="103" t="n">
        <v>2306000</v>
      </c>
      <c r="N345" s="104" t="n">
        <v>230000</v>
      </c>
      <c r="O345" s="103" t="n">
        <v>214600</v>
      </c>
      <c r="P345" s="103" t="n">
        <v>100000</v>
      </c>
      <c r="Q345" s="33" t="n">
        <f aca="false">P345/O345</f>
        <v>0.465983224603914</v>
      </c>
      <c r="R345" s="103" t="n">
        <v>214600</v>
      </c>
      <c r="S345" s="103" t="n">
        <v>2022500</v>
      </c>
      <c r="T345" s="103" t="n">
        <v>0</v>
      </c>
      <c r="U345" s="103"/>
      <c r="V345" s="103"/>
      <c r="W345" s="31" t="n">
        <f aca="false">T345+U345-V345</f>
        <v>0</v>
      </c>
    </row>
    <row r="346" customFormat="false" ht="24" hidden="true" customHeight="false" outlineLevel="0" collapsed="false">
      <c r="A346" s="27"/>
      <c r="B346" s="27"/>
      <c r="C346" s="42" t="n">
        <v>6060</v>
      </c>
      <c r="D346" s="43" t="s">
        <v>83</v>
      </c>
      <c r="E346" s="102"/>
      <c r="F346" s="102"/>
      <c r="G346" s="103"/>
      <c r="H346" s="103"/>
      <c r="I346" s="103"/>
      <c r="J346" s="103" t="n">
        <v>0</v>
      </c>
      <c r="K346" s="103" t="n">
        <v>0</v>
      </c>
      <c r="L346" s="103" t="n">
        <v>0</v>
      </c>
      <c r="M346" s="103" t="n">
        <v>611100</v>
      </c>
      <c r="N346" s="104" t="n">
        <v>0</v>
      </c>
      <c r="O346" s="103" t="n">
        <v>10000</v>
      </c>
      <c r="P346" s="103" t="n">
        <v>9955</v>
      </c>
      <c r="Q346" s="33" t="n">
        <f aca="false">P346/O346</f>
        <v>0.9955</v>
      </c>
      <c r="R346" s="103" t="n">
        <v>9955</v>
      </c>
      <c r="S346" s="103" t="n">
        <v>164100</v>
      </c>
      <c r="T346" s="103" t="n">
        <v>0</v>
      </c>
      <c r="U346" s="103"/>
      <c r="V346" s="103"/>
      <c r="W346" s="31" t="n">
        <f aca="false">T346+U346-V346</f>
        <v>0</v>
      </c>
    </row>
    <row r="347" customFormat="false" ht="12" hidden="true" customHeight="false" outlineLevel="0" collapsed="false">
      <c r="A347" s="27"/>
      <c r="B347" s="21"/>
      <c r="C347" s="22"/>
      <c r="D347" s="36" t="s">
        <v>142</v>
      </c>
      <c r="E347" s="37" t="n">
        <f aca="false">SUM(E349:E349)</f>
        <v>35000</v>
      </c>
      <c r="F347" s="37" t="n">
        <f aca="false">SUM(F349:F349)</f>
        <v>34765</v>
      </c>
      <c r="G347" s="44" t="n">
        <f aca="false">SUM(G349:G349)</f>
        <v>30000</v>
      </c>
      <c r="H347" s="44" t="n">
        <f aca="false">SUM(H349:H349)</f>
        <v>30000</v>
      </c>
      <c r="I347" s="44"/>
      <c r="J347" s="44" t="n">
        <f aca="false">SUM(J349:J351)</f>
        <v>41250</v>
      </c>
      <c r="K347" s="44" t="n">
        <f aca="false">SUM(K349:K351)</f>
        <v>422123</v>
      </c>
      <c r="L347" s="44" t="n">
        <f aca="false">SUM(L349:L351)</f>
        <v>422123</v>
      </c>
      <c r="M347" s="44" t="n">
        <f aca="false">SUM(M349:M351)</f>
        <v>86635</v>
      </c>
      <c r="N347" s="93" t="n">
        <v>330000</v>
      </c>
      <c r="O347" s="44" t="n">
        <v>330000</v>
      </c>
      <c r="P347" s="44" t="n">
        <f aca="false">SUM(P348:P351)</f>
        <v>33293</v>
      </c>
      <c r="Q347" s="33" t="n">
        <f aca="false">P347/O347</f>
        <v>0.100887878787879</v>
      </c>
      <c r="R347" s="44" t="n">
        <f aca="false">SUM(R348:R351)</f>
        <v>392358</v>
      </c>
      <c r="S347" s="44" t="n">
        <f aca="false">SUM(S348:S351)</f>
        <v>69360</v>
      </c>
      <c r="T347" s="44" t="n">
        <v>490000</v>
      </c>
      <c r="U347" s="44" t="n">
        <f aca="false">SUM(U348:U351)</f>
        <v>30000</v>
      </c>
      <c r="V347" s="44" t="n">
        <f aca="false">SUM(V348:V351)</f>
        <v>0</v>
      </c>
      <c r="W347" s="31" t="n">
        <f aca="false">T347+U347-V347</f>
        <v>520000</v>
      </c>
    </row>
    <row r="348" customFormat="false" ht="72" hidden="true" customHeight="false" outlineLevel="0" collapsed="false">
      <c r="A348" s="27"/>
      <c r="B348" s="21"/>
      <c r="C348" s="22" t="n">
        <v>2320</v>
      </c>
      <c r="D348" s="47" t="s">
        <v>38</v>
      </c>
      <c r="E348" s="37"/>
      <c r="F348" s="37"/>
      <c r="G348" s="44"/>
      <c r="H348" s="44"/>
      <c r="I348" s="44"/>
      <c r="J348" s="44"/>
      <c r="K348" s="44"/>
      <c r="L348" s="44"/>
      <c r="M348" s="44"/>
      <c r="N348" s="93" t="n">
        <v>0</v>
      </c>
      <c r="O348" s="44" t="n">
        <v>4000</v>
      </c>
      <c r="P348" s="44" t="n">
        <v>810</v>
      </c>
      <c r="Q348" s="33" t="n">
        <f aca="false">P348/O348</f>
        <v>0.2025</v>
      </c>
      <c r="R348" s="44" t="n">
        <v>4000</v>
      </c>
      <c r="S348" s="44" t="n">
        <v>10000</v>
      </c>
      <c r="T348" s="44" t="n">
        <v>10000</v>
      </c>
      <c r="U348" s="44"/>
      <c r="V348" s="44"/>
      <c r="W348" s="31" t="n">
        <f aca="false">T348+U348-V348</f>
        <v>10000</v>
      </c>
    </row>
    <row r="349" customFormat="false" ht="72" hidden="true" customHeight="false" outlineLevel="0" collapsed="false">
      <c r="A349" s="27"/>
      <c r="B349" s="27"/>
      <c r="C349" s="22" t="n">
        <v>2330</v>
      </c>
      <c r="D349" s="23" t="s">
        <v>132</v>
      </c>
      <c r="E349" s="37" t="n">
        <v>35000</v>
      </c>
      <c r="F349" s="37" t="n">
        <v>34765</v>
      </c>
      <c r="G349" s="44" t="n">
        <v>30000</v>
      </c>
      <c r="H349" s="44" t="n">
        <v>30000</v>
      </c>
      <c r="I349" s="44"/>
      <c r="J349" s="44" t="n">
        <v>30000</v>
      </c>
      <c r="K349" s="44" t="n">
        <v>30000</v>
      </c>
      <c r="L349" s="44" t="n">
        <v>30000</v>
      </c>
      <c r="M349" s="44" t="n">
        <v>30000</v>
      </c>
      <c r="N349" s="93" t="n">
        <v>30000</v>
      </c>
      <c r="O349" s="44" t="n">
        <v>26000</v>
      </c>
      <c r="P349" s="44" t="n">
        <v>12180</v>
      </c>
      <c r="Q349" s="33" t="n">
        <f aca="false">P349/O349</f>
        <v>0.468461538461539</v>
      </c>
      <c r="R349" s="44" t="n">
        <v>26000</v>
      </c>
      <c r="S349" s="44" t="n">
        <v>30000</v>
      </c>
      <c r="T349" s="44" t="n">
        <v>30000</v>
      </c>
      <c r="U349" s="44"/>
      <c r="V349" s="44"/>
      <c r="W349" s="31" t="n">
        <f aca="false">T349+U349-V349</f>
        <v>30000</v>
      </c>
    </row>
    <row r="350" customFormat="false" ht="12" hidden="true" customHeight="false" outlineLevel="0" collapsed="false">
      <c r="A350" s="27"/>
      <c r="B350" s="27"/>
      <c r="C350" s="22" t="n">
        <v>4270</v>
      </c>
      <c r="D350" s="23" t="s">
        <v>29</v>
      </c>
      <c r="E350" s="37" t="n">
        <v>2370</v>
      </c>
      <c r="F350" s="37" t="n">
        <v>11000</v>
      </c>
      <c r="G350" s="44" t="n">
        <v>11253</v>
      </c>
      <c r="H350" s="44" t="n">
        <v>11250</v>
      </c>
      <c r="I350" s="44"/>
      <c r="J350" s="44" t="n">
        <v>11250</v>
      </c>
      <c r="K350" s="44" t="n">
        <v>52123</v>
      </c>
      <c r="L350" s="44" t="n">
        <v>52123</v>
      </c>
      <c r="M350" s="44" t="n">
        <v>56635</v>
      </c>
      <c r="N350" s="93" t="n">
        <v>11500</v>
      </c>
      <c r="O350" s="44" t="n">
        <v>27358</v>
      </c>
      <c r="P350" s="44" t="n">
        <v>20303</v>
      </c>
      <c r="Q350" s="33" t="n">
        <f aca="false">P350/O350</f>
        <v>0.74212296220484</v>
      </c>
      <c r="R350" s="44" t="n">
        <v>62358</v>
      </c>
      <c r="S350" s="44" t="n">
        <v>29360</v>
      </c>
      <c r="T350" s="44" t="n">
        <v>10000</v>
      </c>
      <c r="U350" s="44" t="n">
        <v>30000</v>
      </c>
      <c r="V350" s="44"/>
      <c r="W350" s="31" t="n">
        <f aca="false">T350+U350-V350</f>
        <v>40000</v>
      </c>
    </row>
    <row r="351" customFormat="false" ht="24" hidden="true" customHeight="false" outlineLevel="0" collapsed="false">
      <c r="A351" s="27"/>
      <c r="B351" s="27"/>
      <c r="C351" s="42" t="n">
        <v>6050</v>
      </c>
      <c r="D351" s="43" t="s">
        <v>31</v>
      </c>
      <c r="E351" s="102"/>
      <c r="F351" s="102" t="n">
        <v>20000</v>
      </c>
      <c r="G351" s="103" t="n">
        <v>0</v>
      </c>
      <c r="H351" s="103" t="n">
        <v>0</v>
      </c>
      <c r="I351" s="103"/>
      <c r="J351" s="103"/>
      <c r="K351" s="103" t="n">
        <v>340000</v>
      </c>
      <c r="L351" s="103" t="n">
        <v>340000</v>
      </c>
      <c r="M351" s="103" t="n">
        <v>0</v>
      </c>
      <c r="N351" s="104" t="n">
        <v>300000</v>
      </c>
      <c r="O351" s="103" t="n">
        <v>300000</v>
      </c>
      <c r="P351" s="103"/>
      <c r="Q351" s="33" t="n">
        <f aca="false">P351/O351</f>
        <v>0</v>
      </c>
      <c r="R351" s="103" t="n">
        <v>300000</v>
      </c>
      <c r="S351" s="103" t="s">
        <v>143</v>
      </c>
      <c r="T351" s="103" t="n">
        <v>440000</v>
      </c>
      <c r="U351" s="103"/>
      <c r="V351" s="103"/>
      <c r="W351" s="31" t="n">
        <f aca="false">T351+U351-V351</f>
        <v>440000</v>
      </c>
    </row>
    <row r="352" customFormat="false" ht="12" hidden="true" customHeight="false" outlineLevel="0" collapsed="false">
      <c r="A352" s="27"/>
      <c r="B352" s="34" t="n">
        <v>80132</v>
      </c>
      <c r="C352" s="22"/>
      <c r="D352" s="36" t="s">
        <v>144</v>
      </c>
      <c r="E352" s="57" t="n">
        <f aca="false">SUM(E353:E375)</f>
        <v>769330</v>
      </c>
      <c r="F352" s="57" t="n">
        <f aca="false">SUM(F353:F375)</f>
        <v>805530</v>
      </c>
      <c r="G352" s="57" t="n">
        <f aca="false">SUM(G353:G375)</f>
        <v>1120892</v>
      </c>
      <c r="H352" s="57" t="n">
        <f aca="false">SUM(H353:H375)</f>
        <v>962610</v>
      </c>
      <c r="I352" s="57"/>
      <c r="J352" s="57" t="n">
        <f aca="false">SUM(J353:J375)</f>
        <v>981920</v>
      </c>
      <c r="K352" s="57" t="n">
        <f aca="false">SUM(K353:K375)</f>
        <v>1034510</v>
      </c>
      <c r="L352" s="57" t="n">
        <f aca="false">SUM(L353:L375)</f>
        <v>1088455</v>
      </c>
      <c r="M352" s="57" t="n">
        <f aca="false">SUM(M353:M375)</f>
        <v>1445932</v>
      </c>
      <c r="N352" s="95" t="n">
        <v>1242390</v>
      </c>
      <c r="O352" s="57" t="n">
        <v>1261890</v>
      </c>
      <c r="P352" s="57" t="n">
        <f aca="false">SUM(P353:P375)</f>
        <v>665261</v>
      </c>
      <c r="Q352" s="33" t="n">
        <f aca="false">P352/O352</f>
        <v>0.52719412944076</v>
      </c>
      <c r="R352" s="57" t="n">
        <f aca="false">SUM(R353:R375)</f>
        <v>1369196</v>
      </c>
      <c r="S352" s="57" t="n">
        <f aca="false">SUM(S353:S375)</f>
        <v>1662100</v>
      </c>
      <c r="T352" s="57" t="n">
        <v>1604695</v>
      </c>
      <c r="U352" s="57" t="n">
        <f aca="false">SUM(U353:U375)</f>
        <v>0</v>
      </c>
      <c r="V352" s="57" t="n">
        <f aca="false">SUM(V353:V375)</f>
        <v>0</v>
      </c>
      <c r="W352" s="31" t="n">
        <f aca="false">T352+U352-V352</f>
        <v>1604695</v>
      </c>
    </row>
    <row r="353" customFormat="false" ht="24" hidden="true" customHeight="false" outlineLevel="0" collapsed="false">
      <c r="A353" s="27"/>
      <c r="B353" s="27"/>
      <c r="C353" s="22"/>
      <c r="D353" s="23" t="s">
        <v>145</v>
      </c>
      <c r="E353" s="97"/>
      <c r="F353" s="97"/>
      <c r="G353" s="90"/>
      <c r="H353" s="90"/>
      <c r="I353" s="90"/>
      <c r="J353" s="90"/>
      <c r="K353" s="90"/>
      <c r="L353" s="90"/>
      <c r="M353" s="90"/>
      <c r="N353" s="98"/>
      <c r="O353" s="90"/>
      <c r="P353" s="90"/>
      <c r="Q353" s="33"/>
      <c r="R353" s="90"/>
      <c r="S353" s="90"/>
      <c r="T353" s="90" t="n">
        <v>0</v>
      </c>
      <c r="U353" s="90"/>
      <c r="V353" s="90"/>
      <c r="W353" s="31" t="n">
        <f aca="false">T353+U353-V353</f>
        <v>0</v>
      </c>
    </row>
    <row r="354" customFormat="false" ht="24" hidden="true" customHeight="false" outlineLevel="0" collapsed="false">
      <c r="A354" s="27"/>
      <c r="B354" s="27"/>
      <c r="C354" s="22" t="n">
        <v>3020</v>
      </c>
      <c r="D354" s="23" t="s">
        <v>65</v>
      </c>
      <c r="E354" s="37" t="n">
        <v>15540</v>
      </c>
      <c r="F354" s="37" t="n">
        <v>15540</v>
      </c>
      <c r="G354" s="44" t="n">
        <v>15974</v>
      </c>
      <c r="H354" s="44" t="n">
        <v>15900</v>
      </c>
      <c r="I354" s="44"/>
      <c r="J354" s="44" t="n">
        <v>15900</v>
      </c>
      <c r="K354" s="44" t="n">
        <v>17400</v>
      </c>
      <c r="L354" s="44" t="n">
        <v>17400</v>
      </c>
      <c r="M354" s="44" t="n">
        <v>24330</v>
      </c>
      <c r="N354" s="93" t="n">
        <v>24330</v>
      </c>
      <c r="O354" s="44" t="n">
        <v>24330</v>
      </c>
      <c r="P354" s="44" t="n">
        <v>12093</v>
      </c>
      <c r="Q354" s="33" t="n">
        <f aca="false">P354/O354</f>
        <v>0.497040690505549</v>
      </c>
      <c r="R354" s="44" t="n">
        <v>28855</v>
      </c>
      <c r="S354" s="44" t="n">
        <v>37640</v>
      </c>
      <c r="T354" s="44" t="n">
        <v>37640</v>
      </c>
      <c r="U354" s="44"/>
      <c r="V354" s="44"/>
      <c r="W354" s="31" t="n">
        <f aca="false">T354+U354-V354</f>
        <v>37640</v>
      </c>
    </row>
    <row r="355" customFormat="false" ht="24" hidden="true" customHeight="false" outlineLevel="0" collapsed="false">
      <c r="A355" s="27"/>
      <c r="B355" s="27"/>
      <c r="C355" s="22" t="n">
        <v>4010</v>
      </c>
      <c r="D355" s="23" t="s">
        <v>42</v>
      </c>
      <c r="E355" s="37" t="n">
        <v>478490</v>
      </c>
      <c r="F355" s="37" t="n">
        <v>478490</v>
      </c>
      <c r="G355" s="44" t="n">
        <v>603377</v>
      </c>
      <c r="H355" s="44" t="n">
        <v>603380</v>
      </c>
      <c r="I355" s="44" t="n">
        <v>603380</v>
      </c>
      <c r="J355" s="44" t="n">
        <v>603380</v>
      </c>
      <c r="K355" s="44" t="n">
        <v>645930</v>
      </c>
      <c r="L355" s="44" t="n">
        <v>688375</v>
      </c>
      <c r="M355" s="44" t="n">
        <v>826676</v>
      </c>
      <c r="N355" s="93" t="n">
        <v>826680</v>
      </c>
      <c r="O355" s="44" t="n">
        <v>826680</v>
      </c>
      <c r="P355" s="44" t="n">
        <v>404746</v>
      </c>
      <c r="Q355" s="33" t="n">
        <f aca="false">P355/O355</f>
        <v>0.489604199932259</v>
      </c>
      <c r="R355" s="44" t="n">
        <v>904144</v>
      </c>
      <c r="S355" s="44" t="n">
        <v>1094310</v>
      </c>
      <c r="T355" s="44" t="n">
        <v>1089912</v>
      </c>
      <c r="U355" s="44"/>
      <c r="V355" s="44"/>
      <c r="W355" s="31" t="n">
        <f aca="false">T355+U355-V355</f>
        <v>1089912</v>
      </c>
    </row>
    <row r="356" customFormat="false" ht="12" hidden="true" customHeight="false" outlineLevel="0" collapsed="false">
      <c r="A356" s="27"/>
      <c r="B356" s="27"/>
      <c r="C356" s="22" t="n">
        <v>4040</v>
      </c>
      <c r="D356" s="23" t="s">
        <v>55</v>
      </c>
      <c r="E356" s="37" t="n">
        <v>31910</v>
      </c>
      <c r="F356" s="37" t="n">
        <v>31910</v>
      </c>
      <c r="G356" s="44" t="n">
        <v>44637</v>
      </c>
      <c r="H356" s="44" t="n">
        <v>44640</v>
      </c>
      <c r="I356" s="44"/>
      <c r="J356" s="44" t="n">
        <v>44640</v>
      </c>
      <c r="K356" s="44" t="n">
        <v>44640</v>
      </c>
      <c r="L356" s="44" t="n">
        <v>42892</v>
      </c>
      <c r="M356" s="44" t="n">
        <v>60000</v>
      </c>
      <c r="N356" s="93" t="n">
        <v>60000</v>
      </c>
      <c r="O356" s="44" t="n">
        <v>60000</v>
      </c>
      <c r="P356" s="44" t="n">
        <v>59071</v>
      </c>
      <c r="Q356" s="33" t="n">
        <f aca="false">P356/O356</f>
        <v>0.984516666666667</v>
      </c>
      <c r="R356" s="44" t="n">
        <v>59071</v>
      </c>
      <c r="S356" s="44" t="n">
        <v>78910</v>
      </c>
      <c r="T356" s="44" t="n">
        <v>78910</v>
      </c>
      <c r="U356" s="44"/>
      <c r="V356" s="44"/>
      <c r="W356" s="31" t="n">
        <f aca="false">T356+U356-V356</f>
        <v>78910</v>
      </c>
    </row>
    <row r="357" customFormat="false" ht="24" hidden="true" customHeight="false" outlineLevel="0" collapsed="false">
      <c r="A357" s="27"/>
      <c r="B357" s="27"/>
      <c r="C357" s="22" t="n">
        <v>4110</v>
      </c>
      <c r="D357" s="23" t="s">
        <v>111</v>
      </c>
      <c r="E357" s="37" t="n">
        <v>86160</v>
      </c>
      <c r="F357" s="37" t="n">
        <v>86160</v>
      </c>
      <c r="G357" s="44" t="n">
        <v>97530</v>
      </c>
      <c r="H357" s="44" t="n">
        <v>88910</v>
      </c>
      <c r="I357" s="44"/>
      <c r="J357" s="44" t="n">
        <v>88910</v>
      </c>
      <c r="K357" s="44" t="n">
        <v>95170</v>
      </c>
      <c r="L357" s="44" t="n">
        <v>100613</v>
      </c>
      <c r="M357" s="44" t="n">
        <v>138000</v>
      </c>
      <c r="N357" s="93" t="n">
        <v>130520</v>
      </c>
      <c r="O357" s="44" t="n">
        <v>130520</v>
      </c>
      <c r="P357" s="44" t="n">
        <v>59173</v>
      </c>
      <c r="Q357" s="33" t="n">
        <f aca="false">P357/O357</f>
        <v>0.453363469200123</v>
      </c>
      <c r="R357" s="44" t="n">
        <v>140442</v>
      </c>
      <c r="S357" s="44" t="n">
        <v>173640</v>
      </c>
      <c r="T357" s="44" t="n">
        <v>173640</v>
      </c>
      <c r="U357" s="44"/>
      <c r="V357" s="44"/>
      <c r="W357" s="31" t="n">
        <f aca="false">T357+U357-V357</f>
        <v>173640</v>
      </c>
    </row>
    <row r="358" customFormat="false" ht="12" hidden="true" customHeight="false" outlineLevel="0" collapsed="false">
      <c r="A358" s="27"/>
      <c r="B358" s="27"/>
      <c r="C358" s="22" t="n">
        <v>4120</v>
      </c>
      <c r="D358" s="23" t="s">
        <v>44</v>
      </c>
      <c r="E358" s="37" t="n">
        <v>12250</v>
      </c>
      <c r="F358" s="37" t="n">
        <v>12250</v>
      </c>
      <c r="G358" s="44" t="n">
        <v>16119</v>
      </c>
      <c r="H358" s="44" t="n">
        <v>15550</v>
      </c>
      <c r="I358" s="44"/>
      <c r="J358" s="44" t="n">
        <v>15550</v>
      </c>
      <c r="K358" s="44" t="n">
        <v>16740</v>
      </c>
      <c r="L358" s="44" t="n">
        <v>16750</v>
      </c>
      <c r="M358" s="44" t="n">
        <v>22300</v>
      </c>
      <c r="N358" s="93" t="n">
        <v>21280</v>
      </c>
      <c r="O358" s="44" t="n">
        <v>21280</v>
      </c>
      <c r="P358" s="44" t="n">
        <v>10558</v>
      </c>
      <c r="Q358" s="33" t="n">
        <f aca="false">P358/O358</f>
        <v>0.496146616541353</v>
      </c>
      <c r="R358" s="44" t="n">
        <v>24005</v>
      </c>
      <c r="S358" s="44" t="n">
        <v>28160</v>
      </c>
      <c r="T358" s="44" t="n">
        <v>28160</v>
      </c>
      <c r="U358" s="44"/>
      <c r="V358" s="44"/>
      <c r="W358" s="31" t="n">
        <f aca="false">T358+U358-V358</f>
        <v>28160</v>
      </c>
    </row>
    <row r="359" customFormat="false" ht="12" hidden="true" customHeight="false" outlineLevel="0" collapsed="false">
      <c r="A359" s="27"/>
      <c r="B359" s="27"/>
      <c r="C359" s="22" t="n">
        <v>4170</v>
      </c>
      <c r="D359" s="23" t="s">
        <v>45</v>
      </c>
      <c r="E359" s="37" t="n">
        <f aca="false">610+2000</f>
        <v>2610</v>
      </c>
      <c r="F359" s="37" t="n">
        <f aca="false">610+2000</f>
        <v>2610</v>
      </c>
      <c r="G359" s="44" t="n">
        <v>3065</v>
      </c>
      <c r="H359" s="44" t="n">
        <v>2670</v>
      </c>
      <c r="I359" s="44"/>
      <c r="J359" s="44" t="n">
        <v>2670</v>
      </c>
      <c r="K359" s="44" t="n">
        <v>3270</v>
      </c>
      <c r="L359" s="44" t="n">
        <v>3270</v>
      </c>
      <c r="M359" s="44" t="n">
        <v>3726</v>
      </c>
      <c r="N359" s="93" t="n">
        <v>3730</v>
      </c>
      <c r="O359" s="44" t="n">
        <v>3730</v>
      </c>
      <c r="P359" s="44" t="n">
        <v>1220</v>
      </c>
      <c r="Q359" s="33" t="n">
        <f aca="false">P359/O359</f>
        <v>0.327077747989276</v>
      </c>
      <c r="R359" s="44" t="n">
        <v>3730</v>
      </c>
      <c r="S359" s="44" t="n">
        <v>3730</v>
      </c>
      <c r="T359" s="44" t="n">
        <v>3730</v>
      </c>
      <c r="U359" s="44"/>
      <c r="V359" s="44"/>
      <c r="W359" s="31" t="n">
        <f aca="false">T359+U359-V359</f>
        <v>3730</v>
      </c>
    </row>
    <row r="360" customFormat="false" ht="12" hidden="true" customHeight="false" outlineLevel="0" collapsed="false">
      <c r="A360" s="27"/>
      <c r="B360" s="27"/>
      <c r="C360" s="22" t="n">
        <v>4210</v>
      </c>
      <c r="D360" s="23" t="s">
        <v>58</v>
      </c>
      <c r="E360" s="37" t="n">
        <v>23140</v>
      </c>
      <c r="F360" s="37" t="n">
        <v>22940</v>
      </c>
      <c r="G360" s="44" t="n">
        <v>23790</v>
      </c>
      <c r="H360" s="44" t="n">
        <v>23470</v>
      </c>
      <c r="I360" s="44"/>
      <c r="J360" s="44" t="n">
        <v>23470</v>
      </c>
      <c r="K360" s="44" t="n">
        <v>19970</v>
      </c>
      <c r="L360" s="44" t="n">
        <v>23470</v>
      </c>
      <c r="M360" s="44" t="n">
        <v>12925</v>
      </c>
      <c r="N360" s="93" t="n">
        <v>12930</v>
      </c>
      <c r="O360" s="44" t="n">
        <v>12930</v>
      </c>
      <c r="P360" s="44" t="n">
        <v>1794</v>
      </c>
      <c r="Q360" s="33" t="n">
        <f aca="false">P360/O360</f>
        <v>0.138747099767981</v>
      </c>
      <c r="R360" s="44" t="n">
        <v>10930</v>
      </c>
      <c r="S360" s="44" t="n">
        <v>10930</v>
      </c>
      <c r="T360" s="44" t="n">
        <v>9930</v>
      </c>
      <c r="U360" s="44"/>
      <c r="V360" s="44"/>
      <c r="W360" s="31" t="n">
        <f aca="false">T360+U360-V360</f>
        <v>9930</v>
      </c>
    </row>
    <row r="361" customFormat="false" ht="24" hidden="true" customHeight="false" outlineLevel="0" collapsed="false">
      <c r="A361" s="27"/>
      <c r="B361" s="27"/>
      <c r="C361" s="22" t="n">
        <v>4240</v>
      </c>
      <c r="D361" s="23" t="s">
        <v>112</v>
      </c>
      <c r="E361" s="37" t="n">
        <v>0</v>
      </c>
      <c r="F361" s="37" t="n">
        <v>30000</v>
      </c>
      <c r="G361" s="44" t="n">
        <v>175956</v>
      </c>
      <c r="H361" s="44" t="n">
        <v>30690</v>
      </c>
      <c r="I361" s="44"/>
      <c r="J361" s="44" t="n">
        <v>50000</v>
      </c>
      <c r="K361" s="44" t="n">
        <v>50000</v>
      </c>
      <c r="L361" s="44" t="n">
        <v>50000</v>
      </c>
      <c r="M361" s="44" t="n">
        <v>195056</v>
      </c>
      <c r="N361" s="93" t="n">
        <v>0</v>
      </c>
      <c r="O361" s="44" t="n">
        <v>19500</v>
      </c>
      <c r="P361" s="44" t="n">
        <v>19500</v>
      </c>
      <c r="Q361" s="33" t="n">
        <f aca="false">P361/O361</f>
        <v>1</v>
      </c>
      <c r="R361" s="44" t="n">
        <v>30000</v>
      </c>
      <c r="S361" s="44" t="n">
        <v>55700</v>
      </c>
      <c r="T361" s="44" t="n">
        <v>0</v>
      </c>
      <c r="U361" s="44"/>
      <c r="V361" s="44"/>
      <c r="W361" s="31" t="n">
        <f aca="false">T361+U361-V361</f>
        <v>0</v>
      </c>
    </row>
    <row r="362" customFormat="false" ht="12" hidden="true" customHeight="false" outlineLevel="0" collapsed="false">
      <c r="A362" s="27"/>
      <c r="B362" s="27"/>
      <c r="C362" s="22" t="n">
        <v>4260</v>
      </c>
      <c r="D362" s="23" t="s">
        <v>70</v>
      </c>
      <c r="E362" s="37" t="n">
        <v>11930</v>
      </c>
      <c r="F362" s="37" t="n">
        <v>11930</v>
      </c>
      <c r="G362" s="44" t="n">
        <v>12291</v>
      </c>
      <c r="H362" s="44" t="n">
        <v>12200</v>
      </c>
      <c r="I362" s="44"/>
      <c r="J362" s="44" t="n">
        <v>12200</v>
      </c>
      <c r="K362" s="44" t="n">
        <v>12200</v>
      </c>
      <c r="L362" s="44" t="n">
        <v>12200</v>
      </c>
      <c r="M362" s="44" t="n">
        <v>12560</v>
      </c>
      <c r="N362" s="93" t="n">
        <v>12560</v>
      </c>
      <c r="O362" s="44" t="n">
        <v>12560</v>
      </c>
      <c r="P362" s="44" t="n">
        <v>8562</v>
      </c>
      <c r="Q362" s="33" t="n">
        <f aca="false">P362/O362</f>
        <v>0.681687898089172</v>
      </c>
      <c r="R362" s="44" t="n">
        <v>14360</v>
      </c>
      <c r="S362" s="44" t="n">
        <v>15080</v>
      </c>
      <c r="T362" s="44" t="n">
        <v>15080</v>
      </c>
      <c r="U362" s="44"/>
      <c r="V362" s="44"/>
      <c r="W362" s="31" t="n">
        <f aca="false">T362+U362-V362</f>
        <v>15080</v>
      </c>
    </row>
    <row r="363" customFormat="false" ht="12" hidden="true" customHeight="false" outlineLevel="0" collapsed="false">
      <c r="A363" s="27"/>
      <c r="B363" s="27"/>
      <c r="C363" s="22" t="n">
        <v>4270</v>
      </c>
      <c r="D363" s="23" t="s">
        <v>29</v>
      </c>
      <c r="E363" s="37" t="n">
        <v>17340</v>
      </c>
      <c r="F363" s="37" t="n">
        <v>23540</v>
      </c>
      <c r="G363" s="44" t="n">
        <v>24090</v>
      </c>
      <c r="H363" s="44" t="n">
        <v>24090</v>
      </c>
      <c r="I363" s="44"/>
      <c r="J363" s="44" t="n">
        <v>24090</v>
      </c>
      <c r="K363" s="44" t="n">
        <v>24090</v>
      </c>
      <c r="L363" s="44" t="n">
        <v>24090</v>
      </c>
      <c r="M363" s="44" t="n">
        <v>24790</v>
      </c>
      <c r="N363" s="93" t="n">
        <v>24790</v>
      </c>
      <c r="O363" s="44" t="n">
        <v>24790</v>
      </c>
      <c r="P363" s="44" t="n">
        <v>11140</v>
      </c>
      <c r="Q363" s="33" t="n">
        <f aca="false">P363/O363</f>
        <v>0.449374747882211</v>
      </c>
      <c r="R363" s="44" t="n">
        <v>24790</v>
      </c>
      <c r="S363" s="44" t="n">
        <v>24790</v>
      </c>
      <c r="T363" s="44" t="n">
        <v>27483</v>
      </c>
      <c r="U363" s="44"/>
      <c r="V363" s="44"/>
      <c r="W363" s="31" t="n">
        <f aca="false">T363+U363-V363</f>
        <v>27483</v>
      </c>
    </row>
    <row r="364" customFormat="false" ht="12" hidden="true" customHeight="false" outlineLevel="0" collapsed="false">
      <c r="A364" s="27"/>
      <c r="B364" s="27"/>
      <c r="C364" s="22" t="n">
        <v>4280</v>
      </c>
      <c r="D364" s="23" t="s">
        <v>71</v>
      </c>
      <c r="E364" s="37" t="n">
        <v>620</v>
      </c>
      <c r="F364" s="37" t="n">
        <v>620</v>
      </c>
      <c r="G364" s="44" t="n">
        <v>634</v>
      </c>
      <c r="H364" s="44" t="n">
        <v>630</v>
      </c>
      <c r="I364" s="44"/>
      <c r="J364" s="44" t="n">
        <v>630</v>
      </c>
      <c r="K364" s="44" t="n">
        <v>630</v>
      </c>
      <c r="L364" s="44" t="n">
        <v>630</v>
      </c>
      <c r="M364" s="44" t="n">
        <v>648</v>
      </c>
      <c r="N364" s="93" t="n">
        <v>650</v>
      </c>
      <c r="O364" s="44" t="n">
        <v>650</v>
      </c>
      <c r="P364" s="44" t="n">
        <v>455</v>
      </c>
      <c r="Q364" s="33" t="n">
        <f aca="false">P364/O364</f>
        <v>0.7</v>
      </c>
      <c r="R364" s="44" t="n">
        <v>1150</v>
      </c>
      <c r="S364" s="44" t="n">
        <v>1150</v>
      </c>
      <c r="T364" s="44" t="n">
        <v>1150</v>
      </c>
      <c r="U364" s="44"/>
      <c r="V364" s="44"/>
      <c r="W364" s="31" t="n">
        <f aca="false">T364+U364-V364</f>
        <v>1150</v>
      </c>
    </row>
    <row r="365" customFormat="false" ht="12" hidden="true" customHeight="false" outlineLevel="0" collapsed="false">
      <c r="A365" s="27"/>
      <c r="B365" s="27"/>
      <c r="C365" s="22" t="n">
        <v>4300</v>
      </c>
      <c r="D365" s="23" t="s">
        <v>59</v>
      </c>
      <c r="E365" s="37" t="n">
        <v>41230</v>
      </c>
      <c r="F365" s="37" t="n">
        <v>4630</v>
      </c>
      <c r="G365" s="44" t="n">
        <v>4873</v>
      </c>
      <c r="H365" s="44" t="n">
        <v>4740</v>
      </c>
      <c r="I365" s="44"/>
      <c r="J365" s="44" t="n">
        <v>4740</v>
      </c>
      <c r="K365" s="44" t="n">
        <v>4807</v>
      </c>
      <c r="L365" s="44" t="n">
        <v>4807</v>
      </c>
      <c r="M365" s="44" t="n">
        <v>4946</v>
      </c>
      <c r="N365" s="93" t="n">
        <v>4950</v>
      </c>
      <c r="O365" s="44" t="n">
        <v>4950</v>
      </c>
      <c r="P365" s="44" t="n">
        <v>3428</v>
      </c>
      <c r="Q365" s="33" t="n">
        <f aca="false">P365/O365</f>
        <v>0.692525252525253</v>
      </c>
      <c r="R365" s="44" t="n">
        <v>6650</v>
      </c>
      <c r="S365" s="44" t="n">
        <v>6710</v>
      </c>
      <c r="T365" s="44" t="n">
        <v>6710</v>
      </c>
      <c r="U365" s="44"/>
      <c r="V365" s="44"/>
      <c r="W365" s="31" t="n">
        <f aca="false">T365+U365-V365</f>
        <v>6710</v>
      </c>
    </row>
    <row r="366" customFormat="false" ht="24" hidden="true" customHeight="false" outlineLevel="0" collapsed="false">
      <c r="A366" s="27"/>
      <c r="B366" s="27"/>
      <c r="C366" s="22" t="n">
        <v>4350</v>
      </c>
      <c r="D366" s="23" t="s">
        <v>73</v>
      </c>
      <c r="E366" s="37" t="n">
        <v>2200</v>
      </c>
      <c r="F366" s="37" t="n">
        <v>2200</v>
      </c>
      <c r="G366" s="44" t="n">
        <v>2251</v>
      </c>
      <c r="H366" s="44" t="n">
        <v>2250</v>
      </c>
      <c r="I366" s="44"/>
      <c r="J366" s="44" t="n">
        <v>2250</v>
      </c>
      <c r="K366" s="44" t="n">
        <v>1750</v>
      </c>
      <c r="L366" s="44" t="n">
        <v>1750</v>
      </c>
      <c r="M366" s="44" t="n">
        <v>1800</v>
      </c>
      <c r="N366" s="93" t="n">
        <v>1800</v>
      </c>
      <c r="O366" s="44" t="n">
        <v>1800</v>
      </c>
      <c r="P366" s="44" t="n">
        <v>396</v>
      </c>
      <c r="Q366" s="33" t="n">
        <f aca="false">P366/O366</f>
        <v>0.22</v>
      </c>
      <c r="R366" s="44" t="n">
        <v>966</v>
      </c>
      <c r="S366" s="44" t="n">
        <v>1490</v>
      </c>
      <c r="T366" s="44" t="n">
        <v>1490</v>
      </c>
      <c r="U366" s="44"/>
      <c r="V366" s="44"/>
      <c r="W366" s="31" t="n">
        <f aca="false">T366+U366-V366</f>
        <v>1490</v>
      </c>
    </row>
    <row r="367" customFormat="false" ht="36" hidden="true" customHeight="false" outlineLevel="0" collapsed="false">
      <c r="A367" s="27"/>
      <c r="B367" s="27"/>
      <c r="C367" s="22" t="n">
        <v>4370</v>
      </c>
      <c r="D367" s="23" t="s">
        <v>139</v>
      </c>
      <c r="E367" s="37" t="n">
        <v>4600</v>
      </c>
      <c r="F367" s="37" t="n">
        <v>4600</v>
      </c>
      <c r="G367" s="44" t="n">
        <v>4710</v>
      </c>
      <c r="H367" s="44" t="n">
        <v>4710</v>
      </c>
      <c r="I367" s="44"/>
      <c r="J367" s="44" t="n">
        <v>4710</v>
      </c>
      <c r="K367" s="44" t="n">
        <v>4710</v>
      </c>
      <c r="L367" s="44" t="n">
        <v>4710</v>
      </c>
      <c r="M367" s="44" t="n">
        <v>4847</v>
      </c>
      <c r="N367" s="93" t="n">
        <v>4850</v>
      </c>
      <c r="O367" s="44" t="n">
        <v>4850</v>
      </c>
      <c r="P367" s="44" t="n">
        <v>1535</v>
      </c>
      <c r="Q367" s="33" t="n">
        <f aca="false">P367/O367</f>
        <v>0.316494845360825</v>
      </c>
      <c r="R367" s="44" t="n">
        <v>3550</v>
      </c>
      <c r="S367" s="44" t="n">
        <v>3550</v>
      </c>
      <c r="T367" s="44" t="n">
        <v>3550</v>
      </c>
      <c r="U367" s="44"/>
      <c r="V367" s="44"/>
      <c r="W367" s="31" t="n">
        <f aca="false">T367+U367-V367</f>
        <v>3550</v>
      </c>
    </row>
    <row r="368" customFormat="false" ht="36" hidden="true" customHeight="false" outlineLevel="0" collapsed="false">
      <c r="A368" s="27"/>
      <c r="B368" s="27"/>
      <c r="C368" s="22" t="n">
        <v>4400</v>
      </c>
      <c r="D368" s="23" t="s">
        <v>61</v>
      </c>
      <c r="E368" s="37"/>
      <c r="F368" s="37" t="n">
        <v>36600</v>
      </c>
      <c r="G368" s="44" t="n">
        <v>37450</v>
      </c>
      <c r="H368" s="44" t="n">
        <v>37450</v>
      </c>
      <c r="I368" s="44"/>
      <c r="J368" s="44" t="n">
        <v>37450</v>
      </c>
      <c r="K368" s="44" t="n">
        <v>37450</v>
      </c>
      <c r="L368" s="44" t="n">
        <v>37450</v>
      </c>
      <c r="M368" s="44" t="n">
        <v>38536</v>
      </c>
      <c r="N368" s="93" t="n">
        <v>38540</v>
      </c>
      <c r="O368" s="44" t="n">
        <v>38540</v>
      </c>
      <c r="P368" s="44" t="n">
        <v>18715</v>
      </c>
      <c r="Q368" s="33" t="n">
        <f aca="false">P368/O368</f>
        <v>0.485599377270368</v>
      </c>
      <c r="R368" s="44" t="n">
        <v>38540</v>
      </c>
      <c r="S368" s="44" t="n">
        <v>39090</v>
      </c>
      <c r="T368" s="44" t="n">
        <v>40345</v>
      </c>
      <c r="U368" s="44"/>
      <c r="V368" s="44"/>
      <c r="W368" s="31" t="n">
        <f aca="false">T368+U368-V368</f>
        <v>40345</v>
      </c>
    </row>
    <row r="369" customFormat="false" ht="12" hidden="true" customHeight="false" outlineLevel="0" collapsed="false">
      <c r="A369" s="27"/>
      <c r="B369" s="27"/>
      <c r="C369" s="22" t="n">
        <v>4410</v>
      </c>
      <c r="D369" s="23" t="s">
        <v>50</v>
      </c>
      <c r="E369" s="37" t="n">
        <v>3670</v>
      </c>
      <c r="F369" s="37" t="n">
        <v>3670</v>
      </c>
      <c r="G369" s="44" t="n">
        <v>3754</v>
      </c>
      <c r="H369" s="44" t="n">
        <v>3760</v>
      </c>
      <c r="I369" s="44"/>
      <c r="J369" s="44" t="n">
        <v>3760</v>
      </c>
      <c r="K369" s="44" t="n">
        <v>3760</v>
      </c>
      <c r="L369" s="44" t="n">
        <v>3760</v>
      </c>
      <c r="M369" s="44" t="n">
        <v>3869</v>
      </c>
      <c r="N369" s="93" t="n">
        <v>3870</v>
      </c>
      <c r="O369" s="44" t="n">
        <v>3870</v>
      </c>
      <c r="P369" s="44" t="n">
        <v>2004</v>
      </c>
      <c r="Q369" s="33" t="n">
        <f aca="false">P369/O369</f>
        <v>0.517829457364341</v>
      </c>
      <c r="R369" s="44" t="n">
        <v>3870</v>
      </c>
      <c r="S369" s="44" t="n">
        <v>3870</v>
      </c>
      <c r="T369" s="44" t="n">
        <v>3870</v>
      </c>
      <c r="U369" s="44"/>
      <c r="V369" s="44"/>
      <c r="W369" s="31" t="n">
        <f aca="false">T369+U369-V369</f>
        <v>3870</v>
      </c>
    </row>
    <row r="370" customFormat="false" ht="12" hidden="true" customHeight="false" outlineLevel="0" collapsed="false">
      <c r="A370" s="27"/>
      <c r="B370" s="27"/>
      <c r="C370" s="22" t="n">
        <v>4430</v>
      </c>
      <c r="D370" s="23" t="s">
        <v>77</v>
      </c>
      <c r="E370" s="37" t="n">
        <v>200</v>
      </c>
      <c r="F370" s="37" t="n">
        <v>400</v>
      </c>
      <c r="G370" s="44" t="n">
        <v>409</v>
      </c>
      <c r="H370" s="44" t="n">
        <v>410</v>
      </c>
      <c r="I370" s="44"/>
      <c r="J370" s="44" t="n">
        <v>410</v>
      </c>
      <c r="K370" s="44" t="n">
        <v>410</v>
      </c>
      <c r="L370" s="44" t="n">
        <v>410</v>
      </c>
      <c r="M370" s="44" t="n">
        <v>422</v>
      </c>
      <c r="N370" s="93" t="n">
        <v>430</v>
      </c>
      <c r="O370" s="44" t="n">
        <v>430</v>
      </c>
      <c r="P370" s="44" t="n">
        <v>286</v>
      </c>
      <c r="Q370" s="33" t="n">
        <f aca="false">P370/O370</f>
        <v>0.665116279069767</v>
      </c>
      <c r="R370" s="44" t="n">
        <v>430</v>
      </c>
      <c r="S370" s="44" t="n">
        <v>430</v>
      </c>
      <c r="T370" s="44" t="n">
        <v>651</v>
      </c>
      <c r="U370" s="44"/>
      <c r="V370" s="44"/>
      <c r="W370" s="31" t="n">
        <f aca="false">T370+U370-V370</f>
        <v>651</v>
      </c>
    </row>
    <row r="371" customFormat="false" ht="24" hidden="true" customHeight="false" outlineLevel="0" collapsed="false">
      <c r="A371" s="27"/>
      <c r="B371" s="27"/>
      <c r="C371" s="22" t="n">
        <v>4440</v>
      </c>
      <c r="D371" s="23" t="s">
        <v>53</v>
      </c>
      <c r="E371" s="37" t="n">
        <v>33460</v>
      </c>
      <c r="F371" s="37" t="n">
        <v>33460</v>
      </c>
      <c r="G371" s="44" t="n">
        <v>42710</v>
      </c>
      <c r="H371" s="44" t="n">
        <v>42900</v>
      </c>
      <c r="I371" s="44"/>
      <c r="J371" s="44" t="n">
        <v>42900</v>
      </c>
      <c r="K371" s="44" t="n">
        <v>42900</v>
      </c>
      <c r="L371" s="44" t="n">
        <v>50695</v>
      </c>
      <c r="M371" s="44" t="n">
        <v>60685</v>
      </c>
      <c r="N371" s="93" t="n">
        <v>60660</v>
      </c>
      <c r="O371" s="44" t="n">
        <v>60660</v>
      </c>
      <c r="P371" s="44" t="n">
        <v>48269</v>
      </c>
      <c r="Q371" s="33" t="n">
        <f aca="false">P371/O371</f>
        <v>0.795730300032971</v>
      </c>
      <c r="R371" s="44" t="n">
        <v>63593</v>
      </c>
      <c r="S371" s="44" t="n">
        <v>72800</v>
      </c>
      <c r="T371" s="44" t="n">
        <v>72800</v>
      </c>
      <c r="U371" s="44"/>
      <c r="V371" s="44"/>
      <c r="W371" s="31" t="n">
        <f aca="false">T371+U371-V371</f>
        <v>72800</v>
      </c>
    </row>
    <row r="372" customFormat="false" ht="12" hidden="true" customHeight="false" outlineLevel="0" collapsed="false">
      <c r="A372" s="27"/>
      <c r="B372" s="27"/>
      <c r="C372" s="22" t="n">
        <v>4510</v>
      </c>
      <c r="D372" s="23" t="s">
        <v>78</v>
      </c>
      <c r="E372" s="37" t="n">
        <v>0</v>
      </c>
      <c r="F372" s="37" t="n">
        <v>0</v>
      </c>
      <c r="G372" s="44" t="n">
        <v>200</v>
      </c>
      <c r="H372" s="44" t="n">
        <v>200</v>
      </c>
      <c r="I372" s="44"/>
      <c r="J372" s="44" t="n">
        <v>200</v>
      </c>
      <c r="K372" s="44" t="n">
        <v>200</v>
      </c>
      <c r="L372" s="44" t="n">
        <v>200</v>
      </c>
      <c r="M372" s="44" t="n">
        <v>206</v>
      </c>
      <c r="N372" s="93" t="n">
        <v>210</v>
      </c>
      <c r="O372" s="44" t="n">
        <v>210</v>
      </c>
      <c r="P372" s="44"/>
      <c r="Q372" s="33" t="n">
        <f aca="false">P372/O372</f>
        <v>0</v>
      </c>
      <c r="R372" s="44" t="n">
        <v>210</v>
      </c>
      <c r="S372" s="44" t="n">
        <v>210</v>
      </c>
      <c r="T372" s="44" t="n">
        <v>210</v>
      </c>
      <c r="U372" s="44"/>
      <c r="V372" s="44"/>
      <c r="W372" s="31" t="n">
        <f aca="false">T372+U372-V372</f>
        <v>210</v>
      </c>
    </row>
    <row r="373" customFormat="false" ht="36" hidden="true" customHeight="false" outlineLevel="0" collapsed="false">
      <c r="A373" s="27"/>
      <c r="B373" s="27"/>
      <c r="C373" s="22" t="n">
        <v>4700</v>
      </c>
      <c r="D373" s="23" t="s">
        <v>79</v>
      </c>
      <c r="E373" s="37" t="n">
        <v>1940</v>
      </c>
      <c r="F373" s="37" t="n">
        <v>1940</v>
      </c>
      <c r="G373" s="44" t="n">
        <v>1984</v>
      </c>
      <c r="H373" s="44" t="n">
        <v>1980</v>
      </c>
      <c r="I373" s="44"/>
      <c r="J373" s="44" t="n">
        <v>1980</v>
      </c>
      <c r="K373" s="44" t="n">
        <v>1980</v>
      </c>
      <c r="L373" s="44" t="n">
        <v>1980</v>
      </c>
      <c r="M373" s="44" t="n">
        <v>1500</v>
      </c>
      <c r="N373" s="93" t="n">
        <v>1500</v>
      </c>
      <c r="O373" s="44" t="n">
        <v>1500</v>
      </c>
      <c r="P373" s="44" t="n">
        <v>765</v>
      </c>
      <c r="Q373" s="33" t="n">
        <f aca="false">P373/O373</f>
        <v>0.51</v>
      </c>
      <c r="R373" s="44" t="n">
        <v>1500</v>
      </c>
      <c r="S373" s="44" t="n">
        <v>1500</v>
      </c>
      <c r="T373" s="44" t="n">
        <v>2500</v>
      </c>
      <c r="U373" s="44"/>
      <c r="V373" s="44"/>
      <c r="W373" s="31" t="n">
        <f aca="false">T373+U373-V373</f>
        <v>2500</v>
      </c>
    </row>
    <row r="374" customFormat="false" ht="36" hidden="true" customHeight="false" outlineLevel="0" collapsed="false">
      <c r="A374" s="27"/>
      <c r="B374" s="27"/>
      <c r="C374" s="22" t="n">
        <v>4740</v>
      </c>
      <c r="D374" s="23" t="s">
        <v>80</v>
      </c>
      <c r="E374" s="37" t="n">
        <v>1020</v>
      </c>
      <c r="F374" s="37" t="n">
        <v>1020</v>
      </c>
      <c r="G374" s="44" t="n">
        <v>1043</v>
      </c>
      <c r="H374" s="44" t="n">
        <v>1040</v>
      </c>
      <c r="I374" s="44"/>
      <c r="J374" s="44" t="n">
        <v>1040</v>
      </c>
      <c r="K374" s="44" t="n">
        <v>1040</v>
      </c>
      <c r="L374" s="44" t="n">
        <v>1040</v>
      </c>
      <c r="M374" s="44" t="n">
        <v>1070</v>
      </c>
      <c r="N374" s="93" t="n">
        <v>1070</v>
      </c>
      <c r="O374" s="44" t="n">
        <v>1070</v>
      </c>
      <c r="P374" s="44"/>
      <c r="Q374" s="33" t="n">
        <f aca="false">P374/O374</f>
        <v>0</v>
      </c>
      <c r="R374" s="44" t="n">
        <v>1370</v>
      </c>
      <c r="S374" s="44" t="n">
        <v>1370</v>
      </c>
      <c r="T374" s="44" t="n">
        <v>1370</v>
      </c>
      <c r="U374" s="44"/>
      <c r="V374" s="44"/>
      <c r="W374" s="31" t="n">
        <f aca="false">T374+U374-V374</f>
        <v>1370</v>
      </c>
    </row>
    <row r="375" customFormat="false" ht="24" hidden="true" customHeight="false" outlineLevel="0" collapsed="false">
      <c r="A375" s="27"/>
      <c r="B375" s="27"/>
      <c r="C375" s="22" t="n">
        <v>4750</v>
      </c>
      <c r="D375" s="23" t="s">
        <v>118</v>
      </c>
      <c r="E375" s="37" t="n">
        <v>1020</v>
      </c>
      <c r="F375" s="37" t="n">
        <v>1020</v>
      </c>
      <c r="G375" s="44" t="n">
        <v>4045</v>
      </c>
      <c r="H375" s="44" t="n">
        <v>1040</v>
      </c>
      <c r="I375" s="44"/>
      <c r="J375" s="44" t="n">
        <v>1040</v>
      </c>
      <c r="K375" s="44" t="n">
        <v>5463</v>
      </c>
      <c r="L375" s="44" t="n">
        <v>1963</v>
      </c>
      <c r="M375" s="44" t="n">
        <v>7040</v>
      </c>
      <c r="N375" s="93" t="n">
        <v>7040</v>
      </c>
      <c r="O375" s="44" t="n">
        <v>7040</v>
      </c>
      <c r="P375" s="44" t="n">
        <v>1551</v>
      </c>
      <c r="Q375" s="33" t="n">
        <f aca="false">P375/O375</f>
        <v>0.2203125</v>
      </c>
      <c r="R375" s="44" t="n">
        <v>7040</v>
      </c>
      <c r="S375" s="44" t="n">
        <v>7040</v>
      </c>
      <c r="T375" s="44" t="n">
        <v>5564</v>
      </c>
      <c r="U375" s="44"/>
      <c r="V375" s="44"/>
      <c r="W375" s="31" t="n">
        <f aca="false">T375+U375-V375</f>
        <v>5564</v>
      </c>
    </row>
    <row r="376" customFormat="false" ht="12" hidden="true" customHeight="false" outlineLevel="0" collapsed="false">
      <c r="A376" s="27"/>
      <c r="B376" s="27" t="n">
        <v>80134</v>
      </c>
      <c r="C376" s="22"/>
      <c r="D376" s="36" t="s">
        <v>146</v>
      </c>
      <c r="E376" s="57" t="n">
        <f aca="false">SUM(E377:E383)</f>
        <v>399410</v>
      </c>
      <c r="F376" s="57" t="n">
        <f aca="false">SUM(F377:F383)</f>
        <v>399410</v>
      </c>
      <c r="G376" s="58" t="n">
        <f aca="false">SUM(G377:G383)</f>
        <v>358445</v>
      </c>
      <c r="H376" s="58" t="n">
        <f aca="false">SUM(H377:H383)</f>
        <v>355030</v>
      </c>
      <c r="I376" s="58"/>
      <c r="J376" s="58" t="n">
        <f aca="false">SUM(J377:J383)</f>
        <v>355030</v>
      </c>
      <c r="K376" s="58" t="n">
        <f aca="false">SUM(K377:K383)</f>
        <v>381930</v>
      </c>
      <c r="L376" s="58" t="n">
        <f aca="false">SUM(L377:L383)</f>
        <v>384220</v>
      </c>
      <c r="M376" s="58" t="n">
        <f aca="false">SUM(M377:M383)</f>
        <v>465112</v>
      </c>
      <c r="N376" s="59" t="n">
        <v>463640</v>
      </c>
      <c r="O376" s="58" t="n">
        <v>463640</v>
      </c>
      <c r="P376" s="58" t="n">
        <f aca="false">SUM(P377:P383)</f>
        <v>222352</v>
      </c>
      <c r="Q376" s="33" t="n">
        <f aca="false">P376/O376</f>
        <v>0.479578983694246</v>
      </c>
      <c r="R376" s="58" t="n">
        <f aca="false">SUM(R377:R383)</f>
        <v>460956</v>
      </c>
      <c r="S376" s="58" t="n">
        <f aca="false">SUM(S377:S383)</f>
        <v>516670</v>
      </c>
      <c r="T376" s="58" t="n">
        <v>494841</v>
      </c>
      <c r="U376" s="58" t="n">
        <f aca="false">SUM(U377:U383)</f>
        <v>0</v>
      </c>
      <c r="V376" s="58" t="n">
        <f aca="false">SUM(V377:V383)</f>
        <v>0</v>
      </c>
      <c r="W376" s="31" t="n">
        <f aca="false">T376+U376-V376</f>
        <v>494841</v>
      </c>
    </row>
    <row r="377" customFormat="false" ht="12" hidden="true" customHeight="false" outlineLevel="0" collapsed="false">
      <c r="A377" s="27"/>
      <c r="B377" s="27"/>
      <c r="C377" s="22"/>
      <c r="D377" s="36" t="s">
        <v>147</v>
      </c>
      <c r="E377" s="97"/>
      <c r="F377" s="97"/>
      <c r="G377" s="90"/>
      <c r="H377" s="90"/>
      <c r="I377" s="90"/>
      <c r="J377" s="90"/>
      <c r="K377" s="90"/>
      <c r="L377" s="90"/>
      <c r="M377" s="90"/>
      <c r="N377" s="98"/>
      <c r="O377" s="90"/>
      <c r="P377" s="90"/>
      <c r="Q377" s="33"/>
      <c r="R377" s="90"/>
      <c r="S377" s="90"/>
      <c r="T377" s="90" t="n">
        <v>0</v>
      </c>
      <c r="U377" s="90"/>
      <c r="V377" s="90"/>
      <c r="W377" s="31" t="n">
        <f aca="false">T377+U377-V377</f>
        <v>0</v>
      </c>
    </row>
    <row r="378" customFormat="false" ht="24" hidden="true" customHeight="false" outlineLevel="0" collapsed="false">
      <c r="A378" s="27"/>
      <c r="B378" s="27"/>
      <c r="C378" s="22" t="n">
        <v>3020</v>
      </c>
      <c r="D378" s="23" t="s">
        <v>65</v>
      </c>
      <c r="E378" s="37" t="n">
        <v>720</v>
      </c>
      <c r="F378" s="37" t="n">
        <v>720</v>
      </c>
      <c r="G378" s="44" t="n">
        <v>665</v>
      </c>
      <c r="H378" s="44" t="n">
        <v>800</v>
      </c>
      <c r="I378" s="44"/>
      <c r="J378" s="44" t="n">
        <v>800</v>
      </c>
      <c r="K378" s="44" t="n">
        <v>800</v>
      </c>
      <c r="L378" s="44" t="n">
        <v>800</v>
      </c>
      <c r="M378" s="44" t="n">
        <v>836</v>
      </c>
      <c r="N378" s="93" t="n">
        <v>1070</v>
      </c>
      <c r="O378" s="44" t="n">
        <v>1070</v>
      </c>
      <c r="P378" s="44" t="n">
        <v>350</v>
      </c>
      <c r="Q378" s="33" t="n">
        <f aca="false">P378/O378</f>
        <v>0.327102803738318</v>
      </c>
      <c r="R378" s="44" t="n">
        <v>1070</v>
      </c>
      <c r="S378" s="44" t="n">
        <v>1190</v>
      </c>
      <c r="T378" s="44" t="n">
        <v>1190</v>
      </c>
      <c r="U378" s="44"/>
      <c r="V378" s="44"/>
      <c r="W378" s="31" t="n">
        <f aca="false">T378+U378-V378</f>
        <v>1190</v>
      </c>
    </row>
    <row r="379" customFormat="false" ht="24" hidden="true" customHeight="false" outlineLevel="0" collapsed="false">
      <c r="A379" s="27"/>
      <c r="B379" s="27"/>
      <c r="C379" s="22" t="n">
        <v>4010</v>
      </c>
      <c r="D379" s="23" t="s">
        <v>42</v>
      </c>
      <c r="E379" s="37" t="n">
        <v>294490</v>
      </c>
      <c r="F379" s="37" t="n">
        <v>294490</v>
      </c>
      <c r="G379" s="44" t="n">
        <v>267760</v>
      </c>
      <c r="H379" s="44" t="n">
        <v>267760</v>
      </c>
      <c r="I379" s="44" t="n">
        <v>267760</v>
      </c>
      <c r="J379" s="44" t="n">
        <v>267760</v>
      </c>
      <c r="K379" s="44" t="n">
        <v>290800</v>
      </c>
      <c r="L379" s="44" t="n">
        <v>288512</v>
      </c>
      <c r="M379" s="44" t="n">
        <v>355536</v>
      </c>
      <c r="N379" s="93" t="n">
        <v>355540</v>
      </c>
      <c r="O379" s="44" t="n">
        <v>355540</v>
      </c>
      <c r="P379" s="44" t="n">
        <v>156368</v>
      </c>
      <c r="Q379" s="33" t="n">
        <f aca="false">P379/O379</f>
        <v>0.439804241435563</v>
      </c>
      <c r="R379" s="44" t="n">
        <v>355833</v>
      </c>
      <c r="S379" s="44" t="n">
        <v>396790</v>
      </c>
      <c r="T379" s="44" t="n">
        <v>374961</v>
      </c>
      <c r="U379" s="44"/>
      <c r="V379" s="44"/>
      <c r="W379" s="31" t="n">
        <f aca="false">T379+U379-V379</f>
        <v>374961</v>
      </c>
    </row>
    <row r="380" customFormat="false" ht="12" hidden="true" customHeight="false" outlineLevel="0" collapsed="false">
      <c r="A380" s="27"/>
      <c r="B380" s="27"/>
      <c r="C380" s="22" t="n">
        <v>4040</v>
      </c>
      <c r="D380" s="23" t="s">
        <v>55</v>
      </c>
      <c r="E380" s="37" t="n">
        <v>24370</v>
      </c>
      <c r="F380" s="37" t="n">
        <v>24370</v>
      </c>
      <c r="G380" s="44" t="n">
        <v>24300</v>
      </c>
      <c r="H380" s="44" t="n">
        <v>24300</v>
      </c>
      <c r="I380" s="44"/>
      <c r="J380" s="44" t="n">
        <v>24300</v>
      </c>
      <c r="K380" s="44" t="n">
        <v>24300</v>
      </c>
      <c r="L380" s="44" t="n">
        <v>24229</v>
      </c>
      <c r="M380" s="44" t="n">
        <v>24524</v>
      </c>
      <c r="N380" s="93" t="n">
        <v>24530</v>
      </c>
      <c r="O380" s="44" t="n">
        <v>24530</v>
      </c>
      <c r="P380" s="44" t="n">
        <v>23525</v>
      </c>
      <c r="Q380" s="33" t="n">
        <f aca="false">P380/O380</f>
        <v>0.95902975947819</v>
      </c>
      <c r="R380" s="44" t="n">
        <v>23525</v>
      </c>
      <c r="S380" s="44" t="n">
        <v>29400</v>
      </c>
      <c r="T380" s="44" t="n">
        <v>29400</v>
      </c>
      <c r="U380" s="44"/>
      <c r="V380" s="44"/>
      <c r="W380" s="31" t="n">
        <f aca="false">T380+U380-V380</f>
        <v>29400</v>
      </c>
    </row>
    <row r="381" customFormat="false" ht="24" hidden="true" customHeight="false" outlineLevel="0" collapsed="false">
      <c r="A381" s="27"/>
      <c r="B381" s="27"/>
      <c r="C381" s="22" t="n">
        <v>4110</v>
      </c>
      <c r="D381" s="23" t="s">
        <v>111</v>
      </c>
      <c r="E381" s="37" t="n">
        <v>53820</v>
      </c>
      <c r="F381" s="37" t="n">
        <v>53820</v>
      </c>
      <c r="G381" s="44" t="n">
        <v>44000</v>
      </c>
      <c r="H381" s="44" t="n">
        <v>40420</v>
      </c>
      <c r="I381" s="44"/>
      <c r="J381" s="44" t="n">
        <v>40420</v>
      </c>
      <c r="K381" s="44" t="n">
        <v>43720</v>
      </c>
      <c r="L381" s="44" t="n">
        <v>47252</v>
      </c>
      <c r="M381" s="44" t="n">
        <v>58800</v>
      </c>
      <c r="N381" s="93" t="n">
        <v>56860</v>
      </c>
      <c r="O381" s="44" t="n">
        <v>56860</v>
      </c>
      <c r="P381" s="44" t="n">
        <v>25384</v>
      </c>
      <c r="Q381" s="33" t="n">
        <f aca="false">P381/O381</f>
        <v>0.446429827646852</v>
      </c>
      <c r="R381" s="44" t="n">
        <v>56002</v>
      </c>
      <c r="S381" s="44" t="n">
        <v>63460</v>
      </c>
      <c r="T381" s="44" t="n">
        <v>63460</v>
      </c>
      <c r="U381" s="44"/>
      <c r="V381" s="44"/>
      <c r="W381" s="31" t="n">
        <f aca="false">T381+U381-V381</f>
        <v>63460</v>
      </c>
    </row>
    <row r="382" customFormat="false" ht="12" hidden="true" customHeight="false" outlineLevel="0" collapsed="false">
      <c r="A382" s="27"/>
      <c r="B382" s="27"/>
      <c r="C382" s="22" t="n">
        <v>4120</v>
      </c>
      <c r="D382" s="23" t="s">
        <v>44</v>
      </c>
      <c r="E382" s="37" t="n">
        <v>7650</v>
      </c>
      <c r="F382" s="37" t="n">
        <v>7650</v>
      </c>
      <c r="G382" s="44" t="n">
        <v>7050</v>
      </c>
      <c r="H382" s="44" t="n">
        <v>7010</v>
      </c>
      <c r="I382" s="44"/>
      <c r="J382" s="44" t="n">
        <v>7010</v>
      </c>
      <c r="K382" s="44" t="n">
        <v>7570</v>
      </c>
      <c r="L382" s="44" t="n">
        <v>7570</v>
      </c>
      <c r="M382" s="44" t="n">
        <v>9320</v>
      </c>
      <c r="N382" s="93" t="n">
        <v>9120</v>
      </c>
      <c r="O382" s="44" t="n">
        <v>9120</v>
      </c>
      <c r="P382" s="44" t="n">
        <v>4040</v>
      </c>
      <c r="Q382" s="33" t="n">
        <f aca="false">P382/O382</f>
        <v>0.442982456140351</v>
      </c>
      <c r="R382" s="44" t="n">
        <v>8978</v>
      </c>
      <c r="S382" s="44" t="n">
        <v>10230</v>
      </c>
      <c r="T382" s="44" t="n">
        <v>10230</v>
      </c>
      <c r="U382" s="44"/>
      <c r="V382" s="44"/>
      <c r="W382" s="31" t="n">
        <f aca="false">T382+U382-V382</f>
        <v>10230</v>
      </c>
    </row>
    <row r="383" customFormat="false" ht="24" hidden="true" customHeight="false" outlineLevel="0" collapsed="false">
      <c r="A383" s="27"/>
      <c r="B383" s="27"/>
      <c r="C383" s="22" t="n">
        <v>4440</v>
      </c>
      <c r="D383" s="23" t="s">
        <v>53</v>
      </c>
      <c r="E383" s="37" t="n">
        <v>18360</v>
      </c>
      <c r="F383" s="37" t="n">
        <v>18360</v>
      </c>
      <c r="G383" s="44" t="n">
        <v>14670</v>
      </c>
      <c r="H383" s="44" t="n">
        <v>14740</v>
      </c>
      <c r="I383" s="44"/>
      <c r="J383" s="44" t="n">
        <v>14740</v>
      </c>
      <c r="K383" s="44" t="n">
        <v>14740</v>
      </c>
      <c r="L383" s="44" t="n">
        <v>15857</v>
      </c>
      <c r="M383" s="44" t="n">
        <v>16096</v>
      </c>
      <c r="N383" s="93" t="n">
        <v>16520</v>
      </c>
      <c r="O383" s="44" t="n">
        <v>16520</v>
      </c>
      <c r="P383" s="44" t="n">
        <v>12685</v>
      </c>
      <c r="Q383" s="33" t="n">
        <f aca="false">P383/O383</f>
        <v>0.767857142857143</v>
      </c>
      <c r="R383" s="44" t="n">
        <v>15548</v>
      </c>
      <c r="S383" s="44" t="n">
        <v>15600</v>
      </c>
      <c r="T383" s="44" t="n">
        <v>15600</v>
      </c>
      <c r="U383" s="44"/>
      <c r="V383" s="44"/>
      <c r="W383" s="31" t="n">
        <f aca="false">T383+U383-V383</f>
        <v>15600</v>
      </c>
    </row>
    <row r="384" customFormat="false" ht="24" hidden="false" customHeight="false" outlineLevel="0" collapsed="false">
      <c r="A384" s="27"/>
      <c r="B384" s="27" t="n">
        <v>80146</v>
      </c>
      <c r="C384" s="22"/>
      <c r="D384" s="36" t="s">
        <v>148</v>
      </c>
      <c r="E384" s="57" t="n">
        <f aca="false">SUM(E385:E386)</f>
        <v>45110</v>
      </c>
      <c r="F384" s="57" t="n">
        <f aca="false">SUM(F385:F386)</f>
        <v>47431</v>
      </c>
      <c r="G384" s="57" t="n">
        <f aca="false">SUM(G385:G386)</f>
        <v>46825</v>
      </c>
      <c r="H384" s="57" t="n">
        <f aca="false">SUM(H385:H386)</f>
        <v>46430</v>
      </c>
      <c r="I384" s="57"/>
      <c r="J384" s="57" t="n">
        <f aca="false">SUM(J385:J386)</f>
        <v>48100</v>
      </c>
      <c r="K384" s="57" t="n">
        <f aca="false">SUM(K385:K386)</f>
        <v>45100</v>
      </c>
      <c r="L384" s="57" t="n">
        <f aca="false">SUM(L385:L386)</f>
        <v>45100</v>
      </c>
      <c r="M384" s="57" t="n">
        <f aca="false">SUM(M385:M386)</f>
        <v>49000</v>
      </c>
      <c r="N384" s="95" t="n">
        <v>69060</v>
      </c>
      <c r="O384" s="57" t="n">
        <v>69060</v>
      </c>
      <c r="P384" s="57" t="n">
        <f aca="false">SUM(P385:P386)</f>
        <v>10715</v>
      </c>
      <c r="Q384" s="33" t="n">
        <f aca="false">P384/O384</f>
        <v>0.155154937735303</v>
      </c>
      <c r="R384" s="57" t="n">
        <f aca="false">SUM(R385:R386)</f>
        <v>13597</v>
      </c>
      <c r="S384" s="57" t="n">
        <f aca="false">SUM(S385:S386)</f>
        <v>60000</v>
      </c>
      <c r="T384" s="57" t="n">
        <v>81070</v>
      </c>
      <c r="U384" s="57" t="n">
        <f aca="false">SUM(U385:U386)</f>
        <v>4206</v>
      </c>
      <c r="V384" s="57" t="n">
        <f aca="false">SUM(V385:V386)</f>
        <v>4206</v>
      </c>
      <c r="W384" s="31" t="n">
        <f aca="false">T384+U384-V384</f>
        <v>81070</v>
      </c>
    </row>
    <row r="385" customFormat="false" ht="12" hidden="false" customHeight="false" outlineLevel="0" collapsed="false">
      <c r="A385" s="27"/>
      <c r="B385" s="27"/>
      <c r="C385" s="22" t="n">
        <v>4170</v>
      </c>
      <c r="D385" s="23" t="s">
        <v>45</v>
      </c>
      <c r="E385" s="37" t="n">
        <f aca="false">610+2000</f>
        <v>2610</v>
      </c>
      <c r="F385" s="37" t="n">
        <f aca="false">610+2000</f>
        <v>2610</v>
      </c>
      <c r="G385" s="44" t="n">
        <v>3065</v>
      </c>
      <c r="H385" s="44" t="n">
        <v>2670</v>
      </c>
      <c r="I385" s="44"/>
      <c r="J385" s="44"/>
      <c r="K385" s="44" t="n">
        <v>3200</v>
      </c>
      <c r="L385" s="44" t="n">
        <v>3200</v>
      </c>
      <c r="M385" s="44" t="n">
        <v>0</v>
      </c>
      <c r="N385" s="93" t="n">
        <v>0</v>
      </c>
      <c r="O385" s="44" t="n">
        <v>3250</v>
      </c>
      <c r="P385" s="44"/>
      <c r="Q385" s="33" t="n">
        <f aca="false">P385/O385</f>
        <v>0</v>
      </c>
      <c r="R385" s="44"/>
      <c r="S385" s="44"/>
      <c r="T385" s="44" t="n">
        <v>0</v>
      </c>
      <c r="U385" s="44" t="n">
        <v>4206</v>
      </c>
      <c r="V385" s="44"/>
      <c r="W385" s="31" t="n">
        <f aca="false">T385+U385-V385</f>
        <v>4206</v>
      </c>
    </row>
    <row r="386" customFormat="false" ht="12" hidden="false" customHeight="false" outlineLevel="0" collapsed="false">
      <c r="A386" s="27"/>
      <c r="B386" s="27"/>
      <c r="C386" s="22" t="n">
        <v>4300</v>
      </c>
      <c r="D386" s="23" t="s">
        <v>59</v>
      </c>
      <c r="E386" s="109" t="n">
        <v>42500</v>
      </c>
      <c r="F386" s="109" t="n">
        <v>44821</v>
      </c>
      <c r="G386" s="109" t="n">
        <v>43760</v>
      </c>
      <c r="H386" s="109" t="n">
        <v>43760</v>
      </c>
      <c r="I386" s="109"/>
      <c r="J386" s="109" t="n">
        <v>48100</v>
      </c>
      <c r="K386" s="109" t="n">
        <v>41900</v>
      </c>
      <c r="L386" s="109" t="n">
        <v>41900</v>
      </c>
      <c r="M386" s="109" t="n">
        <v>49000</v>
      </c>
      <c r="N386" s="110" t="n">
        <v>49000</v>
      </c>
      <c r="O386" s="109" t="n">
        <v>45750</v>
      </c>
      <c r="P386" s="109" t="n">
        <v>10715</v>
      </c>
      <c r="Q386" s="33" t="n">
        <f aca="false">P386/O386</f>
        <v>0.234207650273224</v>
      </c>
      <c r="R386" s="109" t="n">
        <v>13597</v>
      </c>
      <c r="S386" s="109" t="n">
        <v>60000</v>
      </c>
      <c r="T386" s="109" t="n">
        <v>59400</v>
      </c>
      <c r="U386" s="109"/>
      <c r="V386" s="109" t="n">
        <v>4206</v>
      </c>
      <c r="W386" s="31" t="n">
        <f aca="false">T386+U386-V386</f>
        <v>55194</v>
      </c>
    </row>
    <row r="387" customFormat="false" ht="45" hidden="true" customHeight="true" outlineLevel="0" collapsed="false">
      <c r="A387" s="27"/>
      <c r="B387" s="27"/>
      <c r="C387" s="42" t="n">
        <v>6060</v>
      </c>
      <c r="D387" s="43" t="s">
        <v>149</v>
      </c>
      <c r="E387" s="37" t="n">
        <v>0</v>
      </c>
      <c r="F387" s="37" t="n">
        <v>0</v>
      </c>
      <c r="G387" s="44" t="n">
        <v>48000</v>
      </c>
      <c r="H387" s="44" t="n">
        <v>48000</v>
      </c>
      <c r="I387" s="44"/>
      <c r="J387" s="44"/>
      <c r="K387" s="44" t="n">
        <v>15000</v>
      </c>
      <c r="L387" s="44" t="n">
        <v>13100</v>
      </c>
      <c r="M387" s="44" t="n">
        <v>0</v>
      </c>
      <c r="N387" s="93" t="n">
        <v>0</v>
      </c>
      <c r="O387" s="44" t="n">
        <v>0</v>
      </c>
      <c r="P387" s="44" t="n">
        <v>0</v>
      </c>
      <c r="Q387" s="33"/>
      <c r="R387" s="44" t="n">
        <v>0</v>
      </c>
      <c r="S387" s="44" t="n">
        <v>0</v>
      </c>
      <c r="T387" s="44" t="n">
        <v>0</v>
      </c>
      <c r="U387" s="44" t="n">
        <v>0</v>
      </c>
      <c r="V387" s="44" t="n">
        <v>0</v>
      </c>
      <c r="W387" s="31" t="n">
        <f aca="false">T387+U387-V387</f>
        <v>0</v>
      </c>
    </row>
    <row r="388" customFormat="false" ht="12" hidden="false" customHeight="false" outlineLevel="0" collapsed="false">
      <c r="A388" s="27"/>
      <c r="B388" s="34" t="n">
        <v>80195</v>
      </c>
      <c r="C388" s="22"/>
      <c r="D388" s="36" t="s">
        <v>94</v>
      </c>
      <c r="E388" s="57" t="n">
        <f aca="false">SUM(E389:E389)</f>
        <v>79550</v>
      </c>
      <c r="F388" s="57" t="n">
        <f aca="false">SUM(F389:F389)</f>
        <v>79575</v>
      </c>
      <c r="G388" s="57" t="n">
        <f aca="false">SUM(G389:G389)</f>
        <v>74100</v>
      </c>
      <c r="H388" s="57" t="n">
        <f aca="false">SUM(H389:H389)</f>
        <v>74100</v>
      </c>
      <c r="I388" s="57"/>
      <c r="J388" s="57" t="n">
        <f aca="false">SUM(J389:J389)</f>
        <v>74100</v>
      </c>
      <c r="K388" s="57" t="n">
        <f aca="false">SUM(K389:K389)</f>
        <v>74176</v>
      </c>
      <c r="L388" s="57" t="n">
        <f aca="false">SUM(L389:L389)</f>
        <v>86311</v>
      </c>
      <c r="M388" s="57" t="n">
        <f aca="false">SUM(M389:M389)</f>
        <v>71170</v>
      </c>
      <c r="N388" s="95" t="n">
        <v>1648946</v>
      </c>
      <c r="O388" s="57" t="n">
        <v>420880</v>
      </c>
      <c r="P388" s="57" t="n">
        <f aca="false">SUM(P389:P389)</f>
        <v>57135</v>
      </c>
      <c r="Q388" s="33" t="n">
        <f aca="false">P388/O388</f>
        <v>0.135751283026041</v>
      </c>
      <c r="R388" s="57" t="n">
        <f aca="false">SUM(R389:R389)</f>
        <v>2059</v>
      </c>
      <c r="S388" s="57" t="n">
        <f aca="false">SUM(S389:S389)</f>
        <v>69700</v>
      </c>
      <c r="T388" s="57" t="n">
        <v>431428</v>
      </c>
      <c r="U388" s="57" t="n">
        <f aca="false">SUM(U389:U389)</f>
        <v>1850</v>
      </c>
      <c r="V388" s="57" t="n">
        <f aca="false">SUM(V389:V389)</f>
        <v>0</v>
      </c>
      <c r="W388" s="31" t="n">
        <f aca="false">T388+U388-V388</f>
        <v>433278</v>
      </c>
    </row>
    <row r="389" customFormat="false" ht="24" hidden="false" customHeight="false" outlineLevel="0" collapsed="false">
      <c r="A389" s="27"/>
      <c r="B389" s="27"/>
      <c r="C389" s="22" t="n">
        <v>4440</v>
      </c>
      <c r="D389" s="23" t="s">
        <v>53</v>
      </c>
      <c r="E389" s="37" t="n">
        <v>79550</v>
      </c>
      <c r="F389" s="37" t="n">
        <v>79575</v>
      </c>
      <c r="G389" s="44" t="n">
        <v>74100</v>
      </c>
      <c r="H389" s="44" t="n">
        <v>74100</v>
      </c>
      <c r="I389" s="44"/>
      <c r="J389" s="44" t="n">
        <v>74100</v>
      </c>
      <c r="K389" s="44" t="n">
        <v>74176</v>
      </c>
      <c r="L389" s="44" t="n">
        <v>86311</v>
      </c>
      <c r="M389" s="44" t="n">
        <v>71170</v>
      </c>
      <c r="N389" s="93" t="n">
        <v>71160</v>
      </c>
      <c r="O389" s="44" t="n">
        <v>69769</v>
      </c>
      <c r="P389" s="44" t="n">
        <v>57135</v>
      </c>
      <c r="Q389" s="33" t="n">
        <f aca="false">P389/O389</f>
        <v>0.818916710860124</v>
      </c>
      <c r="R389" s="44" t="n">
        <v>2059</v>
      </c>
      <c r="S389" s="44" t="n">
        <f aca="false">5000+64700</f>
        <v>69700</v>
      </c>
      <c r="T389" s="44" t="n">
        <v>69700</v>
      </c>
      <c r="U389" s="44" t="n">
        <v>1850</v>
      </c>
      <c r="V389" s="44"/>
      <c r="W389" s="31" t="n">
        <f aca="false">T389+U389-V389</f>
        <v>71550</v>
      </c>
    </row>
    <row r="390" customFormat="false" ht="12" hidden="false" customHeight="false" outlineLevel="0" collapsed="false">
      <c r="A390" s="27" t="n">
        <v>852</v>
      </c>
      <c r="B390" s="27"/>
      <c r="C390" s="28"/>
      <c r="D390" s="29" t="s">
        <v>150</v>
      </c>
      <c r="E390" s="30" t="e">
        <f aca="false">E391+E430+E630+E640+E617+#REF!+#REF!+E546</f>
        <v>#VALUE!</v>
      </c>
      <c r="F390" s="30" t="e">
        <f aca="false">F391+F430+F630+F640+F617+#REF!+#REF!+F546</f>
        <v>#VALUE!</v>
      </c>
      <c r="G390" s="31" t="e">
        <f aca="false">G391+G430+G630+G640+G615+#REF!+#REF!+G546</f>
        <v>#VALUE!</v>
      </c>
      <c r="H390" s="31" t="e">
        <f aca="false">H391+H430+H630+H640+H617+#REF!+#REF!+H546</f>
        <v>#VALUE!</v>
      </c>
      <c r="I390" s="31"/>
      <c r="J390" s="31" t="e">
        <f aca="false">J391+J430+J630+J640+J617+#REF!+#REF!+J546</f>
        <v>#VALUE!</v>
      </c>
      <c r="K390" s="31" t="e">
        <f aca="false">K391+K430+K630+K640+K617+#REF!+#REF!+K546</f>
        <v>#VALUE!</v>
      </c>
      <c r="L390" s="31" t="e">
        <f aca="false">L391+L430+L630+L640+L617+#REF!+#REF!+L546</f>
        <v>#VALUE!</v>
      </c>
      <c r="M390" s="31" t="e">
        <f aca="false">M391+M430+M630+M640+M617+#REF!+#REF!+M546</f>
        <v>#VALUE!</v>
      </c>
      <c r="N390" s="32" t="n">
        <v>15900912</v>
      </c>
      <c r="O390" s="31" t="n">
        <v>15869287</v>
      </c>
      <c r="P390" s="31" t="e">
        <f aca="false">P391+P430+P630+P640+P617+#REF!+#REF!+P546</f>
        <v>#VALUE!</v>
      </c>
      <c r="Q390" s="33" t="e">
        <f aca="false">P390/O390</f>
        <v>#VALUE!</v>
      </c>
      <c r="R390" s="31" t="e">
        <f aca="false">R391+R430+R630+R640+R617+#REF!+#REF!+R546</f>
        <v>#VALUE!</v>
      </c>
      <c r="S390" s="31" t="e">
        <f aca="false">S391+S430+S630+S640+S617+#REF!+#REF!+S546</f>
        <v>#VALUE!</v>
      </c>
      <c r="T390" s="31" t="n">
        <v>17666120</v>
      </c>
      <c r="U390" s="31" t="n">
        <f aca="false">U391+U430+U630+U640+U617+U546</f>
        <v>2881216</v>
      </c>
      <c r="V390" s="31" t="n">
        <f aca="false">V391+V430+V630+V640+V617+V546</f>
        <v>2888336</v>
      </c>
      <c r="W390" s="31" t="n">
        <f aca="false">T390+U390-V390</f>
        <v>17659000</v>
      </c>
    </row>
    <row r="391" customFormat="false" ht="24" hidden="false" customHeight="false" outlineLevel="0" collapsed="false">
      <c r="A391" s="34"/>
      <c r="B391" s="34" t="n">
        <v>85201</v>
      </c>
      <c r="C391" s="35"/>
      <c r="D391" s="36" t="s">
        <v>151</v>
      </c>
      <c r="E391" s="111" t="n">
        <f aca="false">SUM(E392:E397)</f>
        <v>424250</v>
      </c>
      <c r="F391" s="111" t="n">
        <f aca="false">SUM(F392:F397)</f>
        <v>430903</v>
      </c>
      <c r="G391" s="111" t="n">
        <f aca="false">SUM(G392:G397)</f>
        <v>350918</v>
      </c>
      <c r="H391" s="111" t="n">
        <f aca="false">SUM(H392:H397)</f>
        <v>348950</v>
      </c>
      <c r="I391" s="111"/>
      <c r="J391" s="111" t="n">
        <f aca="false">SUM(J392:J397)</f>
        <v>1003950</v>
      </c>
      <c r="K391" s="111" t="n">
        <f aca="false">SUM(K392:K397)</f>
        <v>952976</v>
      </c>
      <c r="L391" s="111" t="n">
        <f aca="false">SUM(L392:L397)</f>
        <v>446606</v>
      </c>
      <c r="M391" s="111" t="n">
        <f aca="false">SUM(M392:M397)</f>
        <v>433117</v>
      </c>
      <c r="N391" s="112" t="n">
        <v>2149552</v>
      </c>
      <c r="O391" s="111" t="n">
        <v>2288152</v>
      </c>
      <c r="P391" s="111" t="n">
        <f aca="false">SUM(P392:P397)</f>
        <v>415443</v>
      </c>
      <c r="Q391" s="33" t="n">
        <f aca="false">P391/O391</f>
        <v>0.181562675906146</v>
      </c>
      <c r="R391" s="111" t="n">
        <f aca="false">SUM(R392:R397)</f>
        <v>1083300</v>
      </c>
      <c r="S391" s="111" t="n">
        <f aca="false">SUM(S392:S397)</f>
        <v>328174</v>
      </c>
      <c r="T391" s="111" t="n">
        <v>1576636</v>
      </c>
      <c r="U391" s="111" t="n">
        <f aca="false">SUM(U392:U397)</f>
        <v>116317</v>
      </c>
      <c r="V391" s="111" t="n">
        <f aca="false">SUM(V392:V397)</f>
        <v>61920</v>
      </c>
      <c r="W391" s="31" t="n">
        <f aca="false">T391+U391-V391</f>
        <v>1631033</v>
      </c>
    </row>
    <row r="392" customFormat="false" ht="72" hidden="false" customHeight="false" outlineLevel="0" collapsed="false">
      <c r="A392" s="21"/>
      <c r="B392" s="21"/>
      <c r="C392" s="22" t="n">
        <v>2320</v>
      </c>
      <c r="D392" s="23" t="s">
        <v>152</v>
      </c>
      <c r="E392" s="113" t="n">
        <v>259150</v>
      </c>
      <c r="F392" s="113" t="n">
        <v>248803</v>
      </c>
      <c r="G392" s="114" t="n">
        <v>176650</v>
      </c>
      <c r="H392" s="114" t="n">
        <v>176650</v>
      </c>
      <c r="I392" s="114"/>
      <c r="J392" s="114" t="n">
        <v>176650</v>
      </c>
      <c r="K392" s="114" t="n">
        <v>270336</v>
      </c>
      <c r="L392" s="114" t="n">
        <f aca="false">L428</f>
        <v>270336</v>
      </c>
      <c r="M392" s="114" t="n">
        <f aca="false">M428</f>
        <v>317022</v>
      </c>
      <c r="N392" s="115" t="n">
        <v>318000</v>
      </c>
      <c r="O392" s="114" t="n">
        <v>318000</v>
      </c>
      <c r="P392" s="114" t="n">
        <v>167317</v>
      </c>
      <c r="Q392" s="33" t="n">
        <f aca="false">P392/O392</f>
        <v>0.526154088050315</v>
      </c>
      <c r="R392" s="114" t="n">
        <v>318000</v>
      </c>
      <c r="S392" s="114" t="n">
        <v>178000</v>
      </c>
      <c r="T392" s="114" t="n">
        <v>178000</v>
      </c>
      <c r="U392" s="114" t="n">
        <f aca="false">U428</f>
        <v>110000</v>
      </c>
      <c r="V392" s="114" t="n">
        <f aca="false">V428</f>
        <v>0</v>
      </c>
      <c r="W392" s="31" t="n">
        <f aca="false">T392+U392-V392</f>
        <v>288000</v>
      </c>
    </row>
    <row r="393" customFormat="false" ht="12" hidden="false" customHeight="false" outlineLevel="0" collapsed="false">
      <c r="A393" s="21"/>
      <c r="B393" s="21"/>
      <c r="C393" s="22" t="n">
        <v>3110</v>
      </c>
      <c r="D393" s="23" t="s">
        <v>153</v>
      </c>
      <c r="E393" s="116" t="n">
        <v>161600</v>
      </c>
      <c r="F393" s="37" t="n">
        <f aca="false">F400+F426</f>
        <v>161600</v>
      </c>
      <c r="G393" s="39" t="n">
        <f aca="false">5000+163740</f>
        <v>168740</v>
      </c>
      <c r="H393" s="39" t="n">
        <f aca="false">5000+163740</f>
        <v>168740</v>
      </c>
      <c r="I393" s="39"/>
      <c r="J393" s="39" t="n">
        <v>168740</v>
      </c>
      <c r="K393" s="39" t="n">
        <v>171580</v>
      </c>
      <c r="L393" s="39" t="n">
        <f aca="false">L400+L426</f>
        <v>170740</v>
      </c>
      <c r="M393" s="39" t="n">
        <f aca="false">M400+M426</f>
        <v>112432</v>
      </c>
      <c r="N393" s="40" t="n">
        <v>112552</v>
      </c>
      <c r="O393" s="39" t="n">
        <v>112552</v>
      </c>
      <c r="P393" s="39" t="n">
        <f aca="false">P400+P426</f>
        <v>39887</v>
      </c>
      <c r="Q393" s="33" t="n">
        <f aca="false">P393/O393</f>
        <v>0.354387305423271</v>
      </c>
      <c r="R393" s="39" t="n">
        <f aca="false">R400+R426</f>
        <v>93000</v>
      </c>
      <c r="S393" s="39" t="n">
        <f aca="false">S400+S426</f>
        <v>146419</v>
      </c>
      <c r="T393" s="39" t="n">
        <v>143000</v>
      </c>
      <c r="U393" s="39" t="n">
        <f aca="false">U400+U426</f>
        <v>0</v>
      </c>
      <c r="V393" s="39" t="n">
        <f aca="false">V400+V426</f>
        <v>61920</v>
      </c>
      <c r="W393" s="31" t="n">
        <f aca="false">T393+U393-V393</f>
        <v>81080</v>
      </c>
    </row>
    <row r="394" customFormat="false" ht="24" hidden="false" customHeight="false" outlineLevel="0" collapsed="false">
      <c r="A394" s="21"/>
      <c r="B394" s="21"/>
      <c r="C394" s="22" t="n">
        <v>4520</v>
      </c>
      <c r="D394" s="23" t="s">
        <v>154</v>
      </c>
      <c r="E394" s="116" t="n">
        <v>1300</v>
      </c>
      <c r="F394" s="37" t="n">
        <f aca="false">F422</f>
        <v>1300</v>
      </c>
      <c r="G394" s="39" t="n">
        <v>1300</v>
      </c>
      <c r="H394" s="39" t="n">
        <v>1300</v>
      </c>
      <c r="I394" s="39"/>
      <c r="J394" s="39" t="n">
        <v>1300</v>
      </c>
      <c r="K394" s="39" t="n">
        <v>1300</v>
      </c>
      <c r="L394" s="39" t="n">
        <f aca="false">L422</f>
        <v>1300</v>
      </c>
      <c r="M394" s="39" t="n">
        <f aca="false">M422</f>
        <v>1338</v>
      </c>
      <c r="N394" s="40" t="n">
        <v>1300</v>
      </c>
      <c r="O394" s="39" t="n">
        <v>1300</v>
      </c>
      <c r="P394" s="39" t="n">
        <f aca="false">P422</f>
        <v>0</v>
      </c>
      <c r="Q394" s="33" t="n">
        <f aca="false">P394/O394</f>
        <v>0</v>
      </c>
      <c r="R394" s="39" t="n">
        <f aca="false">R422</f>
        <v>1300</v>
      </c>
      <c r="S394" s="39" t="n">
        <f aca="false">S422</f>
        <v>1300</v>
      </c>
      <c r="T394" s="39" t="n">
        <v>1300</v>
      </c>
      <c r="U394" s="39" t="n">
        <f aca="false">U422</f>
        <v>6317</v>
      </c>
      <c r="V394" s="39" t="n">
        <f aca="false">V422</f>
        <v>0</v>
      </c>
      <c r="W394" s="31" t="n">
        <f aca="false">T394+U394-V394</f>
        <v>7617</v>
      </c>
    </row>
    <row r="395" customFormat="false" ht="36" hidden="true" customHeight="false" outlineLevel="0" collapsed="false">
      <c r="A395" s="21"/>
      <c r="B395" s="21"/>
      <c r="C395" s="22" t="n">
        <v>4740</v>
      </c>
      <c r="D395" s="23" t="s">
        <v>80</v>
      </c>
      <c r="E395" s="116" t="n">
        <v>1200</v>
      </c>
      <c r="F395" s="37" t="n">
        <f aca="false">F423</f>
        <v>1200</v>
      </c>
      <c r="G395" s="39" t="n">
        <v>1228</v>
      </c>
      <c r="H395" s="39" t="n">
        <v>1230</v>
      </c>
      <c r="I395" s="39"/>
      <c r="J395" s="39" t="n">
        <v>1230</v>
      </c>
      <c r="K395" s="39" t="n">
        <v>1230</v>
      </c>
      <c r="L395" s="39" t="n">
        <f aca="false">L423</f>
        <v>1230</v>
      </c>
      <c r="M395" s="39" t="n">
        <f aca="false">M423</f>
        <v>1265</v>
      </c>
      <c r="N395" s="40" t="n">
        <v>1300</v>
      </c>
      <c r="O395" s="39" t="n">
        <v>1300</v>
      </c>
      <c r="P395" s="39" t="n">
        <f aca="false">P423</f>
        <v>0</v>
      </c>
      <c r="Q395" s="33" t="n">
        <f aca="false">P395/O395</f>
        <v>0</v>
      </c>
      <c r="R395" s="39" t="n">
        <f aca="false">R423</f>
        <v>1300</v>
      </c>
      <c r="S395" s="39" t="n">
        <f aca="false">S423</f>
        <v>1300</v>
      </c>
      <c r="T395" s="39" t="n">
        <v>1300</v>
      </c>
      <c r="U395" s="39" t="n">
        <f aca="false">U423</f>
        <v>0</v>
      </c>
      <c r="V395" s="39" t="n">
        <f aca="false">V423</f>
        <v>0</v>
      </c>
      <c r="W395" s="31" t="n">
        <f aca="false">T395+U395-V395</f>
        <v>1300</v>
      </c>
    </row>
    <row r="396" customFormat="false" ht="24" hidden="true" customHeight="false" outlineLevel="0" collapsed="false">
      <c r="A396" s="21"/>
      <c r="B396" s="21"/>
      <c r="C396" s="22" t="n">
        <v>4750</v>
      </c>
      <c r="D396" s="23" t="s">
        <v>118</v>
      </c>
      <c r="E396" s="116" t="n">
        <v>1000</v>
      </c>
      <c r="F396" s="37" t="n">
        <f aca="false">F424</f>
        <v>1000</v>
      </c>
      <c r="G396" s="39" t="n">
        <v>3000</v>
      </c>
      <c r="H396" s="39" t="n">
        <v>1030</v>
      </c>
      <c r="I396" s="39"/>
      <c r="J396" s="39" t="n">
        <v>1030</v>
      </c>
      <c r="K396" s="39" t="n">
        <v>3530</v>
      </c>
      <c r="L396" s="39" t="n">
        <f aca="false">L424</f>
        <v>3000</v>
      </c>
      <c r="M396" s="39" t="n">
        <f aca="false">M424</f>
        <v>1060</v>
      </c>
      <c r="N396" s="40" t="n">
        <v>1100</v>
      </c>
      <c r="O396" s="39" t="n">
        <v>1100</v>
      </c>
      <c r="P396" s="39" t="n">
        <f aca="false">P424</f>
        <v>0</v>
      </c>
      <c r="Q396" s="33" t="n">
        <f aca="false">P396/O396</f>
        <v>0</v>
      </c>
      <c r="R396" s="39" t="n">
        <f aca="false">R424</f>
        <v>1100</v>
      </c>
      <c r="S396" s="39" t="n">
        <f aca="false">S424</f>
        <v>1155</v>
      </c>
      <c r="T396" s="39" t="n">
        <v>5100</v>
      </c>
      <c r="U396" s="39" t="n">
        <f aca="false">U424</f>
        <v>0</v>
      </c>
      <c r="V396" s="39" t="n">
        <f aca="false">V424</f>
        <v>0</v>
      </c>
      <c r="W396" s="31" t="n">
        <f aca="false">T396+U396-V396</f>
        <v>5100</v>
      </c>
    </row>
    <row r="397" customFormat="false" ht="24" hidden="true" customHeight="false" outlineLevel="0" collapsed="false">
      <c r="A397" s="27"/>
      <c r="B397" s="27"/>
      <c r="C397" s="22" t="n">
        <v>6050</v>
      </c>
      <c r="D397" s="43" t="s">
        <v>155</v>
      </c>
      <c r="E397" s="97"/>
      <c r="F397" s="97" t="n">
        <v>17000</v>
      </c>
      <c r="G397" s="44"/>
      <c r="H397" s="44"/>
      <c r="I397" s="44"/>
      <c r="J397" s="44" t="n">
        <v>655000</v>
      </c>
      <c r="K397" s="44" t="n">
        <v>505000</v>
      </c>
      <c r="L397" s="44" t="n">
        <f aca="false">L429</f>
        <v>0</v>
      </c>
      <c r="M397" s="44" t="n">
        <f aca="false">M429</f>
        <v>0</v>
      </c>
      <c r="N397" s="93" t="n">
        <v>530000</v>
      </c>
      <c r="O397" s="44" t="n">
        <v>668600</v>
      </c>
      <c r="P397" s="44" t="n">
        <v>208239</v>
      </c>
      <c r="Q397" s="33" t="n">
        <f aca="false">P397/O397</f>
        <v>0.311455279688902</v>
      </c>
      <c r="R397" s="39" t="n">
        <f aca="false">R429</f>
        <v>668600</v>
      </c>
      <c r="S397" s="39" t="n">
        <f aca="false">S429</f>
        <v>0</v>
      </c>
      <c r="T397" s="39" t="n">
        <v>0</v>
      </c>
      <c r="U397" s="39" t="n">
        <f aca="false">U429</f>
        <v>0</v>
      </c>
      <c r="V397" s="39" t="n">
        <f aca="false">V429</f>
        <v>0</v>
      </c>
      <c r="W397" s="31" t="n">
        <f aca="false">T397+U397-V397</f>
        <v>0</v>
      </c>
    </row>
    <row r="398" customFormat="false" ht="24" hidden="true" customHeight="false" outlineLevel="0" collapsed="false">
      <c r="A398" s="34"/>
      <c r="B398" s="117"/>
      <c r="C398" s="21" t="s">
        <v>126</v>
      </c>
      <c r="D398" s="36" t="s">
        <v>156</v>
      </c>
      <c r="E398" s="37" t="n">
        <f aca="false">SUM(E399:E424)</f>
        <v>943670</v>
      </c>
      <c r="F398" s="37" t="n">
        <f aca="false">SUM(F399:F424)</f>
        <v>977250</v>
      </c>
      <c r="G398" s="37" t="n">
        <f aca="false">SUM(G399:G424)</f>
        <v>1133356</v>
      </c>
      <c r="H398" s="37" t="n">
        <f aca="false">SUM(H399:H424)</f>
        <v>1116446</v>
      </c>
      <c r="I398" s="37"/>
      <c r="J398" s="37" t="n">
        <f aca="false">SUM(J399:J424)</f>
        <v>1116510</v>
      </c>
      <c r="K398" s="37" t="n">
        <f aca="false">SUM(K399:K424)</f>
        <v>1138179</v>
      </c>
      <c r="L398" s="37" t="n">
        <f aca="false">SUM(L399:L424)</f>
        <v>1138179</v>
      </c>
      <c r="M398" s="37" t="n">
        <f aca="false">SUM(M399:M424)</f>
        <v>1219306</v>
      </c>
      <c r="N398" s="95" t="n">
        <v>1197000</v>
      </c>
      <c r="O398" s="57" t="n">
        <v>1197000</v>
      </c>
      <c r="P398" s="57" t="n">
        <f aca="false">SUM(P399:P424)</f>
        <v>522050</v>
      </c>
      <c r="Q398" s="33" t="n">
        <f aca="false">P398/O398</f>
        <v>0.436131996658312</v>
      </c>
      <c r="R398" s="57" t="n">
        <f aca="false">SUM(R399:R424)</f>
        <v>1204564</v>
      </c>
      <c r="S398" s="57" t="n">
        <f aca="false">SUM(S399:S424)</f>
        <v>1335439</v>
      </c>
      <c r="T398" s="57" t="n">
        <v>1260636</v>
      </c>
      <c r="U398" s="57" t="n">
        <f aca="false">SUM(U399:U424)</f>
        <v>6317</v>
      </c>
      <c r="V398" s="57" t="n">
        <f aca="false">SUM(V399:V424)</f>
        <v>0</v>
      </c>
      <c r="W398" s="31" t="n">
        <f aca="false">T398+U398-V398</f>
        <v>1266953</v>
      </c>
    </row>
    <row r="399" customFormat="false" ht="24" hidden="true" customHeight="false" outlineLevel="0" collapsed="false">
      <c r="A399" s="21"/>
      <c r="B399" s="21"/>
      <c r="C399" s="22" t="n">
        <v>3020</v>
      </c>
      <c r="D399" s="23" t="s">
        <v>65</v>
      </c>
      <c r="E399" s="116" t="n">
        <v>45600</v>
      </c>
      <c r="F399" s="37" t="n">
        <v>46900</v>
      </c>
      <c r="G399" s="39" t="n">
        <v>29700</v>
      </c>
      <c r="H399" s="39" t="n">
        <v>29700</v>
      </c>
      <c r="I399" s="39"/>
      <c r="J399" s="39" t="n">
        <v>29700</v>
      </c>
      <c r="K399" s="39" t="n">
        <v>29700</v>
      </c>
      <c r="L399" s="39" t="n">
        <v>29700</v>
      </c>
      <c r="M399" s="39" t="n">
        <v>29000</v>
      </c>
      <c r="N399" s="40" t="n">
        <v>30600</v>
      </c>
      <c r="O399" s="39" t="n">
        <v>30600</v>
      </c>
      <c r="P399" s="39" t="n">
        <v>13000</v>
      </c>
      <c r="Q399" s="33" t="n">
        <f aca="false">P399/O399</f>
        <v>0.42483660130719</v>
      </c>
      <c r="R399" s="39" t="n">
        <v>30600</v>
      </c>
      <c r="S399" s="39" t="n">
        <v>1500</v>
      </c>
      <c r="T399" s="39" t="n">
        <v>1500</v>
      </c>
      <c r="U399" s="39"/>
      <c r="V399" s="39"/>
      <c r="W399" s="31" t="n">
        <f aca="false">T399+U399-V399</f>
        <v>1500</v>
      </c>
    </row>
    <row r="400" customFormat="false" ht="12" hidden="true" customHeight="false" outlineLevel="0" collapsed="false">
      <c r="A400" s="21"/>
      <c r="B400" s="21"/>
      <c r="C400" s="22" t="n">
        <v>3110</v>
      </c>
      <c r="D400" s="23" t="s">
        <v>153</v>
      </c>
      <c r="E400" s="116" t="n">
        <v>5500</v>
      </c>
      <c r="F400" s="37" t="n">
        <v>5500</v>
      </c>
      <c r="G400" s="39" t="n">
        <v>5000</v>
      </c>
      <c r="H400" s="39" t="n">
        <v>5000</v>
      </c>
      <c r="I400" s="39"/>
      <c r="J400" s="39" t="n">
        <v>5000</v>
      </c>
      <c r="K400" s="39" t="n">
        <v>7840</v>
      </c>
      <c r="L400" s="39" t="n">
        <v>7000</v>
      </c>
      <c r="M400" s="39" t="n">
        <v>8000</v>
      </c>
      <c r="N400" s="40" t="n">
        <v>8000</v>
      </c>
      <c r="O400" s="39" t="n">
        <v>8000</v>
      </c>
      <c r="P400" s="39" t="n">
        <v>3340</v>
      </c>
      <c r="Q400" s="33" t="n">
        <f aca="false">P400/O400</f>
        <v>0.4175</v>
      </c>
      <c r="R400" s="39" t="n">
        <v>8000</v>
      </c>
      <c r="S400" s="39" t="n">
        <v>8000</v>
      </c>
      <c r="T400" s="39" t="n">
        <v>5000</v>
      </c>
      <c r="U400" s="39"/>
      <c r="V400" s="39"/>
      <c r="W400" s="31" t="n">
        <f aca="false">T400+U400-V400</f>
        <v>5000</v>
      </c>
    </row>
    <row r="401" customFormat="false" ht="24" hidden="true" customHeight="false" outlineLevel="0" collapsed="false">
      <c r="A401" s="21"/>
      <c r="B401" s="21"/>
      <c r="C401" s="22" t="n">
        <v>4010</v>
      </c>
      <c r="D401" s="23" t="s">
        <v>42</v>
      </c>
      <c r="E401" s="116" t="n">
        <v>549700</v>
      </c>
      <c r="F401" s="37" t="n">
        <v>572450</v>
      </c>
      <c r="G401" s="39" t="n">
        <v>717936</v>
      </c>
      <c r="H401" s="39" t="n">
        <v>717936</v>
      </c>
      <c r="I401" s="39"/>
      <c r="J401" s="39" t="n">
        <v>718000</v>
      </c>
      <c r="K401" s="39" t="n">
        <v>732988</v>
      </c>
      <c r="L401" s="39" t="n">
        <v>732988</v>
      </c>
      <c r="M401" s="39" t="n">
        <v>766802</v>
      </c>
      <c r="N401" s="40" t="n">
        <v>746000</v>
      </c>
      <c r="O401" s="39" t="n">
        <v>746000</v>
      </c>
      <c r="P401" s="39" t="n">
        <v>309463</v>
      </c>
      <c r="Q401" s="33" t="n">
        <f aca="false">P401/O401</f>
        <v>0.414829758713137</v>
      </c>
      <c r="R401" s="39" t="n">
        <v>752410</v>
      </c>
      <c r="S401" s="39" t="n">
        <v>844918</v>
      </c>
      <c r="T401" s="39" t="n">
        <v>781646</v>
      </c>
      <c r="U401" s="39"/>
      <c r="V401" s="39"/>
      <c r="W401" s="31" t="n">
        <f aca="false">T401+U401-V401</f>
        <v>781646</v>
      </c>
    </row>
    <row r="402" customFormat="false" ht="12" hidden="true" customHeight="false" outlineLevel="0" collapsed="false">
      <c r="A402" s="21"/>
      <c r="B402" s="21"/>
      <c r="C402" s="22" t="n">
        <v>4040</v>
      </c>
      <c r="D402" s="23" t="s">
        <v>55</v>
      </c>
      <c r="E402" s="116" t="n">
        <v>45000</v>
      </c>
      <c r="F402" s="37" t="n">
        <v>45000</v>
      </c>
      <c r="G402" s="39" t="n">
        <v>48700</v>
      </c>
      <c r="H402" s="39" t="n">
        <v>46240</v>
      </c>
      <c r="I402" s="39"/>
      <c r="J402" s="39" t="n">
        <f aca="false">46240+2260</f>
        <v>48500</v>
      </c>
      <c r="K402" s="39" t="n">
        <v>48500</v>
      </c>
      <c r="L402" s="39" t="n">
        <v>48500</v>
      </c>
      <c r="M402" s="39" t="n">
        <v>52000</v>
      </c>
      <c r="N402" s="40" t="n">
        <v>56900</v>
      </c>
      <c r="O402" s="39" t="n">
        <v>56900</v>
      </c>
      <c r="P402" s="39" t="n">
        <v>46250</v>
      </c>
      <c r="Q402" s="33" t="n">
        <f aca="false">P402/O402</f>
        <v>0.812829525483304</v>
      </c>
      <c r="R402" s="39" t="n">
        <v>56900</v>
      </c>
      <c r="S402" s="39" t="n">
        <v>58810</v>
      </c>
      <c r="T402" s="39" t="n">
        <v>58810</v>
      </c>
      <c r="U402" s="39"/>
      <c r="V402" s="39"/>
      <c r="W402" s="31" t="n">
        <f aca="false">T402+U402-V402</f>
        <v>58810</v>
      </c>
    </row>
    <row r="403" customFormat="false" ht="24" hidden="true" customHeight="false" outlineLevel="0" collapsed="false">
      <c r="A403" s="21"/>
      <c r="B403" s="21"/>
      <c r="C403" s="22" t="n">
        <v>4110</v>
      </c>
      <c r="D403" s="23" t="s">
        <v>43</v>
      </c>
      <c r="E403" s="116" t="n">
        <v>104427</v>
      </c>
      <c r="F403" s="37" t="n">
        <v>108397</v>
      </c>
      <c r="G403" s="39" t="n">
        <v>115529</v>
      </c>
      <c r="H403" s="39" t="n">
        <v>110560</v>
      </c>
      <c r="I403" s="39"/>
      <c r="J403" s="39" t="n">
        <v>110560</v>
      </c>
      <c r="K403" s="39" t="n">
        <v>112874</v>
      </c>
      <c r="L403" s="39" t="n">
        <v>112874</v>
      </c>
      <c r="M403" s="39" t="n">
        <v>126807</v>
      </c>
      <c r="N403" s="40" t="n">
        <v>119900</v>
      </c>
      <c r="O403" s="39" t="n">
        <v>119900</v>
      </c>
      <c r="P403" s="39" t="n">
        <v>50077</v>
      </c>
      <c r="Q403" s="33" t="n">
        <f aca="false">P403/O403</f>
        <v>0.417656380316931</v>
      </c>
      <c r="R403" s="39" t="n">
        <v>120897</v>
      </c>
      <c r="S403" s="39" t="n">
        <v>129157</v>
      </c>
      <c r="T403" s="39" t="n">
        <v>128490</v>
      </c>
      <c r="U403" s="39"/>
      <c r="V403" s="39"/>
      <c r="W403" s="31" t="n">
        <f aca="false">T403+U403-V403</f>
        <v>128490</v>
      </c>
    </row>
    <row r="404" customFormat="false" ht="12" hidden="true" customHeight="false" outlineLevel="0" collapsed="false">
      <c r="A404" s="21"/>
      <c r="B404" s="21"/>
      <c r="C404" s="22" t="n">
        <v>4120</v>
      </c>
      <c r="D404" s="23" t="s">
        <v>44</v>
      </c>
      <c r="E404" s="116" t="n">
        <v>15043</v>
      </c>
      <c r="F404" s="37" t="n">
        <v>15603</v>
      </c>
      <c r="G404" s="39" t="n">
        <v>18300</v>
      </c>
      <c r="H404" s="39" t="n">
        <v>17540</v>
      </c>
      <c r="I404" s="39"/>
      <c r="J404" s="39" t="n">
        <v>17540</v>
      </c>
      <c r="K404" s="39" t="n">
        <v>17907</v>
      </c>
      <c r="L404" s="39" t="n">
        <v>17907</v>
      </c>
      <c r="M404" s="39" t="n">
        <v>20122</v>
      </c>
      <c r="N404" s="40" t="n">
        <v>19000</v>
      </c>
      <c r="O404" s="39" t="n">
        <v>19000</v>
      </c>
      <c r="P404" s="39" t="n">
        <v>8292</v>
      </c>
      <c r="Q404" s="33" t="n">
        <f aca="false">P404/O404</f>
        <v>0.436421052631579</v>
      </c>
      <c r="R404" s="39" t="n">
        <v>19157</v>
      </c>
      <c r="S404" s="39" t="n">
        <v>20309</v>
      </c>
      <c r="T404" s="39" t="n">
        <v>20100</v>
      </c>
      <c r="U404" s="39"/>
      <c r="V404" s="39"/>
      <c r="W404" s="31" t="n">
        <f aca="false">T404+U404-V404</f>
        <v>20100</v>
      </c>
    </row>
    <row r="405" customFormat="false" ht="12" hidden="true" customHeight="false" outlineLevel="0" collapsed="false">
      <c r="A405" s="21"/>
      <c r="B405" s="21"/>
      <c r="C405" s="22" t="n">
        <v>4170</v>
      </c>
      <c r="D405" s="23" t="s">
        <v>157</v>
      </c>
      <c r="E405" s="116"/>
      <c r="F405" s="37"/>
      <c r="G405" s="39"/>
      <c r="H405" s="39"/>
      <c r="I405" s="39"/>
      <c r="J405" s="39" t="n">
        <v>0</v>
      </c>
      <c r="K405" s="39" t="n">
        <v>0</v>
      </c>
      <c r="L405" s="39" t="n">
        <v>0</v>
      </c>
      <c r="M405" s="39" t="n">
        <v>20000</v>
      </c>
      <c r="N405" s="40" t="n">
        <v>20000</v>
      </c>
      <c r="O405" s="39" t="n">
        <v>20000</v>
      </c>
      <c r="P405" s="39" t="n">
        <v>304</v>
      </c>
      <c r="Q405" s="33" t="n">
        <f aca="false">P405/O405</f>
        <v>0.0152</v>
      </c>
      <c r="R405" s="39" t="n">
        <v>18000</v>
      </c>
      <c r="S405" s="39" t="n">
        <v>20000</v>
      </c>
      <c r="T405" s="39" t="n">
        <v>18000</v>
      </c>
      <c r="U405" s="39"/>
      <c r="V405" s="39"/>
      <c r="W405" s="31" t="n">
        <f aca="false">T405+U405-V405</f>
        <v>18000</v>
      </c>
    </row>
    <row r="406" customFormat="false" ht="12" hidden="true" customHeight="false" outlineLevel="0" collapsed="false">
      <c r="A406" s="21"/>
      <c r="B406" s="21"/>
      <c r="C406" s="22" t="n">
        <v>4210</v>
      </c>
      <c r="D406" s="23" t="s">
        <v>58</v>
      </c>
      <c r="E406" s="116" t="n">
        <v>33600</v>
      </c>
      <c r="F406" s="37" t="n">
        <v>38600</v>
      </c>
      <c r="G406" s="39" t="n">
        <v>39487</v>
      </c>
      <c r="H406" s="39" t="n">
        <v>39490</v>
      </c>
      <c r="I406" s="39"/>
      <c r="J406" s="39" t="n">
        <f aca="false">39490-2260</f>
        <v>37230</v>
      </c>
      <c r="K406" s="39" t="n">
        <v>37230</v>
      </c>
      <c r="L406" s="39" t="n">
        <v>37230</v>
      </c>
      <c r="M406" s="39" t="n">
        <v>38310</v>
      </c>
      <c r="N406" s="40" t="n">
        <v>38300</v>
      </c>
      <c r="O406" s="39" t="n">
        <v>38300</v>
      </c>
      <c r="P406" s="39" t="n">
        <v>11765</v>
      </c>
      <c r="Q406" s="33" t="n">
        <f aca="false">P406/O406</f>
        <v>0.307180156657963</v>
      </c>
      <c r="R406" s="39" t="n">
        <v>38300</v>
      </c>
      <c r="S406" s="39" t="n">
        <v>25000</v>
      </c>
      <c r="T406" s="39" t="n">
        <v>25000</v>
      </c>
      <c r="U406" s="39"/>
      <c r="V406" s="39"/>
      <c r="W406" s="31" t="n">
        <f aca="false">T406+U406-V406</f>
        <v>25000</v>
      </c>
    </row>
    <row r="407" customFormat="false" ht="12" hidden="true" customHeight="false" outlineLevel="0" collapsed="false">
      <c r="A407" s="21"/>
      <c r="B407" s="21"/>
      <c r="C407" s="22" t="n">
        <v>4220</v>
      </c>
      <c r="D407" s="23" t="s">
        <v>158</v>
      </c>
      <c r="E407" s="116" t="n">
        <v>45000</v>
      </c>
      <c r="F407" s="37" t="n">
        <v>45000</v>
      </c>
      <c r="G407" s="39" t="n">
        <v>46035</v>
      </c>
      <c r="H407" s="39" t="n">
        <v>46000</v>
      </c>
      <c r="I407" s="39"/>
      <c r="J407" s="39" t="n">
        <v>46000</v>
      </c>
      <c r="K407" s="39" t="n">
        <v>46000</v>
      </c>
      <c r="L407" s="39" t="n">
        <v>46000</v>
      </c>
      <c r="M407" s="39" t="n">
        <v>47334</v>
      </c>
      <c r="N407" s="40" t="n">
        <v>47300</v>
      </c>
      <c r="O407" s="39" t="n">
        <v>47300</v>
      </c>
      <c r="P407" s="39" t="n">
        <v>16880</v>
      </c>
      <c r="Q407" s="33" t="n">
        <f aca="false">P407/O407</f>
        <v>0.356871035940803</v>
      </c>
      <c r="R407" s="39" t="n">
        <v>47300</v>
      </c>
      <c r="S407" s="39" t="n">
        <v>48000</v>
      </c>
      <c r="T407" s="39" t="n">
        <v>47300</v>
      </c>
      <c r="U407" s="39"/>
      <c r="V407" s="39"/>
      <c r="W407" s="31" t="n">
        <f aca="false">T407+U407-V407</f>
        <v>47300</v>
      </c>
    </row>
    <row r="408" customFormat="false" ht="36" hidden="true" customHeight="false" outlineLevel="0" collapsed="false">
      <c r="A408" s="21"/>
      <c r="B408" s="21"/>
      <c r="C408" s="22" t="n">
        <v>4230</v>
      </c>
      <c r="D408" s="23" t="s">
        <v>69</v>
      </c>
      <c r="E408" s="116" t="n">
        <v>2000</v>
      </c>
      <c r="F408" s="37" t="n">
        <v>2000</v>
      </c>
      <c r="G408" s="39" t="n">
        <v>3500</v>
      </c>
      <c r="H408" s="39" t="n">
        <v>2050</v>
      </c>
      <c r="I408" s="39"/>
      <c r="J408" s="39" t="n">
        <v>2050</v>
      </c>
      <c r="K408" s="39" t="n">
        <v>2050</v>
      </c>
      <c r="L408" s="39" t="n">
        <v>2050</v>
      </c>
      <c r="M408" s="39" t="n">
        <v>2110</v>
      </c>
      <c r="N408" s="40" t="n">
        <v>2100</v>
      </c>
      <c r="O408" s="39" t="n">
        <v>2100</v>
      </c>
      <c r="P408" s="39" t="n">
        <v>803</v>
      </c>
      <c r="Q408" s="33" t="n">
        <f aca="false">P408/O408</f>
        <v>0.382380952380952</v>
      </c>
      <c r="R408" s="39" t="n">
        <v>2100</v>
      </c>
      <c r="S408" s="39" t="n">
        <v>2205</v>
      </c>
      <c r="T408" s="39" t="n">
        <v>2100</v>
      </c>
      <c r="U408" s="39"/>
      <c r="V408" s="39"/>
      <c r="W408" s="31" t="n">
        <f aca="false">T408+U408-V408</f>
        <v>2100</v>
      </c>
    </row>
    <row r="409" customFormat="false" ht="24" hidden="true" customHeight="false" outlineLevel="0" collapsed="false">
      <c r="A409" s="21"/>
      <c r="B409" s="21"/>
      <c r="C409" s="22" t="n">
        <v>4240</v>
      </c>
      <c r="D409" s="23" t="s">
        <v>112</v>
      </c>
      <c r="E409" s="116" t="n">
        <v>2000</v>
      </c>
      <c r="F409" s="37" t="n">
        <v>2000</v>
      </c>
      <c r="G409" s="39" t="n">
        <v>2046</v>
      </c>
      <c r="H409" s="39" t="n">
        <v>2050</v>
      </c>
      <c r="I409" s="39"/>
      <c r="J409" s="39" t="n">
        <v>2050</v>
      </c>
      <c r="K409" s="39" t="n">
        <v>2050</v>
      </c>
      <c r="L409" s="39" t="n">
        <v>2050</v>
      </c>
      <c r="M409" s="39" t="n">
        <v>2110</v>
      </c>
      <c r="N409" s="40" t="n">
        <v>2100</v>
      </c>
      <c r="O409" s="39" t="n">
        <v>2100</v>
      </c>
      <c r="P409" s="39"/>
      <c r="Q409" s="33" t="n">
        <f aca="false">P409/O409</f>
        <v>0</v>
      </c>
      <c r="R409" s="39" t="n">
        <v>2100</v>
      </c>
      <c r="S409" s="39" t="n">
        <v>2205</v>
      </c>
      <c r="T409" s="39" t="n">
        <v>2100</v>
      </c>
      <c r="U409" s="39"/>
      <c r="V409" s="39"/>
      <c r="W409" s="31" t="n">
        <f aca="false">T409+U409-V409</f>
        <v>2100</v>
      </c>
    </row>
    <row r="410" customFormat="false" ht="12" hidden="true" customHeight="false" outlineLevel="0" collapsed="false">
      <c r="A410" s="21"/>
      <c r="B410" s="21"/>
      <c r="C410" s="22" t="n">
        <v>4260</v>
      </c>
      <c r="D410" s="23" t="s">
        <v>70</v>
      </c>
      <c r="E410" s="116" t="n">
        <v>18700</v>
      </c>
      <c r="F410" s="37" t="n">
        <v>18700</v>
      </c>
      <c r="G410" s="39" t="n">
        <v>19130</v>
      </c>
      <c r="H410" s="39" t="n">
        <v>19130</v>
      </c>
      <c r="I410" s="39"/>
      <c r="J410" s="39" t="n">
        <v>19130</v>
      </c>
      <c r="K410" s="39" t="n">
        <v>19130</v>
      </c>
      <c r="L410" s="39" t="n">
        <v>20110</v>
      </c>
      <c r="M410" s="39" t="n">
        <v>25000</v>
      </c>
      <c r="N410" s="40" t="n">
        <v>25000</v>
      </c>
      <c r="O410" s="39" t="n">
        <v>25000</v>
      </c>
      <c r="P410" s="39" t="n">
        <v>13377</v>
      </c>
      <c r="Q410" s="33" t="n">
        <f aca="false">P410/O410</f>
        <v>0.53508</v>
      </c>
      <c r="R410" s="39" t="n">
        <v>25000</v>
      </c>
      <c r="S410" s="39" t="n">
        <v>80000</v>
      </c>
      <c r="T410" s="39" t="n">
        <v>76250</v>
      </c>
      <c r="U410" s="39"/>
      <c r="V410" s="39"/>
      <c r="W410" s="31" t="n">
        <f aca="false">T410+U410-V410</f>
        <v>76250</v>
      </c>
    </row>
    <row r="411" customFormat="false" ht="12" hidden="true" customHeight="false" outlineLevel="0" collapsed="false">
      <c r="A411" s="21"/>
      <c r="B411" s="21"/>
      <c r="C411" s="22" t="n">
        <v>4270</v>
      </c>
      <c r="D411" s="23" t="s">
        <v>116</v>
      </c>
      <c r="E411" s="116" t="n">
        <v>11500</v>
      </c>
      <c r="F411" s="37" t="n">
        <v>11500</v>
      </c>
      <c r="G411" s="39" t="n">
        <v>11764</v>
      </c>
      <c r="H411" s="39" t="n">
        <v>11760</v>
      </c>
      <c r="I411" s="39"/>
      <c r="J411" s="39" t="n">
        <v>11760</v>
      </c>
      <c r="K411" s="39" t="n">
        <v>5720</v>
      </c>
      <c r="L411" s="39" t="n">
        <v>6120</v>
      </c>
      <c r="M411" s="39" t="n">
        <v>6300</v>
      </c>
      <c r="N411" s="40" t="n">
        <v>6300</v>
      </c>
      <c r="O411" s="39" t="n">
        <v>6300</v>
      </c>
      <c r="P411" s="39" t="n">
        <v>2204</v>
      </c>
      <c r="Q411" s="33" t="n">
        <f aca="false">P411/O411</f>
        <v>0.34984126984127</v>
      </c>
      <c r="R411" s="39" t="n">
        <v>6300</v>
      </c>
      <c r="S411" s="39" t="n">
        <v>6615</v>
      </c>
      <c r="T411" s="39" t="n">
        <v>6600</v>
      </c>
      <c r="U411" s="39"/>
      <c r="V411" s="39"/>
      <c r="W411" s="31" t="n">
        <f aca="false">T411+U411-V411</f>
        <v>6600</v>
      </c>
    </row>
    <row r="412" customFormat="false" ht="12" hidden="true" customHeight="false" outlineLevel="0" collapsed="false">
      <c r="A412" s="21"/>
      <c r="B412" s="21"/>
      <c r="C412" s="22" t="n">
        <v>4280</v>
      </c>
      <c r="D412" s="23" t="s">
        <v>71</v>
      </c>
      <c r="E412" s="116" t="n">
        <v>300</v>
      </c>
      <c r="F412" s="37" t="n">
        <v>300</v>
      </c>
      <c r="G412" s="39" t="n">
        <v>307</v>
      </c>
      <c r="H412" s="39" t="n">
        <v>310</v>
      </c>
      <c r="I412" s="39"/>
      <c r="J412" s="39" t="n">
        <v>310</v>
      </c>
      <c r="K412" s="39" t="n">
        <v>1010</v>
      </c>
      <c r="L412" s="39" t="n">
        <v>1000</v>
      </c>
      <c r="M412" s="39" t="n">
        <v>300</v>
      </c>
      <c r="N412" s="40" t="n">
        <v>300</v>
      </c>
      <c r="O412" s="39" t="n">
        <v>300</v>
      </c>
      <c r="P412" s="39" t="n">
        <v>210</v>
      </c>
      <c r="Q412" s="33" t="n">
        <f aca="false">P412/O412</f>
        <v>0.7</v>
      </c>
      <c r="R412" s="39" t="n">
        <v>300</v>
      </c>
      <c r="S412" s="39" t="n">
        <v>1000</v>
      </c>
      <c r="T412" s="39" t="n">
        <v>300</v>
      </c>
      <c r="U412" s="39"/>
      <c r="V412" s="39"/>
      <c r="W412" s="31" t="n">
        <f aca="false">T412+U412-V412</f>
        <v>300</v>
      </c>
    </row>
    <row r="413" customFormat="false" ht="12" hidden="true" customHeight="false" outlineLevel="0" collapsed="false">
      <c r="A413" s="21"/>
      <c r="B413" s="21"/>
      <c r="C413" s="22" t="n">
        <v>4300</v>
      </c>
      <c r="D413" s="23" t="s">
        <v>159</v>
      </c>
      <c r="E413" s="116" t="n">
        <v>12000</v>
      </c>
      <c r="F413" s="37" t="n">
        <v>12000</v>
      </c>
      <c r="G413" s="39" t="n">
        <v>18000</v>
      </c>
      <c r="H413" s="39" t="n">
        <v>12300</v>
      </c>
      <c r="I413" s="39"/>
      <c r="J413" s="39" t="n">
        <v>12300</v>
      </c>
      <c r="K413" s="39" t="n">
        <v>16300</v>
      </c>
      <c r="L413" s="39" t="n">
        <v>16300</v>
      </c>
      <c r="M413" s="39" t="n">
        <v>16773</v>
      </c>
      <c r="N413" s="40" t="n">
        <v>16800</v>
      </c>
      <c r="O413" s="39" t="n">
        <v>16800</v>
      </c>
      <c r="P413" s="39" t="n">
        <v>8885</v>
      </c>
      <c r="Q413" s="33" t="n">
        <f aca="false">P413/O413</f>
        <v>0.528869047619048</v>
      </c>
      <c r="R413" s="39" t="n">
        <v>16800</v>
      </c>
      <c r="S413" s="39" t="n">
        <v>17640</v>
      </c>
      <c r="T413" s="39" t="n">
        <v>13640</v>
      </c>
      <c r="U413" s="39"/>
      <c r="V413" s="39"/>
      <c r="W413" s="31" t="n">
        <f aca="false">T413+U413-V413</f>
        <v>13640</v>
      </c>
    </row>
    <row r="414" customFormat="false" ht="24" hidden="true" customHeight="false" outlineLevel="0" collapsed="false">
      <c r="A414" s="21"/>
      <c r="B414" s="21"/>
      <c r="C414" s="22" t="n">
        <v>4350</v>
      </c>
      <c r="D414" s="23" t="s">
        <v>73</v>
      </c>
      <c r="E414" s="116" t="n">
        <v>1100</v>
      </c>
      <c r="F414" s="37" t="n">
        <v>1100</v>
      </c>
      <c r="G414" s="39" t="n">
        <v>1125</v>
      </c>
      <c r="H414" s="39" t="n">
        <v>1130</v>
      </c>
      <c r="I414" s="39"/>
      <c r="J414" s="39" t="n">
        <v>1130</v>
      </c>
      <c r="K414" s="39" t="n">
        <v>1130</v>
      </c>
      <c r="L414" s="39" t="n">
        <v>1130</v>
      </c>
      <c r="M414" s="39" t="n">
        <v>1163</v>
      </c>
      <c r="N414" s="40" t="n">
        <v>1200</v>
      </c>
      <c r="O414" s="39" t="n">
        <v>1200</v>
      </c>
      <c r="P414" s="39" t="n">
        <v>690</v>
      </c>
      <c r="Q414" s="33" t="n">
        <f aca="false">P414/O414</f>
        <v>0.575</v>
      </c>
      <c r="R414" s="39" t="n">
        <v>1200</v>
      </c>
      <c r="S414" s="39" t="n">
        <v>1260</v>
      </c>
      <c r="T414" s="39" t="n">
        <v>1200</v>
      </c>
      <c r="U414" s="39"/>
      <c r="V414" s="39"/>
      <c r="W414" s="31" t="n">
        <f aca="false">T414+U414-V414</f>
        <v>1200</v>
      </c>
    </row>
    <row r="415" customFormat="false" ht="36" hidden="true" customHeight="false" outlineLevel="0" collapsed="false">
      <c r="A415" s="21"/>
      <c r="B415" s="21"/>
      <c r="C415" s="22" t="n">
        <v>4360</v>
      </c>
      <c r="D415" s="23" t="s">
        <v>117</v>
      </c>
      <c r="E415" s="116" t="n">
        <v>1200</v>
      </c>
      <c r="F415" s="118" t="n">
        <v>1200</v>
      </c>
      <c r="G415" s="39" t="n">
        <v>1228</v>
      </c>
      <c r="H415" s="39" t="n">
        <v>1230</v>
      </c>
      <c r="I415" s="39"/>
      <c r="J415" s="39" t="n">
        <v>1230</v>
      </c>
      <c r="K415" s="39" t="n">
        <v>1230</v>
      </c>
      <c r="L415" s="39" t="n">
        <v>1230</v>
      </c>
      <c r="M415" s="39" t="n">
        <v>1266</v>
      </c>
      <c r="N415" s="40" t="n">
        <v>1300</v>
      </c>
      <c r="O415" s="39" t="n">
        <v>1300</v>
      </c>
      <c r="P415" s="39" t="n">
        <v>660</v>
      </c>
      <c r="Q415" s="33" t="n">
        <f aca="false">P415/O415</f>
        <v>0.507692307692308</v>
      </c>
      <c r="R415" s="39" t="n">
        <v>1300</v>
      </c>
      <c r="S415" s="39" t="n">
        <v>1365</v>
      </c>
      <c r="T415" s="39" t="n">
        <v>1300</v>
      </c>
      <c r="U415" s="39"/>
      <c r="V415" s="39"/>
      <c r="W415" s="31" t="n">
        <f aca="false">T415+U415-V415</f>
        <v>1300</v>
      </c>
    </row>
    <row r="416" customFormat="false" ht="36" hidden="true" customHeight="false" outlineLevel="0" collapsed="false">
      <c r="A416" s="21"/>
      <c r="B416" s="21"/>
      <c r="C416" s="22" t="n">
        <v>4370</v>
      </c>
      <c r="D416" s="23" t="s">
        <v>139</v>
      </c>
      <c r="E416" s="116" t="n">
        <v>5000</v>
      </c>
      <c r="F416" s="118" t="n">
        <v>5000</v>
      </c>
      <c r="G416" s="39" t="n">
        <v>5115</v>
      </c>
      <c r="H416" s="39" t="n">
        <v>5100</v>
      </c>
      <c r="I416" s="39"/>
      <c r="J416" s="39" t="n">
        <v>5100</v>
      </c>
      <c r="K416" s="39" t="n">
        <v>5100</v>
      </c>
      <c r="L416" s="39" t="n">
        <v>5100</v>
      </c>
      <c r="M416" s="39" t="n">
        <v>5248</v>
      </c>
      <c r="N416" s="40" t="n">
        <v>5200</v>
      </c>
      <c r="O416" s="39" t="n">
        <v>5200</v>
      </c>
      <c r="P416" s="39" t="n">
        <v>1816</v>
      </c>
      <c r="Q416" s="33" t="n">
        <f aca="false">P416/O416</f>
        <v>0.349230769230769</v>
      </c>
      <c r="R416" s="39" t="n">
        <v>5200</v>
      </c>
      <c r="S416" s="39" t="n">
        <v>5200</v>
      </c>
      <c r="T416" s="39" t="n">
        <v>5200</v>
      </c>
      <c r="U416" s="39"/>
      <c r="V416" s="39"/>
      <c r="W416" s="31" t="n">
        <f aca="false">T416+U416-V416</f>
        <v>5200</v>
      </c>
    </row>
    <row r="417" customFormat="false" ht="12" hidden="true" customHeight="false" outlineLevel="0" collapsed="false">
      <c r="A417" s="21"/>
      <c r="B417" s="21"/>
      <c r="C417" s="22" t="n">
        <v>4410</v>
      </c>
      <c r="D417" s="23" t="s">
        <v>50</v>
      </c>
      <c r="E417" s="116" t="n">
        <v>3000</v>
      </c>
      <c r="F417" s="37" t="n">
        <v>3000</v>
      </c>
      <c r="G417" s="39" t="n">
        <v>3069</v>
      </c>
      <c r="H417" s="39" t="n">
        <v>3070</v>
      </c>
      <c r="I417" s="39"/>
      <c r="J417" s="39" t="n">
        <v>3070</v>
      </c>
      <c r="K417" s="39" t="n">
        <v>3070</v>
      </c>
      <c r="L417" s="39" t="n">
        <v>3070</v>
      </c>
      <c r="M417" s="39" t="n">
        <v>3159</v>
      </c>
      <c r="N417" s="40" t="n">
        <v>3200</v>
      </c>
      <c r="O417" s="39" t="n">
        <v>3200</v>
      </c>
      <c r="P417" s="39" t="n">
        <v>1367</v>
      </c>
      <c r="Q417" s="33" t="n">
        <f aca="false">P417/O417</f>
        <v>0.4271875</v>
      </c>
      <c r="R417" s="39" t="n">
        <v>3200</v>
      </c>
      <c r="S417" s="39" t="n">
        <v>3200</v>
      </c>
      <c r="T417" s="39" t="n">
        <v>3200</v>
      </c>
      <c r="U417" s="39"/>
      <c r="V417" s="39"/>
      <c r="W417" s="31" t="n">
        <f aca="false">T417+U417-V417</f>
        <v>3200</v>
      </c>
    </row>
    <row r="418" customFormat="false" ht="12" hidden="true" customHeight="false" outlineLevel="0" collapsed="false">
      <c r="A418" s="21"/>
      <c r="B418" s="21"/>
      <c r="C418" s="22" t="n">
        <v>4430</v>
      </c>
      <c r="D418" s="23" t="s">
        <v>77</v>
      </c>
      <c r="E418" s="116" t="n">
        <v>2500</v>
      </c>
      <c r="F418" s="37" t="n">
        <v>2500</v>
      </c>
      <c r="G418" s="39" t="n">
        <v>2557</v>
      </c>
      <c r="H418" s="39" t="n">
        <v>2560</v>
      </c>
      <c r="I418" s="39"/>
      <c r="J418" s="39" t="n">
        <v>2560</v>
      </c>
      <c r="K418" s="39" t="n">
        <v>2560</v>
      </c>
      <c r="L418" s="39" t="n">
        <v>2560</v>
      </c>
      <c r="M418" s="39" t="n">
        <v>2634</v>
      </c>
      <c r="N418" s="40" t="n">
        <v>2600</v>
      </c>
      <c r="O418" s="39" t="n">
        <v>2600</v>
      </c>
      <c r="P418" s="39" t="n">
        <v>2061</v>
      </c>
      <c r="Q418" s="33" t="n">
        <f aca="false">P418/O418</f>
        <v>0.792692307692308</v>
      </c>
      <c r="R418" s="39" t="n">
        <v>2600</v>
      </c>
      <c r="S418" s="39" t="n">
        <v>2700</v>
      </c>
      <c r="T418" s="39" t="n">
        <v>2600</v>
      </c>
      <c r="U418" s="39"/>
      <c r="V418" s="39"/>
      <c r="W418" s="31" t="n">
        <f aca="false">T418+U418-V418</f>
        <v>2600</v>
      </c>
    </row>
    <row r="419" customFormat="false" ht="24" hidden="true" customHeight="false" outlineLevel="0" collapsed="false">
      <c r="A419" s="21"/>
      <c r="B419" s="21"/>
      <c r="C419" s="22" t="n">
        <v>4440</v>
      </c>
      <c r="D419" s="23" t="s">
        <v>53</v>
      </c>
      <c r="E419" s="116" t="n">
        <v>32000</v>
      </c>
      <c r="F419" s="37" t="n">
        <v>32000</v>
      </c>
      <c r="G419" s="39" t="n">
        <v>34800</v>
      </c>
      <c r="H419" s="39" t="n">
        <v>35230</v>
      </c>
      <c r="I419" s="39"/>
      <c r="J419" s="39" t="n">
        <v>35230</v>
      </c>
      <c r="K419" s="39" t="n">
        <v>35230</v>
      </c>
      <c r="L419" s="39" t="n">
        <v>35230</v>
      </c>
      <c r="M419" s="39" t="n">
        <v>36575</v>
      </c>
      <c r="N419" s="40" t="n">
        <v>36600</v>
      </c>
      <c r="O419" s="39" t="n">
        <v>36600</v>
      </c>
      <c r="P419" s="39" t="n">
        <v>28200</v>
      </c>
      <c r="Q419" s="33" t="n">
        <f aca="false">P419/O419</f>
        <v>0.770491803278689</v>
      </c>
      <c r="R419" s="39" t="n">
        <v>38600</v>
      </c>
      <c r="S419" s="39" t="n">
        <v>42600</v>
      </c>
      <c r="T419" s="39" t="n">
        <v>42600</v>
      </c>
      <c r="U419" s="39"/>
      <c r="V419" s="39"/>
      <c r="W419" s="31" t="n">
        <f aca="false">T419+U419-V419</f>
        <v>42600</v>
      </c>
    </row>
    <row r="420" customFormat="false" ht="12" hidden="true" customHeight="false" outlineLevel="0" collapsed="false">
      <c r="A420" s="21"/>
      <c r="B420" s="21"/>
      <c r="C420" s="22" t="n">
        <v>4480</v>
      </c>
      <c r="D420" s="23" t="s">
        <v>160</v>
      </c>
      <c r="E420" s="116" t="n">
        <v>5000</v>
      </c>
      <c r="F420" s="37" t="n">
        <v>5000</v>
      </c>
      <c r="G420" s="39" t="n">
        <v>4500</v>
      </c>
      <c r="H420" s="39" t="n">
        <v>4500</v>
      </c>
      <c r="I420" s="39"/>
      <c r="J420" s="39" t="n">
        <v>4500</v>
      </c>
      <c r="K420" s="39" t="n">
        <v>4500</v>
      </c>
      <c r="L420" s="39" t="n">
        <v>4500</v>
      </c>
      <c r="M420" s="39" t="n">
        <v>4630</v>
      </c>
      <c r="N420" s="40" t="n">
        <v>4600</v>
      </c>
      <c r="O420" s="39" t="n">
        <v>4600</v>
      </c>
      <c r="P420" s="39" t="n">
        <v>2406</v>
      </c>
      <c r="Q420" s="33" t="n">
        <f aca="false">P420/O420</f>
        <v>0.52304347826087</v>
      </c>
      <c r="R420" s="39" t="n">
        <v>4600</v>
      </c>
      <c r="S420" s="39" t="n">
        <v>10000</v>
      </c>
      <c r="T420" s="39" t="n">
        <v>10000</v>
      </c>
      <c r="U420" s="39"/>
      <c r="V420" s="39"/>
      <c r="W420" s="31" t="n">
        <f aca="false">T420+U420-V420</f>
        <v>10000</v>
      </c>
    </row>
    <row r="421" customFormat="false" ht="12" hidden="true" customHeight="false" outlineLevel="0" collapsed="false">
      <c r="A421" s="21"/>
      <c r="B421" s="21"/>
      <c r="C421" s="22"/>
      <c r="D421" s="23"/>
      <c r="E421" s="116"/>
      <c r="F421" s="37"/>
      <c r="G421" s="39"/>
      <c r="H421" s="39"/>
      <c r="I421" s="39"/>
      <c r="J421" s="39"/>
      <c r="K421" s="39"/>
      <c r="L421" s="39"/>
      <c r="M421" s="39"/>
      <c r="N421" s="40"/>
      <c r="O421" s="39"/>
      <c r="P421" s="39"/>
      <c r="Q421" s="33"/>
      <c r="R421" s="39"/>
      <c r="S421" s="39"/>
      <c r="T421" s="39"/>
      <c r="U421" s="39"/>
      <c r="V421" s="39"/>
      <c r="W421" s="31"/>
    </row>
    <row r="422" customFormat="false" ht="36" hidden="true" customHeight="false" outlineLevel="0" collapsed="false">
      <c r="A422" s="21"/>
      <c r="B422" s="21"/>
      <c r="C422" s="22" t="n">
        <v>4520</v>
      </c>
      <c r="D422" s="23" t="s">
        <v>161</v>
      </c>
      <c r="E422" s="116" t="n">
        <v>1300</v>
      </c>
      <c r="F422" s="37" t="n">
        <v>1300</v>
      </c>
      <c r="G422" s="39" t="n">
        <v>1300</v>
      </c>
      <c r="H422" s="39" t="n">
        <v>1300</v>
      </c>
      <c r="I422" s="39"/>
      <c r="J422" s="39" t="n">
        <v>1300</v>
      </c>
      <c r="K422" s="39" t="n">
        <v>1300</v>
      </c>
      <c r="L422" s="39" t="n">
        <v>1300</v>
      </c>
      <c r="M422" s="39" t="n">
        <v>1338</v>
      </c>
      <c r="N422" s="40" t="n">
        <v>1300</v>
      </c>
      <c r="O422" s="39" t="n">
        <v>1300</v>
      </c>
      <c r="P422" s="39"/>
      <c r="Q422" s="33" t="n">
        <f aca="false">P422/O422</f>
        <v>0</v>
      </c>
      <c r="R422" s="39" t="n">
        <v>1300</v>
      </c>
      <c r="S422" s="39" t="n">
        <v>1300</v>
      </c>
      <c r="T422" s="39" t="n">
        <v>1300</v>
      </c>
      <c r="U422" s="39" t="n">
        <v>6317</v>
      </c>
      <c r="V422" s="39"/>
      <c r="W422" s="31" t="n">
        <f aca="false">T422+U422-V422</f>
        <v>7617</v>
      </c>
    </row>
    <row r="423" customFormat="false" ht="36" hidden="true" customHeight="false" outlineLevel="0" collapsed="false">
      <c r="A423" s="21"/>
      <c r="B423" s="21"/>
      <c r="C423" s="22" t="n">
        <v>4740</v>
      </c>
      <c r="D423" s="23" t="s">
        <v>80</v>
      </c>
      <c r="E423" s="116" t="n">
        <v>1200</v>
      </c>
      <c r="F423" s="118" t="n">
        <v>1200</v>
      </c>
      <c r="G423" s="39" t="n">
        <v>1228</v>
      </c>
      <c r="H423" s="39" t="n">
        <v>1230</v>
      </c>
      <c r="I423" s="39"/>
      <c r="J423" s="39" t="n">
        <v>1230</v>
      </c>
      <c r="K423" s="39" t="n">
        <v>1230</v>
      </c>
      <c r="L423" s="39" t="n">
        <v>1230</v>
      </c>
      <c r="M423" s="39" t="n">
        <v>1265</v>
      </c>
      <c r="N423" s="40" t="n">
        <v>1300</v>
      </c>
      <c r="O423" s="39" t="n">
        <v>1300</v>
      </c>
      <c r="P423" s="39"/>
      <c r="Q423" s="33" t="n">
        <f aca="false">P423/O423</f>
        <v>0</v>
      </c>
      <c r="R423" s="39" t="n">
        <v>1300</v>
      </c>
      <c r="S423" s="39" t="n">
        <v>1300</v>
      </c>
      <c r="T423" s="39" t="n">
        <v>1300</v>
      </c>
      <c r="U423" s="39"/>
      <c r="V423" s="39"/>
      <c r="W423" s="31" t="n">
        <f aca="false">T423+U423-V423</f>
        <v>1300</v>
      </c>
    </row>
    <row r="424" customFormat="false" ht="24" hidden="true" customHeight="false" outlineLevel="0" collapsed="false">
      <c r="A424" s="21"/>
      <c r="B424" s="21"/>
      <c r="C424" s="22" t="n">
        <v>4750</v>
      </c>
      <c r="D424" s="23" t="s">
        <v>118</v>
      </c>
      <c r="E424" s="116" t="n">
        <v>1000</v>
      </c>
      <c r="F424" s="118" t="n">
        <v>1000</v>
      </c>
      <c r="G424" s="39" t="n">
        <v>3000</v>
      </c>
      <c r="H424" s="39" t="n">
        <v>1030</v>
      </c>
      <c r="I424" s="39"/>
      <c r="J424" s="39" t="n">
        <v>1030</v>
      </c>
      <c r="K424" s="39" t="n">
        <v>3530</v>
      </c>
      <c r="L424" s="39" t="n">
        <v>3000</v>
      </c>
      <c r="M424" s="39" t="n">
        <v>1060</v>
      </c>
      <c r="N424" s="40" t="n">
        <v>1100</v>
      </c>
      <c r="O424" s="39" t="n">
        <v>1100</v>
      </c>
      <c r="P424" s="39"/>
      <c r="Q424" s="33" t="n">
        <f aca="false">P424/O424</f>
        <v>0</v>
      </c>
      <c r="R424" s="39" t="n">
        <v>1100</v>
      </c>
      <c r="S424" s="39" t="n">
        <v>1155</v>
      </c>
      <c r="T424" s="39" t="n">
        <v>5100</v>
      </c>
      <c r="U424" s="39"/>
      <c r="V424" s="39"/>
      <c r="W424" s="31" t="n">
        <f aca="false">T424+U424-V424</f>
        <v>5100</v>
      </c>
    </row>
    <row r="425" customFormat="false" ht="12" hidden="true" customHeight="false" outlineLevel="0" collapsed="false">
      <c r="A425" s="34"/>
      <c r="B425" s="34"/>
      <c r="C425" s="35"/>
      <c r="D425" s="36" t="s">
        <v>162</v>
      </c>
      <c r="E425" s="37" t="n">
        <f aca="false">SUM(E426:E426)</f>
        <v>0</v>
      </c>
      <c r="F425" s="37" t="n">
        <f aca="false">SUM(F426:F426)</f>
        <v>156100</v>
      </c>
      <c r="G425" s="37" t="n">
        <f aca="false">SUM(G426:G426)</f>
        <v>163740</v>
      </c>
      <c r="H425" s="37" t="n">
        <f aca="false">SUM(H426:H426)</f>
        <v>163740</v>
      </c>
      <c r="I425" s="37"/>
      <c r="J425" s="37" t="n">
        <f aca="false">SUM(J426:J426)</f>
        <v>163740</v>
      </c>
      <c r="K425" s="37" t="n">
        <f aca="false">SUM(K426:K426)</f>
        <v>163740</v>
      </c>
      <c r="L425" s="37" t="n">
        <f aca="false">SUM(L426:L426)</f>
        <v>163740</v>
      </c>
      <c r="M425" s="37" t="n">
        <f aca="false">SUM(M426:M426)</f>
        <v>104432</v>
      </c>
      <c r="N425" s="38" t="n">
        <v>104552</v>
      </c>
      <c r="O425" s="37" t="n">
        <v>104552</v>
      </c>
      <c r="P425" s="37" t="n">
        <f aca="false">SUM(P426:P426)</f>
        <v>36547</v>
      </c>
      <c r="Q425" s="33" t="n">
        <f aca="false">P425/O425</f>
        <v>0.349558114622389</v>
      </c>
      <c r="R425" s="57" t="n">
        <f aca="false">SUM(R426:R426)</f>
        <v>85000</v>
      </c>
      <c r="S425" s="57" t="n">
        <f aca="false">SUM(S426:S426)</f>
        <v>138419</v>
      </c>
      <c r="T425" s="57" t="n">
        <v>138000</v>
      </c>
      <c r="U425" s="57" t="n">
        <f aca="false">SUM(U426:U426)</f>
        <v>0</v>
      </c>
      <c r="V425" s="57" t="n">
        <f aca="false">SUM(V426:V426)</f>
        <v>61920</v>
      </c>
      <c r="W425" s="31" t="n">
        <f aca="false">T425+U425-V425</f>
        <v>76080</v>
      </c>
    </row>
    <row r="426" customFormat="false" ht="12" hidden="true" customHeight="false" outlineLevel="0" collapsed="false">
      <c r="A426" s="21"/>
      <c r="B426" s="21"/>
      <c r="C426" s="22" t="n">
        <v>3110</v>
      </c>
      <c r="D426" s="23" t="s">
        <v>153</v>
      </c>
      <c r="E426" s="37"/>
      <c r="F426" s="37" t="n">
        <v>156100</v>
      </c>
      <c r="G426" s="37" t="n">
        <v>163740</v>
      </c>
      <c r="H426" s="37" t="n">
        <v>163740</v>
      </c>
      <c r="I426" s="37"/>
      <c r="J426" s="37" t="n">
        <v>163740</v>
      </c>
      <c r="K426" s="37" t="n">
        <v>163740</v>
      </c>
      <c r="L426" s="37" t="n">
        <v>163740</v>
      </c>
      <c r="M426" s="37" t="n">
        <v>104432</v>
      </c>
      <c r="N426" s="38" t="n">
        <v>104552</v>
      </c>
      <c r="O426" s="37" t="n">
        <v>104552</v>
      </c>
      <c r="P426" s="37" t="n">
        <v>36547</v>
      </c>
      <c r="Q426" s="33" t="n">
        <f aca="false">P426/O426</f>
        <v>0.349558114622389</v>
      </c>
      <c r="R426" s="37" t="n">
        <v>85000</v>
      </c>
      <c r="S426" s="37" t="n">
        <v>138419</v>
      </c>
      <c r="T426" s="37" t="n">
        <v>138000</v>
      </c>
      <c r="U426" s="37"/>
      <c r="V426" s="37" t="n">
        <f aca="false">1920+60000</f>
        <v>61920</v>
      </c>
      <c r="W426" s="31" t="n">
        <f aca="false">T426+U426-V426</f>
        <v>76080</v>
      </c>
    </row>
    <row r="427" customFormat="false" ht="12" hidden="true" customHeight="false" outlineLevel="0" collapsed="false">
      <c r="A427" s="119"/>
      <c r="B427" s="119"/>
      <c r="C427" s="120"/>
      <c r="D427" s="121" t="s">
        <v>163</v>
      </c>
      <c r="E427" s="113" t="n">
        <f aca="false">E428</f>
        <v>259150</v>
      </c>
      <c r="F427" s="113" t="n">
        <f aca="false">F428</f>
        <v>248803</v>
      </c>
      <c r="G427" s="113" t="n">
        <f aca="false">G428</f>
        <v>176650</v>
      </c>
      <c r="H427" s="113" t="n">
        <f aca="false">H428</f>
        <v>176650</v>
      </c>
      <c r="I427" s="113"/>
      <c r="J427" s="113" t="n">
        <f aca="false">SUM(J428:J429)</f>
        <v>831650</v>
      </c>
      <c r="K427" s="113" t="n">
        <f aca="false">SUM(K428:K429)</f>
        <v>775336</v>
      </c>
      <c r="L427" s="113" t="n">
        <f aca="false">SUM(L428:L429)</f>
        <v>270336</v>
      </c>
      <c r="M427" s="113" t="n">
        <f aca="false">SUM(M428:M429)</f>
        <v>317022</v>
      </c>
      <c r="N427" s="122" t="n">
        <v>848000</v>
      </c>
      <c r="O427" s="113" t="n">
        <v>986600</v>
      </c>
      <c r="P427" s="113" t="n">
        <f aca="false">SUM(P428:P429)</f>
        <v>375556</v>
      </c>
      <c r="Q427" s="33" t="n">
        <f aca="false">P427/O427</f>
        <v>0.380656801135212</v>
      </c>
      <c r="R427" s="113" t="n">
        <f aca="false">SUM(R428:R429)</f>
        <v>986600</v>
      </c>
      <c r="S427" s="113" t="n">
        <f aca="false">SUM(S428:S429)</f>
        <v>178000</v>
      </c>
      <c r="T427" s="111" t="n">
        <v>178000</v>
      </c>
      <c r="U427" s="111" t="n">
        <f aca="false">SUM(U428:U429)</f>
        <v>110000</v>
      </c>
      <c r="V427" s="111" t="n">
        <f aca="false">SUM(V428:V429)</f>
        <v>0</v>
      </c>
      <c r="W427" s="31" t="n">
        <f aca="false">T427+U427-V427</f>
        <v>288000</v>
      </c>
    </row>
    <row r="428" customFormat="false" ht="72" hidden="true" customHeight="false" outlineLevel="0" collapsed="false">
      <c r="A428" s="45"/>
      <c r="B428" s="45"/>
      <c r="C428" s="46" t="n">
        <v>2320</v>
      </c>
      <c r="D428" s="47" t="s">
        <v>152</v>
      </c>
      <c r="E428" s="48" t="n">
        <v>259150</v>
      </c>
      <c r="F428" s="48" t="n">
        <v>248803</v>
      </c>
      <c r="G428" s="60" t="n">
        <v>176650</v>
      </c>
      <c r="H428" s="60" t="n">
        <v>176650</v>
      </c>
      <c r="I428" s="60"/>
      <c r="J428" s="60" t="n">
        <v>176650</v>
      </c>
      <c r="K428" s="60" t="n">
        <v>270336</v>
      </c>
      <c r="L428" s="60" t="n">
        <v>270336</v>
      </c>
      <c r="M428" s="60" t="n">
        <v>317022</v>
      </c>
      <c r="N428" s="123" t="n">
        <v>318000</v>
      </c>
      <c r="O428" s="60" t="n">
        <v>318000</v>
      </c>
      <c r="P428" s="60" t="n">
        <v>167317</v>
      </c>
      <c r="Q428" s="33" t="n">
        <f aca="false">P428/O428</f>
        <v>0.526154088050315</v>
      </c>
      <c r="R428" s="60" t="n">
        <v>318000</v>
      </c>
      <c r="S428" s="60" t="n">
        <v>178000</v>
      </c>
      <c r="T428" s="60" t="n">
        <v>178000</v>
      </c>
      <c r="U428" s="60" t="n">
        <v>110000</v>
      </c>
      <c r="V428" s="60"/>
      <c r="W428" s="31" t="n">
        <f aca="false">T428+U428-V428</f>
        <v>288000</v>
      </c>
    </row>
    <row r="429" customFormat="false" ht="24" hidden="true" customHeight="false" outlineLevel="0" collapsed="false">
      <c r="A429" s="27"/>
      <c r="B429" s="27"/>
      <c r="C429" s="22" t="n">
        <v>6050</v>
      </c>
      <c r="D429" s="43" t="s">
        <v>155</v>
      </c>
      <c r="E429" s="97"/>
      <c r="F429" s="97" t="n">
        <v>17000</v>
      </c>
      <c r="G429" s="44"/>
      <c r="H429" s="44"/>
      <c r="I429" s="44"/>
      <c r="J429" s="44" t="n">
        <v>655000</v>
      </c>
      <c r="K429" s="44" t="n">
        <v>505000</v>
      </c>
      <c r="L429" s="44"/>
      <c r="M429" s="44"/>
      <c r="N429" s="93" t="n">
        <v>530000</v>
      </c>
      <c r="O429" s="44" t="n">
        <v>668600</v>
      </c>
      <c r="P429" s="44" t="n">
        <v>208239</v>
      </c>
      <c r="Q429" s="33" t="n">
        <f aca="false">P429/O429</f>
        <v>0.311455279688902</v>
      </c>
      <c r="R429" s="44" t="n">
        <v>668600</v>
      </c>
      <c r="S429" s="44"/>
      <c r="T429" s="44" t="n">
        <v>0</v>
      </c>
      <c r="U429" s="44" t="n">
        <v>0</v>
      </c>
      <c r="V429" s="44" t="n">
        <v>0</v>
      </c>
      <c r="W429" s="31" t="n">
        <f aca="false">T429+U429-V429</f>
        <v>0</v>
      </c>
    </row>
    <row r="430" customFormat="false" ht="12" hidden="false" customHeight="false" outlineLevel="0" collapsed="false">
      <c r="A430" s="34"/>
      <c r="B430" s="34" t="n">
        <v>85202</v>
      </c>
      <c r="C430" s="35"/>
      <c r="D430" s="36" t="s">
        <v>164</v>
      </c>
      <c r="E430" s="57" t="e">
        <f aca="false">SUM(E431:E438)</f>
        <v>#VALUE!</v>
      </c>
      <c r="F430" s="57" t="e">
        <f aca="false">SUM(F431:F438)</f>
        <v>#VALUE!</v>
      </c>
      <c r="G430" s="57" t="e">
        <f aca="false">SUM(G431:G438)</f>
        <v>#VALUE!</v>
      </c>
      <c r="H430" s="57" t="e">
        <f aca="false">SUM(H431:H438)</f>
        <v>#VALUE!</v>
      </c>
      <c r="I430" s="57"/>
      <c r="J430" s="57" t="n">
        <f aca="false">SUM(J431:J438)</f>
        <v>6668550</v>
      </c>
      <c r="K430" s="57" t="n">
        <f aca="false">SUM(K431:K438)</f>
        <v>7200259</v>
      </c>
      <c r="L430" s="57" t="e">
        <f aca="false">SUM(L431:L438)</f>
        <v>#VALUE!</v>
      </c>
      <c r="M430" s="57" t="e">
        <f aca="false">SUM(M431:M438)</f>
        <v>#VALUE!</v>
      </c>
      <c r="N430" s="95" t="n">
        <v>9985920</v>
      </c>
      <c r="O430" s="57" t="n">
        <v>9832420</v>
      </c>
      <c r="P430" s="57" t="n">
        <f aca="false">SUM(P431:P438)</f>
        <v>3535877</v>
      </c>
      <c r="Q430" s="33" t="n">
        <f aca="false">P430/O430</f>
        <v>0.359614113310863</v>
      </c>
      <c r="R430" s="57" t="n">
        <f aca="false">SUM(R431:R438)</f>
        <v>7280792</v>
      </c>
      <c r="S430" s="57" t="n">
        <f aca="false">SUM(S431:S438)</f>
        <v>10539476</v>
      </c>
      <c r="T430" s="57" t="n">
        <v>12386580</v>
      </c>
      <c r="U430" s="57" t="n">
        <f aca="false">SUM(U431:U438)</f>
        <v>2725627</v>
      </c>
      <c r="V430" s="57" t="n">
        <f aca="false">SUM(V431:V438)</f>
        <v>2722787</v>
      </c>
      <c r="W430" s="31" t="n">
        <f aca="false">T430+U430-V430</f>
        <v>12389420</v>
      </c>
    </row>
    <row r="431" customFormat="false" ht="24" hidden="false" customHeight="false" outlineLevel="0" collapsed="false">
      <c r="A431" s="21"/>
      <c r="B431" s="21"/>
      <c r="C431" s="22" t="n">
        <v>4010</v>
      </c>
      <c r="D431" s="23" t="s">
        <v>42</v>
      </c>
      <c r="E431" s="37" t="n">
        <f aca="false">E441+E469+E494+E519</f>
        <v>4248770</v>
      </c>
      <c r="F431" s="37" t="n">
        <f aca="false">F441+F469+F494+F519</f>
        <v>4510000</v>
      </c>
      <c r="G431" s="44" t="n">
        <f aca="false">G441+G469+G494+G519</f>
        <v>5062743</v>
      </c>
      <c r="H431" s="44" t="n">
        <f aca="false">H441+H469+H494+H519</f>
        <v>5022032</v>
      </c>
      <c r="I431" s="44" t="n">
        <v>4926200</v>
      </c>
      <c r="J431" s="44" t="n">
        <v>4714700</v>
      </c>
      <c r="K431" s="44" t="n">
        <v>4985336</v>
      </c>
      <c r="L431" s="44" t="n">
        <f aca="false">L441+L469+L494+L519</f>
        <v>4954086</v>
      </c>
      <c r="M431" s="44" t="n">
        <f aca="false">M441+M469+M494+M519</f>
        <v>5318955</v>
      </c>
      <c r="N431" s="93" t="n">
        <v>4939200</v>
      </c>
      <c r="O431" s="44" t="n">
        <v>4643200</v>
      </c>
      <c r="P431" s="44" t="n">
        <f aca="false">P441+P469+P494+P519</f>
        <v>2416678</v>
      </c>
      <c r="Q431" s="33" t="n">
        <f aca="false">P431/O431</f>
        <v>0.520476826326671</v>
      </c>
      <c r="R431" s="44" t="n">
        <f aca="false">R441+R469+R494+R519</f>
        <v>4891066</v>
      </c>
      <c r="S431" s="44" t="n">
        <f aca="false">S441+S469+S494+S519</f>
        <v>5325956</v>
      </c>
      <c r="T431" s="44" t="n">
        <v>4843178</v>
      </c>
      <c r="U431" s="44" t="n">
        <f aca="false">U441+U469+U494+U519</f>
        <v>150479</v>
      </c>
      <c r="V431" s="44" t="n">
        <f aca="false">V441+V469+V494+V519</f>
        <v>0</v>
      </c>
      <c r="W431" s="31" t="n">
        <f aca="false">T431+U431-V431</f>
        <v>4993657</v>
      </c>
    </row>
    <row r="432" customFormat="false" ht="24" hidden="false" customHeight="false" outlineLevel="0" collapsed="false">
      <c r="A432" s="21"/>
      <c r="B432" s="21"/>
      <c r="C432" s="22" t="n">
        <v>4110</v>
      </c>
      <c r="D432" s="23" t="s">
        <v>43</v>
      </c>
      <c r="E432" s="37" t="n">
        <f aca="false">E443+E471+E496+E521</f>
        <v>771300</v>
      </c>
      <c r="F432" s="37" t="n">
        <f aca="false">F443+F471+F496+F521</f>
        <v>805230</v>
      </c>
      <c r="G432" s="44" t="n">
        <f aca="false">G443+G471+G496+G521</f>
        <v>831990</v>
      </c>
      <c r="H432" s="44" t="n">
        <f aca="false">H443+H471+H496+H521</f>
        <v>825450</v>
      </c>
      <c r="I432" s="44"/>
      <c r="J432" s="44" t="n">
        <v>788410</v>
      </c>
      <c r="K432" s="44" t="n">
        <v>826472</v>
      </c>
      <c r="L432" s="44" t="n">
        <f aca="false">L443+L471+L496+L521</f>
        <v>826472</v>
      </c>
      <c r="M432" s="44" t="n">
        <f aca="false">M443+M471+M496+M521</f>
        <v>861053</v>
      </c>
      <c r="N432" s="93" t="n">
        <v>813300</v>
      </c>
      <c r="O432" s="44" t="n">
        <v>788612</v>
      </c>
      <c r="P432" s="44" t="n">
        <f aca="false">P443+P471+P496+P521</f>
        <v>398786</v>
      </c>
      <c r="Q432" s="33" t="n">
        <f aca="false">P432/O432</f>
        <v>0.505680867143792</v>
      </c>
      <c r="R432" s="44" t="n">
        <f aca="false">R443+R471+R496+R521</f>
        <v>815459</v>
      </c>
      <c r="S432" s="44" t="n">
        <f aca="false">S443+S471+S496+S521</f>
        <v>884900</v>
      </c>
      <c r="T432" s="44" t="n">
        <v>825101</v>
      </c>
      <c r="U432" s="44" t="n">
        <f aca="false">U443+U471+U496+U521</f>
        <v>23643</v>
      </c>
      <c r="V432" s="44" t="n">
        <f aca="false">V443+V471+V496+V521</f>
        <v>0</v>
      </c>
      <c r="W432" s="31" t="n">
        <f aca="false">T432+U432-V432</f>
        <v>848744</v>
      </c>
    </row>
    <row r="433" customFormat="false" ht="12" hidden="false" customHeight="false" outlineLevel="0" collapsed="false">
      <c r="A433" s="21"/>
      <c r="B433" s="21"/>
      <c r="C433" s="22" t="n">
        <v>4120</v>
      </c>
      <c r="D433" s="23" t="s">
        <v>44</v>
      </c>
      <c r="E433" s="37" t="n">
        <f aca="false">E444+E472+E497+E522</f>
        <v>111020</v>
      </c>
      <c r="F433" s="37" t="n">
        <f aca="false">F444+F472+F497+F522</f>
        <v>116280</v>
      </c>
      <c r="G433" s="44" t="n">
        <f aca="false">G444+G472+G497+G522</f>
        <v>125956</v>
      </c>
      <c r="H433" s="44" t="n">
        <f aca="false">H444+H472+H497+H522</f>
        <v>128200</v>
      </c>
      <c r="I433" s="44"/>
      <c r="J433" s="44" t="n">
        <v>122780</v>
      </c>
      <c r="K433" s="44" t="n">
        <v>128646</v>
      </c>
      <c r="L433" s="44" t="n">
        <f aca="false">L444+L472+L497+L522</f>
        <v>128646</v>
      </c>
      <c r="M433" s="44" t="n">
        <f aca="false">M444+M472+M497+M522</f>
        <v>136379</v>
      </c>
      <c r="N433" s="93" t="n">
        <v>126500</v>
      </c>
      <c r="O433" s="44" t="n">
        <v>126500</v>
      </c>
      <c r="P433" s="44" t="n">
        <f aca="false">P444+P472+P497+P522</f>
        <v>61427</v>
      </c>
      <c r="Q433" s="33" t="n">
        <f aca="false">P433/O433</f>
        <v>0.485588932806324</v>
      </c>
      <c r="R433" s="44" t="n">
        <f aca="false">R444+R472+R497+R522</f>
        <v>128367</v>
      </c>
      <c r="S433" s="44" t="n">
        <f aca="false">S444+S472+S497+S522</f>
        <v>138420</v>
      </c>
      <c r="T433" s="44" t="n">
        <v>129550</v>
      </c>
      <c r="U433" s="44" t="n">
        <f aca="false">U444+U472+U497+U522</f>
        <v>3686</v>
      </c>
      <c r="V433" s="44" t="n">
        <f aca="false">V444+V472+V497+V522</f>
        <v>0</v>
      </c>
      <c r="W433" s="31" t="n">
        <f aca="false">T433+U433-V433</f>
        <v>133236</v>
      </c>
    </row>
    <row r="434" customFormat="false" ht="12" hidden="false" customHeight="false" outlineLevel="0" collapsed="false">
      <c r="A434" s="21"/>
      <c r="B434" s="21"/>
      <c r="C434" s="22" t="n">
        <v>4300</v>
      </c>
      <c r="D434" s="23" t="s">
        <v>33</v>
      </c>
      <c r="E434" s="37" t="n">
        <f aca="false">E452+E480+E505+E530</f>
        <v>251650</v>
      </c>
      <c r="F434" s="37" t="n">
        <f aca="false">F452+F480+F505+F530</f>
        <v>246535</v>
      </c>
      <c r="G434" s="44" t="n">
        <f aca="false">G452+G480+G505+G530</f>
        <v>264850</v>
      </c>
      <c r="H434" s="44" t="n">
        <f aca="false">H452+H480+H505+H530</f>
        <v>250800</v>
      </c>
      <c r="I434" s="44"/>
      <c r="J434" s="44" t="n">
        <v>785000</v>
      </c>
      <c r="K434" s="44" t="n">
        <v>792900</v>
      </c>
      <c r="L434" s="44" t="n">
        <f aca="false">L452+L480+L505+L530</f>
        <v>792900</v>
      </c>
      <c r="M434" s="44" t="n">
        <f aca="false">M452+M480+M505+M530</f>
        <v>971210</v>
      </c>
      <c r="N434" s="93" t="n">
        <v>929920</v>
      </c>
      <c r="O434" s="44" t="n">
        <v>933420</v>
      </c>
      <c r="P434" s="44" t="n">
        <f aca="false">P452+P480+P505+P530</f>
        <v>436151</v>
      </c>
      <c r="Q434" s="33" t="n">
        <f aca="false">P434/O434</f>
        <v>0.4672612543121</v>
      </c>
      <c r="R434" s="44" t="n">
        <f aca="false">R452+R480+R505+R530</f>
        <v>976620</v>
      </c>
      <c r="S434" s="44" t="n">
        <f aca="false">S452+S480+S505+S530</f>
        <v>937900</v>
      </c>
      <c r="T434" s="44" t="n">
        <v>721670</v>
      </c>
      <c r="U434" s="44" t="n">
        <f aca="false">U452+U480+U505+U530</f>
        <v>0</v>
      </c>
      <c r="V434" s="44" t="n">
        <f aca="false">V452+V480+V505+V530</f>
        <v>161573</v>
      </c>
      <c r="W434" s="31" t="n">
        <f aca="false">T434+U434-V434</f>
        <v>560097</v>
      </c>
    </row>
    <row r="435" customFormat="false" ht="24" hidden="false" customHeight="false" outlineLevel="0" collapsed="false">
      <c r="A435" s="21"/>
      <c r="B435" s="21"/>
      <c r="C435" s="22" t="n">
        <v>4440</v>
      </c>
      <c r="D435" s="23" t="s">
        <v>53</v>
      </c>
      <c r="E435" s="37" t="n">
        <f aca="false">E458+E486+E511+E536</f>
        <v>176900</v>
      </c>
      <c r="F435" s="37" t="n">
        <f aca="false">F458+F486+F511+F536</f>
        <v>184653</v>
      </c>
      <c r="G435" s="44" t="n">
        <f aca="false">G458+G486+G511+G536</f>
        <v>184300</v>
      </c>
      <c r="H435" s="44" t="n">
        <f aca="false">H458+H486+H511+H536</f>
        <v>185960</v>
      </c>
      <c r="I435" s="44"/>
      <c r="J435" s="44" t="n">
        <v>178260</v>
      </c>
      <c r="K435" s="44" t="n">
        <v>192356</v>
      </c>
      <c r="L435" s="44" t="n">
        <f aca="false">L458+L486+L511+L536</f>
        <v>191456</v>
      </c>
      <c r="M435" s="44" t="n">
        <f aca="false">M458+M486+M511+M536</f>
        <v>209344</v>
      </c>
      <c r="N435" s="93" t="n">
        <v>206050</v>
      </c>
      <c r="O435" s="44" t="n">
        <v>206050</v>
      </c>
      <c r="P435" s="44" t="n">
        <f aca="false">P458+P486+P511+P536</f>
        <v>172836</v>
      </c>
      <c r="Q435" s="33" t="n">
        <f aca="false">P435/O435</f>
        <v>0.838806115020626</v>
      </c>
      <c r="R435" s="44" t="n">
        <f aca="false">R458+R486+R511+R536</f>
        <v>231280</v>
      </c>
      <c r="S435" s="44" t="n">
        <f aca="false">S458+S486+S511+S536</f>
        <v>220400</v>
      </c>
      <c r="T435" s="44" t="n">
        <v>208700</v>
      </c>
      <c r="U435" s="44" t="n">
        <f aca="false">U458+U486+U511+U536</f>
        <v>6605</v>
      </c>
      <c r="V435" s="44" t="n">
        <f aca="false">V458+V486+V511+V536</f>
        <v>0</v>
      </c>
      <c r="W435" s="31" t="n">
        <f aca="false">T435+U435-V435</f>
        <v>215305</v>
      </c>
    </row>
    <row r="436" customFormat="false" ht="24" hidden="false" customHeight="false" outlineLevel="0" collapsed="false">
      <c r="A436" s="27"/>
      <c r="B436" s="27"/>
      <c r="C436" s="42" t="n">
        <v>6050</v>
      </c>
      <c r="D436" s="43" t="s">
        <v>31</v>
      </c>
      <c r="E436" s="37" t="e">
        <f aca="false">#REF!+#REF!</f>
        <v>#VALUE!</v>
      </c>
      <c r="F436" s="37" t="e">
        <f aca="false">#REF!+#REF!</f>
        <v>#VALUE!</v>
      </c>
      <c r="G436" s="37" t="e">
        <f aca="false">#REF!+#REF!</f>
        <v>#VALUE!</v>
      </c>
      <c r="H436" s="37" t="e">
        <f aca="false">#REF!+#REF!</f>
        <v>#VALUE!</v>
      </c>
      <c r="I436" s="37"/>
      <c r="J436" s="37" t="n">
        <v>79400</v>
      </c>
      <c r="K436" s="37" t="n">
        <v>241549</v>
      </c>
      <c r="L436" s="44" t="e">
        <f aca="false">#REF!+#REF!+#REF!+L542</f>
        <v>#VALUE!</v>
      </c>
      <c r="M436" s="44" t="e">
        <f aca="false">#REF!+#REF!+#REF!+M542</f>
        <v>#VALUE!</v>
      </c>
      <c r="N436" s="93" t="n">
        <v>50000</v>
      </c>
      <c r="O436" s="44" t="n">
        <v>162500</v>
      </c>
      <c r="P436" s="44" t="n">
        <f aca="false">P542</f>
        <v>49999</v>
      </c>
      <c r="Q436" s="33" t="n">
        <f aca="false">P436/O436</f>
        <v>0.307686153846154</v>
      </c>
      <c r="R436" s="44" t="n">
        <v>208000</v>
      </c>
      <c r="S436" s="44" t="n">
        <v>3023900</v>
      </c>
      <c r="T436" s="44" t="n">
        <v>2561214</v>
      </c>
      <c r="U436" s="44" t="n">
        <f aca="false">U543</f>
        <v>0</v>
      </c>
      <c r="V436" s="44" t="n">
        <f aca="false">V543</f>
        <v>2561214</v>
      </c>
      <c r="W436" s="31" t="n">
        <f aca="false">T436+U436-V436</f>
        <v>0</v>
      </c>
    </row>
    <row r="437" customFormat="false" ht="24" hidden="false" customHeight="false" outlineLevel="0" collapsed="false">
      <c r="A437" s="27"/>
      <c r="B437" s="27"/>
      <c r="C437" s="22" t="n">
        <v>6057</v>
      </c>
      <c r="D437" s="43" t="s">
        <v>31</v>
      </c>
      <c r="E437" s="124" t="e">
        <f aca="false">E464+#REF!+#REF!</f>
        <v>#VALUE!</v>
      </c>
      <c r="F437" s="124" t="e">
        <f aca="false">F464+#REF!+#REF!</f>
        <v>#VALUE!</v>
      </c>
      <c r="G437" s="124" t="e">
        <f aca="false">G464+#REF!+#REF!</f>
        <v>#VALUE!</v>
      </c>
      <c r="H437" s="124" t="e">
        <f aca="false">H464+#REF!+#REF!</f>
        <v>#VALUE!</v>
      </c>
      <c r="I437" s="124"/>
      <c r="J437" s="124"/>
      <c r="K437" s="124" t="n">
        <v>16500</v>
      </c>
      <c r="L437" s="44" t="e">
        <f aca="false">L464+#REF!+#REF!</f>
        <v>#VALUE!</v>
      </c>
      <c r="M437" s="44" t="e">
        <f aca="false">M464+#REF!+#REF!</f>
        <v>#VALUE!</v>
      </c>
      <c r="N437" s="93" t="n">
        <v>0</v>
      </c>
      <c r="O437" s="44" t="n">
        <v>30000</v>
      </c>
      <c r="P437" s="44" t="n">
        <f aca="false">P464</f>
        <v>0</v>
      </c>
      <c r="Q437" s="33" t="n">
        <f aca="false">P437/O437</f>
        <v>0</v>
      </c>
      <c r="R437" s="44" t="n">
        <f aca="false">R464</f>
        <v>0</v>
      </c>
      <c r="S437" s="44" t="n">
        <f aca="false">S464</f>
        <v>0</v>
      </c>
      <c r="T437" s="44" t="n">
        <v>0</v>
      </c>
      <c r="U437" s="44" t="n">
        <f aca="false">U544</f>
        <v>1996614</v>
      </c>
      <c r="V437" s="44" t="n">
        <f aca="false">V464</f>
        <v>0</v>
      </c>
      <c r="W437" s="31" t="n">
        <f aca="false">T437+U437-V437</f>
        <v>1996614</v>
      </c>
    </row>
    <row r="438" customFormat="false" ht="24" hidden="false" customHeight="false" outlineLevel="0" collapsed="false">
      <c r="A438" s="27"/>
      <c r="B438" s="27"/>
      <c r="C438" s="22" t="n">
        <v>6059</v>
      </c>
      <c r="D438" s="43" t="s">
        <v>31</v>
      </c>
      <c r="E438" s="124" t="e">
        <f aca="false">E465+#REF!+#REF!</f>
        <v>#VALUE!</v>
      </c>
      <c r="F438" s="124" t="e">
        <f aca="false">F465+#REF!+#REF!</f>
        <v>#VALUE!</v>
      </c>
      <c r="G438" s="124" t="e">
        <f aca="false">G465+#REF!+#REF!</f>
        <v>#VALUE!</v>
      </c>
      <c r="H438" s="124" t="e">
        <f aca="false">H465+#REF!+#REF!</f>
        <v>#VALUE!</v>
      </c>
      <c r="I438" s="124"/>
      <c r="J438" s="124"/>
      <c r="K438" s="124" t="n">
        <v>16500</v>
      </c>
      <c r="L438" s="44" t="e">
        <f aca="false">L465+#REF!+#REF!</f>
        <v>#VALUE!</v>
      </c>
      <c r="M438" s="44" t="e">
        <f aca="false">M465+#REF!+#REF!</f>
        <v>#VALUE!</v>
      </c>
      <c r="N438" s="93" t="n">
        <v>0</v>
      </c>
      <c r="O438" s="44" t="n">
        <v>30000</v>
      </c>
      <c r="P438" s="44" t="n">
        <f aca="false">P465</f>
        <v>0</v>
      </c>
      <c r="Q438" s="33" t="n">
        <f aca="false">P438/O438</f>
        <v>0</v>
      </c>
      <c r="R438" s="44" t="n">
        <f aca="false">R465</f>
        <v>30000</v>
      </c>
      <c r="S438" s="44" t="n">
        <f aca="false">S465</f>
        <v>8000</v>
      </c>
      <c r="T438" s="44" t="n">
        <v>0</v>
      </c>
      <c r="U438" s="44" t="n">
        <f aca="false">U545</f>
        <v>544600</v>
      </c>
      <c r="V438" s="44" t="n">
        <f aca="false">V465</f>
        <v>0</v>
      </c>
      <c r="W438" s="31" t="n">
        <f aca="false">T438+U438-V438</f>
        <v>544600</v>
      </c>
    </row>
    <row r="439" customFormat="false" ht="12" hidden="true" customHeight="false" outlineLevel="0" collapsed="false">
      <c r="A439" s="21"/>
      <c r="B439" s="21"/>
      <c r="C439" s="22" t="s">
        <v>126</v>
      </c>
      <c r="D439" s="36" t="s">
        <v>165</v>
      </c>
      <c r="E439" s="37" t="n">
        <f aca="false">SUM(E440:E465)</f>
        <v>1511420</v>
      </c>
      <c r="F439" s="37" t="n">
        <f aca="false">SUM(F440:F465)</f>
        <v>1589417</v>
      </c>
      <c r="G439" s="37" t="n">
        <f aca="false">SUM(G440:G465)</f>
        <v>1882673</v>
      </c>
      <c r="H439" s="37" t="n">
        <f aca="false">SUM(H440:H465)</f>
        <v>1723028</v>
      </c>
      <c r="I439" s="37"/>
      <c r="J439" s="57" t="n">
        <f aca="false">SUM(J440:J465)</f>
        <v>1723040</v>
      </c>
      <c r="K439" s="57" t="n">
        <f aca="false">SUM(K440:K465)</f>
        <v>1798078</v>
      </c>
      <c r="L439" s="57" t="n">
        <f aca="false">SUM(L440:L465)</f>
        <v>1825538</v>
      </c>
      <c r="M439" s="57" t="n">
        <f aca="false">SUM(M440:M465)</f>
        <v>2079723</v>
      </c>
      <c r="N439" s="95" t="n">
        <v>1863830</v>
      </c>
      <c r="O439" s="57" t="n">
        <v>1831830</v>
      </c>
      <c r="P439" s="57" t="n">
        <f aca="false">SUM(P440:P465)</f>
        <v>939920</v>
      </c>
      <c r="Q439" s="33" t="n">
        <f aca="false">P439/O439</f>
        <v>0.513104381956841</v>
      </c>
      <c r="R439" s="57" t="n">
        <f aca="false">SUM(R440:R465)</f>
        <v>1950840</v>
      </c>
      <c r="S439" s="57" t="n">
        <f aca="false">SUM(S440:S465)</f>
        <v>2153720</v>
      </c>
      <c r="T439" s="57" t="n">
        <v>2010858</v>
      </c>
      <c r="U439" s="57" t="n">
        <f aca="false">SUM(U440:U465)</f>
        <v>0</v>
      </c>
      <c r="V439" s="57" t="n">
        <f aca="false">SUM(V440:V465)</f>
        <v>0</v>
      </c>
      <c r="W439" s="31" t="n">
        <f aca="false">T439+U439-V439</f>
        <v>2010858</v>
      </c>
    </row>
    <row r="440" customFormat="false" ht="24" hidden="true" customHeight="false" outlineLevel="0" collapsed="false">
      <c r="A440" s="21"/>
      <c r="B440" s="21"/>
      <c r="C440" s="22" t="n">
        <v>3020</v>
      </c>
      <c r="D440" s="23" t="s">
        <v>166</v>
      </c>
      <c r="E440" s="116" t="n">
        <v>3800</v>
      </c>
      <c r="F440" s="37" t="n">
        <v>3800</v>
      </c>
      <c r="G440" s="39" t="n">
        <v>9490</v>
      </c>
      <c r="H440" s="125" t="n">
        <v>3900</v>
      </c>
      <c r="I440" s="125"/>
      <c r="J440" s="125" t="n">
        <v>3900</v>
      </c>
      <c r="K440" s="125" t="n">
        <v>3900</v>
      </c>
      <c r="L440" s="125" t="n">
        <v>3900</v>
      </c>
      <c r="M440" s="125" t="n">
        <v>9300</v>
      </c>
      <c r="N440" s="101" t="n">
        <v>4000</v>
      </c>
      <c r="O440" s="125" t="n">
        <v>4000</v>
      </c>
      <c r="P440" s="125" t="n">
        <v>1510</v>
      </c>
      <c r="Q440" s="33" t="n">
        <f aca="false">P440/O440</f>
        <v>0.3775</v>
      </c>
      <c r="R440" s="125" t="n">
        <v>4000</v>
      </c>
      <c r="S440" s="125" t="n">
        <v>9300</v>
      </c>
      <c r="T440" s="125" t="n">
        <v>4000</v>
      </c>
      <c r="U440" s="125"/>
      <c r="V440" s="125"/>
      <c r="W440" s="31" t="n">
        <f aca="false">T440+U440-V440</f>
        <v>4000</v>
      </c>
    </row>
    <row r="441" customFormat="false" ht="24" hidden="true" customHeight="false" outlineLevel="0" collapsed="false">
      <c r="A441" s="21"/>
      <c r="B441" s="21"/>
      <c r="C441" s="22" t="n">
        <v>4010</v>
      </c>
      <c r="D441" s="23" t="s">
        <v>42</v>
      </c>
      <c r="E441" s="116" t="n">
        <v>792300</v>
      </c>
      <c r="F441" s="37" t="n">
        <v>834710</v>
      </c>
      <c r="G441" s="39" t="n">
        <f aca="false">1795*46*12+2262+5904+6400+10100</f>
        <v>1015506</v>
      </c>
      <c r="H441" s="125" t="n">
        <v>950888</v>
      </c>
      <c r="I441" s="125"/>
      <c r="J441" s="125" t="n">
        <v>950900</v>
      </c>
      <c r="K441" s="125" t="n">
        <v>995592</v>
      </c>
      <c r="L441" s="125" t="n">
        <v>995592</v>
      </c>
      <c r="M441" s="125" t="n">
        <v>1094335</v>
      </c>
      <c r="N441" s="101" t="n">
        <v>1038700</v>
      </c>
      <c r="O441" s="125" t="n">
        <v>976700</v>
      </c>
      <c r="P441" s="125" t="n">
        <v>483073</v>
      </c>
      <c r="Q441" s="33" t="n">
        <f aca="false">P441/O441</f>
        <v>0.494597112726528</v>
      </c>
      <c r="R441" s="125" t="n">
        <v>1046416</v>
      </c>
      <c r="S441" s="125" t="n">
        <v>1132540</v>
      </c>
      <c r="T441" s="125" t="n">
        <v>1118540</v>
      </c>
      <c r="U441" s="125"/>
      <c r="V441" s="125"/>
      <c r="W441" s="31" t="n">
        <f aca="false">T441+U441-V441</f>
        <v>1118540</v>
      </c>
    </row>
    <row r="442" customFormat="false" ht="12" hidden="true" customHeight="false" outlineLevel="0" collapsed="false">
      <c r="A442" s="21"/>
      <c r="B442" s="21"/>
      <c r="C442" s="22" t="n">
        <v>4040</v>
      </c>
      <c r="D442" s="23" t="s">
        <v>55</v>
      </c>
      <c r="E442" s="116" t="n">
        <v>64800</v>
      </c>
      <c r="F442" s="37" t="n">
        <v>64800</v>
      </c>
      <c r="G442" s="39" t="n">
        <v>72200</v>
      </c>
      <c r="H442" s="125" t="n">
        <v>72400</v>
      </c>
      <c r="I442" s="125"/>
      <c r="J442" s="125" t="n">
        <v>72400</v>
      </c>
      <c r="K442" s="125" t="n">
        <v>72400</v>
      </c>
      <c r="L442" s="125" t="n">
        <v>67300</v>
      </c>
      <c r="M442" s="125" t="n">
        <v>83160</v>
      </c>
      <c r="N442" s="101" t="n">
        <v>79400</v>
      </c>
      <c r="O442" s="125" t="n">
        <v>85200</v>
      </c>
      <c r="P442" s="125" t="n">
        <v>85194</v>
      </c>
      <c r="Q442" s="33" t="n">
        <f aca="false">P442/O442</f>
        <v>0.999929577464789</v>
      </c>
      <c r="R442" s="125" t="n">
        <v>85194</v>
      </c>
      <c r="S442" s="125" t="n">
        <v>88300</v>
      </c>
      <c r="T442" s="125" t="n">
        <v>88300</v>
      </c>
      <c r="U442" s="125"/>
      <c r="V442" s="125"/>
      <c r="W442" s="31" t="n">
        <f aca="false">T442+U442-V442</f>
        <v>88300</v>
      </c>
    </row>
    <row r="443" customFormat="false" ht="24" hidden="true" customHeight="false" outlineLevel="0" collapsed="false">
      <c r="A443" s="21"/>
      <c r="B443" s="21"/>
      <c r="C443" s="22" t="n">
        <v>4110</v>
      </c>
      <c r="D443" s="23" t="s">
        <v>43</v>
      </c>
      <c r="E443" s="116" t="n">
        <v>144300</v>
      </c>
      <c r="F443" s="37" t="n">
        <v>151320</v>
      </c>
      <c r="G443" s="39" t="n">
        <f aca="false">158530+362+945+11600</f>
        <v>171437</v>
      </c>
      <c r="H443" s="125" t="n">
        <v>161100</v>
      </c>
      <c r="I443" s="125"/>
      <c r="J443" s="125" t="n">
        <v>161100</v>
      </c>
      <c r="K443" s="125" t="n">
        <v>168251</v>
      </c>
      <c r="L443" s="125" t="n">
        <v>168251</v>
      </c>
      <c r="M443" s="125" t="n">
        <v>183438</v>
      </c>
      <c r="N443" s="101" t="n">
        <v>172600</v>
      </c>
      <c r="O443" s="125" t="n">
        <v>166800</v>
      </c>
      <c r="P443" s="125" t="n">
        <v>81318</v>
      </c>
      <c r="Q443" s="33" t="n">
        <f aca="false">P443/O443</f>
        <v>0.487517985611511</v>
      </c>
      <c r="R443" s="125" t="n">
        <v>175400</v>
      </c>
      <c r="S443" s="125" t="n">
        <v>191800</v>
      </c>
      <c r="T443" s="125" t="n">
        <v>189550</v>
      </c>
      <c r="U443" s="125"/>
      <c r="V443" s="125"/>
      <c r="W443" s="31" t="n">
        <f aca="false">T443+U443-V443</f>
        <v>189550</v>
      </c>
    </row>
    <row r="444" customFormat="false" ht="12" hidden="true" customHeight="false" outlineLevel="0" collapsed="false">
      <c r="A444" s="21"/>
      <c r="B444" s="21"/>
      <c r="C444" s="22" t="n">
        <v>4120</v>
      </c>
      <c r="D444" s="23" t="s">
        <v>44</v>
      </c>
      <c r="E444" s="116" t="n">
        <v>20800</v>
      </c>
      <c r="F444" s="37" t="n">
        <v>21770</v>
      </c>
      <c r="G444" s="39" t="n">
        <f aca="false">24280+55+145+1800</f>
        <v>26280</v>
      </c>
      <c r="H444" s="125" t="n">
        <v>24700</v>
      </c>
      <c r="I444" s="125"/>
      <c r="J444" s="125" t="n">
        <v>24700</v>
      </c>
      <c r="K444" s="125" t="n">
        <v>25795</v>
      </c>
      <c r="L444" s="125" t="n">
        <v>25795</v>
      </c>
      <c r="M444" s="125" t="n">
        <v>28090</v>
      </c>
      <c r="N444" s="101" t="n">
        <v>26600</v>
      </c>
      <c r="O444" s="125" t="n">
        <v>26600</v>
      </c>
      <c r="P444" s="125" t="n">
        <v>12261</v>
      </c>
      <c r="Q444" s="33" t="n">
        <f aca="false">P444/O444</f>
        <v>0.46093984962406</v>
      </c>
      <c r="R444" s="125" t="n">
        <v>26700</v>
      </c>
      <c r="S444" s="125" t="n">
        <v>29400</v>
      </c>
      <c r="T444" s="125" t="n">
        <v>29050</v>
      </c>
      <c r="U444" s="125"/>
      <c r="V444" s="125"/>
      <c r="W444" s="31" t="n">
        <f aca="false">T444+U444-V444</f>
        <v>29050</v>
      </c>
    </row>
    <row r="445" customFormat="false" ht="12" hidden="true" customHeight="false" outlineLevel="0" collapsed="false">
      <c r="A445" s="21"/>
      <c r="B445" s="21"/>
      <c r="C445" s="22" t="n">
        <v>4170</v>
      </c>
      <c r="D445" s="23" t="s">
        <v>167</v>
      </c>
      <c r="E445" s="116" t="n">
        <v>3000</v>
      </c>
      <c r="F445" s="37" t="n">
        <v>3000</v>
      </c>
      <c r="G445" s="39" t="n">
        <v>5000</v>
      </c>
      <c r="H445" s="126" t="n">
        <v>4000</v>
      </c>
      <c r="I445" s="126"/>
      <c r="J445" s="126" t="n">
        <v>4000</v>
      </c>
      <c r="K445" s="126" t="n">
        <v>4000</v>
      </c>
      <c r="L445" s="126" t="n">
        <v>5500</v>
      </c>
      <c r="M445" s="126" t="n">
        <v>6000</v>
      </c>
      <c r="N445" s="101" t="n">
        <v>4200</v>
      </c>
      <c r="O445" s="125" t="n">
        <v>4200</v>
      </c>
      <c r="P445" s="125" t="n">
        <v>2725</v>
      </c>
      <c r="Q445" s="33" t="n">
        <f aca="false">P445/O445</f>
        <v>0.648809523809524</v>
      </c>
      <c r="R445" s="125" t="n">
        <v>14200</v>
      </c>
      <c r="S445" s="125" t="n">
        <v>6000</v>
      </c>
      <c r="T445" s="125" t="n">
        <v>22600</v>
      </c>
      <c r="U445" s="125"/>
      <c r="V445" s="125"/>
      <c r="W445" s="31" t="n">
        <f aca="false">T445+U445-V445</f>
        <v>22600</v>
      </c>
    </row>
    <row r="446" customFormat="false" ht="12" hidden="true" customHeight="false" outlineLevel="0" collapsed="false">
      <c r="A446" s="21"/>
      <c r="B446" s="21"/>
      <c r="C446" s="22" t="n">
        <v>4210</v>
      </c>
      <c r="D446" s="23" t="s">
        <v>58</v>
      </c>
      <c r="E446" s="116" t="n">
        <v>140700</v>
      </c>
      <c r="F446" s="37" t="n">
        <v>140700</v>
      </c>
      <c r="G446" s="39" t="n">
        <v>214800</v>
      </c>
      <c r="H446" s="125" t="n">
        <v>144000</v>
      </c>
      <c r="I446" s="125"/>
      <c r="J446" s="125" t="n">
        <v>144000</v>
      </c>
      <c r="K446" s="125" t="n">
        <v>144000</v>
      </c>
      <c r="L446" s="125" t="n">
        <v>170000</v>
      </c>
      <c r="M446" s="125" t="n">
        <v>292000</v>
      </c>
      <c r="N446" s="101" t="n">
        <v>168200</v>
      </c>
      <c r="O446" s="125" t="n">
        <v>168200</v>
      </c>
      <c r="P446" s="125" t="n">
        <v>88873</v>
      </c>
      <c r="Q446" s="33" t="n">
        <f aca="false">P446/O446</f>
        <v>0.528376932223543</v>
      </c>
      <c r="R446" s="125" t="n">
        <v>162500</v>
      </c>
      <c r="S446" s="125" t="n">
        <v>286700</v>
      </c>
      <c r="T446" s="125" t="n">
        <v>162500</v>
      </c>
      <c r="U446" s="125"/>
      <c r="V446" s="125"/>
      <c r="W446" s="31" t="n">
        <f aca="false">T446+U446-V446</f>
        <v>162500</v>
      </c>
    </row>
    <row r="447" customFormat="false" ht="12" hidden="true" customHeight="false" outlineLevel="0" collapsed="false">
      <c r="A447" s="21"/>
      <c r="B447" s="21"/>
      <c r="C447" s="22" t="n">
        <v>4220</v>
      </c>
      <c r="D447" s="23" t="s">
        <v>158</v>
      </c>
      <c r="E447" s="116" t="n">
        <v>154600</v>
      </c>
      <c r="F447" s="37" t="n">
        <v>154600</v>
      </c>
      <c r="G447" s="39" t="n">
        <v>158160</v>
      </c>
      <c r="H447" s="125" t="n">
        <v>158200</v>
      </c>
      <c r="I447" s="125"/>
      <c r="J447" s="125" t="n">
        <v>158200</v>
      </c>
      <c r="K447" s="125" t="n">
        <v>158200</v>
      </c>
      <c r="L447" s="125" t="n">
        <v>158200</v>
      </c>
      <c r="M447" s="125" t="n">
        <v>162800</v>
      </c>
      <c r="N447" s="101" t="n">
        <v>162750</v>
      </c>
      <c r="O447" s="125" t="n">
        <v>162750</v>
      </c>
      <c r="P447" s="125" t="n">
        <v>72170</v>
      </c>
      <c r="Q447" s="33" t="n">
        <f aca="false">P447/O447</f>
        <v>0.443440860215054</v>
      </c>
      <c r="R447" s="125" t="n">
        <v>162750</v>
      </c>
      <c r="S447" s="125" t="n">
        <v>162750</v>
      </c>
      <c r="T447" s="125" t="n">
        <v>162750</v>
      </c>
      <c r="U447" s="125"/>
      <c r="V447" s="125"/>
      <c r="W447" s="31" t="n">
        <f aca="false">T447+U447-V447</f>
        <v>162750</v>
      </c>
    </row>
    <row r="448" customFormat="false" ht="36" hidden="true" customHeight="false" outlineLevel="0" collapsed="false">
      <c r="A448" s="21"/>
      <c r="B448" s="21"/>
      <c r="C448" s="22" t="n">
        <v>4230</v>
      </c>
      <c r="D448" s="23" t="s">
        <v>69</v>
      </c>
      <c r="E448" s="116" t="n">
        <v>24830</v>
      </c>
      <c r="F448" s="37" t="n">
        <f aca="false">21100+3730</f>
        <v>24830</v>
      </c>
      <c r="G448" s="39" t="n">
        <v>36000</v>
      </c>
      <c r="H448" s="125" t="n">
        <v>35600</v>
      </c>
      <c r="I448" s="125"/>
      <c r="J448" s="125" t="n">
        <v>35600</v>
      </c>
      <c r="K448" s="125" t="n">
        <v>39600</v>
      </c>
      <c r="L448" s="125" t="n">
        <v>39600</v>
      </c>
      <c r="M448" s="125" t="n">
        <v>40700</v>
      </c>
      <c r="N448" s="101" t="n">
        <v>42780</v>
      </c>
      <c r="O448" s="125" t="n">
        <v>42780</v>
      </c>
      <c r="P448" s="125" t="n">
        <v>10707</v>
      </c>
      <c r="Q448" s="33" t="n">
        <f aca="false">P448/O448</f>
        <v>0.250280504908836</v>
      </c>
      <c r="R448" s="125" t="n">
        <v>42780</v>
      </c>
      <c r="S448" s="125" t="n">
        <v>42780</v>
      </c>
      <c r="T448" s="125" t="n">
        <v>42780</v>
      </c>
      <c r="U448" s="125"/>
      <c r="V448" s="125"/>
      <c r="W448" s="31" t="n">
        <f aca="false">T448+U448-V448</f>
        <v>42780</v>
      </c>
    </row>
    <row r="449" customFormat="false" ht="12" hidden="true" customHeight="false" outlineLevel="0" collapsed="false">
      <c r="A449" s="21"/>
      <c r="B449" s="21"/>
      <c r="C449" s="22" t="n">
        <v>4260</v>
      </c>
      <c r="D449" s="23" t="s">
        <v>70</v>
      </c>
      <c r="E449" s="116" t="n">
        <v>13100</v>
      </c>
      <c r="F449" s="37" t="n">
        <v>13100</v>
      </c>
      <c r="G449" s="39" t="n">
        <v>13400</v>
      </c>
      <c r="H449" s="125" t="n">
        <v>13400</v>
      </c>
      <c r="I449" s="125"/>
      <c r="J449" s="125" t="n">
        <v>13400</v>
      </c>
      <c r="K449" s="125" t="n">
        <v>13400</v>
      </c>
      <c r="L449" s="125" t="n">
        <v>17500</v>
      </c>
      <c r="M449" s="125" t="n">
        <v>18000</v>
      </c>
      <c r="N449" s="101" t="n">
        <v>13800</v>
      </c>
      <c r="O449" s="125" t="n">
        <v>13800</v>
      </c>
      <c r="P449" s="125" t="n">
        <v>9923</v>
      </c>
      <c r="Q449" s="33" t="n">
        <f aca="false">P449/O449</f>
        <v>0.719057971014493</v>
      </c>
      <c r="R449" s="125" t="n">
        <v>21300</v>
      </c>
      <c r="S449" s="125" t="n">
        <v>22350</v>
      </c>
      <c r="T449" s="125" t="n">
        <v>22350</v>
      </c>
      <c r="U449" s="125"/>
      <c r="V449" s="125"/>
      <c r="W449" s="31" t="n">
        <f aca="false">T449+U449-V449</f>
        <v>22350</v>
      </c>
    </row>
    <row r="450" customFormat="false" ht="12" hidden="true" customHeight="false" outlineLevel="0" collapsed="false">
      <c r="A450" s="21"/>
      <c r="B450" s="21"/>
      <c r="C450" s="22" t="n">
        <v>4270</v>
      </c>
      <c r="D450" s="23" t="s">
        <v>29</v>
      </c>
      <c r="E450" s="116" t="n">
        <v>28290</v>
      </c>
      <c r="F450" s="37" t="n">
        <f aca="false">16700+11590</f>
        <v>28290</v>
      </c>
      <c r="G450" s="39" t="n">
        <v>31100</v>
      </c>
      <c r="H450" s="125" t="n">
        <v>29000</v>
      </c>
      <c r="I450" s="125"/>
      <c r="J450" s="125" t="n">
        <v>29000</v>
      </c>
      <c r="K450" s="125" t="n">
        <v>37200</v>
      </c>
      <c r="L450" s="125" t="n">
        <v>37200</v>
      </c>
      <c r="M450" s="125" t="n">
        <v>17600</v>
      </c>
      <c r="N450" s="101" t="n">
        <v>17600</v>
      </c>
      <c r="O450" s="125" t="n">
        <v>17600</v>
      </c>
      <c r="P450" s="125" t="n">
        <v>15814</v>
      </c>
      <c r="Q450" s="33" t="n">
        <f aca="false">P450/O450</f>
        <v>0.898522727272727</v>
      </c>
      <c r="R450" s="125" t="n">
        <v>37800</v>
      </c>
      <c r="S450" s="125" t="n">
        <v>18500</v>
      </c>
      <c r="T450" s="125" t="n">
        <v>17600</v>
      </c>
      <c r="U450" s="125"/>
      <c r="V450" s="125"/>
      <c r="W450" s="31" t="n">
        <f aca="false">T450+U450-V450</f>
        <v>17600</v>
      </c>
    </row>
    <row r="451" customFormat="false" ht="12" hidden="true" customHeight="false" outlineLevel="0" collapsed="false">
      <c r="A451" s="21"/>
      <c r="B451" s="21"/>
      <c r="C451" s="22" t="n">
        <v>4280</v>
      </c>
      <c r="D451" s="23" t="s">
        <v>71</v>
      </c>
      <c r="E451" s="116" t="n">
        <v>3500</v>
      </c>
      <c r="F451" s="37" t="n">
        <v>3500</v>
      </c>
      <c r="G451" s="39" t="n">
        <v>3600</v>
      </c>
      <c r="H451" s="125" t="n">
        <v>3600</v>
      </c>
      <c r="I451" s="125"/>
      <c r="J451" s="125" t="n">
        <v>3600</v>
      </c>
      <c r="K451" s="125" t="n">
        <v>3600</v>
      </c>
      <c r="L451" s="125" t="n">
        <v>3600</v>
      </c>
      <c r="M451" s="125" t="n">
        <v>3700</v>
      </c>
      <c r="N451" s="101" t="n">
        <v>3700</v>
      </c>
      <c r="O451" s="125" t="n">
        <v>3700</v>
      </c>
      <c r="P451" s="125" t="n">
        <v>862</v>
      </c>
      <c r="Q451" s="33" t="n">
        <f aca="false">P451/O451</f>
        <v>0.232972972972973</v>
      </c>
      <c r="R451" s="125" t="n">
        <v>3700</v>
      </c>
      <c r="S451" s="125" t="n">
        <v>3700</v>
      </c>
      <c r="T451" s="125" t="n">
        <v>8200</v>
      </c>
      <c r="U451" s="125"/>
      <c r="V451" s="125"/>
      <c r="W451" s="31" t="n">
        <f aca="false">T451+U451-V451</f>
        <v>8200</v>
      </c>
    </row>
    <row r="452" customFormat="false" ht="12" hidden="true" customHeight="false" outlineLevel="0" collapsed="false">
      <c r="A452" s="21"/>
      <c r="B452" s="21"/>
      <c r="C452" s="22" t="n">
        <v>4300</v>
      </c>
      <c r="D452" s="23" t="s">
        <v>33</v>
      </c>
      <c r="E452" s="116" t="n">
        <v>52600</v>
      </c>
      <c r="F452" s="37" t="n">
        <v>52600</v>
      </c>
      <c r="G452" s="39" t="n">
        <v>53800</v>
      </c>
      <c r="H452" s="125" t="n">
        <v>53800</v>
      </c>
      <c r="I452" s="125"/>
      <c r="J452" s="125" t="n">
        <v>53800</v>
      </c>
      <c r="K452" s="125" t="n">
        <v>53800</v>
      </c>
      <c r="L452" s="125" t="n">
        <v>53800</v>
      </c>
      <c r="M452" s="125" t="n">
        <v>55400</v>
      </c>
      <c r="N452" s="101" t="n">
        <v>55400</v>
      </c>
      <c r="O452" s="125" t="n">
        <v>55400</v>
      </c>
      <c r="P452" s="125" t="n">
        <v>22335</v>
      </c>
      <c r="Q452" s="33" t="n">
        <f aca="false">P452/O452</f>
        <v>0.403158844765343</v>
      </c>
      <c r="R452" s="125" t="n">
        <v>55400</v>
      </c>
      <c r="S452" s="125" t="n">
        <v>67700</v>
      </c>
      <c r="T452" s="125" t="n">
        <v>49470</v>
      </c>
      <c r="U452" s="125"/>
      <c r="V452" s="125"/>
      <c r="W452" s="31" t="n">
        <f aca="false">T452+U452-V452</f>
        <v>49470</v>
      </c>
    </row>
    <row r="453" customFormat="false" ht="24" hidden="true" customHeight="false" outlineLevel="0" collapsed="false">
      <c r="A453" s="21"/>
      <c r="B453" s="21"/>
      <c r="C453" s="22" t="n">
        <v>4350</v>
      </c>
      <c r="D453" s="23" t="s">
        <v>73</v>
      </c>
      <c r="E453" s="116" t="n">
        <v>2030</v>
      </c>
      <c r="F453" s="37" t="n">
        <v>2030</v>
      </c>
      <c r="G453" s="39" t="n">
        <v>2100</v>
      </c>
      <c r="H453" s="125" t="n">
        <v>2100</v>
      </c>
      <c r="I453" s="125"/>
      <c r="J453" s="125" t="n">
        <v>2100</v>
      </c>
      <c r="K453" s="125" t="n">
        <v>2100</v>
      </c>
      <c r="L453" s="125" t="n">
        <v>2100</v>
      </c>
      <c r="M453" s="125" t="n">
        <v>2200</v>
      </c>
      <c r="N453" s="101" t="n">
        <v>2200</v>
      </c>
      <c r="O453" s="125" t="n">
        <v>2200</v>
      </c>
      <c r="P453" s="125" t="n">
        <v>380</v>
      </c>
      <c r="Q453" s="33" t="n">
        <f aca="false">P453/O453</f>
        <v>0.172727272727273</v>
      </c>
      <c r="R453" s="125" t="n">
        <v>2200</v>
      </c>
      <c r="S453" s="125" t="n">
        <v>2200</v>
      </c>
      <c r="T453" s="125" t="n">
        <v>2200</v>
      </c>
      <c r="U453" s="125"/>
      <c r="V453" s="125"/>
      <c r="W453" s="31" t="n">
        <f aca="false">T453+U453-V453</f>
        <v>2200</v>
      </c>
    </row>
    <row r="454" customFormat="false" ht="36" hidden="true" customHeight="false" outlineLevel="0" collapsed="false">
      <c r="A454" s="21"/>
      <c r="B454" s="21"/>
      <c r="C454" s="22" t="n">
        <v>4360</v>
      </c>
      <c r="D454" s="23" t="s">
        <v>117</v>
      </c>
      <c r="E454" s="116" t="n">
        <v>2100</v>
      </c>
      <c r="F454" s="37" t="n">
        <v>2100</v>
      </c>
      <c r="G454" s="39" t="n">
        <v>2200</v>
      </c>
      <c r="H454" s="125" t="n">
        <v>2200</v>
      </c>
      <c r="I454" s="125"/>
      <c r="J454" s="125" t="n">
        <v>2200</v>
      </c>
      <c r="K454" s="125" t="n">
        <v>2200</v>
      </c>
      <c r="L454" s="125" t="n">
        <v>2200</v>
      </c>
      <c r="M454" s="125" t="n">
        <v>2300</v>
      </c>
      <c r="N454" s="101" t="n">
        <v>2300</v>
      </c>
      <c r="O454" s="125" t="n">
        <v>2300</v>
      </c>
      <c r="P454" s="125" t="n">
        <v>1093</v>
      </c>
      <c r="Q454" s="33" t="n">
        <f aca="false">P454/O454</f>
        <v>0.475217391304348</v>
      </c>
      <c r="R454" s="125" t="n">
        <v>2300</v>
      </c>
      <c r="S454" s="125" t="n">
        <v>2400</v>
      </c>
      <c r="T454" s="125" t="n">
        <v>2300</v>
      </c>
      <c r="U454" s="125"/>
      <c r="V454" s="125"/>
      <c r="W454" s="31" t="n">
        <f aca="false">T454+U454-V454</f>
        <v>2300</v>
      </c>
    </row>
    <row r="455" customFormat="false" ht="36" hidden="true" customHeight="false" outlineLevel="0" collapsed="false">
      <c r="A455" s="21"/>
      <c r="B455" s="21"/>
      <c r="C455" s="22" t="n">
        <v>4370</v>
      </c>
      <c r="D455" s="23" t="s">
        <v>139</v>
      </c>
      <c r="E455" s="116" t="n">
        <v>9100</v>
      </c>
      <c r="F455" s="37" t="n">
        <v>9100</v>
      </c>
      <c r="G455" s="39" t="n">
        <v>9300</v>
      </c>
      <c r="H455" s="125" t="n">
        <v>9300</v>
      </c>
      <c r="I455" s="125"/>
      <c r="J455" s="125" t="n">
        <v>9300</v>
      </c>
      <c r="K455" s="125" t="n">
        <v>9300</v>
      </c>
      <c r="L455" s="125" t="n">
        <v>9300</v>
      </c>
      <c r="M455" s="125" t="n">
        <v>9600</v>
      </c>
      <c r="N455" s="101" t="n">
        <v>9600</v>
      </c>
      <c r="O455" s="125" t="n">
        <v>9600</v>
      </c>
      <c r="P455" s="125" t="n">
        <v>1342</v>
      </c>
      <c r="Q455" s="33" t="n">
        <f aca="false">P455/O455</f>
        <v>0.139791666666667</v>
      </c>
      <c r="R455" s="125" t="n">
        <v>4000</v>
      </c>
      <c r="S455" s="125" t="n">
        <v>5000</v>
      </c>
      <c r="T455" s="125" t="n">
        <v>4000</v>
      </c>
      <c r="U455" s="125"/>
      <c r="V455" s="125"/>
      <c r="W455" s="31" t="n">
        <f aca="false">T455+U455-V455</f>
        <v>4000</v>
      </c>
    </row>
    <row r="456" customFormat="false" ht="12" hidden="true" customHeight="false" outlineLevel="0" collapsed="false">
      <c r="A456" s="21"/>
      <c r="B456" s="21"/>
      <c r="C456" s="22" t="n">
        <v>4410</v>
      </c>
      <c r="D456" s="23" t="s">
        <v>50</v>
      </c>
      <c r="E456" s="116" t="n">
        <v>2040</v>
      </c>
      <c r="F456" s="37" t="n">
        <v>2040</v>
      </c>
      <c r="G456" s="39" t="n">
        <v>2100</v>
      </c>
      <c r="H456" s="125" t="n">
        <v>2100</v>
      </c>
      <c r="I456" s="125"/>
      <c r="J456" s="125" t="n">
        <v>2100</v>
      </c>
      <c r="K456" s="125" t="n">
        <v>2100</v>
      </c>
      <c r="L456" s="125" t="n">
        <v>2100</v>
      </c>
      <c r="M456" s="125" t="n">
        <v>2200</v>
      </c>
      <c r="N456" s="101" t="n">
        <v>2200</v>
      </c>
      <c r="O456" s="125" t="n">
        <v>2200</v>
      </c>
      <c r="P456" s="125" t="n">
        <v>1202</v>
      </c>
      <c r="Q456" s="33" t="n">
        <f aca="false">P456/O456</f>
        <v>0.546363636363636</v>
      </c>
      <c r="R456" s="125" t="n">
        <v>3000</v>
      </c>
      <c r="S456" s="125" t="n">
        <v>5000</v>
      </c>
      <c r="T456" s="125" t="n">
        <v>3000</v>
      </c>
      <c r="U456" s="125"/>
      <c r="V456" s="125"/>
      <c r="W456" s="31" t="n">
        <f aca="false">T456+U456-V456</f>
        <v>3000</v>
      </c>
    </row>
    <row r="457" customFormat="false" ht="12" hidden="true" customHeight="false" outlineLevel="0" collapsed="false">
      <c r="A457" s="21"/>
      <c r="B457" s="21"/>
      <c r="C457" s="22" t="n">
        <v>4430</v>
      </c>
      <c r="D457" s="23" t="s">
        <v>77</v>
      </c>
      <c r="E457" s="116" t="n">
        <v>6500</v>
      </c>
      <c r="F457" s="37" t="n">
        <v>6500</v>
      </c>
      <c r="G457" s="39" t="n">
        <v>6600</v>
      </c>
      <c r="H457" s="125" t="n">
        <v>6600</v>
      </c>
      <c r="I457" s="125"/>
      <c r="J457" s="125" t="n">
        <v>6600</v>
      </c>
      <c r="K457" s="125" t="n">
        <v>6600</v>
      </c>
      <c r="L457" s="125" t="n">
        <v>6600</v>
      </c>
      <c r="M457" s="125" t="n">
        <v>6800</v>
      </c>
      <c r="N457" s="101" t="n">
        <v>6800</v>
      </c>
      <c r="O457" s="125" t="n">
        <v>6800</v>
      </c>
      <c r="P457" s="125" t="n">
        <v>3404</v>
      </c>
      <c r="Q457" s="33" t="n">
        <f aca="false">P457/O457</f>
        <v>0.500588235294118</v>
      </c>
      <c r="R457" s="125" t="n">
        <v>6800</v>
      </c>
      <c r="S457" s="125" t="n">
        <v>6800</v>
      </c>
      <c r="T457" s="125" t="n">
        <v>6800</v>
      </c>
      <c r="U457" s="125"/>
      <c r="V457" s="125"/>
      <c r="W457" s="31" t="n">
        <f aca="false">T457+U457-V457</f>
        <v>6800</v>
      </c>
    </row>
    <row r="458" customFormat="false" ht="24" hidden="true" customHeight="false" outlineLevel="0" collapsed="false">
      <c r="A458" s="21"/>
      <c r="B458" s="21"/>
      <c r="C458" s="22" t="n">
        <v>4440</v>
      </c>
      <c r="D458" s="23" t="s">
        <v>53</v>
      </c>
      <c r="E458" s="116" t="n">
        <v>33500</v>
      </c>
      <c r="F458" s="37" t="n">
        <v>34597</v>
      </c>
      <c r="G458" s="39" t="n">
        <v>34600</v>
      </c>
      <c r="H458" s="125" t="n">
        <v>35690</v>
      </c>
      <c r="I458" s="125"/>
      <c r="J458" s="125" t="n">
        <v>35690</v>
      </c>
      <c r="K458" s="125" t="n">
        <v>36590</v>
      </c>
      <c r="L458" s="125" t="n">
        <v>35690</v>
      </c>
      <c r="M458" s="125" t="n">
        <v>36700</v>
      </c>
      <c r="N458" s="101" t="n">
        <v>40400</v>
      </c>
      <c r="O458" s="125" t="n">
        <v>40400</v>
      </c>
      <c r="P458" s="125" t="n">
        <v>37000</v>
      </c>
      <c r="Q458" s="33" t="n">
        <f aca="false">P458/O458</f>
        <v>0.915841584158416</v>
      </c>
      <c r="R458" s="125" t="n">
        <v>51500</v>
      </c>
      <c r="S458" s="125" t="n">
        <v>43000</v>
      </c>
      <c r="T458" s="125" t="n">
        <v>47200</v>
      </c>
      <c r="U458" s="125"/>
      <c r="V458" s="125"/>
      <c r="W458" s="31" t="n">
        <f aca="false">T458+U458-V458</f>
        <v>47200</v>
      </c>
    </row>
    <row r="459" customFormat="false" ht="12" hidden="true" customHeight="false" outlineLevel="0" collapsed="false">
      <c r="A459" s="21"/>
      <c r="B459" s="21"/>
      <c r="C459" s="22" t="n">
        <v>4480</v>
      </c>
      <c r="D459" s="23" t="s">
        <v>160</v>
      </c>
      <c r="E459" s="116" t="n">
        <v>1430</v>
      </c>
      <c r="F459" s="37" t="n">
        <v>1430</v>
      </c>
      <c r="G459" s="39" t="n">
        <v>1500</v>
      </c>
      <c r="H459" s="125" t="n">
        <v>1500</v>
      </c>
      <c r="I459" s="125"/>
      <c r="J459" s="125" t="n">
        <v>1500</v>
      </c>
      <c r="K459" s="125" t="n">
        <v>1500</v>
      </c>
      <c r="L459" s="125" t="n">
        <v>2360</v>
      </c>
      <c r="M459" s="125" t="n">
        <v>2400</v>
      </c>
      <c r="N459" s="101" t="n">
        <v>1500</v>
      </c>
      <c r="O459" s="125" t="n">
        <v>1500</v>
      </c>
      <c r="P459" s="125" t="n">
        <v>1250</v>
      </c>
      <c r="Q459" s="33" t="n">
        <f aca="false">P459/O459</f>
        <v>0.833333333333333</v>
      </c>
      <c r="R459" s="125" t="n">
        <v>2400</v>
      </c>
      <c r="S459" s="125" t="n">
        <v>2500</v>
      </c>
      <c r="T459" s="125" t="n">
        <v>2400</v>
      </c>
      <c r="U459" s="125"/>
      <c r="V459" s="125"/>
      <c r="W459" s="31" t="n">
        <f aca="false">T459+U459-V459</f>
        <v>2400</v>
      </c>
    </row>
    <row r="460" customFormat="false" ht="24" hidden="true" customHeight="false" outlineLevel="0" collapsed="false">
      <c r="A460" s="21"/>
      <c r="B460" s="21"/>
      <c r="C460" s="22" t="n">
        <v>4520</v>
      </c>
      <c r="D460" s="23" t="s">
        <v>168</v>
      </c>
      <c r="E460" s="116" t="n">
        <v>4600</v>
      </c>
      <c r="F460" s="37" t="n">
        <v>4600</v>
      </c>
      <c r="G460" s="39" t="n">
        <v>4600</v>
      </c>
      <c r="H460" s="125" t="n">
        <v>4600</v>
      </c>
      <c r="I460" s="125"/>
      <c r="J460" s="125" t="n">
        <v>4600</v>
      </c>
      <c r="K460" s="125" t="n">
        <v>4600</v>
      </c>
      <c r="L460" s="125" t="n">
        <v>4600</v>
      </c>
      <c r="M460" s="125" t="n">
        <v>4600</v>
      </c>
      <c r="N460" s="101" t="n">
        <v>4600</v>
      </c>
      <c r="O460" s="125" t="n">
        <v>4600</v>
      </c>
      <c r="P460" s="125" t="n">
        <v>4591</v>
      </c>
      <c r="Q460" s="33" t="n">
        <f aca="false">P460/O460</f>
        <v>0.99804347826087</v>
      </c>
      <c r="R460" s="125" t="n">
        <v>4600</v>
      </c>
      <c r="S460" s="125" t="n">
        <v>4600</v>
      </c>
      <c r="T460" s="125" t="n">
        <v>8968</v>
      </c>
      <c r="U460" s="125"/>
      <c r="V460" s="125"/>
      <c r="W460" s="31" t="n">
        <f aca="false">T460+U460-V460</f>
        <v>8968</v>
      </c>
    </row>
    <row r="461" customFormat="false" ht="36" hidden="true" customHeight="false" outlineLevel="0" collapsed="false">
      <c r="A461" s="21"/>
      <c r="B461" s="21"/>
      <c r="C461" s="22" t="n">
        <v>4700</v>
      </c>
      <c r="D461" s="23" t="s">
        <v>79</v>
      </c>
      <c r="E461" s="116" t="n">
        <v>1500</v>
      </c>
      <c r="F461" s="37" t="n">
        <v>1500</v>
      </c>
      <c r="G461" s="39" t="n">
        <v>3500</v>
      </c>
      <c r="H461" s="125" t="n">
        <v>2000</v>
      </c>
      <c r="I461" s="125"/>
      <c r="J461" s="125" t="n">
        <v>2000</v>
      </c>
      <c r="K461" s="125" t="n">
        <v>2000</v>
      </c>
      <c r="L461" s="125" t="n">
        <v>2000</v>
      </c>
      <c r="M461" s="125" t="n">
        <v>5000</v>
      </c>
      <c r="N461" s="101" t="n">
        <v>2100</v>
      </c>
      <c r="O461" s="125" t="n">
        <v>2100</v>
      </c>
      <c r="P461" s="125" t="n">
        <v>1980</v>
      </c>
      <c r="Q461" s="33" t="n">
        <f aca="false">P461/O461</f>
        <v>0.942857142857143</v>
      </c>
      <c r="R461" s="125" t="n">
        <v>2500</v>
      </c>
      <c r="S461" s="125" t="n">
        <v>5000</v>
      </c>
      <c r="T461" s="125" t="n">
        <v>2100</v>
      </c>
      <c r="U461" s="125"/>
      <c r="V461" s="125"/>
      <c r="W461" s="31" t="n">
        <f aca="false">T461+U461-V461</f>
        <v>2100</v>
      </c>
    </row>
    <row r="462" customFormat="false" ht="36" hidden="true" customHeight="false" outlineLevel="0" collapsed="false">
      <c r="A462" s="21"/>
      <c r="B462" s="21"/>
      <c r="C462" s="22" t="n">
        <v>4740</v>
      </c>
      <c r="D462" s="23" t="s">
        <v>80</v>
      </c>
      <c r="E462" s="116" t="n">
        <v>1300</v>
      </c>
      <c r="F462" s="37" t="n">
        <v>1300</v>
      </c>
      <c r="G462" s="39" t="n">
        <v>1400</v>
      </c>
      <c r="H462" s="125" t="n">
        <v>1350</v>
      </c>
      <c r="I462" s="125"/>
      <c r="J462" s="125" t="n">
        <v>1350</v>
      </c>
      <c r="K462" s="125" t="n">
        <v>1350</v>
      </c>
      <c r="L462" s="125" t="n">
        <v>1350</v>
      </c>
      <c r="M462" s="125" t="n">
        <v>1400</v>
      </c>
      <c r="N462" s="101" t="n">
        <v>1400</v>
      </c>
      <c r="O462" s="125" t="n">
        <v>1400</v>
      </c>
      <c r="P462" s="125"/>
      <c r="Q462" s="33" t="n">
        <f aca="false">P462/O462</f>
        <v>0</v>
      </c>
      <c r="R462" s="125" t="n">
        <v>1400</v>
      </c>
      <c r="S462" s="125" t="n">
        <v>1400</v>
      </c>
      <c r="T462" s="125" t="n">
        <v>1400</v>
      </c>
      <c r="U462" s="125"/>
      <c r="V462" s="125"/>
      <c r="W462" s="31" t="n">
        <f aca="false">T462+U462-V462</f>
        <v>1400</v>
      </c>
    </row>
    <row r="463" customFormat="false" ht="24" hidden="true" customHeight="false" outlineLevel="0" collapsed="false">
      <c r="A463" s="21"/>
      <c r="B463" s="21"/>
      <c r="C463" s="22" t="n">
        <v>4750</v>
      </c>
      <c r="D463" s="23" t="s">
        <v>118</v>
      </c>
      <c r="E463" s="116" t="n">
        <v>700</v>
      </c>
      <c r="F463" s="37" t="n">
        <v>700</v>
      </c>
      <c r="G463" s="39" t="n">
        <v>4000</v>
      </c>
      <c r="H463" s="125" t="n">
        <v>1000</v>
      </c>
      <c r="I463" s="125"/>
      <c r="J463" s="125" t="n">
        <v>1000</v>
      </c>
      <c r="K463" s="125" t="n">
        <v>1000</v>
      </c>
      <c r="L463" s="125" t="n">
        <v>2000</v>
      </c>
      <c r="M463" s="125" t="n">
        <v>4000</v>
      </c>
      <c r="N463" s="101" t="n">
        <v>1000</v>
      </c>
      <c r="O463" s="125" t="n">
        <v>1000</v>
      </c>
      <c r="P463" s="125" t="n">
        <v>913</v>
      </c>
      <c r="Q463" s="33" t="n">
        <f aca="false">P463/O463</f>
        <v>0.913</v>
      </c>
      <c r="R463" s="125" t="n">
        <v>2000</v>
      </c>
      <c r="S463" s="125" t="n">
        <v>6000</v>
      </c>
      <c r="T463" s="125" t="n">
        <v>2000</v>
      </c>
      <c r="U463" s="125"/>
      <c r="V463" s="125"/>
      <c r="W463" s="31" t="n">
        <f aca="false">T463+U463-V463</f>
        <v>2000</v>
      </c>
    </row>
    <row r="464" customFormat="false" ht="24" hidden="true" customHeight="false" outlineLevel="0" collapsed="false">
      <c r="A464" s="21"/>
      <c r="B464" s="21"/>
      <c r="C464" s="22" t="n">
        <v>4780</v>
      </c>
      <c r="D464" s="23" t="s">
        <v>169</v>
      </c>
      <c r="E464" s="116"/>
      <c r="F464" s="37"/>
      <c r="G464" s="39"/>
      <c r="H464" s="125"/>
      <c r="I464" s="125"/>
      <c r="J464" s="125"/>
      <c r="K464" s="125"/>
      <c r="L464" s="125"/>
      <c r="M464" s="125"/>
      <c r="N464" s="101"/>
      <c r="O464" s="125"/>
      <c r="P464" s="125"/>
      <c r="Q464" s="33"/>
      <c r="R464" s="125"/>
      <c r="S464" s="125"/>
      <c r="T464" s="125" t="n">
        <v>10800</v>
      </c>
      <c r="U464" s="125"/>
      <c r="V464" s="125"/>
      <c r="W464" s="31" t="n">
        <f aca="false">T464+U464-V464</f>
        <v>10800</v>
      </c>
    </row>
    <row r="465" customFormat="false" ht="24" hidden="true" customHeight="false" outlineLevel="0" collapsed="false">
      <c r="A465" s="27"/>
      <c r="B465" s="27"/>
      <c r="C465" s="22" t="n">
        <v>6060</v>
      </c>
      <c r="D465" s="43" t="s">
        <v>83</v>
      </c>
      <c r="E465" s="97" t="n">
        <v>0</v>
      </c>
      <c r="F465" s="97" t="n">
        <v>26500</v>
      </c>
      <c r="G465" s="90" t="n">
        <v>0</v>
      </c>
      <c r="H465" s="90" t="n">
        <v>0</v>
      </c>
      <c r="I465" s="90"/>
      <c r="J465" s="90" t="n">
        <v>0</v>
      </c>
      <c r="K465" s="90" t="n">
        <v>9000</v>
      </c>
      <c r="L465" s="90" t="n">
        <v>9000</v>
      </c>
      <c r="M465" s="90" t="n">
        <v>8000</v>
      </c>
      <c r="N465" s="98" t="n">
        <v>0</v>
      </c>
      <c r="O465" s="90" t="n">
        <v>30000</v>
      </c>
      <c r="P465" s="90"/>
      <c r="Q465" s="33" t="n">
        <f aca="false">P465/O465</f>
        <v>0</v>
      </c>
      <c r="R465" s="90" t="n">
        <v>30000</v>
      </c>
      <c r="S465" s="90" t="n">
        <v>8000</v>
      </c>
      <c r="T465" s="90" t="n">
        <v>0</v>
      </c>
      <c r="U465" s="90"/>
      <c r="V465" s="90"/>
      <c r="W465" s="31" t="n">
        <f aca="false">T465+U465-V465</f>
        <v>0</v>
      </c>
    </row>
    <row r="466" customFormat="false" ht="12" hidden="true" customHeight="false" outlineLevel="0" collapsed="false">
      <c r="A466" s="27"/>
      <c r="B466" s="27"/>
      <c r="C466" s="22"/>
      <c r="D466" s="43"/>
      <c r="E466" s="97"/>
      <c r="F466" s="97"/>
      <c r="G466" s="90"/>
      <c r="H466" s="90"/>
      <c r="I466" s="90"/>
      <c r="J466" s="90"/>
      <c r="K466" s="90"/>
      <c r="L466" s="90"/>
      <c r="M466" s="90"/>
      <c r="N466" s="98"/>
      <c r="O466" s="90"/>
      <c r="P466" s="90"/>
      <c r="Q466" s="33"/>
      <c r="R466" s="90"/>
      <c r="S466" s="90"/>
      <c r="T466" s="90"/>
      <c r="U466" s="90"/>
      <c r="V466" s="90"/>
      <c r="W466" s="31"/>
    </row>
    <row r="467" customFormat="false" ht="12" hidden="true" customHeight="false" outlineLevel="0" collapsed="false">
      <c r="A467" s="34"/>
      <c r="B467" s="34"/>
      <c r="C467" s="35"/>
      <c r="D467" s="36" t="s">
        <v>170</v>
      </c>
      <c r="E467" s="44" t="n">
        <f aca="false">SUM(E468:E490)</f>
        <v>3500500</v>
      </c>
      <c r="F467" s="44" t="n">
        <f aca="false">SUM(F468:F490)</f>
        <v>3730303</v>
      </c>
      <c r="G467" s="44" t="n">
        <f aca="false">SUM(G468:G490)</f>
        <v>4003400</v>
      </c>
      <c r="H467" s="44" t="n">
        <f aca="false">SUM(H468:H490)</f>
        <v>3873788</v>
      </c>
      <c r="I467" s="44"/>
      <c r="J467" s="58" t="n">
        <f aca="false">SUM(J468:J490)</f>
        <v>3775850</v>
      </c>
      <c r="K467" s="58" t="n">
        <f aca="false">SUM(K468:K490)</f>
        <v>4325845</v>
      </c>
      <c r="L467" s="58" t="n">
        <f aca="false">SUM(L468:L490)</f>
        <v>4325845</v>
      </c>
      <c r="M467" s="58" t="n">
        <f aca="false">SUM(M468:M490)</f>
        <v>4859210</v>
      </c>
      <c r="N467" s="59" t="n">
        <v>4294360</v>
      </c>
      <c r="O467" s="58" t="n">
        <v>4181360</v>
      </c>
      <c r="P467" s="58" t="n">
        <f aca="false">SUM(P468:P490)</f>
        <v>2133223</v>
      </c>
      <c r="Q467" s="33" t="n">
        <f aca="false">P467/O467</f>
        <v>0.51017444085178</v>
      </c>
      <c r="R467" s="58" t="n">
        <f aca="false">SUM(R468:R491)</f>
        <v>4227604</v>
      </c>
      <c r="S467" s="58" t="n">
        <f aca="false">SUM(S468:S491)</f>
        <v>4309000</v>
      </c>
      <c r="T467" s="58" t="n">
        <v>3817680</v>
      </c>
      <c r="U467" s="58" t="n">
        <f aca="false">SUM(U468:U491)</f>
        <v>161573</v>
      </c>
      <c r="V467" s="58" t="n">
        <f aca="false">SUM(V468:V491)</f>
        <v>161573</v>
      </c>
      <c r="W467" s="31" t="n">
        <f aca="false">T467+U467-V467</f>
        <v>3817680</v>
      </c>
    </row>
    <row r="468" customFormat="false" ht="24" hidden="true" customHeight="false" outlineLevel="0" collapsed="false">
      <c r="A468" s="21"/>
      <c r="B468" s="21"/>
      <c r="C468" s="22" t="n">
        <v>3020</v>
      </c>
      <c r="D468" s="23" t="s">
        <v>166</v>
      </c>
      <c r="E468" s="116" t="n">
        <v>68800</v>
      </c>
      <c r="F468" s="116" t="n">
        <v>25000</v>
      </c>
      <c r="G468" s="39" t="n">
        <v>14500</v>
      </c>
      <c r="H468" s="39" t="n">
        <v>14500</v>
      </c>
      <c r="I468" s="39"/>
      <c r="J468" s="44" t="n">
        <v>14500</v>
      </c>
      <c r="K468" s="44" t="n">
        <v>16758</v>
      </c>
      <c r="L468" s="44" t="n">
        <v>16758</v>
      </c>
      <c r="M468" s="44" t="n">
        <v>11500</v>
      </c>
      <c r="N468" s="93" t="n">
        <v>11500</v>
      </c>
      <c r="O468" s="44" t="n">
        <v>11500</v>
      </c>
      <c r="P468" s="44" t="n">
        <v>1861</v>
      </c>
      <c r="Q468" s="33" t="n">
        <f aca="false">P468/O468</f>
        <v>0.161826086956522</v>
      </c>
      <c r="R468" s="44" t="n">
        <v>11500</v>
      </c>
      <c r="S468" s="44" t="n">
        <v>10000</v>
      </c>
      <c r="T468" s="44" t="n">
        <v>10000</v>
      </c>
      <c r="U468" s="44"/>
      <c r="V468" s="44"/>
      <c r="W468" s="31" t="n">
        <f aca="false">T468+U468-V468</f>
        <v>10000</v>
      </c>
    </row>
    <row r="469" customFormat="false" ht="24" hidden="true" customHeight="false" outlineLevel="0" collapsed="false">
      <c r="A469" s="21"/>
      <c r="B469" s="21"/>
      <c r="C469" s="22" t="n">
        <v>4010</v>
      </c>
      <c r="D469" s="23" t="s">
        <v>42</v>
      </c>
      <c r="E469" s="116" t="n">
        <v>1904500</v>
      </c>
      <c r="F469" s="39" t="n">
        <v>2045720</v>
      </c>
      <c r="G469" s="39" t="n">
        <v>2187500</v>
      </c>
      <c r="H469" s="39" t="n">
        <v>2184838</v>
      </c>
      <c r="I469" s="39"/>
      <c r="J469" s="44" t="n">
        <v>2088900</v>
      </c>
      <c r="K469" s="44" t="n">
        <v>1983434</v>
      </c>
      <c r="L469" s="44" t="n">
        <v>1983434</v>
      </c>
      <c r="M469" s="44" t="n">
        <v>2098440</v>
      </c>
      <c r="N469" s="93" t="n">
        <v>1891100</v>
      </c>
      <c r="O469" s="44" t="n">
        <v>1778100</v>
      </c>
      <c r="P469" s="44" t="n">
        <v>955079</v>
      </c>
      <c r="Q469" s="33" t="n">
        <f aca="false">P469/O469</f>
        <v>0.537134581857038</v>
      </c>
      <c r="R469" s="44" t="n">
        <v>1853690</v>
      </c>
      <c r="S469" s="44" t="n">
        <v>1963800</v>
      </c>
      <c r="T469" s="127" t="n">
        <v>1649100</v>
      </c>
      <c r="U469" s="127" t="n">
        <v>131975</v>
      </c>
      <c r="V469" s="127"/>
      <c r="W469" s="31" t="n">
        <f aca="false">T469+U469-V469</f>
        <v>1781075</v>
      </c>
    </row>
    <row r="470" customFormat="false" ht="12" hidden="true" customHeight="false" outlineLevel="0" collapsed="false">
      <c r="A470" s="21"/>
      <c r="B470" s="21"/>
      <c r="C470" s="22" t="n">
        <v>4040</v>
      </c>
      <c r="D470" s="23" t="s">
        <v>55</v>
      </c>
      <c r="E470" s="116" t="n">
        <v>161000</v>
      </c>
      <c r="F470" s="37" t="n">
        <v>154247</v>
      </c>
      <c r="G470" s="39" t="n">
        <v>168000</v>
      </c>
      <c r="H470" s="39" t="n">
        <v>176860</v>
      </c>
      <c r="I470" s="39"/>
      <c r="J470" s="44" t="n">
        <v>176860</v>
      </c>
      <c r="K470" s="44" t="n">
        <v>154472</v>
      </c>
      <c r="L470" s="44" t="n">
        <v>154472</v>
      </c>
      <c r="M470" s="44" t="n">
        <v>156450</v>
      </c>
      <c r="N470" s="93" t="n">
        <v>154100</v>
      </c>
      <c r="O470" s="44" t="n">
        <v>164570</v>
      </c>
      <c r="P470" s="44" t="n">
        <v>164569</v>
      </c>
      <c r="Q470" s="33" t="n">
        <f aca="false">P470/O470</f>
        <v>0.999993923558364</v>
      </c>
      <c r="R470" s="44" t="n">
        <v>164570</v>
      </c>
      <c r="S470" s="44" t="n">
        <v>152200</v>
      </c>
      <c r="T470" s="127" t="n">
        <v>156149</v>
      </c>
      <c r="U470" s="127"/>
      <c r="V470" s="127"/>
      <c r="W470" s="31" t="n">
        <f aca="false">T470+U470-V470</f>
        <v>156149</v>
      </c>
    </row>
    <row r="471" customFormat="false" ht="24" hidden="true" customHeight="false" outlineLevel="0" collapsed="false">
      <c r="A471" s="21"/>
      <c r="B471" s="21"/>
      <c r="C471" s="22" t="n">
        <v>4110</v>
      </c>
      <c r="D471" s="23" t="s">
        <v>43</v>
      </c>
      <c r="E471" s="116" t="n">
        <v>346500</v>
      </c>
      <c r="F471" s="37" t="n">
        <v>359650</v>
      </c>
      <c r="G471" s="39" t="n">
        <v>354400</v>
      </c>
      <c r="H471" s="39" t="n">
        <v>361700</v>
      </c>
      <c r="I471" s="39"/>
      <c r="J471" s="44" t="n">
        <v>360000</v>
      </c>
      <c r="K471" s="44" t="n">
        <v>341776</v>
      </c>
      <c r="L471" s="44" t="n">
        <v>341776</v>
      </c>
      <c r="M471" s="44" t="n">
        <v>345600</v>
      </c>
      <c r="N471" s="93" t="n">
        <v>312300</v>
      </c>
      <c r="O471" s="44" t="n">
        <v>301830</v>
      </c>
      <c r="P471" s="44" t="n">
        <v>161913</v>
      </c>
      <c r="Q471" s="33" t="n">
        <f aca="false">P471/O471</f>
        <v>0.536437729847928</v>
      </c>
      <c r="R471" s="44" t="n">
        <v>307760</v>
      </c>
      <c r="S471" s="44" t="n">
        <v>326700</v>
      </c>
      <c r="T471" s="127" t="n">
        <v>279151</v>
      </c>
      <c r="U471" s="127" t="n">
        <v>20760</v>
      </c>
      <c r="V471" s="127"/>
      <c r="W471" s="31" t="n">
        <f aca="false">T471+U471-V471</f>
        <v>299911</v>
      </c>
    </row>
    <row r="472" customFormat="false" ht="12" hidden="true" customHeight="false" outlineLevel="0" collapsed="false">
      <c r="A472" s="21"/>
      <c r="B472" s="21"/>
      <c r="C472" s="22" t="n">
        <v>4120</v>
      </c>
      <c r="D472" s="23" t="s">
        <v>44</v>
      </c>
      <c r="E472" s="116" t="n">
        <v>49900</v>
      </c>
      <c r="F472" s="37" t="n">
        <v>52290</v>
      </c>
      <c r="G472" s="39" t="n">
        <v>54700</v>
      </c>
      <c r="H472" s="39" t="n">
        <v>55800</v>
      </c>
      <c r="I472" s="39"/>
      <c r="J472" s="44" t="n">
        <v>55500</v>
      </c>
      <c r="K472" s="44" t="n">
        <v>52979</v>
      </c>
      <c r="L472" s="44" t="n">
        <v>52979</v>
      </c>
      <c r="M472" s="44" t="n">
        <v>55760</v>
      </c>
      <c r="N472" s="93" t="n">
        <v>48200</v>
      </c>
      <c r="O472" s="44" t="n">
        <v>48200</v>
      </c>
      <c r="P472" s="44" t="n">
        <v>23680</v>
      </c>
      <c r="Q472" s="33" t="n">
        <f aca="false">P472/O472</f>
        <v>0.491286307053942</v>
      </c>
      <c r="R472" s="44" t="n">
        <v>49124</v>
      </c>
      <c r="S472" s="44" t="n">
        <v>50900</v>
      </c>
      <c r="T472" s="127" t="n">
        <v>44200</v>
      </c>
      <c r="U472" s="127" t="n">
        <v>3233</v>
      </c>
      <c r="V472" s="127"/>
      <c r="W472" s="31" t="n">
        <f aca="false">T472+U472-V472</f>
        <v>47433</v>
      </c>
    </row>
    <row r="473" customFormat="false" ht="12" hidden="true" customHeight="false" outlineLevel="0" collapsed="false">
      <c r="A473" s="21"/>
      <c r="B473" s="21"/>
      <c r="C473" s="22" t="n">
        <v>4170</v>
      </c>
      <c r="D473" s="23" t="s">
        <v>141</v>
      </c>
      <c r="E473" s="116" t="n">
        <v>5500</v>
      </c>
      <c r="F473" s="37" t="n">
        <v>5620</v>
      </c>
      <c r="G473" s="39" t="n">
        <v>96000</v>
      </c>
      <c r="H473" s="39" t="n">
        <v>96000</v>
      </c>
      <c r="I473" s="39"/>
      <c r="J473" s="44" t="n">
        <v>96000</v>
      </c>
      <c r="K473" s="44" t="n">
        <v>96000</v>
      </c>
      <c r="L473" s="44" t="n">
        <v>96000</v>
      </c>
      <c r="M473" s="44" t="n">
        <v>99750</v>
      </c>
      <c r="N473" s="93" t="n">
        <v>99700</v>
      </c>
      <c r="O473" s="44" t="n">
        <v>99700</v>
      </c>
      <c r="P473" s="44" t="n">
        <v>19968</v>
      </c>
      <c r="Q473" s="33" t="n">
        <f aca="false">P473/O473</f>
        <v>0.200280842527583</v>
      </c>
      <c r="R473" s="44" t="n">
        <v>55000</v>
      </c>
      <c r="S473" s="44" t="n">
        <v>46200</v>
      </c>
      <c r="T473" s="44" t="n">
        <v>46200</v>
      </c>
      <c r="U473" s="44"/>
      <c r="V473" s="44"/>
      <c r="W473" s="31" t="n">
        <f aca="false">T473+U473-V473</f>
        <v>46200</v>
      </c>
    </row>
    <row r="474" customFormat="false" ht="12" hidden="true" customHeight="false" outlineLevel="0" collapsed="false">
      <c r="A474" s="21"/>
      <c r="B474" s="21"/>
      <c r="C474" s="22" t="n">
        <v>4210</v>
      </c>
      <c r="D474" s="23" t="s">
        <v>58</v>
      </c>
      <c r="E474" s="116" t="n">
        <v>472000</v>
      </c>
      <c r="F474" s="37" t="n">
        <v>472000</v>
      </c>
      <c r="G474" s="39" t="n">
        <v>616700</v>
      </c>
      <c r="H474" s="39" t="n">
        <v>482900</v>
      </c>
      <c r="I474" s="39"/>
      <c r="J474" s="44" t="n">
        <v>482900</v>
      </c>
      <c r="K474" s="44" t="n">
        <v>538492</v>
      </c>
      <c r="L474" s="44" t="n">
        <v>538492</v>
      </c>
      <c r="M474" s="44" t="n">
        <v>828200</v>
      </c>
      <c r="N474" s="93" t="n">
        <v>559000</v>
      </c>
      <c r="O474" s="44" t="n">
        <v>559000</v>
      </c>
      <c r="P474" s="44" t="n">
        <v>213601</v>
      </c>
      <c r="Q474" s="33" t="n">
        <f aca="false">P474/O474</f>
        <v>0.382112701252236</v>
      </c>
      <c r="R474" s="44" t="n">
        <v>562500</v>
      </c>
      <c r="S474" s="44" t="n">
        <v>489000</v>
      </c>
      <c r="T474" s="44" t="n">
        <v>489000</v>
      </c>
      <c r="U474" s="44"/>
      <c r="V474" s="44"/>
      <c r="W474" s="31" t="n">
        <f aca="false">T474+U474-V474</f>
        <v>489000</v>
      </c>
    </row>
    <row r="475" customFormat="false" ht="12" hidden="true" customHeight="false" outlineLevel="0" collapsed="false">
      <c r="A475" s="21"/>
      <c r="B475" s="21"/>
      <c r="C475" s="22" t="n">
        <v>4220</v>
      </c>
      <c r="D475" s="23" t="s">
        <v>171</v>
      </c>
      <c r="E475" s="116"/>
      <c r="F475" s="37"/>
      <c r="G475" s="39"/>
      <c r="H475" s="39"/>
      <c r="I475" s="39"/>
      <c r="J475" s="44"/>
      <c r="K475" s="44"/>
      <c r="L475" s="44"/>
      <c r="M475" s="44"/>
      <c r="N475" s="93"/>
      <c r="O475" s="44"/>
      <c r="P475" s="44"/>
      <c r="Q475" s="33"/>
      <c r="R475" s="44"/>
      <c r="S475" s="44"/>
      <c r="T475" s="44" t="n">
        <v>198000</v>
      </c>
      <c r="U475" s="44"/>
      <c r="V475" s="44"/>
      <c r="W475" s="31" t="n">
        <f aca="false">T475+U475-V475</f>
        <v>198000</v>
      </c>
    </row>
    <row r="476" customFormat="false" ht="36" hidden="true" customHeight="false" outlineLevel="0" collapsed="false">
      <c r="A476" s="21"/>
      <c r="B476" s="21"/>
      <c r="C476" s="22" t="n">
        <v>4230</v>
      </c>
      <c r="D476" s="23" t="s">
        <v>69</v>
      </c>
      <c r="E476" s="116" t="n">
        <v>62950</v>
      </c>
      <c r="F476" s="37" t="n">
        <v>70705</v>
      </c>
      <c r="G476" s="39" t="n">
        <v>70000</v>
      </c>
      <c r="H476" s="39" t="n">
        <v>74730</v>
      </c>
      <c r="I476" s="39"/>
      <c r="J476" s="44" t="n">
        <v>74730</v>
      </c>
      <c r="K476" s="44" t="n">
        <v>84730</v>
      </c>
      <c r="L476" s="44" t="n">
        <v>84730</v>
      </c>
      <c r="M476" s="44" t="n">
        <v>85060</v>
      </c>
      <c r="N476" s="93" t="n">
        <v>88000</v>
      </c>
      <c r="O476" s="44" t="n">
        <v>88000</v>
      </c>
      <c r="P476" s="44" t="n">
        <v>35663</v>
      </c>
      <c r="Q476" s="33" t="n">
        <f aca="false">P476/O476</f>
        <v>0.405261363636364</v>
      </c>
      <c r="R476" s="44" t="n">
        <v>88000</v>
      </c>
      <c r="S476" s="44" t="n">
        <v>78000</v>
      </c>
      <c r="T476" s="44" t="n">
        <v>78000</v>
      </c>
      <c r="U476" s="44"/>
      <c r="V476" s="44"/>
      <c r="W476" s="31" t="n">
        <f aca="false">T476+U476-V476</f>
        <v>78000</v>
      </c>
    </row>
    <row r="477" customFormat="false" ht="12" hidden="true" customHeight="false" outlineLevel="0" collapsed="false">
      <c r="A477" s="21"/>
      <c r="B477" s="21"/>
      <c r="C477" s="22" t="n">
        <v>4260</v>
      </c>
      <c r="D477" s="23" t="s">
        <v>70</v>
      </c>
      <c r="E477" s="116" t="n">
        <v>105800</v>
      </c>
      <c r="F477" s="37" t="n">
        <v>105800</v>
      </c>
      <c r="G477" s="39" t="n">
        <v>113000</v>
      </c>
      <c r="H477" s="39" t="n">
        <v>108200</v>
      </c>
      <c r="I477" s="39"/>
      <c r="J477" s="44" t="n">
        <v>108200</v>
      </c>
      <c r="K477" s="44" t="n">
        <v>118200</v>
      </c>
      <c r="L477" s="44" t="n">
        <v>118200</v>
      </c>
      <c r="M477" s="44" t="n">
        <v>130000</v>
      </c>
      <c r="N477" s="93" t="n">
        <v>121600</v>
      </c>
      <c r="O477" s="44" t="n">
        <v>121600</v>
      </c>
      <c r="P477" s="44" t="n">
        <v>63016</v>
      </c>
      <c r="Q477" s="33" t="n">
        <f aca="false">P477/O477</f>
        <v>0.518223684210526</v>
      </c>
      <c r="R477" s="44" t="n">
        <v>121600</v>
      </c>
      <c r="S477" s="44" t="n">
        <v>129900</v>
      </c>
      <c r="T477" s="44" t="n">
        <v>127680</v>
      </c>
      <c r="U477" s="44"/>
      <c r="V477" s="44"/>
      <c r="W477" s="31" t="n">
        <f aca="false">T477+U477-V477</f>
        <v>127680</v>
      </c>
    </row>
    <row r="478" customFormat="false" ht="12" hidden="true" customHeight="false" outlineLevel="0" collapsed="false">
      <c r="A478" s="21"/>
      <c r="B478" s="21"/>
      <c r="C478" s="22" t="n">
        <v>4270</v>
      </c>
      <c r="D478" s="23" t="s">
        <v>29</v>
      </c>
      <c r="E478" s="116" t="n">
        <v>30000</v>
      </c>
      <c r="F478" s="37" t="n">
        <v>147150</v>
      </c>
      <c r="G478" s="39" t="n">
        <v>34100</v>
      </c>
      <c r="H478" s="39" t="n">
        <v>34100</v>
      </c>
      <c r="I478" s="39"/>
      <c r="J478" s="39" t="n">
        <v>34100</v>
      </c>
      <c r="K478" s="39" t="n">
        <v>107100</v>
      </c>
      <c r="L478" s="39" t="n">
        <v>107100</v>
      </c>
      <c r="M478" s="39" t="n">
        <v>39000</v>
      </c>
      <c r="N478" s="40" t="n">
        <v>39000</v>
      </c>
      <c r="O478" s="39" t="n">
        <v>39000</v>
      </c>
      <c r="P478" s="39" t="n">
        <v>12152</v>
      </c>
      <c r="Q478" s="33" t="n">
        <f aca="false">P478/O478</f>
        <v>0.311589743589744</v>
      </c>
      <c r="R478" s="39" t="n">
        <v>44000</v>
      </c>
      <c r="S478" s="39" t="n">
        <v>37800</v>
      </c>
      <c r="T478" s="39" t="n">
        <v>37800</v>
      </c>
      <c r="U478" s="39"/>
      <c r="V478" s="39"/>
      <c r="W478" s="31" t="n">
        <f aca="false">T478+U478-V478</f>
        <v>37800</v>
      </c>
    </row>
    <row r="479" customFormat="false" ht="12" hidden="true" customHeight="false" outlineLevel="0" collapsed="false">
      <c r="A479" s="21"/>
      <c r="B479" s="21"/>
      <c r="C479" s="22" t="n">
        <v>4280</v>
      </c>
      <c r="D479" s="23" t="s">
        <v>71</v>
      </c>
      <c r="E479" s="116" t="n">
        <v>6500</v>
      </c>
      <c r="F479" s="37" t="n">
        <v>6500</v>
      </c>
      <c r="G479" s="39" t="n">
        <v>5450</v>
      </c>
      <c r="H479" s="39" t="n">
        <v>5450</v>
      </c>
      <c r="I479" s="39"/>
      <c r="J479" s="39" t="n">
        <v>5450</v>
      </c>
      <c r="K479" s="39" t="n">
        <v>4800</v>
      </c>
      <c r="L479" s="39" t="n">
        <v>4800</v>
      </c>
      <c r="M479" s="39" t="n">
        <v>7250</v>
      </c>
      <c r="N479" s="40" t="n">
        <v>4900</v>
      </c>
      <c r="O479" s="39" t="n">
        <v>4900</v>
      </c>
      <c r="P479" s="39" t="n">
        <v>1433</v>
      </c>
      <c r="Q479" s="33" t="n">
        <f aca="false">P479/O479</f>
        <v>0.292448979591837</v>
      </c>
      <c r="R479" s="39" t="n">
        <v>4900</v>
      </c>
      <c r="S479" s="39" t="n">
        <v>4300</v>
      </c>
      <c r="T479" s="39" t="n">
        <v>4300</v>
      </c>
      <c r="U479" s="39"/>
      <c r="V479" s="39"/>
      <c r="W479" s="31" t="n">
        <f aca="false">T479+U479-V479</f>
        <v>4300</v>
      </c>
    </row>
    <row r="480" customFormat="false" ht="12" hidden="true" customHeight="false" outlineLevel="0" collapsed="false">
      <c r="A480" s="21"/>
      <c r="B480" s="21"/>
      <c r="C480" s="22" t="n">
        <v>4300</v>
      </c>
      <c r="D480" s="23" t="s">
        <v>33</v>
      </c>
      <c r="E480" s="116" t="n">
        <v>131050</v>
      </c>
      <c r="F480" s="37" t="n">
        <v>125050</v>
      </c>
      <c r="G480" s="39" t="n">
        <v>126500</v>
      </c>
      <c r="H480" s="39" t="n">
        <v>126500</v>
      </c>
      <c r="I480" s="39"/>
      <c r="J480" s="39" t="n">
        <v>126500</v>
      </c>
      <c r="K480" s="39" t="n">
        <v>666700</v>
      </c>
      <c r="L480" s="39" t="n">
        <v>666700</v>
      </c>
      <c r="M480" s="39" t="n">
        <v>836810</v>
      </c>
      <c r="N480" s="40" t="n">
        <v>802000</v>
      </c>
      <c r="O480" s="39" t="n">
        <v>802000</v>
      </c>
      <c r="P480" s="39" t="n">
        <v>367931</v>
      </c>
      <c r="Q480" s="33" t="n">
        <f aca="false">P480/O480</f>
        <v>0.458766832917706</v>
      </c>
      <c r="R480" s="39" t="n">
        <v>802000</v>
      </c>
      <c r="S480" s="39" t="n">
        <v>738500</v>
      </c>
      <c r="T480" s="39" t="n">
        <v>540500</v>
      </c>
      <c r="U480" s="39"/>
      <c r="V480" s="39" t="n">
        <v>161573</v>
      </c>
      <c r="W480" s="31" t="n">
        <f aca="false">T480+U480-V480</f>
        <v>378927</v>
      </c>
    </row>
    <row r="481" customFormat="false" ht="24" hidden="true" customHeight="false" outlineLevel="0" collapsed="false">
      <c r="A481" s="21"/>
      <c r="B481" s="21"/>
      <c r="C481" s="22" t="n">
        <v>4350</v>
      </c>
      <c r="D481" s="23" t="s">
        <v>73</v>
      </c>
      <c r="E481" s="116" t="n">
        <v>4000</v>
      </c>
      <c r="F481" s="37" t="n">
        <v>2000</v>
      </c>
      <c r="G481" s="39" t="n">
        <v>2500</v>
      </c>
      <c r="H481" s="39" t="n">
        <v>2050</v>
      </c>
      <c r="I481" s="39"/>
      <c r="J481" s="44" t="n">
        <v>2050</v>
      </c>
      <c r="K481" s="44" t="n">
        <v>2050</v>
      </c>
      <c r="L481" s="44" t="n">
        <v>2050</v>
      </c>
      <c r="M481" s="44" t="n">
        <v>2100</v>
      </c>
      <c r="N481" s="93" t="n">
        <v>2100</v>
      </c>
      <c r="O481" s="44" t="n">
        <v>2100</v>
      </c>
      <c r="P481" s="44" t="n">
        <v>1010</v>
      </c>
      <c r="Q481" s="33" t="n">
        <f aca="false">P481/O481</f>
        <v>0.480952380952381</v>
      </c>
      <c r="R481" s="44" t="n">
        <v>2100</v>
      </c>
      <c r="S481" s="44" t="n">
        <v>2000</v>
      </c>
      <c r="T481" s="44" t="n">
        <v>2000</v>
      </c>
      <c r="U481" s="44"/>
      <c r="V481" s="44"/>
      <c r="W481" s="31" t="n">
        <f aca="false">T481+U481-V481</f>
        <v>2000</v>
      </c>
    </row>
    <row r="482" customFormat="false" ht="36" hidden="true" customHeight="false" outlineLevel="0" collapsed="false">
      <c r="A482" s="21"/>
      <c r="B482" s="21"/>
      <c r="C482" s="22" t="n">
        <v>4360</v>
      </c>
      <c r="D482" s="23" t="s">
        <v>117</v>
      </c>
      <c r="E482" s="116" t="n">
        <v>9000</v>
      </c>
      <c r="F482" s="37" t="n">
        <v>9000</v>
      </c>
      <c r="G482" s="39" t="n">
        <v>8000</v>
      </c>
      <c r="H482" s="39" t="n">
        <v>8000</v>
      </c>
      <c r="I482" s="39"/>
      <c r="J482" s="44" t="n">
        <v>8000</v>
      </c>
      <c r="K482" s="44" t="n">
        <v>7400</v>
      </c>
      <c r="L482" s="44" t="n">
        <v>7400</v>
      </c>
      <c r="M482" s="44" t="n">
        <v>6640</v>
      </c>
      <c r="N482" s="93" t="n">
        <v>7600</v>
      </c>
      <c r="O482" s="44" t="n">
        <v>7600</v>
      </c>
      <c r="P482" s="44" t="n">
        <v>2028</v>
      </c>
      <c r="Q482" s="33" t="n">
        <f aca="false">P482/O482</f>
        <v>0.266842105263158</v>
      </c>
      <c r="R482" s="44" t="n">
        <v>4700</v>
      </c>
      <c r="S482" s="44" t="n">
        <v>4300</v>
      </c>
      <c r="T482" s="44" t="n">
        <v>4300</v>
      </c>
      <c r="U482" s="44"/>
      <c r="V482" s="44"/>
      <c r="W482" s="31" t="n">
        <f aca="false">T482+U482-V482</f>
        <v>4300</v>
      </c>
    </row>
    <row r="483" customFormat="false" ht="36" hidden="true" customHeight="false" outlineLevel="0" collapsed="false">
      <c r="A483" s="21"/>
      <c r="B483" s="21"/>
      <c r="C483" s="22" t="n">
        <v>4370</v>
      </c>
      <c r="D483" s="23" t="s">
        <v>139</v>
      </c>
      <c r="E483" s="116" t="n">
        <v>19000</v>
      </c>
      <c r="F483" s="37" t="n">
        <v>19000</v>
      </c>
      <c r="G483" s="39" t="n">
        <v>12950</v>
      </c>
      <c r="H483" s="39" t="n">
        <v>12950</v>
      </c>
      <c r="I483" s="39"/>
      <c r="J483" s="44" t="n">
        <v>12950</v>
      </c>
      <c r="K483" s="44" t="n">
        <v>10650</v>
      </c>
      <c r="L483" s="44" t="n">
        <v>10650</v>
      </c>
      <c r="M483" s="44" t="n">
        <v>8700</v>
      </c>
      <c r="N483" s="93" t="n">
        <v>11000</v>
      </c>
      <c r="O483" s="44" t="n">
        <v>11000</v>
      </c>
      <c r="P483" s="44" t="n">
        <v>2855</v>
      </c>
      <c r="Q483" s="33" t="n">
        <f aca="false">P483/O483</f>
        <v>0.259545454545455</v>
      </c>
      <c r="R483" s="44" t="n">
        <v>7500</v>
      </c>
      <c r="S483" s="44" t="n">
        <v>6300</v>
      </c>
      <c r="T483" s="44" t="n">
        <v>6300</v>
      </c>
      <c r="U483" s="44"/>
      <c r="V483" s="44"/>
      <c r="W483" s="31" t="n">
        <f aca="false">T483+U483-V483</f>
        <v>6300</v>
      </c>
    </row>
    <row r="484" customFormat="false" ht="12" hidden="true" customHeight="false" outlineLevel="0" collapsed="false">
      <c r="A484" s="21"/>
      <c r="B484" s="21"/>
      <c r="C484" s="22" t="n">
        <v>4410</v>
      </c>
      <c r="D484" s="23" t="s">
        <v>50</v>
      </c>
      <c r="E484" s="116" t="n">
        <v>4000</v>
      </c>
      <c r="F484" s="37" t="n">
        <v>1300</v>
      </c>
      <c r="G484" s="39" t="n">
        <v>3600</v>
      </c>
      <c r="H484" s="39" t="n">
        <v>1330</v>
      </c>
      <c r="I484" s="39"/>
      <c r="J484" s="44" t="n">
        <v>1330</v>
      </c>
      <c r="K484" s="44" t="n">
        <v>4200</v>
      </c>
      <c r="L484" s="44" t="n">
        <v>4200</v>
      </c>
      <c r="M484" s="44" t="n">
        <v>4200</v>
      </c>
      <c r="N484" s="93" t="n">
        <v>4300</v>
      </c>
      <c r="O484" s="44" t="n">
        <v>4300</v>
      </c>
      <c r="P484" s="44" t="n">
        <v>1969</v>
      </c>
      <c r="Q484" s="33" t="n">
        <f aca="false">P484/O484</f>
        <v>0.457906976744186</v>
      </c>
      <c r="R484" s="44" t="n">
        <v>4300</v>
      </c>
      <c r="S484" s="44" t="n">
        <v>4500</v>
      </c>
      <c r="T484" s="44" t="n">
        <v>4300</v>
      </c>
      <c r="U484" s="44"/>
      <c r="V484" s="44"/>
      <c r="W484" s="31" t="n">
        <f aca="false">T484+U484-V484</f>
        <v>4300</v>
      </c>
    </row>
    <row r="485" customFormat="false" ht="12" hidden="true" customHeight="false" outlineLevel="0" collapsed="false">
      <c r="A485" s="21"/>
      <c r="B485" s="21"/>
      <c r="C485" s="22" t="n">
        <v>4430</v>
      </c>
      <c r="D485" s="23" t="s">
        <v>77</v>
      </c>
      <c r="E485" s="116" t="n">
        <v>9200</v>
      </c>
      <c r="F485" s="37" t="n">
        <v>9200</v>
      </c>
      <c r="G485" s="39" t="n">
        <v>9000</v>
      </c>
      <c r="H485" s="39" t="n">
        <v>9000</v>
      </c>
      <c r="I485" s="39"/>
      <c r="J485" s="44" t="n">
        <v>9000</v>
      </c>
      <c r="K485" s="44" t="n">
        <v>9500</v>
      </c>
      <c r="L485" s="44" t="n">
        <v>9500</v>
      </c>
      <c r="M485" s="44" t="n">
        <v>13000</v>
      </c>
      <c r="N485" s="93" t="n">
        <v>9800</v>
      </c>
      <c r="O485" s="44" t="n">
        <v>9800</v>
      </c>
      <c r="P485" s="44" t="n">
        <v>8310</v>
      </c>
      <c r="Q485" s="33" t="n">
        <f aca="false">P485/O485</f>
        <v>0.847959183673469</v>
      </c>
      <c r="R485" s="44" t="n">
        <v>9800</v>
      </c>
      <c r="S485" s="44" t="n">
        <v>10200</v>
      </c>
      <c r="T485" s="44" t="n">
        <v>10200</v>
      </c>
      <c r="U485" s="44"/>
      <c r="V485" s="44"/>
      <c r="W485" s="31" t="n">
        <f aca="false">T485+U485-V485</f>
        <v>10200</v>
      </c>
    </row>
    <row r="486" customFormat="false" ht="24" hidden="true" customHeight="false" outlineLevel="0" collapsed="false">
      <c r="A486" s="21"/>
      <c r="B486" s="21"/>
      <c r="C486" s="22" t="n">
        <v>4440</v>
      </c>
      <c r="D486" s="23" t="s">
        <v>53</v>
      </c>
      <c r="E486" s="116" t="n">
        <v>80300</v>
      </c>
      <c r="F486" s="37" t="n">
        <v>82873</v>
      </c>
      <c r="G486" s="39" t="n">
        <v>81000</v>
      </c>
      <c r="H486" s="39" t="n">
        <v>80930</v>
      </c>
      <c r="I486" s="39"/>
      <c r="J486" s="44" t="n">
        <v>80930</v>
      </c>
      <c r="K486" s="44" t="n">
        <v>82749</v>
      </c>
      <c r="L486" s="44" t="n">
        <v>82749</v>
      </c>
      <c r="M486" s="44" t="n">
        <v>90200</v>
      </c>
      <c r="N486" s="93" t="n">
        <v>87160</v>
      </c>
      <c r="O486" s="44" t="n">
        <v>87160</v>
      </c>
      <c r="P486" s="44" t="n">
        <v>75370</v>
      </c>
      <c r="Q486" s="33" t="n">
        <f aca="false">P486/O486</f>
        <v>0.864731528223956</v>
      </c>
      <c r="R486" s="44" t="n">
        <v>87160</v>
      </c>
      <c r="S486" s="44" t="n">
        <v>81900</v>
      </c>
      <c r="T486" s="44" t="n">
        <v>78000</v>
      </c>
      <c r="U486" s="44" t="n">
        <v>5605</v>
      </c>
      <c r="V486" s="44"/>
      <c r="W486" s="31" t="n">
        <f aca="false">T486+U486-V486</f>
        <v>83605</v>
      </c>
    </row>
    <row r="487" customFormat="false" ht="12" hidden="true" customHeight="false" outlineLevel="0" collapsed="false">
      <c r="A487" s="21"/>
      <c r="B487" s="21"/>
      <c r="C487" s="22" t="n">
        <v>4480</v>
      </c>
      <c r="D487" s="23" t="s">
        <v>160</v>
      </c>
      <c r="E487" s="116" t="n">
        <v>24700</v>
      </c>
      <c r="F487" s="37" t="n">
        <v>25498</v>
      </c>
      <c r="G487" s="39" t="n">
        <v>28500</v>
      </c>
      <c r="H487" s="39" t="n">
        <v>26100</v>
      </c>
      <c r="I487" s="39"/>
      <c r="J487" s="44" t="n">
        <v>26100</v>
      </c>
      <c r="K487" s="44" t="n">
        <v>26100</v>
      </c>
      <c r="L487" s="44" t="n">
        <v>26100</v>
      </c>
      <c r="M487" s="44" t="n">
        <v>26850</v>
      </c>
      <c r="N487" s="93" t="n">
        <v>26900</v>
      </c>
      <c r="O487" s="44" t="n">
        <v>26900</v>
      </c>
      <c r="P487" s="44" t="n">
        <v>17308</v>
      </c>
      <c r="Q487" s="33" t="n">
        <f aca="false">P487/O487</f>
        <v>0.643420074349442</v>
      </c>
      <c r="R487" s="44" t="n">
        <v>35807</v>
      </c>
      <c r="S487" s="44" t="n">
        <v>41200</v>
      </c>
      <c r="T487" s="44" t="n">
        <v>41200</v>
      </c>
      <c r="U487" s="44"/>
      <c r="V487" s="44"/>
      <c r="W487" s="31" t="n">
        <f aca="false">T487+U487-V487</f>
        <v>41200</v>
      </c>
    </row>
    <row r="488" customFormat="false" ht="36" hidden="true" customHeight="false" outlineLevel="0" collapsed="false">
      <c r="A488" s="21"/>
      <c r="B488" s="21"/>
      <c r="C488" s="22" t="n">
        <v>4700</v>
      </c>
      <c r="D488" s="23" t="s">
        <v>79</v>
      </c>
      <c r="E488" s="116" t="n">
        <v>3600</v>
      </c>
      <c r="F488" s="37" t="n">
        <v>5600</v>
      </c>
      <c r="G488" s="39" t="n">
        <v>6100</v>
      </c>
      <c r="H488" s="39" t="n">
        <v>5700</v>
      </c>
      <c r="I488" s="39"/>
      <c r="J488" s="44" t="n">
        <v>5700</v>
      </c>
      <c r="K488" s="44" t="n">
        <v>5700</v>
      </c>
      <c r="L488" s="44" t="n">
        <v>5700</v>
      </c>
      <c r="M488" s="44" t="n">
        <v>5700</v>
      </c>
      <c r="N488" s="93" t="n">
        <v>5900</v>
      </c>
      <c r="O488" s="44" t="n">
        <v>5900</v>
      </c>
      <c r="P488" s="44" t="n">
        <v>2515</v>
      </c>
      <c r="Q488" s="33" t="n">
        <f aca="false">P488/O488</f>
        <v>0.426271186440678</v>
      </c>
      <c r="R488" s="44" t="n">
        <v>5900</v>
      </c>
      <c r="S488" s="44" t="n">
        <v>5700</v>
      </c>
      <c r="T488" s="44" t="n">
        <v>5700</v>
      </c>
      <c r="U488" s="44"/>
      <c r="V488" s="44"/>
      <c r="W488" s="31" t="n">
        <f aca="false">T488+U488-V488</f>
        <v>5700</v>
      </c>
    </row>
    <row r="489" customFormat="false" ht="36" hidden="true" customHeight="false" outlineLevel="0" collapsed="false">
      <c r="A489" s="21"/>
      <c r="B489" s="21"/>
      <c r="C489" s="22" t="n">
        <v>4740</v>
      </c>
      <c r="D489" s="23" t="s">
        <v>80</v>
      </c>
      <c r="E489" s="116" t="n">
        <v>1500</v>
      </c>
      <c r="F489" s="37" t="n">
        <v>3900</v>
      </c>
      <c r="G489" s="39" t="n">
        <v>3900</v>
      </c>
      <c r="H489" s="39" t="n">
        <v>3900</v>
      </c>
      <c r="I489" s="39"/>
      <c r="J489" s="44" t="n">
        <v>3900</v>
      </c>
      <c r="K489" s="44" t="n">
        <v>3000</v>
      </c>
      <c r="L489" s="44" t="n">
        <v>3000</v>
      </c>
      <c r="M489" s="44" t="n">
        <v>3000</v>
      </c>
      <c r="N489" s="93" t="n">
        <v>3100</v>
      </c>
      <c r="O489" s="44" t="n">
        <v>3100</v>
      </c>
      <c r="P489" s="44" t="n">
        <v>948</v>
      </c>
      <c r="Q489" s="33" t="n">
        <f aca="false">P489/O489</f>
        <v>0.305806451612903</v>
      </c>
      <c r="R489" s="44" t="n">
        <v>3100</v>
      </c>
      <c r="S489" s="44" t="n">
        <v>3000</v>
      </c>
      <c r="T489" s="44" t="n">
        <v>3000</v>
      </c>
      <c r="U489" s="44"/>
      <c r="V489" s="44"/>
      <c r="W489" s="31" t="n">
        <f aca="false">T489+U489-V489</f>
        <v>3000</v>
      </c>
    </row>
    <row r="490" customFormat="false" ht="24" hidden="true" customHeight="false" outlineLevel="0" collapsed="false">
      <c r="A490" s="21"/>
      <c r="B490" s="21"/>
      <c r="C490" s="22" t="n">
        <v>4750</v>
      </c>
      <c r="D490" s="23" t="s">
        <v>118</v>
      </c>
      <c r="E490" s="116" t="n">
        <v>700</v>
      </c>
      <c r="F490" s="37" t="n">
        <v>2200</v>
      </c>
      <c r="G490" s="39" t="n">
        <v>7000</v>
      </c>
      <c r="H490" s="39" t="n">
        <v>2250</v>
      </c>
      <c r="I490" s="39"/>
      <c r="J490" s="44" t="n">
        <v>2250</v>
      </c>
      <c r="K490" s="44" t="n">
        <v>9055</v>
      </c>
      <c r="L490" s="44" t="n">
        <v>9055</v>
      </c>
      <c r="M490" s="44" t="n">
        <v>5000</v>
      </c>
      <c r="N490" s="93" t="n">
        <v>5100</v>
      </c>
      <c r="O490" s="44" t="n">
        <v>5100</v>
      </c>
      <c r="P490" s="44" t="n">
        <v>44</v>
      </c>
      <c r="Q490" s="33" t="n">
        <f aca="false">P490/O490</f>
        <v>0.00862745098039216</v>
      </c>
      <c r="R490" s="128" t="n">
        <v>2593</v>
      </c>
      <c r="S490" s="44" t="n">
        <v>2600</v>
      </c>
      <c r="T490" s="44" t="n">
        <v>2600</v>
      </c>
      <c r="U490" s="44"/>
      <c r="V490" s="44"/>
      <c r="W490" s="31" t="n">
        <f aca="false">T490+U490-V490</f>
        <v>2600</v>
      </c>
    </row>
    <row r="491" customFormat="false" ht="24" hidden="true" customHeight="false" outlineLevel="0" collapsed="false">
      <c r="A491" s="21"/>
      <c r="B491" s="21"/>
      <c r="C491" s="22" t="n">
        <v>6060</v>
      </c>
      <c r="D491" s="43" t="s">
        <v>83</v>
      </c>
      <c r="E491" s="116"/>
      <c r="F491" s="37"/>
      <c r="G491" s="39"/>
      <c r="H491" s="39"/>
      <c r="I491" s="39"/>
      <c r="J491" s="44"/>
      <c r="K491" s="44"/>
      <c r="L491" s="44"/>
      <c r="M491" s="44"/>
      <c r="N491" s="93" t="n">
        <v>0</v>
      </c>
      <c r="O491" s="44" t="n">
        <v>0</v>
      </c>
      <c r="P491" s="44" t="n">
        <v>0</v>
      </c>
      <c r="Q491" s="33"/>
      <c r="R491" s="44" t="n">
        <v>0</v>
      </c>
      <c r="S491" s="44" t="n">
        <v>120000</v>
      </c>
      <c r="T491" s="44" t="n">
        <v>0</v>
      </c>
      <c r="U491" s="44"/>
      <c r="V491" s="44"/>
      <c r="W491" s="31" t="n">
        <f aca="false">T491+U491-V491</f>
        <v>0</v>
      </c>
    </row>
    <row r="492" customFormat="false" ht="12" hidden="true" customHeight="false" outlineLevel="0" collapsed="false">
      <c r="A492" s="21"/>
      <c r="B492" s="21"/>
      <c r="C492" s="35"/>
      <c r="D492" s="36" t="s">
        <v>172</v>
      </c>
      <c r="E492" s="57" t="n">
        <f aca="false">SUM(E493:E516)</f>
        <v>1772140</v>
      </c>
      <c r="F492" s="57" t="n">
        <f aca="false">SUM(F493:F516)</f>
        <v>1839500</v>
      </c>
      <c r="G492" s="57" t="n">
        <f aca="false">SUM(G493:G516)</f>
        <v>2042486</v>
      </c>
      <c r="H492" s="57" t="n">
        <f aca="false">SUM(H493:H516)</f>
        <v>2031494</v>
      </c>
      <c r="I492" s="57"/>
      <c r="J492" s="57" t="n">
        <f aca="false">SUM(J493:J516)</f>
        <v>2031910</v>
      </c>
      <c r="K492" s="57" t="n">
        <f aca="false">SUM(K493:K516)</f>
        <v>2186129</v>
      </c>
      <c r="L492" s="57" t="n">
        <f aca="false">SUM(L493:L516)</f>
        <v>2149681</v>
      </c>
      <c r="M492" s="57" t="n">
        <f aca="false">SUM(M493:M516)</f>
        <v>2373478</v>
      </c>
      <c r="N492" s="95" t="n">
        <v>2162070</v>
      </c>
      <c r="O492" s="57" t="n">
        <f aca="false">SUM(O493:O516)</f>
        <v>2098670</v>
      </c>
      <c r="P492" s="57" t="n">
        <f aca="false">SUM(P493:P516)</f>
        <v>1189667</v>
      </c>
      <c r="Q492" s="33" t="n">
        <f aca="false">P492/O492</f>
        <v>0.56686711107511</v>
      </c>
      <c r="R492" s="57" t="n">
        <f aca="false">SUM(R493:R516)</f>
        <v>2267108</v>
      </c>
      <c r="S492" s="57" t="n">
        <f aca="false">SUM(S493:S516)</f>
        <v>2560430</v>
      </c>
      <c r="T492" s="57" t="n">
        <v>2336915</v>
      </c>
      <c r="U492" s="57" t="n">
        <f aca="false">SUM(U493:U516)</f>
        <v>22840</v>
      </c>
      <c r="V492" s="57" t="n">
        <f aca="false">SUM(V493:V516)</f>
        <v>0</v>
      </c>
      <c r="W492" s="31" t="n">
        <f aca="false">T492+U492-V492</f>
        <v>2359755</v>
      </c>
    </row>
    <row r="493" customFormat="false" ht="24" hidden="true" customHeight="false" outlineLevel="0" collapsed="false">
      <c r="A493" s="21"/>
      <c r="B493" s="21"/>
      <c r="C493" s="22" t="n">
        <v>3020</v>
      </c>
      <c r="D493" s="23" t="s">
        <v>166</v>
      </c>
      <c r="E493" s="129" t="n">
        <v>4000</v>
      </c>
      <c r="F493" s="37" t="n">
        <v>4000</v>
      </c>
      <c r="G493" s="130" t="n">
        <v>5600</v>
      </c>
      <c r="H493" s="125" t="n">
        <v>4100</v>
      </c>
      <c r="I493" s="125"/>
      <c r="J493" s="125" t="n">
        <v>4100</v>
      </c>
      <c r="K493" s="125" t="n">
        <v>4100</v>
      </c>
      <c r="L493" s="125" t="n">
        <v>5500</v>
      </c>
      <c r="M493" s="125" t="n">
        <v>7000</v>
      </c>
      <c r="N493" s="101" t="n">
        <v>4200</v>
      </c>
      <c r="O493" s="125" t="n">
        <v>4200</v>
      </c>
      <c r="P493" s="125" t="n">
        <v>3728</v>
      </c>
      <c r="Q493" s="33" t="n">
        <f aca="false">P493/O493</f>
        <v>0.887619047619048</v>
      </c>
      <c r="R493" s="125" t="n">
        <v>6382</v>
      </c>
      <c r="S493" s="125" t="n">
        <v>6700</v>
      </c>
      <c r="T493" s="125" t="n">
        <v>6300</v>
      </c>
      <c r="U493" s="125"/>
      <c r="V493" s="125"/>
      <c r="W493" s="31" t="n">
        <f aca="false">T493+U493-V493</f>
        <v>6300</v>
      </c>
    </row>
    <row r="494" customFormat="false" ht="24" hidden="true" customHeight="false" outlineLevel="0" collapsed="false">
      <c r="A494" s="21"/>
      <c r="B494" s="21"/>
      <c r="C494" s="22" t="n">
        <v>4010</v>
      </c>
      <c r="D494" s="23" t="s">
        <v>42</v>
      </c>
      <c r="E494" s="129" t="n">
        <v>900900</v>
      </c>
      <c r="F494" s="37" t="n">
        <v>945950</v>
      </c>
      <c r="G494" s="130" t="n">
        <v>1082917</v>
      </c>
      <c r="H494" s="125" t="n">
        <v>1106184</v>
      </c>
      <c r="I494" s="125"/>
      <c r="J494" s="125" t="n">
        <v>1106200</v>
      </c>
      <c r="K494" s="125" t="n">
        <v>1189441</v>
      </c>
      <c r="L494" s="125" t="n">
        <v>1158191</v>
      </c>
      <c r="M494" s="125" t="n">
        <v>1274000</v>
      </c>
      <c r="N494" s="101" t="n">
        <v>1156900</v>
      </c>
      <c r="O494" s="125" t="n">
        <v>1088900</v>
      </c>
      <c r="P494" s="125" t="n">
        <v>571983</v>
      </c>
      <c r="Q494" s="33" t="n">
        <f aca="false">P494/O494</f>
        <v>0.525285150151529</v>
      </c>
      <c r="R494" s="125" t="n">
        <v>1176760</v>
      </c>
      <c r="S494" s="125" t="n">
        <v>1339760</v>
      </c>
      <c r="T494" s="125" t="n">
        <v>1195660</v>
      </c>
      <c r="U494" s="125" t="n">
        <v>18504</v>
      </c>
      <c r="V494" s="125"/>
      <c r="W494" s="31" t="n">
        <f aca="false">T494+U494-V494</f>
        <v>1214164</v>
      </c>
    </row>
    <row r="495" customFormat="false" ht="12" hidden="true" customHeight="false" outlineLevel="0" collapsed="false">
      <c r="A495" s="21"/>
      <c r="B495" s="21"/>
      <c r="C495" s="22" t="n">
        <v>4040</v>
      </c>
      <c r="D495" s="23" t="s">
        <v>55</v>
      </c>
      <c r="E495" s="129" t="n">
        <v>73200</v>
      </c>
      <c r="F495" s="37" t="n">
        <v>70399</v>
      </c>
      <c r="G495" s="130" t="n">
        <v>78000</v>
      </c>
      <c r="H495" s="125" t="n">
        <v>80700</v>
      </c>
      <c r="I495" s="125"/>
      <c r="J495" s="125" t="n">
        <v>80700</v>
      </c>
      <c r="K495" s="125" t="n">
        <v>80700</v>
      </c>
      <c r="L495" s="125" t="n">
        <v>77612</v>
      </c>
      <c r="M495" s="125" t="n">
        <v>90000</v>
      </c>
      <c r="N495" s="101" t="n">
        <v>88100</v>
      </c>
      <c r="O495" s="125" t="n">
        <v>95070</v>
      </c>
      <c r="P495" s="125" t="n">
        <v>95063</v>
      </c>
      <c r="Q495" s="33" t="n">
        <f aca="false">P495/O495</f>
        <v>0.999926370043126</v>
      </c>
      <c r="R495" s="125" t="n">
        <v>95063</v>
      </c>
      <c r="S495" s="125" t="n">
        <v>97500</v>
      </c>
      <c r="T495" s="125" t="n">
        <v>97500</v>
      </c>
      <c r="U495" s="125"/>
      <c r="V495" s="125"/>
      <c r="W495" s="31" t="n">
        <f aca="false">T495+U495-V495</f>
        <v>97500</v>
      </c>
    </row>
    <row r="496" customFormat="false" ht="24" hidden="true" customHeight="false" outlineLevel="0" collapsed="false">
      <c r="A496" s="21"/>
      <c r="B496" s="21"/>
      <c r="C496" s="22" t="n">
        <v>4110</v>
      </c>
      <c r="D496" s="23" t="s">
        <v>43</v>
      </c>
      <c r="E496" s="129" t="n">
        <v>161200</v>
      </c>
      <c r="F496" s="37" t="n">
        <v>169190</v>
      </c>
      <c r="G496" s="130" t="n">
        <v>176653</v>
      </c>
      <c r="H496" s="125" t="n">
        <v>172450</v>
      </c>
      <c r="I496" s="125"/>
      <c r="J496" s="125" t="n">
        <v>172450</v>
      </c>
      <c r="K496" s="125" t="n">
        <v>180477</v>
      </c>
      <c r="L496" s="125" t="n">
        <v>180477</v>
      </c>
      <c r="M496" s="125" t="n">
        <v>191765</v>
      </c>
      <c r="N496" s="101" t="n">
        <v>187300</v>
      </c>
      <c r="O496" s="125" t="n">
        <v>180330</v>
      </c>
      <c r="P496" s="125" t="n">
        <v>85341</v>
      </c>
      <c r="Q496" s="33" t="n">
        <f aca="false">P496/O496</f>
        <v>0.473249043420396</v>
      </c>
      <c r="R496" s="125" t="n">
        <v>190380</v>
      </c>
      <c r="S496" s="125" t="n">
        <v>220000</v>
      </c>
      <c r="T496" s="125" t="n">
        <v>210000</v>
      </c>
      <c r="U496" s="125" t="n">
        <v>2883</v>
      </c>
      <c r="V496" s="125"/>
      <c r="W496" s="31" t="n">
        <f aca="false">T496+U496-V496</f>
        <v>212883</v>
      </c>
    </row>
    <row r="497" customFormat="false" ht="12" hidden="true" customHeight="false" outlineLevel="0" collapsed="false">
      <c r="A497" s="21"/>
      <c r="B497" s="21"/>
      <c r="C497" s="22" t="n">
        <v>4120</v>
      </c>
      <c r="D497" s="23" t="s">
        <v>44</v>
      </c>
      <c r="E497" s="129" t="n">
        <v>23200</v>
      </c>
      <c r="F497" s="37" t="n">
        <v>24300</v>
      </c>
      <c r="G497" s="130" t="n">
        <v>24816</v>
      </c>
      <c r="H497" s="125" t="n">
        <v>27400</v>
      </c>
      <c r="I497" s="125"/>
      <c r="J497" s="125" t="n">
        <v>27400</v>
      </c>
      <c r="K497" s="125" t="n">
        <v>28674</v>
      </c>
      <c r="L497" s="125" t="n">
        <v>28674</v>
      </c>
      <c r="M497" s="125" t="n">
        <v>30429</v>
      </c>
      <c r="N497" s="101" t="n">
        <v>29700</v>
      </c>
      <c r="O497" s="125" t="n">
        <v>29700</v>
      </c>
      <c r="P497" s="125" t="n">
        <v>14529</v>
      </c>
      <c r="Q497" s="33" t="n">
        <f aca="false">P497/O497</f>
        <v>0.489191919191919</v>
      </c>
      <c r="R497" s="125" t="n">
        <v>30185</v>
      </c>
      <c r="S497" s="125" t="n">
        <v>34820</v>
      </c>
      <c r="T497" s="125" t="n">
        <v>33000</v>
      </c>
      <c r="U497" s="125" t="n">
        <v>453</v>
      </c>
      <c r="V497" s="125"/>
      <c r="W497" s="31" t="n">
        <f aca="false">T497+U497-V497</f>
        <v>33453</v>
      </c>
    </row>
    <row r="498" customFormat="false" ht="12" hidden="true" customHeight="false" outlineLevel="0" collapsed="false">
      <c r="A498" s="21"/>
      <c r="B498" s="21"/>
      <c r="C498" s="22" t="n">
        <v>4170</v>
      </c>
      <c r="D498" s="23" t="s">
        <v>157</v>
      </c>
      <c r="E498" s="129" t="n">
        <v>1000</v>
      </c>
      <c r="F498" s="37" t="n">
        <v>1000</v>
      </c>
      <c r="G498" s="130" t="n">
        <v>2000</v>
      </c>
      <c r="H498" s="125" t="n">
        <v>1500</v>
      </c>
      <c r="I498" s="125"/>
      <c r="J498" s="125" t="n">
        <v>1500</v>
      </c>
      <c r="K498" s="125" t="n">
        <v>1500</v>
      </c>
      <c r="L498" s="125" t="n">
        <v>1500</v>
      </c>
      <c r="M498" s="125" t="n">
        <v>2000</v>
      </c>
      <c r="N498" s="101" t="n">
        <v>1600</v>
      </c>
      <c r="O498" s="125" t="n">
        <v>1600</v>
      </c>
      <c r="P498" s="125"/>
      <c r="Q498" s="33" t="n">
        <f aca="false">P498/O498</f>
        <v>0</v>
      </c>
      <c r="R498" s="125" t="n">
        <v>1600</v>
      </c>
      <c r="S498" s="125" t="n">
        <v>5000</v>
      </c>
      <c r="T498" s="125" t="n">
        <v>1600</v>
      </c>
      <c r="U498" s="125"/>
      <c r="V498" s="125"/>
      <c r="W498" s="31" t="n">
        <f aca="false">T498+U498-V498</f>
        <v>1600</v>
      </c>
    </row>
    <row r="499" customFormat="false" ht="12" hidden="true" customHeight="false" outlineLevel="0" collapsed="false">
      <c r="A499" s="21"/>
      <c r="B499" s="21"/>
      <c r="C499" s="22" t="n">
        <v>4210</v>
      </c>
      <c r="D499" s="23" t="s">
        <v>58</v>
      </c>
      <c r="E499" s="129" t="n">
        <v>200000</v>
      </c>
      <c r="F499" s="37" t="n">
        <v>211451</v>
      </c>
      <c r="G499" s="130" t="n">
        <v>235300</v>
      </c>
      <c r="H499" s="125" t="n">
        <f aca="false">ROUND(F499+(F499*2.3%),-2)</f>
        <v>216300</v>
      </c>
      <c r="I499" s="125"/>
      <c r="J499" s="125" t="n">
        <v>216300</v>
      </c>
      <c r="K499" s="125" t="n">
        <v>216300</v>
      </c>
      <c r="L499" s="125" t="n">
        <v>238000</v>
      </c>
      <c r="M499" s="125" t="n">
        <v>280000</v>
      </c>
      <c r="N499" s="101" t="n">
        <v>239000</v>
      </c>
      <c r="O499" s="125" t="n">
        <v>239000</v>
      </c>
      <c r="P499" s="125" t="n">
        <v>143626</v>
      </c>
      <c r="Q499" s="33" t="n">
        <f aca="false">P499/O499</f>
        <v>0.600945606694561</v>
      </c>
      <c r="R499" s="125" t="n">
        <v>239000</v>
      </c>
      <c r="S499" s="125" t="n">
        <v>280000</v>
      </c>
      <c r="T499" s="125" t="n">
        <v>239000</v>
      </c>
      <c r="U499" s="125"/>
      <c r="V499" s="125"/>
      <c r="W499" s="31" t="n">
        <f aca="false">T499+U499-V499</f>
        <v>239000</v>
      </c>
    </row>
    <row r="500" customFormat="false" ht="12" hidden="true" customHeight="false" outlineLevel="0" collapsed="false">
      <c r="A500" s="21"/>
      <c r="B500" s="21"/>
      <c r="C500" s="22" t="n">
        <v>4220</v>
      </c>
      <c r="D500" s="23" t="s">
        <v>158</v>
      </c>
      <c r="E500" s="129" t="n">
        <v>201700</v>
      </c>
      <c r="F500" s="37" t="n">
        <v>201700</v>
      </c>
      <c r="G500" s="130" t="n">
        <v>206400</v>
      </c>
      <c r="H500" s="125" t="n">
        <v>206300</v>
      </c>
      <c r="I500" s="125"/>
      <c r="J500" s="125" t="n">
        <v>206300</v>
      </c>
      <c r="K500" s="125" t="n">
        <v>206300</v>
      </c>
      <c r="L500" s="125" t="n">
        <v>210000</v>
      </c>
      <c r="M500" s="125" t="n">
        <v>220000</v>
      </c>
      <c r="N500" s="101" t="n">
        <v>212300</v>
      </c>
      <c r="O500" s="125" t="n">
        <v>212300</v>
      </c>
      <c r="P500" s="125" t="n">
        <v>102850</v>
      </c>
      <c r="Q500" s="33" t="n">
        <f aca="false">P500/O500</f>
        <v>0.484455958549223</v>
      </c>
      <c r="R500" s="125" t="n">
        <v>212300</v>
      </c>
      <c r="S500" s="125" t="n">
        <v>223000</v>
      </c>
      <c r="T500" s="125" t="n">
        <v>212300</v>
      </c>
      <c r="U500" s="125"/>
      <c r="V500" s="125"/>
      <c r="W500" s="31" t="n">
        <f aca="false">T500+U500-V500</f>
        <v>212300</v>
      </c>
    </row>
    <row r="501" customFormat="false" ht="36" hidden="true" customHeight="false" outlineLevel="0" collapsed="false">
      <c r="A501" s="21"/>
      <c r="B501" s="21"/>
      <c r="C501" s="22" t="n">
        <v>4230</v>
      </c>
      <c r="D501" s="23" t="s">
        <v>69</v>
      </c>
      <c r="E501" s="129" t="n">
        <v>27770</v>
      </c>
      <c r="F501" s="37" t="n">
        <f aca="false">23600+4170</f>
        <v>27770</v>
      </c>
      <c r="G501" s="130" t="n">
        <v>34000</v>
      </c>
      <c r="H501" s="125" t="n">
        <v>28400</v>
      </c>
      <c r="I501" s="125"/>
      <c r="J501" s="125" t="n">
        <v>28400</v>
      </c>
      <c r="K501" s="125" t="n">
        <v>46400</v>
      </c>
      <c r="L501" s="125" t="n">
        <v>46400</v>
      </c>
      <c r="M501" s="125" t="n">
        <v>50000</v>
      </c>
      <c r="N501" s="101" t="n">
        <v>49500</v>
      </c>
      <c r="O501" s="125" t="n">
        <v>49500</v>
      </c>
      <c r="P501" s="125" t="n">
        <v>29943</v>
      </c>
      <c r="Q501" s="33" t="n">
        <f aca="false">P501/O501</f>
        <v>0.604909090909091</v>
      </c>
      <c r="R501" s="125" t="n">
        <v>49500</v>
      </c>
      <c r="S501" s="125" t="n">
        <v>58000</v>
      </c>
      <c r="T501" s="125" t="n">
        <v>55800</v>
      </c>
      <c r="U501" s="125"/>
      <c r="V501" s="125"/>
      <c r="W501" s="31" t="n">
        <f aca="false">T501+U501-V501</f>
        <v>55800</v>
      </c>
    </row>
    <row r="502" customFormat="false" ht="12" hidden="true" customHeight="false" outlineLevel="0" collapsed="false">
      <c r="A502" s="21"/>
      <c r="B502" s="21"/>
      <c r="C502" s="22" t="n">
        <v>4260</v>
      </c>
      <c r="D502" s="23" t="s">
        <v>70</v>
      </c>
      <c r="E502" s="129" t="n">
        <v>64000</v>
      </c>
      <c r="F502" s="37" t="n">
        <v>64000</v>
      </c>
      <c r="G502" s="130" t="n">
        <v>73000</v>
      </c>
      <c r="H502" s="125" t="n">
        <f aca="false">ROUND(F502+(F502*2.3%),-2)</f>
        <v>65500</v>
      </c>
      <c r="I502" s="125"/>
      <c r="J502" s="125" t="n">
        <v>65300</v>
      </c>
      <c r="K502" s="125" t="n">
        <v>65300</v>
      </c>
      <c r="L502" s="125" t="n">
        <v>80300</v>
      </c>
      <c r="M502" s="125" t="n">
        <v>85000</v>
      </c>
      <c r="N502" s="101" t="n">
        <v>67200</v>
      </c>
      <c r="O502" s="125" t="n">
        <v>67200</v>
      </c>
      <c r="P502" s="125" t="n">
        <v>54078</v>
      </c>
      <c r="Q502" s="33" t="n">
        <f aca="false">P502/O502</f>
        <v>0.804732142857143</v>
      </c>
      <c r="R502" s="125" t="n">
        <v>80000</v>
      </c>
      <c r="S502" s="125" t="n">
        <v>85000</v>
      </c>
      <c r="T502" s="125" t="n">
        <v>84000</v>
      </c>
      <c r="U502" s="125"/>
      <c r="V502" s="125"/>
      <c r="W502" s="31" t="n">
        <f aca="false">T502+U502-V502</f>
        <v>84000</v>
      </c>
    </row>
    <row r="503" customFormat="false" ht="12" hidden="true" customHeight="false" outlineLevel="0" collapsed="false">
      <c r="A503" s="21"/>
      <c r="B503" s="21"/>
      <c r="C503" s="22" t="n">
        <v>4270</v>
      </c>
      <c r="D503" s="23" t="s">
        <v>29</v>
      </c>
      <c r="E503" s="131" t="n">
        <v>15000</v>
      </c>
      <c r="F503" s="37" t="n">
        <v>15000</v>
      </c>
      <c r="G503" s="130" t="n">
        <v>15500</v>
      </c>
      <c r="H503" s="125" t="n">
        <f aca="false">ROUND(F503+(F503*2.3%),-2)</f>
        <v>15300</v>
      </c>
      <c r="I503" s="125"/>
      <c r="J503" s="125" t="n">
        <v>15900</v>
      </c>
      <c r="K503" s="125" t="n">
        <v>55900</v>
      </c>
      <c r="L503" s="125" t="n">
        <v>15900</v>
      </c>
      <c r="M503" s="125" t="n">
        <v>18500</v>
      </c>
      <c r="N503" s="101" t="n">
        <v>16400</v>
      </c>
      <c r="O503" s="125" t="n">
        <v>16400</v>
      </c>
      <c r="P503" s="125" t="n">
        <v>11623</v>
      </c>
      <c r="Q503" s="33" t="n">
        <f aca="false">P503/O503</f>
        <v>0.708719512195122</v>
      </c>
      <c r="R503" s="125" t="n">
        <v>21450</v>
      </c>
      <c r="S503" s="125" t="n">
        <v>26000</v>
      </c>
      <c r="T503" s="125" t="n">
        <v>16400</v>
      </c>
      <c r="U503" s="125"/>
      <c r="V503" s="125"/>
      <c r="W503" s="31" t="n">
        <f aca="false">T503+U503-V503</f>
        <v>16400</v>
      </c>
    </row>
    <row r="504" customFormat="false" ht="12" hidden="true" customHeight="false" outlineLevel="0" collapsed="false">
      <c r="A504" s="21"/>
      <c r="B504" s="21"/>
      <c r="C504" s="22" t="n">
        <v>4280</v>
      </c>
      <c r="D504" s="23" t="s">
        <v>71</v>
      </c>
      <c r="E504" s="129" t="n">
        <v>1630</v>
      </c>
      <c r="F504" s="37" t="n">
        <v>1630</v>
      </c>
      <c r="G504" s="130" t="n">
        <v>1700</v>
      </c>
      <c r="H504" s="125" t="n">
        <f aca="false">ROUND(F504+(F504*2.3%),-1)</f>
        <v>1670</v>
      </c>
      <c r="I504" s="125"/>
      <c r="J504" s="125" t="n">
        <v>1670</v>
      </c>
      <c r="K504" s="125" t="n">
        <v>1670</v>
      </c>
      <c r="L504" s="125" t="n">
        <v>1800</v>
      </c>
      <c r="M504" s="125" t="n">
        <v>2200</v>
      </c>
      <c r="N504" s="101" t="n">
        <v>1720</v>
      </c>
      <c r="O504" s="125" t="n">
        <v>1720</v>
      </c>
      <c r="P504" s="125" t="n">
        <v>1479</v>
      </c>
      <c r="Q504" s="33" t="n">
        <f aca="false">P504/O504</f>
        <v>0.859883720930233</v>
      </c>
      <c r="R504" s="125" t="n">
        <v>2320</v>
      </c>
      <c r="S504" s="125" t="n">
        <v>2500</v>
      </c>
      <c r="T504" s="125" t="n">
        <v>2500</v>
      </c>
      <c r="U504" s="125"/>
      <c r="V504" s="125"/>
      <c r="W504" s="31" t="n">
        <f aca="false">T504+U504-V504</f>
        <v>2500</v>
      </c>
    </row>
    <row r="505" customFormat="false" ht="12" hidden="true" customHeight="false" outlineLevel="0" collapsed="false">
      <c r="A505" s="21"/>
      <c r="B505" s="21"/>
      <c r="C505" s="22" t="n">
        <v>4300</v>
      </c>
      <c r="D505" s="23" t="s">
        <v>33</v>
      </c>
      <c r="E505" s="129" t="n">
        <v>29000</v>
      </c>
      <c r="F505" s="37" t="n">
        <v>31000</v>
      </c>
      <c r="G505" s="130" t="n">
        <v>32000</v>
      </c>
      <c r="H505" s="125" t="n">
        <v>31700</v>
      </c>
      <c r="I505" s="125"/>
      <c r="J505" s="125" t="n">
        <v>31700</v>
      </c>
      <c r="K505" s="125" t="n">
        <v>31700</v>
      </c>
      <c r="L505" s="125" t="n">
        <v>31700</v>
      </c>
      <c r="M505" s="125" t="n">
        <v>35000</v>
      </c>
      <c r="N505" s="101" t="n">
        <v>32620</v>
      </c>
      <c r="O505" s="125" t="n">
        <v>32620</v>
      </c>
      <c r="P505" s="125" t="n">
        <v>24320</v>
      </c>
      <c r="Q505" s="33" t="n">
        <f aca="false">P505/O505</f>
        <v>0.745554874310239</v>
      </c>
      <c r="R505" s="125" t="n">
        <v>75820</v>
      </c>
      <c r="S505" s="125" t="n">
        <v>84000</v>
      </c>
      <c r="T505" s="125" t="n">
        <v>84000</v>
      </c>
      <c r="U505" s="125"/>
      <c r="V505" s="125"/>
      <c r="W505" s="31" t="n">
        <f aca="false">T505+U505-V505</f>
        <v>84000</v>
      </c>
    </row>
    <row r="506" customFormat="false" ht="24" hidden="true" customHeight="false" outlineLevel="0" collapsed="false">
      <c r="A506" s="21"/>
      <c r="B506" s="21"/>
      <c r="C506" s="22" t="n">
        <v>4350</v>
      </c>
      <c r="D506" s="23" t="s">
        <v>73</v>
      </c>
      <c r="E506" s="129" t="n">
        <v>1700</v>
      </c>
      <c r="F506" s="37" t="n">
        <v>1700</v>
      </c>
      <c r="G506" s="130" t="n">
        <v>1800</v>
      </c>
      <c r="H506" s="125" t="n">
        <f aca="false">ROUND(F506+(F506*2.3%),-1)+10</f>
        <v>1750</v>
      </c>
      <c r="I506" s="125"/>
      <c r="J506" s="125" t="n">
        <v>1750</v>
      </c>
      <c r="K506" s="125" t="n">
        <v>1750</v>
      </c>
      <c r="L506" s="125" t="n">
        <v>400</v>
      </c>
      <c r="M506" s="125" t="n">
        <v>2800</v>
      </c>
      <c r="N506" s="101" t="n">
        <v>1800</v>
      </c>
      <c r="O506" s="125" t="n">
        <v>1800</v>
      </c>
      <c r="P506" s="125" t="n">
        <v>336</v>
      </c>
      <c r="Q506" s="33" t="n">
        <f aca="false">P506/O506</f>
        <v>0.186666666666667</v>
      </c>
      <c r="R506" s="125" t="n">
        <v>700</v>
      </c>
      <c r="S506" s="125" t="n">
        <v>750</v>
      </c>
      <c r="T506" s="125" t="n">
        <v>700</v>
      </c>
      <c r="U506" s="125"/>
      <c r="V506" s="125"/>
      <c r="W506" s="31" t="n">
        <f aca="false">T506+U506-V506</f>
        <v>700</v>
      </c>
    </row>
    <row r="507" customFormat="false" ht="36" hidden="true" customHeight="false" outlineLevel="0" collapsed="false">
      <c r="A507" s="21"/>
      <c r="B507" s="21"/>
      <c r="C507" s="22" t="n">
        <v>4360</v>
      </c>
      <c r="D507" s="23" t="s">
        <v>117</v>
      </c>
      <c r="E507" s="129" t="n">
        <v>3600</v>
      </c>
      <c r="F507" s="37" t="n">
        <v>3600</v>
      </c>
      <c r="G507" s="130" t="n">
        <v>3700</v>
      </c>
      <c r="H507" s="125" t="n">
        <v>3700</v>
      </c>
      <c r="I507" s="125"/>
      <c r="J507" s="125" t="n">
        <v>3700</v>
      </c>
      <c r="K507" s="125" t="n">
        <v>3700</v>
      </c>
      <c r="L507" s="125" t="n">
        <v>3700</v>
      </c>
      <c r="M507" s="125" t="n">
        <v>4500</v>
      </c>
      <c r="N507" s="101" t="n">
        <v>3810</v>
      </c>
      <c r="O507" s="125" t="n">
        <v>3810</v>
      </c>
      <c r="P507" s="125" t="n">
        <v>2036</v>
      </c>
      <c r="Q507" s="33" t="n">
        <f aca="false">P507/O507</f>
        <v>0.534383202099738</v>
      </c>
      <c r="R507" s="125" t="n">
        <v>3810</v>
      </c>
      <c r="S507" s="125" t="n">
        <v>4500</v>
      </c>
      <c r="T507" s="125" t="n">
        <v>4500</v>
      </c>
      <c r="U507" s="125"/>
      <c r="V507" s="125"/>
      <c r="W507" s="31" t="n">
        <f aca="false">T507+U507-V507</f>
        <v>4500</v>
      </c>
    </row>
    <row r="508" customFormat="false" ht="36" hidden="true" customHeight="false" outlineLevel="0" collapsed="false">
      <c r="A508" s="21"/>
      <c r="B508" s="21"/>
      <c r="C508" s="22" t="n">
        <v>4370</v>
      </c>
      <c r="D508" s="23" t="s">
        <v>139</v>
      </c>
      <c r="E508" s="129" t="n">
        <v>8400</v>
      </c>
      <c r="F508" s="37" t="n">
        <v>8400</v>
      </c>
      <c r="G508" s="130" t="n">
        <v>8600</v>
      </c>
      <c r="H508" s="125" t="n">
        <v>8600</v>
      </c>
      <c r="I508" s="125"/>
      <c r="J508" s="125" t="n">
        <v>8600</v>
      </c>
      <c r="K508" s="125" t="n">
        <v>8600</v>
      </c>
      <c r="L508" s="125" t="n">
        <v>5500</v>
      </c>
      <c r="M508" s="125" t="n">
        <v>6000</v>
      </c>
      <c r="N508" s="101" t="n">
        <v>8850</v>
      </c>
      <c r="O508" s="125" t="n">
        <v>8850</v>
      </c>
      <c r="P508" s="125" t="n">
        <v>2166</v>
      </c>
      <c r="Q508" s="33" t="n">
        <f aca="false">P508/O508</f>
        <v>0.244745762711864</v>
      </c>
      <c r="R508" s="125" t="n">
        <v>4450</v>
      </c>
      <c r="S508" s="125" t="n">
        <v>5500</v>
      </c>
      <c r="T508" s="125" t="n">
        <v>5500</v>
      </c>
      <c r="U508" s="125"/>
      <c r="V508" s="125"/>
      <c r="W508" s="31" t="n">
        <f aca="false">T508+U508-V508</f>
        <v>5500</v>
      </c>
    </row>
    <row r="509" customFormat="false" ht="12" hidden="true" customHeight="false" outlineLevel="0" collapsed="false">
      <c r="A509" s="21"/>
      <c r="B509" s="21"/>
      <c r="C509" s="22" t="n">
        <v>4410</v>
      </c>
      <c r="D509" s="23" t="s">
        <v>50</v>
      </c>
      <c r="E509" s="129" t="n">
        <v>2150</v>
      </c>
      <c r="F509" s="37" t="n">
        <v>2150</v>
      </c>
      <c r="G509" s="130" t="n">
        <v>2200</v>
      </c>
      <c r="H509" s="125" t="n">
        <v>2200</v>
      </c>
      <c r="I509" s="125"/>
      <c r="J509" s="125" t="n">
        <v>2200</v>
      </c>
      <c r="K509" s="125" t="n">
        <v>2200</v>
      </c>
      <c r="L509" s="125" t="n">
        <v>2200</v>
      </c>
      <c r="M509" s="125" t="n">
        <v>2500</v>
      </c>
      <c r="N509" s="101" t="n">
        <v>2260</v>
      </c>
      <c r="O509" s="125" t="n">
        <v>2260</v>
      </c>
      <c r="P509" s="125" t="n">
        <v>569</v>
      </c>
      <c r="Q509" s="33" t="n">
        <f aca="false">P509/O509</f>
        <v>0.251769911504425</v>
      </c>
      <c r="R509" s="125" t="n">
        <v>2260</v>
      </c>
      <c r="S509" s="125" t="n">
        <v>2500</v>
      </c>
      <c r="T509" s="125" t="n">
        <v>2260</v>
      </c>
      <c r="U509" s="125"/>
      <c r="V509" s="125"/>
      <c r="W509" s="31" t="n">
        <f aca="false">T509+U509-V509</f>
        <v>2260</v>
      </c>
    </row>
    <row r="510" customFormat="false" ht="12" hidden="true" customHeight="false" outlineLevel="0" collapsed="false">
      <c r="A510" s="21"/>
      <c r="B510" s="21"/>
      <c r="C510" s="22" t="n">
        <v>4430</v>
      </c>
      <c r="D510" s="23" t="s">
        <v>77</v>
      </c>
      <c r="E510" s="131" t="n">
        <v>5450</v>
      </c>
      <c r="F510" s="37" t="n">
        <f aca="false">5000+450</f>
        <v>5450</v>
      </c>
      <c r="G510" s="130" t="n">
        <v>5600</v>
      </c>
      <c r="H510" s="125" t="n">
        <v>5570</v>
      </c>
      <c r="I510" s="125"/>
      <c r="J510" s="125" t="n">
        <v>5570</v>
      </c>
      <c r="K510" s="125" t="n">
        <v>5570</v>
      </c>
      <c r="L510" s="125" t="n">
        <v>6580</v>
      </c>
      <c r="M510" s="125" t="n">
        <v>7500</v>
      </c>
      <c r="N510" s="101" t="n">
        <v>5730</v>
      </c>
      <c r="O510" s="125" t="n">
        <v>5730</v>
      </c>
      <c r="P510" s="125" t="n">
        <v>4919</v>
      </c>
      <c r="Q510" s="33" t="n">
        <f aca="false">P510/O510</f>
        <v>0.858464223385689</v>
      </c>
      <c r="R510" s="125" t="n">
        <v>5948</v>
      </c>
      <c r="S510" s="125" t="n">
        <v>7000</v>
      </c>
      <c r="T510" s="125" t="n">
        <v>7000</v>
      </c>
      <c r="U510" s="125"/>
      <c r="V510" s="125"/>
      <c r="W510" s="31" t="n">
        <f aca="false">T510+U510-V510</f>
        <v>7000</v>
      </c>
    </row>
    <row r="511" customFormat="false" ht="24" hidden="true" customHeight="false" outlineLevel="0" collapsed="false">
      <c r="A511" s="21"/>
      <c r="B511" s="21"/>
      <c r="C511" s="22" t="n">
        <v>4440</v>
      </c>
      <c r="D511" s="23" t="s">
        <v>53</v>
      </c>
      <c r="E511" s="129" t="n">
        <v>37400</v>
      </c>
      <c r="F511" s="37" t="n">
        <v>38620</v>
      </c>
      <c r="G511" s="130" t="n">
        <v>39500</v>
      </c>
      <c r="H511" s="125" t="n">
        <v>39840</v>
      </c>
      <c r="I511" s="125"/>
      <c r="J511" s="125" t="n">
        <v>39840</v>
      </c>
      <c r="K511" s="125" t="n">
        <v>43517</v>
      </c>
      <c r="L511" s="125" t="n">
        <v>43517</v>
      </c>
      <c r="M511" s="125" t="n">
        <v>49444</v>
      </c>
      <c r="N511" s="101" t="n">
        <v>45120</v>
      </c>
      <c r="O511" s="125" t="n">
        <v>45120</v>
      </c>
      <c r="P511" s="125" t="n">
        <v>33840</v>
      </c>
      <c r="Q511" s="33" t="n">
        <f aca="false">P511/O511</f>
        <v>0.75</v>
      </c>
      <c r="R511" s="125" t="n">
        <v>57120</v>
      </c>
      <c r="S511" s="125" t="n">
        <v>60000</v>
      </c>
      <c r="T511" s="125" t="n">
        <v>48000</v>
      </c>
      <c r="U511" s="125" t="n">
        <v>1000</v>
      </c>
      <c r="V511" s="125"/>
      <c r="W511" s="31" t="n">
        <f aca="false">T511+U511-V511</f>
        <v>49000</v>
      </c>
    </row>
    <row r="512" customFormat="false" ht="12" hidden="true" customHeight="false" outlineLevel="0" collapsed="false">
      <c r="A512" s="21"/>
      <c r="B512" s="21"/>
      <c r="C512" s="22" t="n">
        <v>4480</v>
      </c>
      <c r="D512" s="23" t="s">
        <v>160</v>
      </c>
      <c r="E512" s="129" t="n">
        <v>2240</v>
      </c>
      <c r="F512" s="37" t="n">
        <v>2240</v>
      </c>
      <c r="G512" s="130" t="n">
        <v>2300</v>
      </c>
      <c r="H512" s="125" t="n">
        <v>2300</v>
      </c>
      <c r="I512" s="125"/>
      <c r="J512" s="125" t="n">
        <v>2300</v>
      </c>
      <c r="K512" s="125" t="n">
        <v>2300</v>
      </c>
      <c r="L512" s="125" t="n">
        <v>2300</v>
      </c>
      <c r="M512" s="125" t="n">
        <v>2940</v>
      </c>
      <c r="N512" s="101" t="n">
        <v>2370</v>
      </c>
      <c r="O512" s="125" t="n">
        <v>2370</v>
      </c>
      <c r="P512" s="125" t="n">
        <v>900</v>
      </c>
      <c r="Q512" s="33" t="n">
        <f aca="false">P512/O512</f>
        <v>0.379746835443038</v>
      </c>
      <c r="R512" s="125" t="n">
        <v>2370</v>
      </c>
      <c r="S512" s="125" t="n">
        <v>2500</v>
      </c>
      <c r="T512" s="125" t="n">
        <v>2500</v>
      </c>
      <c r="U512" s="125"/>
      <c r="V512" s="125"/>
      <c r="W512" s="31" t="n">
        <f aca="false">T512+U512-V512</f>
        <v>2500</v>
      </c>
    </row>
    <row r="513" customFormat="false" ht="24" hidden="true" customHeight="false" outlineLevel="0" collapsed="false">
      <c r="A513" s="21"/>
      <c r="B513" s="21"/>
      <c r="C513" s="22" t="n">
        <v>4520</v>
      </c>
      <c r="D513" s="23" t="s">
        <v>168</v>
      </c>
      <c r="E513" s="116" t="n">
        <v>4600</v>
      </c>
      <c r="F513" s="37" t="n">
        <v>4600</v>
      </c>
      <c r="G513" s="39" t="n">
        <v>4600</v>
      </c>
      <c r="H513" s="125" t="n">
        <v>4600</v>
      </c>
      <c r="I513" s="125"/>
      <c r="J513" s="125" t="n">
        <v>4600</v>
      </c>
      <c r="K513" s="125" t="n">
        <v>4600</v>
      </c>
      <c r="L513" s="125" t="n">
        <v>4600</v>
      </c>
      <c r="M513" s="125" t="n">
        <v>4600</v>
      </c>
      <c r="N513" s="101" t="n">
        <v>4600</v>
      </c>
      <c r="O513" s="125" t="n">
        <v>4600</v>
      </c>
      <c r="P513" s="125" t="n">
        <v>4591</v>
      </c>
      <c r="Q513" s="33" t="n">
        <f aca="false">P513/O513</f>
        <v>0.99804347826087</v>
      </c>
      <c r="R513" s="125" t="n">
        <v>4600</v>
      </c>
      <c r="S513" s="125" t="n">
        <v>4600</v>
      </c>
      <c r="T513" s="125" t="n">
        <v>23305</v>
      </c>
      <c r="U513" s="125"/>
      <c r="V513" s="125"/>
      <c r="W513" s="31" t="n">
        <f aca="false">T513+U513-V513</f>
        <v>23305</v>
      </c>
    </row>
    <row r="514" customFormat="false" ht="36" hidden="true" customHeight="false" outlineLevel="0" collapsed="false">
      <c r="A514" s="21"/>
      <c r="B514" s="21"/>
      <c r="C514" s="22" t="n">
        <v>4700</v>
      </c>
      <c r="D514" s="23" t="s">
        <v>79</v>
      </c>
      <c r="E514" s="129" t="n">
        <v>1700</v>
      </c>
      <c r="F514" s="37" t="n">
        <v>3050</v>
      </c>
      <c r="G514" s="130" t="n">
        <v>3800</v>
      </c>
      <c r="H514" s="125" t="n">
        <v>3100</v>
      </c>
      <c r="I514" s="125"/>
      <c r="J514" s="125" t="n">
        <v>3100</v>
      </c>
      <c r="K514" s="125" t="n">
        <v>3100</v>
      </c>
      <c r="L514" s="125" t="n">
        <v>2500</v>
      </c>
      <c r="M514" s="125" t="n">
        <v>3000</v>
      </c>
      <c r="N514" s="101" t="n">
        <v>3190</v>
      </c>
      <c r="O514" s="125" t="n">
        <v>3190</v>
      </c>
      <c r="P514" s="125" t="n">
        <v>315</v>
      </c>
      <c r="Q514" s="33" t="n">
        <f aca="false">P514/O514</f>
        <v>0.0987460815047022</v>
      </c>
      <c r="R514" s="125" t="n">
        <v>1690</v>
      </c>
      <c r="S514" s="125" t="n">
        <v>6500</v>
      </c>
      <c r="T514" s="125" t="n">
        <v>1690</v>
      </c>
      <c r="U514" s="125"/>
      <c r="V514" s="125"/>
      <c r="W514" s="31" t="n">
        <f aca="false">T514+U514-V514</f>
        <v>1690</v>
      </c>
    </row>
    <row r="515" customFormat="false" ht="36" hidden="true" customHeight="false" outlineLevel="0" collapsed="false">
      <c r="A515" s="21"/>
      <c r="B515" s="21"/>
      <c r="C515" s="22" t="n">
        <v>4740</v>
      </c>
      <c r="D515" s="23" t="s">
        <v>80</v>
      </c>
      <c r="E515" s="129" t="n">
        <v>1300</v>
      </c>
      <c r="F515" s="37" t="n">
        <v>1300</v>
      </c>
      <c r="G515" s="130" t="n">
        <v>1400</v>
      </c>
      <c r="H515" s="125" t="n">
        <f aca="false">ROUND(F515+(F515*2.3%),-1)</f>
        <v>1330</v>
      </c>
      <c r="I515" s="125"/>
      <c r="J515" s="125" t="n">
        <v>1330</v>
      </c>
      <c r="K515" s="125" t="n">
        <v>1330</v>
      </c>
      <c r="L515" s="125" t="n">
        <v>1330</v>
      </c>
      <c r="M515" s="125" t="n">
        <v>1800</v>
      </c>
      <c r="N515" s="101" t="n">
        <v>1370</v>
      </c>
      <c r="O515" s="125" t="n">
        <v>1370</v>
      </c>
      <c r="P515" s="125" t="n">
        <v>588</v>
      </c>
      <c r="Q515" s="33" t="n">
        <f aca="false">P515/O515</f>
        <v>0.429197080291971</v>
      </c>
      <c r="R515" s="125" t="n">
        <v>1370</v>
      </c>
      <c r="S515" s="125" t="n">
        <v>1800</v>
      </c>
      <c r="T515" s="125" t="n">
        <v>1370</v>
      </c>
      <c r="U515" s="125"/>
      <c r="V515" s="125"/>
      <c r="W515" s="31" t="n">
        <f aca="false">T515+U515-V515</f>
        <v>1370</v>
      </c>
    </row>
    <row r="516" customFormat="false" ht="24" hidden="true" customHeight="false" outlineLevel="0" collapsed="false">
      <c r="A516" s="21"/>
      <c r="B516" s="21"/>
      <c r="C516" s="22" t="n">
        <v>4750</v>
      </c>
      <c r="D516" s="23" t="s">
        <v>118</v>
      </c>
      <c r="E516" s="132" t="n">
        <v>1000</v>
      </c>
      <c r="F516" s="37" t="n">
        <v>1000</v>
      </c>
      <c r="G516" s="130" t="n">
        <v>1100</v>
      </c>
      <c r="H516" s="125" t="n">
        <v>1000</v>
      </c>
      <c r="I516" s="125"/>
      <c r="J516" s="125" t="n">
        <v>1000</v>
      </c>
      <c r="K516" s="125" t="n">
        <v>1000</v>
      </c>
      <c r="L516" s="125" t="n">
        <v>1000</v>
      </c>
      <c r="M516" s="125" t="n">
        <v>2500</v>
      </c>
      <c r="N516" s="101" t="n">
        <v>1030</v>
      </c>
      <c r="O516" s="125" t="n">
        <v>1030</v>
      </c>
      <c r="P516" s="125" t="n">
        <v>844</v>
      </c>
      <c r="Q516" s="33" t="n">
        <f aca="false">P516/O516</f>
        <v>0.819417475728155</v>
      </c>
      <c r="R516" s="125" t="n">
        <v>2030</v>
      </c>
      <c r="S516" s="125" t="n">
        <v>2500</v>
      </c>
      <c r="T516" s="125" t="n">
        <v>2030</v>
      </c>
      <c r="U516" s="125"/>
      <c r="V516" s="125"/>
      <c r="W516" s="31" t="n">
        <f aca="false">T516+U516-V516</f>
        <v>2030</v>
      </c>
    </row>
    <row r="517" customFormat="false" ht="12" hidden="true" customHeight="false" outlineLevel="0" collapsed="false">
      <c r="A517" s="34"/>
      <c r="B517" s="34"/>
      <c r="C517" s="35"/>
      <c r="D517" s="36" t="s">
        <v>173</v>
      </c>
      <c r="E517" s="57" t="n">
        <f aca="false">SUM(E518:E541)</f>
        <v>1331560</v>
      </c>
      <c r="F517" s="57" t="n">
        <f aca="false">SUM(F518:F541)</f>
        <v>1376643</v>
      </c>
      <c r="G517" s="58" t="n">
        <f aca="false">SUM(G518:G541)</f>
        <v>1521980</v>
      </c>
      <c r="H517" s="58" t="n">
        <f aca="false">SUM(H518:H541)</f>
        <v>1497982</v>
      </c>
      <c r="I517" s="58"/>
      <c r="J517" s="58" t="n">
        <f aca="false">SUM(J518:J541)</f>
        <v>1498060</v>
      </c>
      <c r="K517" s="58" t="n">
        <f aca="false">SUM(K518:K541)</f>
        <v>1541395</v>
      </c>
      <c r="L517" s="58" t="n">
        <f aca="false">SUM(L518:L541)</f>
        <v>1541395</v>
      </c>
      <c r="M517" s="58" t="n">
        <f aca="false">SUM(M518:M541)</f>
        <v>1629730</v>
      </c>
      <c r="N517" s="59" t="n">
        <v>1615660</v>
      </c>
      <c r="O517" s="58" t="n">
        <v>1562660</v>
      </c>
      <c r="P517" s="58" t="n">
        <f aca="false">SUM(P518:P541)</f>
        <v>786707</v>
      </c>
      <c r="Q517" s="33" t="n">
        <f aca="false">P517/O517</f>
        <v>0.503440927649009</v>
      </c>
      <c r="R517" s="58" t="n">
        <f aca="false">SUM(R518:R541)</f>
        <v>1593185</v>
      </c>
      <c r="S517" s="58" t="n">
        <f aca="false">SUM(S518:S541)</f>
        <v>1671556</v>
      </c>
      <c r="T517" s="58" t="n">
        <v>1659913</v>
      </c>
      <c r="U517" s="58" t="n">
        <f aca="false">SUM(U518:U541)</f>
        <v>0</v>
      </c>
      <c r="V517" s="58" t="n">
        <f aca="false">SUM(V518:V541)</f>
        <v>0</v>
      </c>
      <c r="W517" s="31" t="n">
        <f aca="false">T517+U517-V517</f>
        <v>1659913</v>
      </c>
    </row>
    <row r="518" customFormat="false" ht="24" hidden="true" customHeight="false" outlineLevel="0" collapsed="false">
      <c r="A518" s="21"/>
      <c r="B518" s="21"/>
      <c r="C518" s="22" t="n">
        <v>3020</v>
      </c>
      <c r="D518" s="23" t="s">
        <v>166</v>
      </c>
      <c r="E518" s="116" t="n">
        <v>2000</v>
      </c>
      <c r="F518" s="37" t="n">
        <v>2000</v>
      </c>
      <c r="G518" s="39" t="n">
        <v>4500</v>
      </c>
      <c r="H518" s="125" t="n">
        <f aca="false">ROUND(F518+(F518*2.3%),-2)+100</f>
        <v>2100</v>
      </c>
      <c r="I518" s="125"/>
      <c r="J518" s="125" t="n">
        <v>2100</v>
      </c>
      <c r="K518" s="125" t="n">
        <v>2100</v>
      </c>
      <c r="L518" s="90" t="n">
        <v>2100</v>
      </c>
      <c r="M518" s="125" t="n">
        <v>1600</v>
      </c>
      <c r="N518" s="101" t="n">
        <v>2200</v>
      </c>
      <c r="O518" s="125" t="n">
        <v>1800</v>
      </c>
      <c r="P518" s="125" t="n">
        <v>23</v>
      </c>
      <c r="Q518" s="33" t="n">
        <f aca="false">P518/O518</f>
        <v>0.0127777777777778</v>
      </c>
      <c r="R518" s="125" t="n">
        <v>1800</v>
      </c>
      <c r="S518" s="125" t="n">
        <v>2200</v>
      </c>
      <c r="T518" s="125" t="n">
        <v>1800</v>
      </c>
      <c r="U518" s="125"/>
      <c r="V518" s="125"/>
      <c r="W518" s="31" t="n">
        <f aca="false">T518+U518-V518</f>
        <v>1800</v>
      </c>
    </row>
    <row r="519" customFormat="false" ht="24" hidden="true" customHeight="false" outlineLevel="0" collapsed="false">
      <c r="A519" s="21"/>
      <c r="B519" s="21"/>
      <c r="C519" s="22" t="n">
        <v>4010</v>
      </c>
      <c r="D519" s="23" t="s">
        <v>42</v>
      </c>
      <c r="E519" s="116" t="n">
        <v>651070</v>
      </c>
      <c r="F519" s="37" t="n">
        <v>683620</v>
      </c>
      <c r="G519" s="39" t="n">
        <v>776820</v>
      </c>
      <c r="H519" s="125" t="n">
        <v>780122</v>
      </c>
      <c r="I519" s="125"/>
      <c r="J519" s="125" t="n">
        <v>780200</v>
      </c>
      <c r="K519" s="125" t="n">
        <v>816869</v>
      </c>
      <c r="L519" s="90" t="n">
        <v>816869</v>
      </c>
      <c r="M519" s="125" t="n">
        <v>852180</v>
      </c>
      <c r="N519" s="101" t="n">
        <v>852500</v>
      </c>
      <c r="O519" s="125" t="n">
        <v>799500</v>
      </c>
      <c r="P519" s="125" t="n">
        <v>406543</v>
      </c>
      <c r="Q519" s="33" t="n">
        <f aca="false">P519/O519</f>
        <v>0.508496560350219</v>
      </c>
      <c r="R519" s="125" t="n">
        <v>814200</v>
      </c>
      <c r="S519" s="125" t="n">
        <v>889856</v>
      </c>
      <c r="T519" s="125" t="n">
        <v>879878</v>
      </c>
      <c r="U519" s="125"/>
      <c r="V519" s="125"/>
      <c r="W519" s="31" t="n">
        <f aca="false">T519+U519-V519</f>
        <v>879878</v>
      </c>
    </row>
    <row r="520" customFormat="false" ht="12" hidden="true" customHeight="false" outlineLevel="0" collapsed="false">
      <c r="A520" s="21"/>
      <c r="B520" s="21"/>
      <c r="C520" s="22" t="n">
        <v>4040</v>
      </c>
      <c r="D520" s="23" t="s">
        <v>55</v>
      </c>
      <c r="E520" s="116" t="n">
        <v>52000</v>
      </c>
      <c r="F520" s="37" t="n">
        <v>52000</v>
      </c>
      <c r="G520" s="39" t="n">
        <v>58000</v>
      </c>
      <c r="H520" s="125" t="n">
        <v>59700</v>
      </c>
      <c r="I520" s="125"/>
      <c r="J520" s="125" t="n">
        <v>59700</v>
      </c>
      <c r="K520" s="125" t="n">
        <v>59700</v>
      </c>
      <c r="L520" s="90" t="n">
        <v>59700</v>
      </c>
      <c r="M520" s="125" t="n">
        <v>68500</v>
      </c>
      <c r="N520" s="101" t="n">
        <v>65300</v>
      </c>
      <c r="O520" s="125" t="n">
        <v>66748</v>
      </c>
      <c r="P520" s="125" t="n">
        <v>66748</v>
      </c>
      <c r="Q520" s="33" t="n">
        <f aca="false">P520/O520</f>
        <v>1</v>
      </c>
      <c r="R520" s="125" t="n">
        <v>66748</v>
      </c>
      <c r="S520" s="125" t="n">
        <v>71910</v>
      </c>
      <c r="T520" s="125" t="n">
        <v>70100</v>
      </c>
      <c r="U520" s="125"/>
      <c r="V520" s="125"/>
      <c r="W520" s="31" t="n">
        <f aca="false">T520+U520-V520</f>
        <v>70100</v>
      </c>
    </row>
    <row r="521" customFormat="false" ht="24" hidden="true" customHeight="false" outlineLevel="0" collapsed="false">
      <c r="A521" s="21"/>
      <c r="B521" s="21"/>
      <c r="C521" s="22" t="n">
        <v>4110</v>
      </c>
      <c r="D521" s="23" t="s">
        <v>43</v>
      </c>
      <c r="E521" s="116" t="n">
        <v>119300</v>
      </c>
      <c r="F521" s="37" t="n">
        <v>125070</v>
      </c>
      <c r="G521" s="39" t="n">
        <v>129500</v>
      </c>
      <c r="H521" s="125" t="n">
        <v>130200</v>
      </c>
      <c r="I521" s="125"/>
      <c r="J521" s="125" t="n">
        <v>130200</v>
      </c>
      <c r="K521" s="125" t="n">
        <v>135968</v>
      </c>
      <c r="L521" s="90" t="n">
        <v>135968</v>
      </c>
      <c r="M521" s="125" t="n">
        <v>140250</v>
      </c>
      <c r="N521" s="101" t="n">
        <v>141100</v>
      </c>
      <c r="O521" s="125" t="n">
        <v>139652</v>
      </c>
      <c r="P521" s="125" t="n">
        <v>70214</v>
      </c>
      <c r="Q521" s="33" t="n">
        <f aca="false">P521/O521</f>
        <v>0.502778334717727</v>
      </c>
      <c r="R521" s="125" t="n">
        <v>141919</v>
      </c>
      <c r="S521" s="125" t="n">
        <v>146400</v>
      </c>
      <c r="T521" s="125" t="n">
        <v>146400</v>
      </c>
      <c r="U521" s="125"/>
      <c r="V521" s="125"/>
      <c r="W521" s="31" t="n">
        <f aca="false">T521+U521-V521</f>
        <v>146400</v>
      </c>
    </row>
    <row r="522" customFormat="false" ht="12" hidden="true" customHeight="false" outlineLevel="0" collapsed="false">
      <c r="A522" s="21"/>
      <c r="B522" s="21"/>
      <c r="C522" s="22" t="n">
        <v>4120</v>
      </c>
      <c r="D522" s="23" t="s">
        <v>44</v>
      </c>
      <c r="E522" s="116" t="n">
        <v>17120</v>
      </c>
      <c r="F522" s="37" t="n">
        <v>17920</v>
      </c>
      <c r="G522" s="39" t="n">
        <v>20160</v>
      </c>
      <c r="H522" s="125" t="n">
        <v>20300</v>
      </c>
      <c r="I522" s="125"/>
      <c r="J522" s="125" t="n">
        <v>20300</v>
      </c>
      <c r="K522" s="125" t="n">
        <v>21198</v>
      </c>
      <c r="L522" s="90" t="n">
        <v>21198</v>
      </c>
      <c r="M522" s="125" t="n">
        <v>22100</v>
      </c>
      <c r="N522" s="101" t="n">
        <v>22000</v>
      </c>
      <c r="O522" s="125" t="n">
        <v>22000</v>
      </c>
      <c r="P522" s="125" t="n">
        <v>10957</v>
      </c>
      <c r="Q522" s="33" t="n">
        <f aca="false">P522/O522</f>
        <v>0.498045454545455</v>
      </c>
      <c r="R522" s="125" t="n">
        <v>22358</v>
      </c>
      <c r="S522" s="125" t="n">
        <v>23300</v>
      </c>
      <c r="T522" s="125" t="n">
        <v>23300</v>
      </c>
      <c r="U522" s="125"/>
      <c r="V522" s="125"/>
      <c r="W522" s="31" t="n">
        <f aca="false">T522+U522-V522</f>
        <v>23300</v>
      </c>
    </row>
    <row r="523" customFormat="false" ht="12" hidden="true" customHeight="false" outlineLevel="0" collapsed="false">
      <c r="A523" s="21"/>
      <c r="B523" s="21"/>
      <c r="C523" s="22" t="n">
        <v>4170</v>
      </c>
      <c r="D523" s="23" t="s">
        <v>167</v>
      </c>
      <c r="E523" s="116" t="n">
        <v>8400</v>
      </c>
      <c r="F523" s="37" t="n">
        <v>8400</v>
      </c>
      <c r="G523" s="39" t="n">
        <v>8400</v>
      </c>
      <c r="H523" s="125" t="n">
        <v>8400</v>
      </c>
      <c r="I523" s="125"/>
      <c r="J523" s="125" t="n">
        <v>8400</v>
      </c>
      <c r="K523" s="125" t="n">
        <v>4200</v>
      </c>
      <c r="L523" s="90" t="n">
        <v>4200</v>
      </c>
      <c r="M523" s="125" t="n">
        <v>8400</v>
      </c>
      <c r="N523" s="101" t="n">
        <v>8700</v>
      </c>
      <c r="O523" s="125" t="n">
        <v>8700</v>
      </c>
      <c r="P523" s="125" t="n">
        <v>2006</v>
      </c>
      <c r="Q523" s="33" t="n">
        <f aca="false">P523/O523</f>
        <v>0.230574712643678</v>
      </c>
      <c r="R523" s="125" t="n">
        <v>6570</v>
      </c>
      <c r="S523" s="125" t="n">
        <v>8700</v>
      </c>
      <c r="T523" s="125" t="n">
        <v>6600</v>
      </c>
      <c r="U523" s="125"/>
      <c r="V523" s="125"/>
      <c r="W523" s="31" t="n">
        <f aca="false">T523+U523-V523</f>
        <v>6600</v>
      </c>
    </row>
    <row r="524" customFormat="false" ht="12" hidden="true" customHeight="false" outlineLevel="0" collapsed="false">
      <c r="A524" s="21"/>
      <c r="B524" s="21"/>
      <c r="C524" s="22" t="n">
        <v>4210</v>
      </c>
      <c r="D524" s="23" t="s">
        <v>58</v>
      </c>
      <c r="E524" s="116" t="n">
        <v>163200</v>
      </c>
      <c r="F524" s="37" t="n">
        <v>163700</v>
      </c>
      <c r="G524" s="39" t="n">
        <v>168300</v>
      </c>
      <c r="H524" s="125" t="n">
        <v>167500</v>
      </c>
      <c r="I524" s="125"/>
      <c r="J524" s="125" t="n">
        <v>167500</v>
      </c>
      <c r="K524" s="125" t="n">
        <v>167500</v>
      </c>
      <c r="L524" s="90" t="n">
        <v>167500</v>
      </c>
      <c r="M524" s="125" t="n">
        <v>173500</v>
      </c>
      <c r="N524" s="101" t="n">
        <v>172400</v>
      </c>
      <c r="O524" s="125" t="n">
        <v>169400</v>
      </c>
      <c r="P524" s="125" t="n">
        <v>49125</v>
      </c>
      <c r="Q524" s="33" t="n">
        <f aca="false">P524/O524</f>
        <v>0.289994096812279</v>
      </c>
      <c r="R524" s="125" t="n">
        <v>148000</v>
      </c>
      <c r="S524" s="125" t="n">
        <v>151000</v>
      </c>
      <c r="T524" s="125" t="n">
        <v>148000</v>
      </c>
      <c r="U524" s="125"/>
      <c r="V524" s="125"/>
      <c r="W524" s="31" t="n">
        <f aca="false">T524+U524-V524</f>
        <v>148000</v>
      </c>
    </row>
    <row r="525" customFormat="false" ht="12" hidden="true" customHeight="false" outlineLevel="0" collapsed="false">
      <c r="A525" s="21"/>
      <c r="B525" s="21"/>
      <c r="C525" s="22" t="n">
        <v>4220</v>
      </c>
      <c r="D525" s="23" t="s">
        <v>158</v>
      </c>
      <c r="E525" s="116" t="n">
        <v>138900</v>
      </c>
      <c r="F525" s="37" t="n">
        <v>138900</v>
      </c>
      <c r="G525" s="39" t="n">
        <v>142600</v>
      </c>
      <c r="H525" s="125" t="n">
        <v>142200</v>
      </c>
      <c r="I525" s="125"/>
      <c r="J525" s="125" t="n">
        <v>142200</v>
      </c>
      <c r="K525" s="125" t="n">
        <v>142200</v>
      </c>
      <c r="L525" s="90" t="n">
        <v>142200</v>
      </c>
      <c r="M525" s="125" t="n">
        <v>146500</v>
      </c>
      <c r="N525" s="101" t="n">
        <v>146300</v>
      </c>
      <c r="O525" s="125" t="n">
        <v>146300</v>
      </c>
      <c r="P525" s="125" t="n">
        <v>71179</v>
      </c>
      <c r="Q525" s="33" t="n">
        <f aca="false">P525/O525</f>
        <v>0.486527682843472</v>
      </c>
      <c r="R525" s="125" t="n">
        <v>146300</v>
      </c>
      <c r="S525" s="125" t="n">
        <v>146300</v>
      </c>
      <c r="T525" s="125" t="n">
        <v>146300</v>
      </c>
      <c r="U525" s="125"/>
      <c r="V525" s="125"/>
      <c r="W525" s="31" t="n">
        <f aca="false">T525+U525-V525</f>
        <v>146300</v>
      </c>
    </row>
    <row r="526" customFormat="false" ht="36" hidden="true" customHeight="false" outlineLevel="0" collapsed="false">
      <c r="A526" s="21"/>
      <c r="B526" s="21"/>
      <c r="C526" s="22" t="n">
        <v>4230</v>
      </c>
      <c r="D526" s="23" t="s">
        <v>69</v>
      </c>
      <c r="E526" s="116" t="n">
        <v>19170</v>
      </c>
      <c r="F526" s="37" t="n">
        <f aca="false">16300+2870</f>
        <v>19170</v>
      </c>
      <c r="G526" s="39" t="n">
        <v>28100</v>
      </c>
      <c r="H526" s="125" t="n">
        <v>19600</v>
      </c>
      <c r="I526" s="125"/>
      <c r="J526" s="125" t="n">
        <v>19600</v>
      </c>
      <c r="K526" s="125" t="n">
        <v>19600</v>
      </c>
      <c r="L526" s="90" t="n">
        <v>19600</v>
      </c>
      <c r="M526" s="125" t="n">
        <v>27200</v>
      </c>
      <c r="N526" s="101" t="n">
        <v>30100</v>
      </c>
      <c r="O526" s="125" t="n">
        <v>30100</v>
      </c>
      <c r="P526" s="125" t="n">
        <v>9310</v>
      </c>
      <c r="Q526" s="33" t="n">
        <f aca="false">P526/O526</f>
        <v>0.309302325581395</v>
      </c>
      <c r="R526" s="125" t="n">
        <v>30100</v>
      </c>
      <c r="S526" s="125" t="n">
        <v>30100</v>
      </c>
      <c r="T526" s="125" t="n">
        <v>34100</v>
      </c>
      <c r="U526" s="125"/>
      <c r="V526" s="125"/>
      <c r="W526" s="31" t="n">
        <f aca="false">T526+U526-V526</f>
        <v>34100</v>
      </c>
    </row>
    <row r="527" customFormat="false" ht="12" hidden="true" customHeight="false" outlineLevel="0" collapsed="false">
      <c r="A527" s="21"/>
      <c r="B527" s="21"/>
      <c r="C527" s="22" t="n">
        <v>4260</v>
      </c>
      <c r="D527" s="23" t="s">
        <v>70</v>
      </c>
      <c r="E527" s="116" t="n">
        <v>42800</v>
      </c>
      <c r="F527" s="37" t="n">
        <v>42800</v>
      </c>
      <c r="G527" s="39" t="n">
        <v>44100</v>
      </c>
      <c r="H527" s="125" t="n">
        <v>43800</v>
      </c>
      <c r="I527" s="125"/>
      <c r="J527" s="125" t="n">
        <v>43800</v>
      </c>
      <c r="K527" s="125" t="n">
        <v>54000</v>
      </c>
      <c r="L527" s="90" t="n">
        <v>54000</v>
      </c>
      <c r="M527" s="125" t="n">
        <v>56600</v>
      </c>
      <c r="N527" s="101" t="n">
        <v>45100</v>
      </c>
      <c r="O527" s="125" t="n">
        <v>56100</v>
      </c>
      <c r="P527" s="125" t="n">
        <v>30695</v>
      </c>
      <c r="Q527" s="33" t="n">
        <f aca="false">P527/O527</f>
        <v>0.547147950089127</v>
      </c>
      <c r="R527" s="125" t="n">
        <v>56100</v>
      </c>
      <c r="S527" s="125" t="n">
        <v>68400</v>
      </c>
      <c r="T527" s="125" t="n">
        <v>58900</v>
      </c>
      <c r="U527" s="125"/>
      <c r="V527" s="125"/>
      <c r="W527" s="31" t="n">
        <f aca="false">T527+U527-V527</f>
        <v>58900</v>
      </c>
    </row>
    <row r="528" customFormat="false" ht="12" hidden="true" customHeight="false" outlineLevel="0" collapsed="false">
      <c r="A528" s="21"/>
      <c r="B528" s="21"/>
      <c r="C528" s="22" t="n">
        <v>4270</v>
      </c>
      <c r="D528" s="23" t="s">
        <v>29</v>
      </c>
      <c r="E528" s="116" t="n">
        <v>15500</v>
      </c>
      <c r="F528" s="37" t="n">
        <v>18100</v>
      </c>
      <c r="G528" s="39" t="n">
        <v>17800</v>
      </c>
      <c r="H528" s="125" t="n">
        <v>17800</v>
      </c>
      <c r="I528" s="125"/>
      <c r="J528" s="125" t="n">
        <v>17800</v>
      </c>
      <c r="K528" s="125" t="n">
        <v>17800</v>
      </c>
      <c r="L528" s="90" t="n">
        <v>17800</v>
      </c>
      <c r="M528" s="125" t="n">
        <v>18300</v>
      </c>
      <c r="N528" s="101" t="n">
        <v>18300</v>
      </c>
      <c r="O528" s="125" t="n">
        <v>17300</v>
      </c>
      <c r="P528" s="125" t="n">
        <v>4758</v>
      </c>
      <c r="Q528" s="33" t="n">
        <f aca="false">P528/O528</f>
        <v>0.275028901734104</v>
      </c>
      <c r="R528" s="125" t="n">
        <v>47300</v>
      </c>
      <c r="S528" s="125" t="n">
        <v>17300</v>
      </c>
      <c r="T528" s="125" t="n">
        <v>17300</v>
      </c>
      <c r="U528" s="125"/>
      <c r="V528" s="125"/>
      <c r="W528" s="31" t="n">
        <f aca="false">T528+U528-V528</f>
        <v>17300</v>
      </c>
    </row>
    <row r="529" customFormat="false" ht="12" hidden="true" customHeight="false" outlineLevel="0" collapsed="false">
      <c r="A529" s="21"/>
      <c r="B529" s="21"/>
      <c r="C529" s="22" t="n">
        <v>4280</v>
      </c>
      <c r="D529" s="23" t="s">
        <v>71</v>
      </c>
      <c r="E529" s="116" t="n">
        <v>2800</v>
      </c>
      <c r="F529" s="37" t="n">
        <v>2800</v>
      </c>
      <c r="G529" s="39" t="n">
        <v>2800</v>
      </c>
      <c r="H529" s="125" t="n">
        <v>2800</v>
      </c>
      <c r="I529" s="125"/>
      <c r="J529" s="125" t="n">
        <v>2800</v>
      </c>
      <c r="K529" s="125" t="n">
        <v>1100</v>
      </c>
      <c r="L529" s="90" t="n">
        <v>1100</v>
      </c>
      <c r="M529" s="125" t="n">
        <v>1000</v>
      </c>
      <c r="N529" s="101" t="n">
        <v>2900</v>
      </c>
      <c r="O529" s="125" t="n">
        <v>2900</v>
      </c>
      <c r="P529" s="125" t="n">
        <v>546</v>
      </c>
      <c r="Q529" s="33" t="n">
        <f aca="false">P529/O529</f>
        <v>0.188275862068966</v>
      </c>
      <c r="R529" s="125" t="n">
        <v>2900</v>
      </c>
      <c r="S529" s="125" t="n">
        <v>2900</v>
      </c>
      <c r="T529" s="125" t="n">
        <v>2900</v>
      </c>
      <c r="U529" s="125"/>
      <c r="V529" s="125"/>
      <c r="W529" s="31" t="n">
        <f aca="false">T529+U529-V529</f>
        <v>2900</v>
      </c>
    </row>
    <row r="530" customFormat="false" ht="12" hidden="true" customHeight="false" outlineLevel="0" collapsed="false">
      <c r="A530" s="21"/>
      <c r="B530" s="21"/>
      <c r="C530" s="22" t="n">
        <v>4300</v>
      </c>
      <c r="D530" s="23" t="s">
        <v>33</v>
      </c>
      <c r="E530" s="116" t="n">
        <v>39000</v>
      </c>
      <c r="F530" s="37" t="n">
        <v>37885</v>
      </c>
      <c r="G530" s="39" t="n">
        <v>52550</v>
      </c>
      <c r="H530" s="125" t="n">
        <v>38800</v>
      </c>
      <c r="I530" s="125"/>
      <c r="J530" s="125" t="n">
        <v>38800</v>
      </c>
      <c r="K530" s="125" t="n">
        <v>40700</v>
      </c>
      <c r="L530" s="90" t="n">
        <v>40700</v>
      </c>
      <c r="M530" s="125" t="n">
        <v>44000</v>
      </c>
      <c r="N530" s="101" t="n">
        <v>39900</v>
      </c>
      <c r="O530" s="125" t="n">
        <v>43400</v>
      </c>
      <c r="P530" s="125" t="n">
        <v>21565</v>
      </c>
      <c r="Q530" s="33" t="n">
        <f aca="false">P530/O530</f>
        <v>0.496889400921659</v>
      </c>
      <c r="R530" s="125" t="n">
        <v>43400</v>
      </c>
      <c r="S530" s="125" t="n">
        <v>47700</v>
      </c>
      <c r="T530" s="125" t="n">
        <v>47700</v>
      </c>
      <c r="U530" s="125"/>
      <c r="V530" s="125"/>
      <c r="W530" s="31" t="n">
        <f aca="false">T530+U530-V530</f>
        <v>47700</v>
      </c>
    </row>
    <row r="531" customFormat="false" ht="24" hidden="true" customHeight="false" outlineLevel="0" collapsed="false">
      <c r="A531" s="21"/>
      <c r="B531" s="21"/>
      <c r="C531" s="22" t="n">
        <v>4350</v>
      </c>
      <c r="D531" s="23" t="s">
        <v>73</v>
      </c>
      <c r="E531" s="116" t="n">
        <v>1600</v>
      </c>
      <c r="F531" s="37" t="n">
        <v>1600</v>
      </c>
      <c r="G531" s="39" t="n">
        <v>1650</v>
      </c>
      <c r="H531" s="125" t="n">
        <v>1600</v>
      </c>
      <c r="I531" s="125"/>
      <c r="J531" s="125" t="n">
        <v>1600</v>
      </c>
      <c r="K531" s="125" t="n">
        <v>1600</v>
      </c>
      <c r="L531" s="90" t="n">
        <v>1600</v>
      </c>
      <c r="M531" s="125" t="n">
        <v>1700</v>
      </c>
      <c r="N531" s="101" t="n">
        <v>1650</v>
      </c>
      <c r="O531" s="125" t="n">
        <v>1650</v>
      </c>
      <c r="P531" s="125" t="n">
        <v>719</v>
      </c>
      <c r="Q531" s="33" t="n">
        <f aca="false">P531/O531</f>
        <v>0.435757575757576</v>
      </c>
      <c r="R531" s="125" t="n">
        <v>1650</v>
      </c>
      <c r="S531" s="125" t="n">
        <v>1650</v>
      </c>
      <c r="T531" s="125" t="n">
        <v>1650</v>
      </c>
      <c r="U531" s="125"/>
      <c r="V531" s="125"/>
      <c r="W531" s="31" t="n">
        <f aca="false">T531+U531-V531</f>
        <v>1650</v>
      </c>
    </row>
    <row r="532" customFormat="false" ht="36" hidden="true" customHeight="false" outlineLevel="0" collapsed="false">
      <c r="A532" s="21"/>
      <c r="B532" s="21"/>
      <c r="C532" s="22" t="n">
        <v>4360</v>
      </c>
      <c r="D532" s="23" t="s">
        <v>117</v>
      </c>
      <c r="E532" s="116" t="n">
        <v>1300</v>
      </c>
      <c r="F532" s="37" t="n">
        <v>1300</v>
      </c>
      <c r="G532" s="39" t="n">
        <v>1500</v>
      </c>
      <c r="H532" s="125" t="n">
        <v>1350</v>
      </c>
      <c r="I532" s="125"/>
      <c r="J532" s="125" t="n">
        <v>1350</v>
      </c>
      <c r="K532" s="125" t="n">
        <v>1450</v>
      </c>
      <c r="L532" s="90" t="n">
        <v>1450</v>
      </c>
      <c r="M532" s="125" t="n">
        <v>1900</v>
      </c>
      <c r="N532" s="101" t="n">
        <v>1400</v>
      </c>
      <c r="O532" s="125" t="n">
        <v>1400</v>
      </c>
      <c r="P532" s="125" t="n">
        <v>746</v>
      </c>
      <c r="Q532" s="33" t="n">
        <f aca="false">P532/O532</f>
        <v>0.532857142857143</v>
      </c>
      <c r="R532" s="125" t="n">
        <v>1400</v>
      </c>
      <c r="S532" s="125" t="n">
        <v>1400</v>
      </c>
      <c r="T532" s="125" t="n">
        <v>1400</v>
      </c>
      <c r="U532" s="125"/>
      <c r="V532" s="125"/>
      <c r="W532" s="31" t="n">
        <f aca="false">T532+U532-V532</f>
        <v>1400</v>
      </c>
    </row>
    <row r="533" customFormat="false" ht="36" hidden="true" customHeight="false" outlineLevel="0" collapsed="false">
      <c r="A533" s="21"/>
      <c r="B533" s="21"/>
      <c r="C533" s="22" t="n">
        <v>4370</v>
      </c>
      <c r="D533" s="23" t="s">
        <v>139</v>
      </c>
      <c r="E533" s="116" t="n">
        <v>9200</v>
      </c>
      <c r="F533" s="37" t="n">
        <v>9200</v>
      </c>
      <c r="G533" s="39" t="n">
        <v>9200</v>
      </c>
      <c r="H533" s="125" t="n">
        <v>9200</v>
      </c>
      <c r="I533" s="125"/>
      <c r="J533" s="125" t="n">
        <v>9200</v>
      </c>
      <c r="K533" s="125" t="n">
        <v>6300</v>
      </c>
      <c r="L533" s="90" t="n">
        <v>6300</v>
      </c>
      <c r="M533" s="125" t="n">
        <v>6500</v>
      </c>
      <c r="N533" s="101" t="n">
        <v>9500</v>
      </c>
      <c r="O533" s="125" t="n">
        <v>7500</v>
      </c>
      <c r="P533" s="125" t="n">
        <v>3119</v>
      </c>
      <c r="Q533" s="33" t="n">
        <f aca="false">P533/O533</f>
        <v>0.415866666666667</v>
      </c>
      <c r="R533" s="125" t="n">
        <v>7500</v>
      </c>
      <c r="S533" s="125" t="n">
        <v>7500</v>
      </c>
      <c r="T533" s="125" t="n">
        <v>7500</v>
      </c>
      <c r="U533" s="125"/>
      <c r="V533" s="125"/>
      <c r="W533" s="31" t="n">
        <f aca="false">T533+U533-V533</f>
        <v>7500</v>
      </c>
    </row>
    <row r="534" customFormat="false" ht="12" hidden="true" customHeight="false" outlineLevel="0" collapsed="false">
      <c r="A534" s="21"/>
      <c r="B534" s="21"/>
      <c r="C534" s="22" t="n">
        <v>4410</v>
      </c>
      <c r="D534" s="23" t="s">
        <v>50</v>
      </c>
      <c r="E534" s="116" t="n">
        <v>2500</v>
      </c>
      <c r="F534" s="37" t="n">
        <v>2500</v>
      </c>
      <c r="G534" s="39" t="n">
        <v>1500</v>
      </c>
      <c r="H534" s="125" t="n">
        <v>1500</v>
      </c>
      <c r="I534" s="125"/>
      <c r="J534" s="125" t="n">
        <v>1500</v>
      </c>
      <c r="K534" s="125" t="n">
        <v>600</v>
      </c>
      <c r="L534" s="90" t="n">
        <v>600</v>
      </c>
      <c r="M534" s="125" t="n">
        <v>1500</v>
      </c>
      <c r="N534" s="101" t="n">
        <v>1500</v>
      </c>
      <c r="O534" s="125" t="n">
        <v>1000</v>
      </c>
      <c r="P534" s="125"/>
      <c r="Q534" s="33" t="n">
        <f aca="false">P534/O534</f>
        <v>0</v>
      </c>
      <c r="R534" s="125" t="n">
        <v>1000</v>
      </c>
      <c r="S534" s="125" t="n">
        <v>1000</v>
      </c>
      <c r="T534" s="125" t="n">
        <v>1000</v>
      </c>
      <c r="U534" s="125"/>
      <c r="V534" s="125"/>
      <c r="W534" s="31" t="n">
        <f aca="false">T534+U534-V534</f>
        <v>1000</v>
      </c>
    </row>
    <row r="535" customFormat="false" ht="12" hidden="true" customHeight="false" outlineLevel="0" collapsed="false">
      <c r="A535" s="21"/>
      <c r="B535" s="21"/>
      <c r="C535" s="22" t="n">
        <v>4430</v>
      </c>
      <c r="D535" s="23" t="s">
        <v>77</v>
      </c>
      <c r="E535" s="116" t="n">
        <v>9600</v>
      </c>
      <c r="F535" s="37" t="n">
        <v>9600</v>
      </c>
      <c r="G535" s="39" t="n">
        <v>9900</v>
      </c>
      <c r="H535" s="125" t="n">
        <v>9800</v>
      </c>
      <c r="I535" s="125"/>
      <c r="J535" s="125" t="n">
        <v>9800</v>
      </c>
      <c r="K535" s="125" t="n">
        <v>8900</v>
      </c>
      <c r="L535" s="90" t="n">
        <v>8900</v>
      </c>
      <c r="M535" s="125" t="n">
        <v>9600</v>
      </c>
      <c r="N535" s="101" t="n">
        <v>10100</v>
      </c>
      <c r="O535" s="125" t="n">
        <v>7100</v>
      </c>
      <c r="P535" s="125" t="n">
        <v>5760</v>
      </c>
      <c r="Q535" s="33" t="n">
        <f aca="false">P535/O535</f>
        <v>0.811267605633803</v>
      </c>
      <c r="R535" s="125" t="n">
        <v>7100</v>
      </c>
      <c r="S535" s="125" t="n">
        <v>7100</v>
      </c>
      <c r="T535" s="125" t="n">
        <v>7100</v>
      </c>
      <c r="U535" s="125"/>
      <c r="V535" s="125"/>
      <c r="W535" s="31" t="n">
        <f aca="false">T535+U535-V535</f>
        <v>7100</v>
      </c>
    </row>
    <row r="536" customFormat="false" ht="24" hidden="true" customHeight="false" outlineLevel="0" collapsed="false">
      <c r="A536" s="21"/>
      <c r="B536" s="21"/>
      <c r="C536" s="22" t="n">
        <v>4440</v>
      </c>
      <c r="D536" s="23" t="s">
        <v>53</v>
      </c>
      <c r="E536" s="116" t="n">
        <v>25700</v>
      </c>
      <c r="F536" s="37" t="n">
        <v>28563</v>
      </c>
      <c r="G536" s="39" t="n">
        <v>29200</v>
      </c>
      <c r="H536" s="125" t="n">
        <v>29500</v>
      </c>
      <c r="I536" s="125"/>
      <c r="J536" s="125" t="n">
        <v>29500</v>
      </c>
      <c r="K536" s="125" t="n">
        <v>29500</v>
      </c>
      <c r="L536" s="90" t="n">
        <v>29500</v>
      </c>
      <c r="M536" s="125" t="n">
        <v>33000</v>
      </c>
      <c r="N536" s="101" t="n">
        <v>33370</v>
      </c>
      <c r="O536" s="125" t="n">
        <v>33370</v>
      </c>
      <c r="P536" s="125" t="n">
        <v>26626</v>
      </c>
      <c r="Q536" s="33" t="n">
        <f aca="false">P536/O536</f>
        <v>0.797902307461792</v>
      </c>
      <c r="R536" s="125" t="n">
        <v>35500</v>
      </c>
      <c r="S536" s="125" t="n">
        <v>35500</v>
      </c>
      <c r="T536" s="125" t="n">
        <v>35500</v>
      </c>
      <c r="U536" s="125"/>
      <c r="V536" s="125"/>
      <c r="W536" s="31" t="n">
        <f aca="false">T536+U536-V536</f>
        <v>35500</v>
      </c>
    </row>
    <row r="537" customFormat="false" ht="24" hidden="true" customHeight="false" outlineLevel="0" collapsed="false">
      <c r="A537" s="21"/>
      <c r="B537" s="21"/>
      <c r="C537" s="22" t="n">
        <v>4520</v>
      </c>
      <c r="D537" s="23" t="s">
        <v>168</v>
      </c>
      <c r="E537" s="116" t="n">
        <v>4600</v>
      </c>
      <c r="F537" s="37" t="n">
        <v>4600</v>
      </c>
      <c r="G537" s="39" t="n">
        <v>4600</v>
      </c>
      <c r="H537" s="125" t="n">
        <v>4600</v>
      </c>
      <c r="I537" s="125"/>
      <c r="J537" s="125" t="n">
        <v>4600</v>
      </c>
      <c r="K537" s="125" t="n">
        <v>4600</v>
      </c>
      <c r="L537" s="125" t="n">
        <v>4600</v>
      </c>
      <c r="M537" s="125" t="n">
        <v>4600</v>
      </c>
      <c r="N537" s="101" t="n">
        <v>4600</v>
      </c>
      <c r="O537" s="125" t="n">
        <v>4600</v>
      </c>
      <c r="P537" s="125" t="n">
        <v>4591</v>
      </c>
      <c r="Q537" s="33" t="n">
        <f aca="false">P537/O537</f>
        <v>0.99804347826087</v>
      </c>
      <c r="R537" s="125" t="n">
        <v>4600</v>
      </c>
      <c r="S537" s="125" t="n">
        <v>4600</v>
      </c>
      <c r="T537" s="125" t="n">
        <v>15745</v>
      </c>
      <c r="U537" s="125"/>
      <c r="V537" s="125"/>
      <c r="W537" s="31" t="n">
        <f aca="false">T537+U537-V537</f>
        <v>15745</v>
      </c>
    </row>
    <row r="538" customFormat="false" ht="12" hidden="true" customHeight="false" outlineLevel="0" collapsed="false">
      <c r="A538" s="21"/>
      <c r="B538" s="21"/>
      <c r="C538" s="22" t="n">
        <v>4480</v>
      </c>
      <c r="D538" s="23" t="s">
        <v>160</v>
      </c>
      <c r="E538" s="116" t="n">
        <v>3100</v>
      </c>
      <c r="F538" s="37" t="n">
        <v>1715</v>
      </c>
      <c r="G538" s="39" t="n">
        <v>1800</v>
      </c>
      <c r="H538" s="125" t="n">
        <v>1760</v>
      </c>
      <c r="I538" s="125"/>
      <c r="J538" s="125" t="n">
        <v>1760</v>
      </c>
      <c r="K538" s="125" t="n">
        <v>160</v>
      </c>
      <c r="L538" s="90" t="n">
        <v>160</v>
      </c>
      <c r="M538" s="125" t="n">
        <v>1800</v>
      </c>
      <c r="N538" s="101" t="n">
        <v>1800</v>
      </c>
      <c r="O538" s="125" t="n">
        <v>300</v>
      </c>
      <c r="P538" s="125" t="n">
        <v>117</v>
      </c>
      <c r="Q538" s="33" t="n">
        <f aca="false">P538/O538</f>
        <v>0.39</v>
      </c>
      <c r="R538" s="125" t="n">
        <v>300</v>
      </c>
      <c r="S538" s="125" t="n">
        <v>300</v>
      </c>
      <c r="T538" s="125" t="n">
        <v>300</v>
      </c>
      <c r="U538" s="125"/>
      <c r="V538" s="125"/>
      <c r="W538" s="31" t="n">
        <f aca="false">T538+U538-V538</f>
        <v>300</v>
      </c>
    </row>
    <row r="539" customFormat="false" ht="36" hidden="true" customHeight="false" outlineLevel="0" collapsed="false">
      <c r="A539" s="21"/>
      <c r="B539" s="21"/>
      <c r="C539" s="22" t="n">
        <v>4700</v>
      </c>
      <c r="D539" s="23" t="s">
        <v>79</v>
      </c>
      <c r="E539" s="116" t="n">
        <v>1200</v>
      </c>
      <c r="F539" s="37" t="n">
        <v>3200</v>
      </c>
      <c r="G539" s="39" t="n">
        <v>5000</v>
      </c>
      <c r="H539" s="125" t="n">
        <v>3300</v>
      </c>
      <c r="I539" s="125"/>
      <c r="J539" s="125" t="n">
        <v>3300</v>
      </c>
      <c r="K539" s="125" t="n">
        <v>3300</v>
      </c>
      <c r="L539" s="90" t="n">
        <v>3300</v>
      </c>
      <c r="M539" s="125" t="n">
        <v>5000</v>
      </c>
      <c r="N539" s="101" t="n">
        <v>3400</v>
      </c>
      <c r="O539" s="125" t="n">
        <v>3400</v>
      </c>
      <c r="P539" s="125" t="n">
        <v>610</v>
      </c>
      <c r="Q539" s="33" t="n">
        <f aca="false">P539/O539</f>
        <v>0.179411764705882</v>
      </c>
      <c r="R539" s="125" t="n">
        <v>3400</v>
      </c>
      <c r="S539" s="125" t="n">
        <v>3400</v>
      </c>
      <c r="T539" s="125" t="n">
        <v>3400</v>
      </c>
      <c r="U539" s="125"/>
      <c r="V539" s="125"/>
      <c r="W539" s="31" t="n">
        <f aca="false">T539+U539-V539</f>
        <v>3400</v>
      </c>
    </row>
    <row r="540" customFormat="false" ht="36" hidden="true" customHeight="false" outlineLevel="0" collapsed="false">
      <c r="A540" s="21"/>
      <c r="B540" s="21"/>
      <c r="C540" s="22" t="n">
        <v>4740</v>
      </c>
      <c r="D540" s="23" t="s">
        <v>80</v>
      </c>
      <c r="E540" s="116" t="n">
        <v>1300</v>
      </c>
      <c r="F540" s="37" t="n">
        <v>1300</v>
      </c>
      <c r="G540" s="39" t="n">
        <v>2000</v>
      </c>
      <c r="H540" s="125" t="n">
        <v>1330</v>
      </c>
      <c r="I540" s="125"/>
      <c r="J540" s="125" t="n">
        <v>1330</v>
      </c>
      <c r="K540" s="125" t="n">
        <v>1330</v>
      </c>
      <c r="L540" s="90" t="n">
        <v>1330</v>
      </c>
      <c r="M540" s="125" t="n">
        <v>2000</v>
      </c>
      <c r="N540" s="101" t="n">
        <v>1400</v>
      </c>
      <c r="O540" s="125" t="n">
        <v>1400</v>
      </c>
      <c r="P540" s="125" t="n">
        <v>91</v>
      </c>
      <c r="Q540" s="33" t="n">
        <f aca="false">P540/O540</f>
        <v>0.065</v>
      </c>
      <c r="R540" s="125" t="n">
        <v>1400</v>
      </c>
      <c r="S540" s="125" t="n">
        <v>1400</v>
      </c>
      <c r="T540" s="125" t="n">
        <v>1400</v>
      </c>
      <c r="U540" s="125"/>
      <c r="V540" s="125"/>
      <c r="W540" s="31" t="n">
        <f aca="false">T540+U540-V540</f>
        <v>1400</v>
      </c>
    </row>
    <row r="541" customFormat="false" ht="24" hidden="true" customHeight="false" outlineLevel="0" collapsed="false">
      <c r="A541" s="21"/>
      <c r="B541" s="21"/>
      <c r="C541" s="22" t="n">
        <v>4750</v>
      </c>
      <c r="D541" s="23" t="s">
        <v>118</v>
      </c>
      <c r="E541" s="116" t="n">
        <v>200</v>
      </c>
      <c r="F541" s="37" t="n">
        <v>700</v>
      </c>
      <c r="G541" s="39" t="n">
        <v>2000</v>
      </c>
      <c r="H541" s="125" t="n">
        <v>720</v>
      </c>
      <c r="I541" s="125"/>
      <c r="J541" s="125" t="n">
        <v>720</v>
      </c>
      <c r="K541" s="125" t="n">
        <v>720</v>
      </c>
      <c r="L541" s="90" t="n">
        <v>720</v>
      </c>
      <c r="M541" s="125" t="n">
        <v>2000</v>
      </c>
      <c r="N541" s="101" t="n">
        <v>740</v>
      </c>
      <c r="O541" s="125" t="n">
        <v>1640</v>
      </c>
      <c r="P541" s="125" t="n">
        <v>659</v>
      </c>
      <c r="Q541" s="33" t="n">
        <f aca="false">P541/O541</f>
        <v>0.401829268292683</v>
      </c>
      <c r="R541" s="125" t="n">
        <v>1640</v>
      </c>
      <c r="S541" s="125" t="n">
        <v>1640</v>
      </c>
      <c r="T541" s="125" t="n">
        <v>1640</v>
      </c>
      <c r="U541" s="125"/>
      <c r="V541" s="125"/>
      <c r="W541" s="31" t="n">
        <f aca="false">T541+U541-V541</f>
        <v>1640</v>
      </c>
    </row>
    <row r="542" customFormat="false" ht="12" hidden="true" customHeight="false" outlineLevel="0" collapsed="false">
      <c r="A542" s="21"/>
      <c r="B542" s="21"/>
      <c r="C542" s="22"/>
      <c r="D542" s="36" t="s">
        <v>174</v>
      </c>
      <c r="E542" s="116"/>
      <c r="F542" s="37"/>
      <c r="G542" s="39"/>
      <c r="H542" s="125"/>
      <c r="I542" s="125"/>
      <c r="J542" s="125" t="n">
        <f aca="false">SUM(J543)</f>
        <v>0</v>
      </c>
      <c r="K542" s="125" t="n">
        <f aca="false">SUM(K543)</f>
        <v>106699</v>
      </c>
      <c r="L542" s="90" t="n">
        <v>0</v>
      </c>
      <c r="M542" s="125" t="n">
        <f aca="false">SUM(M543)</f>
        <v>0</v>
      </c>
      <c r="N542" s="125" t="n">
        <f aca="false">SUM(N543)</f>
        <v>50000</v>
      </c>
      <c r="O542" s="125" t="n">
        <f aca="false">SUM(O543)</f>
        <v>162500</v>
      </c>
      <c r="P542" s="125" t="n">
        <f aca="false">SUM(P543)</f>
        <v>49999</v>
      </c>
      <c r="Q542" s="33" t="n">
        <f aca="false">P542/O542</f>
        <v>0.307686153846154</v>
      </c>
      <c r="R542" s="125" t="n">
        <f aca="false">SUM(R543)</f>
        <v>208</v>
      </c>
      <c r="S542" s="125" t="n">
        <f aca="false">SUM(S543)</f>
        <v>3023900</v>
      </c>
      <c r="T542" s="125" t="n">
        <f aca="false">SUM(T543:T545)</f>
        <v>2561214</v>
      </c>
      <c r="U542" s="125" t="n">
        <f aca="false">SUM(U543:U545)</f>
        <v>2541214</v>
      </c>
      <c r="V542" s="125" t="n">
        <f aca="false">SUM(V543:V545)</f>
        <v>2561214</v>
      </c>
      <c r="W542" s="31" t="n">
        <f aca="false">T542+U542-V542</f>
        <v>2541214</v>
      </c>
    </row>
    <row r="543" customFormat="false" ht="24" hidden="true" customHeight="false" outlineLevel="0" collapsed="false">
      <c r="A543" s="27"/>
      <c r="B543" s="27"/>
      <c r="C543" s="22" t="n">
        <v>6050</v>
      </c>
      <c r="D543" s="43" t="s">
        <v>175</v>
      </c>
      <c r="E543" s="97" t="n">
        <v>0</v>
      </c>
      <c r="F543" s="97" t="n">
        <v>12000</v>
      </c>
      <c r="G543" s="130" t="n">
        <v>11000</v>
      </c>
      <c r="H543" s="125" t="n">
        <v>11000</v>
      </c>
      <c r="I543" s="125"/>
      <c r="J543" s="125"/>
      <c r="K543" s="125" t="n">
        <v>106699</v>
      </c>
      <c r="L543" s="90" t="n">
        <v>0</v>
      </c>
      <c r="M543" s="125" t="n">
        <v>0</v>
      </c>
      <c r="N543" s="101" t="n">
        <v>50000</v>
      </c>
      <c r="O543" s="125" t="n">
        <v>162500</v>
      </c>
      <c r="P543" s="125" t="n">
        <v>49999</v>
      </c>
      <c r="Q543" s="33" t="n">
        <f aca="false">P543/O543</f>
        <v>0.307686153846154</v>
      </c>
      <c r="R543" s="125" t="n">
        <v>208</v>
      </c>
      <c r="S543" s="125" t="n">
        <v>3023900</v>
      </c>
      <c r="T543" s="125" t="n">
        <v>2561214</v>
      </c>
      <c r="U543" s="125"/>
      <c r="V543" s="125" t="n">
        <f aca="false">20000+2541214</f>
        <v>2561214</v>
      </c>
      <c r="W543" s="31" t="n">
        <f aca="false">T543+U543-V543</f>
        <v>0</v>
      </c>
    </row>
    <row r="544" customFormat="false" ht="24" hidden="true" customHeight="false" outlineLevel="0" collapsed="false">
      <c r="A544" s="27"/>
      <c r="B544" s="27"/>
      <c r="C544" s="22" t="n">
        <v>6057</v>
      </c>
      <c r="D544" s="43" t="s">
        <v>175</v>
      </c>
      <c r="E544" s="97"/>
      <c r="F544" s="97"/>
      <c r="G544" s="130"/>
      <c r="H544" s="125"/>
      <c r="I544" s="125"/>
      <c r="J544" s="125"/>
      <c r="K544" s="125"/>
      <c r="L544" s="90"/>
      <c r="M544" s="125"/>
      <c r="N544" s="101"/>
      <c r="O544" s="125"/>
      <c r="P544" s="125"/>
      <c r="Q544" s="33"/>
      <c r="R544" s="125"/>
      <c r="S544" s="125"/>
      <c r="T544" s="125"/>
      <c r="U544" s="125" t="n">
        <v>1996614</v>
      </c>
      <c r="V544" s="125"/>
      <c r="W544" s="31" t="n">
        <f aca="false">T544+U544-V544</f>
        <v>1996614</v>
      </c>
    </row>
    <row r="545" customFormat="false" ht="24" hidden="true" customHeight="false" outlineLevel="0" collapsed="false">
      <c r="A545" s="27"/>
      <c r="B545" s="27"/>
      <c r="C545" s="22" t="n">
        <v>6059</v>
      </c>
      <c r="D545" s="43" t="s">
        <v>175</v>
      </c>
      <c r="E545" s="97"/>
      <c r="F545" s="97"/>
      <c r="G545" s="130"/>
      <c r="H545" s="125"/>
      <c r="I545" s="125"/>
      <c r="J545" s="125"/>
      <c r="K545" s="125"/>
      <c r="L545" s="90"/>
      <c r="M545" s="125"/>
      <c r="N545" s="101"/>
      <c r="O545" s="125"/>
      <c r="P545" s="125"/>
      <c r="Q545" s="33"/>
      <c r="R545" s="125"/>
      <c r="S545" s="125"/>
      <c r="T545" s="125"/>
      <c r="U545" s="125" t="n">
        <v>544600</v>
      </c>
      <c r="V545" s="125"/>
      <c r="W545" s="31" t="n">
        <f aca="false">T545+U545-V545</f>
        <v>544600</v>
      </c>
    </row>
    <row r="546" customFormat="false" ht="12" hidden="true" customHeight="false" outlineLevel="0" collapsed="false">
      <c r="A546" s="34"/>
      <c r="B546" s="34" t="n">
        <v>85203</v>
      </c>
      <c r="C546" s="35"/>
      <c r="D546" s="36" t="s">
        <v>176</v>
      </c>
      <c r="E546" s="57" t="e">
        <f aca="false">SUM(E547:E570)</f>
        <v>#VALUE!</v>
      </c>
      <c r="F546" s="57" t="e">
        <f aca="false">SUM(F547:F570)</f>
        <v>#VALUE!</v>
      </c>
      <c r="G546" s="57" t="e">
        <f aca="false">SUM(G547:G570)</f>
        <v>#VALUE!</v>
      </c>
      <c r="H546" s="57" t="e">
        <f aca="false">SUM(H547:H570)</f>
        <v>#VALUE!</v>
      </c>
      <c r="I546" s="57"/>
      <c r="J546" s="57" t="n">
        <f aca="false">SUM(J547:J570)</f>
        <v>696600</v>
      </c>
      <c r="K546" s="57" t="e">
        <f aca="false">SUM(K547:K570)</f>
        <v>#VALUE!</v>
      </c>
      <c r="L546" s="57" t="e">
        <f aca="false">SUM(L547:L570)</f>
        <v>#VALUE!</v>
      </c>
      <c r="M546" s="57" t="e">
        <f aca="false">SUM(M547:M570)</f>
        <v>#VALUE!</v>
      </c>
      <c r="N546" s="95" t="n">
        <v>750000</v>
      </c>
      <c r="O546" s="57" t="n">
        <v>750000</v>
      </c>
      <c r="P546" s="57" t="n">
        <f aca="false">SUM(P547:P570)</f>
        <v>365476</v>
      </c>
      <c r="Q546" s="33" t="n">
        <f aca="false">P546/O546</f>
        <v>0.487301333333333</v>
      </c>
      <c r="R546" s="57" t="n">
        <f aca="false">SUM(R547:R570)</f>
        <v>783316</v>
      </c>
      <c r="S546" s="57" t="n">
        <f aca="false">SUM(S547:S570)</f>
        <v>813978</v>
      </c>
      <c r="T546" s="57" t="n">
        <v>754000</v>
      </c>
      <c r="U546" s="57" t="n">
        <f aca="false">SUM(U547:U570)</f>
        <v>0</v>
      </c>
      <c r="V546" s="57" t="n">
        <f aca="false">SUM(V547:V570)</f>
        <v>0</v>
      </c>
      <c r="W546" s="31" t="n">
        <f aca="false">T546+U546-V546</f>
        <v>754000</v>
      </c>
    </row>
    <row r="547" customFormat="false" ht="24" hidden="true" customHeight="false" outlineLevel="0" collapsed="false">
      <c r="A547" s="21"/>
      <c r="B547" s="21"/>
      <c r="C547" s="22" t="n">
        <v>3020</v>
      </c>
      <c r="D547" s="23" t="s">
        <v>166</v>
      </c>
      <c r="E547" s="37" t="e">
        <f aca="false">#REF!+E597</f>
        <v>#VALUE!</v>
      </c>
      <c r="F547" s="37" t="e">
        <f aca="false">#REF!+F597</f>
        <v>#VALUE!</v>
      </c>
      <c r="G547" s="37" t="e">
        <f aca="false">#REF!+G597</f>
        <v>#VALUE!</v>
      </c>
      <c r="H547" s="37" t="e">
        <f aca="false">#REF!+H597</f>
        <v>#VALUE!</v>
      </c>
      <c r="I547" s="37"/>
      <c r="J547" s="37" t="n">
        <v>600</v>
      </c>
      <c r="K547" s="37" t="n">
        <v>800</v>
      </c>
      <c r="L547" s="37" t="e">
        <f aca="false">#REF!+L597</f>
        <v>#VALUE!</v>
      </c>
      <c r="M547" s="37" t="e">
        <f aca="false">#REF!+M597</f>
        <v>#VALUE!</v>
      </c>
      <c r="N547" s="38" t="n">
        <v>810</v>
      </c>
      <c r="O547" s="37" t="n">
        <v>600</v>
      </c>
      <c r="P547" s="37" t="n">
        <f aca="false">P597</f>
        <v>0</v>
      </c>
      <c r="Q547" s="33" t="n">
        <f aca="false">P547/O547</f>
        <v>0</v>
      </c>
      <c r="R547" s="37" t="n">
        <f aca="false">R597+R572</f>
        <v>600</v>
      </c>
      <c r="S547" s="37" t="n">
        <f aca="false">S597+S572</f>
        <v>800</v>
      </c>
      <c r="T547" s="37" t="n">
        <v>2800</v>
      </c>
      <c r="U547" s="37" t="n">
        <f aca="false">U597+U572</f>
        <v>0</v>
      </c>
      <c r="V547" s="37" t="n">
        <f aca="false">V597+V572</f>
        <v>0</v>
      </c>
      <c r="W547" s="31" t="n">
        <f aca="false">T547+U547-V547</f>
        <v>2800</v>
      </c>
    </row>
    <row r="548" customFormat="false" ht="24" hidden="true" customHeight="false" outlineLevel="0" collapsed="false">
      <c r="A548" s="21"/>
      <c r="B548" s="21"/>
      <c r="C548" s="22" t="n">
        <v>4010</v>
      </c>
      <c r="D548" s="23" t="s">
        <v>42</v>
      </c>
      <c r="E548" s="37" t="n">
        <f aca="false">E573+E598</f>
        <v>310800</v>
      </c>
      <c r="F548" s="37" t="n">
        <f aca="false">F573+F598</f>
        <v>326340</v>
      </c>
      <c r="G548" s="37" t="n">
        <f aca="false">G573+G598</f>
        <v>366220</v>
      </c>
      <c r="H548" s="37" t="n">
        <f aca="false">H573+H598</f>
        <v>366180</v>
      </c>
      <c r="I548" s="37" t="n">
        <v>366180</v>
      </c>
      <c r="J548" s="37" t="n">
        <v>366180</v>
      </c>
      <c r="K548" s="37" t="n">
        <v>373552</v>
      </c>
      <c r="L548" s="37" t="n">
        <f aca="false">L573+L598</f>
        <v>373552</v>
      </c>
      <c r="M548" s="37" t="n">
        <f aca="false">M573+M598</f>
        <v>398310</v>
      </c>
      <c r="N548" s="38" t="n">
        <v>398400</v>
      </c>
      <c r="O548" s="37" t="n">
        <v>398400</v>
      </c>
      <c r="P548" s="37" t="n">
        <f aca="false">P573+P598</f>
        <v>178339</v>
      </c>
      <c r="Q548" s="33" t="n">
        <f aca="false">P548/O548</f>
        <v>0.447638052208835</v>
      </c>
      <c r="R548" s="37" t="n">
        <f aca="false">R573+R598</f>
        <v>411443</v>
      </c>
      <c r="S548" s="37" t="n">
        <f aca="false">S573+S598</f>
        <v>425828</v>
      </c>
      <c r="T548" s="37" t="n">
        <v>425780</v>
      </c>
      <c r="U548" s="37" t="n">
        <f aca="false">U573+U598</f>
        <v>0</v>
      </c>
      <c r="V548" s="37" t="n">
        <f aca="false">V573+V598</f>
        <v>0</v>
      </c>
      <c r="W548" s="31" t="n">
        <f aca="false">T548+U548-V548</f>
        <v>425780</v>
      </c>
    </row>
    <row r="549" customFormat="false" ht="12" hidden="true" customHeight="false" outlineLevel="0" collapsed="false">
      <c r="A549" s="21"/>
      <c r="B549" s="21"/>
      <c r="C549" s="22" t="n">
        <v>4040</v>
      </c>
      <c r="D549" s="23" t="s">
        <v>55</v>
      </c>
      <c r="E549" s="37" t="n">
        <f aca="false">E574+E599</f>
        <v>17100</v>
      </c>
      <c r="F549" s="37" t="n">
        <f aca="false">F574+F599</f>
        <v>17403</v>
      </c>
      <c r="G549" s="37" t="n">
        <f aca="false">G574+G599</f>
        <v>28000</v>
      </c>
      <c r="H549" s="37" t="n">
        <f aca="false">H574+H599</f>
        <v>28385</v>
      </c>
      <c r="I549" s="37"/>
      <c r="J549" s="37" t="n">
        <v>28400</v>
      </c>
      <c r="K549" s="37" t="n">
        <v>24513</v>
      </c>
      <c r="L549" s="37" t="n">
        <f aca="false">L574+L599</f>
        <v>24513</v>
      </c>
      <c r="M549" s="37" t="n">
        <f aca="false">M574+M599</f>
        <v>31550</v>
      </c>
      <c r="N549" s="38" t="n">
        <v>31100</v>
      </c>
      <c r="O549" s="37" t="n">
        <v>31602</v>
      </c>
      <c r="P549" s="37" t="n">
        <f aca="false">P574+P599</f>
        <v>29845</v>
      </c>
      <c r="Q549" s="33" t="n">
        <f aca="false">P549/O549</f>
        <v>0.944402253021961</v>
      </c>
      <c r="R549" s="37" t="n">
        <f aca="false">R574+R599</f>
        <v>29845</v>
      </c>
      <c r="S549" s="37" t="n">
        <f aca="false">S574+S599</f>
        <v>34700</v>
      </c>
      <c r="T549" s="37" t="n">
        <v>34700</v>
      </c>
      <c r="U549" s="37" t="n">
        <f aca="false">U574+U599</f>
        <v>0</v>
      </c>
      <c r="V549" s="37" t="n">
        <f aca="false">V574+V599</f>
        <v>0</v>
      </c>
      <c r="W549" s="31" t="n">
        <f aca="false">T549+U549-V549</f>
        <v>34700</v>
      </c>
    </row>
    <row r="550" customFormat="false" ht="24" hidden="true" customHeight="false" outlineLevel="0" collapsed="false">
      <c r="A550" s="21"/>
      <c r="B550" s="21"/>
      <c r="C550" s="22" t="n">
        <v>4110</v>
      </c>
      <c r="D550" s="23" t="s">
        <v>43</v>
      </c>
      <c r="E550" s="37" t="n">
        <f aca="false">E575+E600</f>
        <v>56600</v>
      </c>
      <c r="F550" s="37" t="n">
        <f aca="false">F575+F600</f>
        <v>59350</v>
      </c>
      <c r="G550" s="37" t="n">
        <f aca="false">G575+G600</f>
        <v>63480</v>
      </c>
      <c r="H550" s="37" t="n">
        <f aca="false">H575+H600</f>
        <v>63530</v>
      </c>
      <c r="I550" s="37"/>
      <c r="J550" s="37" t="n">
        <v>63530</v>
      </c>
      <c r="K550" s="37" t="n">
        <f aca="false">K575+K600</f>
        <v>65941</v>
      </c>
      <c r="L550" s="37" t="n">
        <f aca="false">L575+L600</f>
        <v>65941</v>
      </c>
      <c r="M550" s="37" t="n">
        <f aca="false">M575+M600</f>
        <v>67600</v>
      </c>
      <c r="N550" s="38" t="n">
        <v>67870</v>
      </c>
      <c r="O550" s="37" t="n">
        <v>67870</v>
      </c>
      <c r="P550" s="37" t="n">
        <f aca="false">P575+P600</f>
        <v>28155</v>
      </c>
      <c r="Q550" s="33" t="n">
        <f aca="false">P550/O550</f>
        <v>0.414837188743186</v>
      </c>
      <c r="R550" s="37" t="n">
        <f aca="false">R575+R600</f>
        <v>69058</v>
      </c>
      <c r="S550" s="37" t="n">
        <f aca="false">S575+S600</f>
        <v>68611</v>
      </c>
      <c r="T550" s="37" t="n">
        <v>68540</v>
      </c>
      <c r="U550" s="37" t="n">
        <f aca="false">U575+U600</f>
        <v>0</v>
      </c>
      <c r="V550" s="37" t="n">
        <f aca="false">V575+V600</f>
        <v>0</v>
      </c>
      <c r="W550" s="31" t="n">
        <f aca="false">T550+U550-V550</f>
        <v>68540</v>
      </c>
    </row>
    <row r="551" customFormat="false" ht="12" hidden="true" customHeight="false" outlineLevel="0" collapsed="false">
      <c r="A551" s="21"/>
      <c r="B551" s="21"/>
      <c r="C551" s="22" t="n">
        <v>4120</v>
      </c>
      <c r="D551" s="23" t="s">
        <v>44</v>
      </c>
      <c r="E551" s="37" t="n">
        <f aca="false">E576+E601</f>
        <v>8100</v>
      </c>
      <c r="F551" s="37" t="n">
        <f aca="false">F576+F601</f>
        <v>8480</v>
      </c>
      <c r="G551" s="37" t="n">
        <f aca="false">G576+G601</f>
        <v>8951</v>
      </c>
      <c r="H551" s="37" t="n">
        <f aca="false">H576+H601</f>
        <v>9320</v>
      </c>
      <c r="I551" s="37"/>
      <c r="J551" s="37" t="n">
        <v>9320</v>
      </c>
      <c r="K551" s="37" t="n">
        <f aca="false">K576+K601</f>
        <v>9660</v>
      </c>
      <c r="L551" s="37" t="n">
        <f aca="false">L576+L601</f>
        <v>9660</v>
      </c>
      <c r="M551" s="37" t="n">
        <f aca="false">M576+M601</f>
        <v>10530</v>
      </c>
      <c r="N551" s="38" t="n">
        <v>10520</v>
      </c>
      <c r="O551" s="37" t="n">
        <v>10520</v>
      </c>
      <c r="P551" s="37" t="n">
        <f aca="false">P576+P601</f>
        <v>4397</v>
      </c>
      <c r="Q551" s="33" t="n">
        <f aca="false">P551/O551</f>
        <v>0.417965779467681</v>
      </c>
      <c r="R551" s="37" t="n">
        <f aca="false">R576+R601</f>
        <v>10705</v>
      </c>
      <c r="S551" s="37" t="n">
        <f aca="false">S576+S601</f>
        <v>10799</v>
      </c>
      <c r="T551" s="37" t="n">
        <v>10740</v>
      </c>
      <c r="U551" s="37" t="n">
        <f aca="false">U576+U601</f>
        <v>0</v>
      </c>
      <c r="V551" s="37" t="n">
        <f aca="false">V576+V601</f>
        <v>0</v>
      </c>
      <c r="W551" s="31" t="n">
        <f aca="false">T551+U551-V551</f>
        <v>10740</v>
      </c>
    </row>
    <row r="552" customFormat="false" ht="12" hidden="true" customHeight="false" outlineLevel="0" collapsed="false">
      <c r="A552" s="21"/>
      <c r="B552" s="21"/>
      <c r="C552" s="22" t="n">
        <v>4170</v>
      </c>
      <c r="D552" s="23" t="s">
        <v>141</v>
      </c>
      <c r="E552" s="37" t="n">
        <f aca="false">E577</f>
        <v>16800</v>
      </c>
      <c r="F552" s="37" t="n">
        <f aca="false">F577</f>
        <v>16800</v>
      </c>
      <c r="G552" s="37" t="n">
        <f aca="false">G577</f>
        <v>8400</v>
      </c>
      <c r="H552" s="37" t="n">
        <f aca="false">H577</f>
        <v>8400</v>
      </c>
      <c r="I552" s="37"/>
      <c r="J552" s="37" t="n">
        <v>8400</v>
      </c>
      <c r="K552" s="37" t="n">
        <v>12200</v>
      </c>
      <c r="L552" s="37" t="e">
        <f aca="false">L577+#REF!</f>
        <v>#VALUE!</v>
      </c>
      <c r="M552" s="37" t="e">
        <f aca="false">M577+#REF!</f>
        <v>#VALUE!</v>
      </c>
      <c r="N552" s="38" t="n">
        <v>8700</v>
      </c>
      <c r="O552" s="37" t="n">
        <v>8700</v>
      </c>
      <c r="P552" s="37" t="n">
        <f aca="false">P577</f>
        <v>2006</v>
      </c>
      <c r="Q552" s="33" t="n">
        <f aca="false">P552/O552</f>
        <v>0.230574712643678</v>
      </c>
      <c r="R552" s="37" t="n">
        <f aca="false">R577</f>
        <v>5360</v>
      </c>
      <c r="S552" s="37" t="n">
        <f aca="false">S577</f>
        <v>8700</v>
      </c>
      <c r="T552" s="37" t="n">
        <v>8700</v>
      </c>
      <c r="U552" s="37" t="n">
        <f aca="false">U577</f>
        <v>0</v>
      </c>
      <c r="V552" s="37" t="n">
        <f aca="false">V577</f>
        <v>0</v>
      </c>
      <c r="W552" s="31" t="n">
        <f aca="false">T552+U552-V552</f>
        <v>8700</v>
      </c>
    </row>
    <row r="553" customFormat="false" ht="12" hidden="true" customHeight="false" outlineLevel="0" collapsed="false">
      <c r="A553" s="21"/>
      <c r="B553" s="21"/>
      <c r="C553" s="22" t="n">
        <v>4210</v>
      </c>
      <c r="D553" s="23" t="s">
        <v>58</v>
      </c>
      <c r="E553" s="37" t="n">
        <f aca="false">E578+E602</f>
        <v>133100</v>
      </c>
      <c r="F553" s="37" t="n">
        <f aca="false">F578+F602</f>
        <v>137812</v>
      </c>
      <c r="G553" s="37" t="n">
        <f aca="false">G578+G602</f>
        <v>78471</v>
      </c>
      <c r="H553" s="37" t="n">
        <f aca="false">H578+H602</f>
        <v>78500</v>
      </c>
      <c r="I553" s="37"/>
      <c r="J553" s="37" t="n">
        <v>86340</v>
      </c>
      <c r="K553" s="37" t="n">
        <v>101204</v>
      </c>
      <c r="L553" s="37" t="n">
        <f aca="false">L578+L602</f>
        <v>101204</v>
      </c>
      <c r="M553" s="37" t="n">
        <f aca="false">M578+M602</f>
        <v>129700</v>
      </c>
      <c r="N553" s="38" t="n">
        <v>49520</v>
      </c>
      <c r="O553" s="37" t="n">
        <v>114764</v>
      </c>
      <c r="P553" s="37" t="n">
        <f aca="false">P578+P602</f>
        <v>54699</v>
      </c>
      <c r="Q553" s="33" t="n">
        <f aca="false">P553/O553</f>
        <v>0.476621588651494</v>
      </c>
      <c r="R553" s="37" t="n">
        <f aca="false">R578+R602</f>
        <v>132464</v>
      </c>
      <c r="S553" s="37" t="n">
        <f aca="false">S578+S602</f>
        <v>124360</v>
      </c>
      <c r="T553" s="37" t="n">
        <v>69560</v>
      </c>
      <c r="U553" s="37" t="n">
        <f aca="false">U578+U602</f>
        <v>0</v>
      </c>
      <c r="V553" s="37" t="n">
        <f aca="false">V578+V602</f>
        <v>0</v>
      </c>
      <c r="W553" s="31" t="n">
        <f aca="false">T553+U553-V553</f>
        <v>69560</v>
      </c>
    </row>
    <row r="554" customFormat="false" ht="12" hidden="true" customHeight="false" outlineLevel="0" collapsed="false">
      <c r="A554" s="21"/>
      <c r="B554" s="21"/>
      <c r="C554" s="22" t="n">
        <v>4220</v>
      </c>
      <c r="D554" s="23" t="s">
        <v>158</v>
      </c>
      <c r="E554" s="37" t="e">
        <f aca="false">E579+#REF!</f>
        <v>#VALUE!</v>
      </c>
      <c r="F554" s="37" t="e">
        <f aca="false">F579+#REF!</f>
        <v>#VALUE!</v>
      </c>
      <c r="G554" s="37" t="e">
        <f aca="false">G579+#REF!</f>
        <v>#VALUE!</v>
      </c>
      <c r="H554" s="37" t="e">
        <f aca="false">H579+#REF!</f>
        <v>#VALUE!</v>
      </c>
      <c r="I554" s="37"/>
      <c r="J554" s="37" t="n">
        <v>21950</v>
      </c>
      <c r="K554" s="37" t="e">
        <f aca="false">K579+#REF!</f>
        <v>#VALUE!</v>
      </c>
      <c r="L554" s="37" t="e">
        <f aca="false">L579+#REF!</f>
        <v>#VALUE!</v>
      </c>
      <c r="M554" s="37" t="e">
        <f aca="false">M579+#REF!</f>
        <v>#VALUE!</v>
      </c>
      <c r="N554" s="38" t="n">
        <v>84790</v>
      </c>
      <c r="O554" s="37" t="n">
        <v>19800</v>
      </c>
      <c r="P554" s="37" t="n">
        <f aca="false">P579</f>
        <v>8746</v>
      </c>
      <c r="Q554" s="33" t="n">
        <f aca="false">P554/O554</f>
        <v>0.441717171717172</v>
      </c>
      <c r="R554" s="37" t="n">
        <f aca="false">R579+R603</f>
        <v>19800</v>
      </c>
      <c r="S554" s="37" t="n">
        <f aca="false">S579+S603</f>
        <v>19800</v>
      </c>
      <c r="T554" s="37" t="n">
        <v>28902</v>
      </c>
      <c r="U554" s="37" t="n">
        <f aca="false">U579+U603</f>
        <v>0</v>
      </c>
      <c r="V554" s="37" t="n">
        <f aca="false">V579+V603</f>
        <v>0</v>
      </c>
      <c r="W554" s="31" t="n">
        <f aca="false">T554+U554-V554</f>
        <v>28902</v>
      </c>
    </row>
    <row r="555" customFormat="false" ht="24" hidden="true" customHeight="false" outlineLevel="0" collapsed="false">
      <c r="A555" s="21"/>
      <c r="B555" s="21"/>
      <c r="C555" s="22" t="n">
        <v>4230</v>
      </c>
      <c r="D555" s="23" t="s">
        <v>177</v>
      </c>
      <c r="E555" s="37"/>
      <c r="F555" s="37"/>
      <c r="G555" s="37"/>
      <c r="H555" s="37"/>
      <c r="I555" s="37"/>
      <c r="J555" s="37"/>
      <c r="K555" s="37"/>
      <c r="L555" s="37"/>
      <c r="M555" s="37"/>
      <c r="N555" s="38" t="n">
        <v>100</v>
      </c>
      <c r="O555" s="37"/>
      <c r="P555" s="37"/>
      <c r="Q555" s="33"/>
      <c r="R555" s="37" t="n">
        <f aca="false">R580</f>
        <v>0</v>
      </c>
      <c r="S555" s="37" t="n">
        <f aca="false">S580</f>
        <v>200</v>
      </c>
      <c r="T555" s="37" t="n">
        <v>200</v>
      </c>
      <c r="U555" s="37" t="n">
        <f aca="false">U580</f>
        <v>0</v>
      </c>
      <c r="V555" s="37" t="n">
        <f aca="false">V580</f>
        <v>0</v>
      </c>
      <c r="W555" s="31" t="n">
        <f aca="false">T555+U555-V555</f>
        <v>200</v>
      </c>
    </row>
    <row r="556" customFormat="false" ht="12" hidden="true" customHeight="false" outlineLevel="0" collapsed="false">
      <c r="A556" s="21"/>
      <c r="B556" s="21"/>
      <c r="C556" s="22" t="n">
        <v>4260</v>
      </c>
      <c r="D556" s="23" t="s">
        <v>70</v>
      </c>
      <c r="E556" s="37" t="n">
        <f aca="false">E581+E604</f>
        <v>15000</v>
      </c>
      <c r="F556" s="37" t="n">
        <f aca="false">F581+F604</f>
        <v>15000</v>
      </c>
      <c r="G556" s="37" t="n">
        <f aca="false">G581+G604</f>
        <v>11100</v>
      </c>
      <c r="H556" s="37" t="n">
        <f aca="false">H581+H604</f>
        <v>11100</v>
      </c>
      <c r="I556" s="37"/>
      <c r="J556" s="37" t="n">
        <v>11100</v>
      </c>
      <c r="K556" s="37" t="n">
        <f aca="false">K581+K604</f>
        <v>11100</v>
      </c>
      <c r="L556" s="37" t="n">
        <f aca="false">L581+L604</f>
        <v>11100</v>
      </c>
      <c r="M556" s="37" t="n">
        <f aca="false">M581+M604</f>
        <v>11900</v>
      </c>
      <c r="N556" s="38" t="n">
        <v>11400</v>
      </c>
      <c r="O556" s="37" t="n">
        <v>11400</v>
      </c>
      <c r="P556" s="37" t="n">
        <f aca="false">P581+P604</f>
        <v>6334</v>
      </c>
      <c r="Q556" s="33" t="n">
        <f aca="false">P556/O556</f>
        <v>0.555614035087719</v>
      </c>
      <c r="R556" s="37" t="n">
        <f aca="false">R581+R604</f>
        <v>14200</v>
      </c>
      <c r="S556" s="37" t="n">
        <f aca="false">S581+S604</f>
        <v>13800</v>
      </c>
      <c r="T556" s="37" t="n">
        <v>13800</v>
      </c>
      <c r="U556" s="37" t="n">
        <f aca="false">U581+U604</f>
        <v>0</v>
      </c>
      <c r="V556" s="37" t="n">
        <f aca="false">V581+V604</f>
        <v>0</v>
      </c>
      <c r="W556" s="31" t="n">
        <f aca="false">T556+U556-V556</f>
        <v>13800</v>
      </c>
    </row>
    <row r="557" customFormat="false" ht="12" hidden="true" customHeight="false" outlineLevel="0" collapsed="false">
      <c r="A557" s="21"/>
      <c r="B557" s="21"/>
      <c r="C557" s="22" t="n">
        <v>4270</v>
      </c>
      <c r="D557" s="23" t="s">
        <v>29</v>
      </c>
      <c r="E557" s="37" t="n">
        <f aca="false">E582+E605</f>
        <v>7700</v>
      </c>
      <c r="F557" s="37" t="n">
        <f aca="false">F582+F605</f>
        <v>17700</v>
      </c>
      <c r="G557" s="37" t="n">
        <f aca="false">G582+G604</f>
        <v>10320</v>
      </c>
      <c r="H557" s="37" t="n">
        <f aca="false">H582+H605</f>
        <v>6220</v>
      </c>
      <c r="I557" s="37"/>
      <c r="J557" s="37" t="n">
        <v>6220</v>
      </c>
      <c r="K557" s="37" t="n">
        <v>29720</v>
      </c>
      <c r="L557" s="37" t="n">
        <f aca="false">L582+L605</f>
        <v>29720</v>
      </c>
      <c r="M557" s="37" t="n">
        <f aca="false">M582+M605</f>
        <v>7400</v>
      </c>
      <c r="N557" s="38" t="n">
        <v>7400</v>
      </c>
      <c r="O557" s="37" t="n">
        <v>9535</v>
      </c>
      <c r="P557" s="37" t="n">
        <f aca="false">P582+P605</f>
        <v>5215</v>
      </c>
      <c r="Q557" s="33" t="n">
        <f aca="false">P557/O557</f>
        <v>0.546932354483482</v>
      </c>
      <c r="R557" s="37" t="n">
        <f aca="false">R582+R605</f>
        <v>11135</v>
      </c>
      <c r="S557" s="37" t="n">
        <f aca="false">S582+S605</f>
        <v>11400</v>
      </c>
      <c r="T557" s="37" t="n">
        <v>11400</v>
      </c>
      <c r="U557" s="37" t="n">
        <f aca="false">U582+U605</f>
        <v>0</v>
      </c>
      <c r="V557" s="37" t="n">
        <f aca="false">V582+V605</f>
        <v>0</v>
      </c>
      <c r="W557" s="31" t="n">
        <f aca="false">T557+U557-V557</f>
        <v>11400</v>
      </c>
    </row>
    <row r="558" customFormat="false" ht="12" hidden="true" customHeight="false" outlineLevel="0" collapsed="false">
      <c r="A558" s="21"/>
      <c r="B558" s="21"/>
      <c r="C558" s="22" t="n">
        <v>4280</v>
      </c>
      <c r="D558" s="23" t="s">
        <v>71</v>
      </c>
      <c r="E558" s="37" t="n">
        <f aca="false">E583+E606</f>
        <v>1200</v>
      </c>
      <c r="F558" s="37" t="n">
        <f aca="false">F583+F606</f>
        <v>1200</v>
      </c>
      <c r="G558" s="37" t="n">
        <f aca="false">G583+G605</f>
        <v>2200</v>
      </c>
      <c r="H558" s="37" t="n">
        <f aca="false">H583+H606</f>
        <v>1200</v>
      </c>
      <c r="I558" s="37"/>
      <c r="J558" s="37" t="n">
        <v>1200</v>
      </c>
      <c r="K558" s="37" t="n">
        <f aca="false">K583+K606</f>
        <v>1200</v>
      </c>
      <c r="L558" s="37" t="n">
        <f aca="false">L583+L606</f>
        <v>1200</v>
      </c>
      <c r="M558" s="37" t="n">
        <f aca="false">M583+M606</f>
        <v>1200</v>
      </c>
      <c r="N558" s="38" t="n">
        <v>1200</v>
      </c>
      <c r="O558" s="37" t="n">
        <v>1400</v>
      </c>
      <c r="P558" s="37" t="n">
        <f aca="false">P583+P606</f>
        <v>657</v>
      </c>
      <c r="Q558" s="33" t="n">
        <f aca="false">P558/O558</f>
        <v>0.469285714285714</v>
      </c>
      <c r="R558" s="37" t="n">
        <f aca="false">R583+R606</f>
        <v>1400</v>
      </c>
      <c r="S558" s="37" t="n">
        <f aca="false">S583+S606</f>
        <v>1400</v>
      </c>
      <c r="T558" s="37" t="n">
        <v>1400</v>
      </c>
      <c r="U558" s="37" t="n">
        <f aca="false">U583+U606</f>
        <v>0</v>
      </c>
      <c r="V558" s="37" t="n">
        <f aca="false">V583+V606</f>
        <v>0</v>
      </c>
      <c r="W558" s="31" t="n">
        <f aca="false">T558+U558-V558</f>
        <v>1400</v>
      </c>
    </row>
    <row r="559" customFormat="false" ht="12" hidden="true" customHeight="false" outlineLevel="0" collapsed="false">
      <c r="A559" s="21"/>
      <c r="B559" s="21"/>
      <c r="C559" s="22" t="n">
        <v>4300</v>
      </c>
      <c r="D559" s="23" t="s">
        <v>33</v>
      </c>
      <c r="E559" s="37" t="n">
        <f aca="false">E584+E607</f>
        <v>16100</v>
      </c>
      <c r="F559" s="37" t="n">
        <f aca="false">F584+F607</f>
        <v>18100</v>
      </c>
      <c r="G559" s="37" t="n">
        <f aca="false">G584+G606</f>
        <v>11470</v>
      </c>
      <c r="H559" s="37" t="n">
        <f aca="false">H584+H607</f>
        <v>25194</v>
      </c>
      <c r="I559" s="37"/>
      <c r="J559" s="37" t="n">
        <v>59800</v>
      </c>
      <c r="K559" s="37" t="n">
        <v>46000</v>
      </c>
      <c r="L559" s="37" t="n">
        <f aca="false">L584+L607</f>
        <v>46000</v>
      </c>
      <c r="M559" s="37" t="n">
        <f aca="false">M584+M607</f>
        <v>65800</v>
      </c>
      <c r="N559" s="38" t="n">
        <v>43000</v>
      </c>
      <c r="O559" s="37" t="n">
        <v>43048</v>
      </c>
      <c r="P559" s="37" t="n">
        <f aca="false">P584+P607</f>
        <v>21971</v>
      </c>
      <c r="Q559" s="33" t="n">
        <f aca="false">P559/O559</f>
        <v>0.510383757665861</v>
      </c>
      <c r="R559" s="37" t="n">
        <f aca="false">R584+R607</f>
        <v>43605</v>
      </c>
      <c r="S559" s="37" t="n">
        <f aca="false">S584+S607</f>
        <v>54700</v>
      </c>
      <c r="T559" s="37" t="n">
        <v>31800</v>
      </c>
      <c r="U559" s="37" t="n">
        <f aca="false">U584+U607</f>
        <v>0</v>
      </c>
      <c r="V559" s="37" t="n">
        <f aca="false">V584+V607</f>
        <v>0</v>
      </c>
      <c r="W559" s="31" t="n">
        <f aca="false">T559+U559-V559</f>
        <v>31800</v>
      </c>
    </row>
    <row r="560" customFormat="false" ht="24" hidden="true" customHeight="false" outlineLevel="0" collapsed="false">
      <c r="A560" s="21"/>
      <c r="B560" s="21"/>
      <c r="C560" s="22" t="n">
        <v>4350</v>
      </c>
      <c r="D560" s="23" t="s">
        <v>73</v>
      </c>
      <c r="E560" s="37"/>
      <c r="F560" s="37"/>
      <c r="G560" s="37"/>
      <c r="H560" s="37"/>
      <c r="I560" s="37"/>
      <c r="J560" s="37"/>
      <c r="K560" s="37"/>
      <c r="L560" s="37"/>
      <c r="M560" s="37"/>
      <c r="N560" s="38"/>
      <c r="O560" s="37"/>
      <c r="P560" s="37"/>
      <c r="Q560" s="33"/>
      <c r="R560" s="37" t="n">
        <f aca="false">R585</f>
        <v>0</v>
      </c>
      <c r="S560" s="37" t="n">
        <f aca="false">S585</f>
        <v>1200</v>
      </c>
      <c r="T560" s="37" t="n">
        <v>1200</v>
      </c>
      <c r="U560" s="37" t="n">
        <f aca="false">U585</f>
        <v>0</v>
      </c>
      <c r="V560" s="37" t="n">
        <f aca="false">V585</f>
        <v>0</v>
      </c>
      <c r="W560" s="31" t="n">
        <f aca="false">T560+U560-V560</f>
        <v>1200</v>
      </c>
    </row>
    <row r="561" customFormat="false" ht="36" hidden="true" customHeight="false" outlineLevel="0" collapsed="false">
      <c r="A561" s="21"/>
      <c r="B561" s="21"/>
      <c r="C561" s="22" t="n">
        <v>4360</v>
      </c>
      <c r="D561" s="23" t="s">
        <v>117</v>
      </c>
      <c r="E561" s="37" t="n">
        <f aca="false">E586</f>
        <v>300</v>
      </c>
      <c r="F561" s="37" t="n">
        <f aca="false">F586</f>
        <v>300</v>
      </c>
      <c r="G561" s="37" t="n">
        <f aca="false">G586</f>
        <v>480</v>
      </c>
      <c r="H561" s="37" t="n">
        <f aca="false">H586</f>
        <v>480</v>
      </c>
      <c r="I561" s="37"/>
      <c r="J561" s="37" t="n">
        <v>480</v>
      </c>
      <c r="K561" s="37" t="n">
        <f aca="false">K586</f>
        <v>480</v>
      </c>
      <c r="L561" s="37" t="n">
        <f aca="false">L586</f>
        <v>480</v>
      </c>
      <c r="M561" s="37" t="n">
        <f aca="false">M586</f>
        <v>600</v>
      </c>
      <c r="N561" s="38" t="n">
        <v>500</v>
      </c>
      <c r="O561" s="37" t="n">
        <v>500</v>
      </c>
      <c r="P561" s="37" t="n">
        <f aca="false">P586</f>
        <v>220</v>
      </c>
      <c r="Q561" s="33" t="n">
        <f aca="false">P561/O561</f>
        <v>0.44</v>
      </c>
      <c r="R561" s="37" t="n">
        <f aca="false">R586</f>
        <v>500</v>
      </c>
      <c r="S561" s="37" t="n">
        <f aca="false">S586</f>
        <v>500</v>
      </c>
      <c r="T561" s="37" t="n">
        <v>500</v>
      </c>
      <c r="U561" s="37" t="n">
        <f aca="false">U586</f>
        <v>0</v>
      </c>
      <c r="V561" s="37" t="n">
        <f aca="false">V586</f>
        <v>0</v>
      </c>
      <c r="W561" s="31" t="n">
        <f aca="false">T561+U561-V561</f>
        <v>500</v>
      </c>
    </row>
    <row r="562" customFormat="false" ht="36" hidden="true" customHeight="false" outlineLevel="0" collapsed="false">
      <c r="A562" s="21"/>
      <c r="B562" s="21"/>
      <c r="C562" s="22" t="n">
        <v>4370</v>
      </c>
      <c r="D562" s="23" t="s">
        <v>139</v>
      </c>
      <c r="E562" s="37" t="n">
        <f aca="false">E587+E608</f>
        <v>4200</v>
      </c>
      <c r="F562" s="37" t="n">
        <f aca="false">F587+F608</f>
        <v>4200</v>
      </c>
      <c r="G562" s="37" t="n">
        <f aca="false">G587+G607</f>
        <v>17160</v>
      </c>
      <c r="H562" s="37" t="n">
        <f aca="false">H587+H608</f>
        <v>4050</v>
      </c>
      <c r="I562" s="37"/>
      <c r="J562" s="37" t="n">
        <v>4050</v>
      </c>
      <c r="K562" s="37" t="n">
        <v>2750</v>
      </c>
      <c r="L562" s="37" t="n">
        <f aca="false">L587+L608</f>
        <v>2750</v>
      </c>
      <c r="M562" s="37" t="n">
        <f aca="false">M587+M608</f>
        <v>4100</v>
      </c>
      <c r="N562" s="38" t="n">
        <v>2800</v>
      </c>
      <c r="O562" s="37" t="n">
        <v>2600</v>
      </c>
      <c r="P562" s="37" t="n">
        <f aca="false">P587+P608</f>
        <v>1549</v>
      </c>
      <c r="Q562" s="33" t="n">
        <f aca="false">P562/O562</f>
        <v>0.595769230769231</v>
      </c>
      <c r="R562" s="37" t="n">
        <f aca="false">R587+R608</f>
        <v>3000</v>
      </c>
      <c r="S562" s="37" t="n">
        <f aca="false">S587+S608</f>
        <v>3100</v>
      </c>
      <c r="T562" s="37" t="n">
        <v>3100</v>
      </c>
      <c r="U562" s="37" t="n">
        <f aca="false">U587+U608</f>
        <v>0</v>
      </c>
      <c r="V562" s="37" t="n">
        <f aca="false">V587+V608</f>
        <v>0</v>
      </c>
      <c r="W562" s="31" t="n">
        <f aca="false">T562+U562-V562</f>
        <v>3100</v>
      </c>
    </row>
    <row r="563" customFormat="false" ht="12" hidden="true" customHeight="false" outlineLevel="0" collapsed="false">
      <c r="A563" s="21"/>
      <c r="B563" s="21"/>
      <c r="C563" s="22" t="n">
        <v>4410</v>
      </c>
      <c r="D563" s="23" t="s">
        <v>50</v>
      </c>
      <c r="E563" s="37"/>
      <c r="F563" s="37"/>
      <c r="G563" s="37"/>
      <c r="H563" s="37"/>
      <c r="I563" s="37"/>
      <c r="J563" s="37"/>
      <c r="K563" s="37"/>
      <c r="L563" s="37"/>
      <c r="M563" s="37"/>
      <c r="N563" s="38" t="n">
        <v>300</v>
      </c>
      <c r="O563" s="37"/>
      <c r="P563" s="37"/>
      <c r="Q563" s="33"/>
      <c r="R563" s="37" t="n">
        <f aca="false">R609+R588</f>
        <v>400</v>
      </c>
      <c r="S563" s="37" t="n">
        <f aca="false">S609+S588</f>
        <v>630</v>
      </c>
      <c r="T563" s="37" t="n">
        <v>630</v>
      </c>
      <c r="U563" s="37" t="n">
        <f aca="false">U609+U588</f>
        <v>0</v>
      </c>
      <c r="V563" s="37" t="n">
        <f aca="false">V609+V588</f>
        <v>0</v>
      </c>
      <c r="W563" s="31" t="n">
        <f aca="false">T563+U563-V563</f>
        <v>630</v>
      </c>
    </row>
    <row r="564" customFormat="false" ht="12" hidden="true" customHeight="false" outlineLevel="0" collapsed="false">
      <c r="A564" s="21"/>
      <c r="B564" s="21"/>
      <c r="C564" s="22" t="n">
        <v>4430</v>
      </c>
      <c r="D564" s="23" t="s">
        <v>77</v>
      </c>
      <c r="E564" s="37" t="n">
        <f aca="false">E589+E610</f>
        <v>6300</v>
      </c>
      <c r="F564" s="37" t="n">
        <f aca="false">F589+F610</f>
        <v>8300</v>
      </c>
      <c r="G564" s="37" t="n">
        <f aca="false">G589+G610</f>
        <v>8600</v>
      </c>
      <c r="H564" s="37" t="n">
        <f aca="false">H589+H610</f>
        <v>8400</v>
      </c>
      <c r="I564" s="37"/>
      <c r="J564" s="37" t="n">
        <v>8400</v>
      </c>
      <c r="K564" s="37" t="n">
        <v>7400</v>
      </c>
      <c r="L564" s="37" t="n">
        <f aca="false">L589+L610</f>
        <v>7400</v>
      </c>
      <c r="M564" s="37" t="n">
        <f aca="false">M589+M610</f>
        <v>8700</v>
      </c>
      <c r="N564" s="38" t="n">
        <v>7700</v>
      </c>
      <c r="O564" s="37" t="n">
        <v>9071</v>
      </c>
      <c r="P564" s="37" t="n">
        <f aca="false">P589+P610</f>
        <v>8571</v>
      </c>
      <c r="Q564" s="33" t="n">
        <f aca="false">P564/O564</f>
        <v>0.944879285635542</v>
      </c>
      <c r="R564" s="37" t="n">
        <f aca="false">R589+R610</f>
        <v>9071</v>
      </c>
      <c r="S564" s="37" t="n">
        <f aca="false">S589+S610</f>
        <v>9200</v>
      </c>
      <c r="T564" s="37" t="n">
        <v>9200</v>
      </c>
      <c r="U564" s="37" t="n">
        <f aca="false">U589+U610</f>
        <v>0</v>
      </c>
      <c r="V564" s="37" t="n">
        <f aca="false">V589+V610</f>
        <v>0</v>
      </c>
      <c r="W564" s="31" t="n">
        <f aca="false">T564+U564-V564</f>
        <v>9200</v>
      </c>
    </row>
    <row r="565" customFormat="false" ht="24" hidden="true" customHeight="false" outlineLevel="0" collapsed="false">
      <c r="A565" s="21"/>
      <c r="B565" s="21"/>
      <c r="C565" s="22" t="n">
        <v>4440</v>
      </c>
      <c r="D565" s="23" t="s">
        <v>53</v>
      </c>
      <c r="E565" s="37" t="n">
        <f aca="false">E590+E611</f>
        <v>13300</v>
      </c>
      <c r="F565" s="37" t="n">
        <f aca="false">F590+F611</f>
        <v>13977</v>
      </c>
      <c r="G565" s="37" t="n">
        <f aca="false">G590+G608</f>
        <v>9680</v>
      </c>
      <c r="H565" s="37" t="n">
        <f aca="false">H590+H611</f>
        <v>13920</v>
      </c>
      <c r="I565" s="37"/>
      <c r="J565" s="37" t="n">
        <v>13920</v>
      </c>
      <c r="K565" s="37" t="n">
        <f aca="false">K590+K611</f>
        <v>13920</v>
      </c>
      <c r="L565" s="37" t="n">
        <f aca="false">L590+L611</f>
        <v>13920</v>
      </c>
      <c r="M565" s="37" t="n">
        <f aca="false">M590+M611</f>
        <v>15860</v>
      </c>
      <c r="N565" s="38" t="n">
        <v>15980</v>
      </c>
      <c r="O565" s="37" t="n">
        <v>15980</v>
      </c>
      <c r="P565" s="37" t="n">
        <f aca="false">P590+P611</f>
        <v>12390</v>
      </c>
      <c r="Q565" s="33" t="n">
        <f aca="false">P565/O565</f>
        <v>0.775344180225282</v>
      </c>
      <c r="R565" s="37" t="n">
        <f aca="false">R590+R611</f>
        <v>16520</v>
      </c>
      <c r="S565" s="37" t="n">
        <f aca="false">S590+S611</f>
        <v>17400</v>
      </c>
      <c r="T565" s="37" t="n">
        <v>17400</v>
      </c>
      <c r="U565" s="37" t="n">
        <f aca="false">U590+U611</f>
        <v>0</v>
      </c>
      <c r="V565" s="37" t="n">
        <f aca="false">V590+V611</f>
        <v>0</v>
      </c>
      <c r="W565" s="31" t="n">
        <f aca="false">T565+U565-V565</f>
        <v>17400</v>
      </c>
    </row>
    <row r="566" customFormat="false" ht="12" hidden="true" customHeight="false" outlineLevel="0" collapsed="false">
      <c r="A566" s="21"/>
      <c r="B566" s="21"/>
      <c r="C566" s="22" t="n">
        <v>4480</v>
      </c>
      <c r="D566" s="23" t="s">
        <v>160</v>
      </c>
      <c r="E566" s="37" t="n">
        <f aca="false">E591+E612</f>
        <v>1600</v>
      </c>
      <c r="F566" s="37" t="n">
        <f aca="false">F591+F612</f>
        <v>4527</v>
      </c>
      <c r="G566" s="37" t="n">
        <f aca="false">G591+G610</f>
        <v>7000</v>
      </c>
      <c r="H566" s="37" t="n">
        <f aca="false">H591+H612</f>
        <v>4600</v>
      </c>
      <c r="I566" s="37"/>
      <c r="J566" s="37" t="n">
        <v>4600</v>
      </c>
      <c r="K566" s="37" t="n">
        <f aca="false">K591+K612</f>
        <v>1200</v>
      </c>
      <c r="L566" s="37" t="n">
        <f aca="false">L591+L612</f>
        <v>1200</v>
      </c>
      <c r="M566" s="37" t="n">
        <f aca="false">M591+M612</f>
        <v>2700</v>
      </c>
      <c r="N566" s="38" t="n">
        <v>2700</v>
      </c>
      <c r="O566" s="37" t="n">
        <v>1200</v>
      </c>
      <c r="P566" s="37" t="n">
        <f aca="false">P591+P612</f>
        <v>1200</v>
      </c>
      <c r="Q566" s="33" t="n">
        <f aca="false">P566/O566</f>
        <v>1</v>
      </c>
      <c r="R566" s="37" t="n">
        <f aca="false">R591+R612</f>
        <v>1200</v>
      </c>
      <c r="S566" s="37" t="n">
        <f aca="false">S591+S612</f>
        <v>1200</v>
      </c>
      <c r="T566" s="37" t="n">
        <v>1600</v>
      </c>
      <c r="U566" s="37" t="n">
        <f aca="false">U591+U612</f>
        <v>0</v>
      </c>
      <c r="V566" s="37" t="n">
        <f aca="false">V591+V612</f>
        <v>0</v>
      </c>
      <c r="W566" s="31" t="n">
        <f aca="false">T566+U566-V566</f>
        <v>1600</v>
      </c>
    </row>
    <row r="567" customFormat="false" ht="12" hidden="true" customHeight="false" outlineLevel="0" collapsed="false">
      <c r="A567" s="27"/>
      <c r="B567" s="27"/>
      <c r="C567" s="22" t="n">
        <v>4520</v>
      </c>
      <c r="D567" s="23" t="s">
        <v>178</v>
      </c>
      <c r="E567" s="102"/>
      <c r="F567" s="37" t="e">
        <f aca="false">#REF!+F613</f>
        <v>#VALUE!</v>
      </c>
      <c r="G567" s="37" t="e">
        <f aca="false">#REF!+G611</f>
        <v>#VALUE!</v>
      </c>
      <c r="H567" s="37" t="e">
        <f aca="false">#REF!+H613</f>
        <v>#VALUE!</v>
      </c>
      <c r="I567" s="37"/>
      <c r="J567" s="37" t="n">
        <v>710</v>
      </c>
      <c r="K567" s="37" t="e">
        <f aca="false">#REF!+K613</f>
        <v>#VALUE!</v>
      </c>
      <c r="L567" s="37" t="e">
        <f aca="false">#REF!+L613</f>
        <v>#VALUE!</v>
      </c>
      <c r="M567" s="37" t="e">
        <f aca="false">#REF!+M613</f>
        <v>#VALUE!</v>
      </c>
      <c r="N567" s="38" t="n">
        <v>710</v>
      </c>
      <c r="O567" s="37" t="n">
        <v>710</v>
      </c>
      <c r="P567" s="37" t="n">
        <f aca="false">P613</f>
        <v>391</v>
      </c>
      <c r="Q567" s="33" t="n">
        <f aca="false">P567/O567</f>
        <v>0.550704225352113</v>
      </c>
      <c r="R567" s="37" t="n">
        <f aca="false">R613</f>
        <v>710</v>
      </c>
      <c r="S567" s="37" t="n">
        <f aca="false">S613</f>
        <v>750</v>
      </c>
      <c r="T567" s="37" t="n">
        <v>6648</v>
      </c>
      <c r="U567" s="37" t="n">
        <f aca="false">U613+U592</f>
        <v>0</v>
      </c>
      <c r="V567" s="37" t="n">
        <f aca="false">V613+V592</f>
        <v>0</v>
      </c>
      <c r="W567" s="31" t="n">
        <f aca="false">T567+U567-V567</f>
        <v>6648</v>
      </c>
    </row>
    <row r="568" customFormat="false" ht="36" hidden="true" customHeight="false" outlineLevel="0" collapsed="false">
      <c r="A568" s="21"/>
      <c r="B568" s="21"/>
      <c r="C568" s="22" t="n">
        <v>4700</v>
      </c>
      <c r="D568" s="23" t="s">
        <v>79</v>
      </c>
      <c r="E568" s="37" t="e">
        <f aca="false">#REF!+E614</f>
        <v>#VALUE!</v>
      </c>
      <c r="F568" s="37" t="e">
        <f aca="false">#REF!+F614</f>
        <v>#VALUE!</v>
      </c>
      <c r="G568" s="37" t="e">
        <f aca="false">#REF!+G612</f>
        <v>#VALUE!</v>
      </c>
      <c r="H568" s="37" t="e">
        <f aca="false">#REF!+H614</f>
        <v>#VALUE!</v>
      </c>
      <c r="I568" s="37"/>
      <c r="J568" s="37" t="n">
        <v>100</v>
      </c>
      <c r="K568" s="37" t="n">
        <v>2000</v>
      </c>
      <c r="L568" s="37" t="e">
        <f aca="false">#REF!+L614</f>
        <v>#VALUE!</v>
      </c>
      <c r="M568" s="37" t="e">
        <f aca="false">#REF!+M614</f>
        <v>#VALUE!</v>
      </c>
      <c r="N568" s="38" t="n">
        <v>3200</v>
      </c>
      <c r="O568" s="37" t="n">
        <v>1000</v>
      </c>
      <c r="P568" s="37" t="n">
        <f aca="false">P614</f>
        <v>200</v>
      </c>
      <c r="Q568" s="33" t="n">
        <f aca="false">P568/O568</f>
        <v>0.2</v>
      </c>
      <c r="R568" s="37" t="n">
        <f aca="false">R614+R593</f>
        <v>1000</v>
      </c>
      <c r="S568" s="37" t="n">
        <f aca="false">S614+S593</f>
        <v>3200</v>
      </c>
      <c r="T568" s="37" t="n">
        <v>3200</v>
      </c>
      <c r="U568" s="37" t="n">
        <f aca="false">U614+U593</f>
        <v>0</v>
      </c>
      <c r="V568" s="37" t="n">
        <f aca="false">V614+V593</f>
        <v>0</v>
      </c>
      <c r="W568" s="31" t="n">
        <f aca="false">T568+U568-V568</f>
        <v>3200</v>
      </c>
    </row>
    <row r="569" customFormat="false" ht="36" hidden="true" customHeight="false" outlineLevel="0" collapsed="false">
      <c r="A569" s="21"/>
      <c r="B569" s="21"/>
      <c r="C569" s="22" t="n">
        <v>4740</v>
      </c>
      <c r="D569" s="23" t="s">
        <v>80</v>
      </c>
      <c r="E569" s="37" t="n">
        <f aca="false">E594+E615</f>
        <v>800</v>
      </c>
      <c r="F569" s="37" t="n">
        <f aca="false">F594+F615</f>
        <v>800</v>
      </c>
      <c r="G569" s="37" t="n">
        <f aca="false">G594+G613</f>
        <v>1100</v>
      </c>
      <c r="H569" s="37" t="n">
        <f aca="false">H594+H615</f>
        <v>1000</v>
      </c>
      <c r="I569" s="37"/>
      <c r="J569" s="37" t="n">
        <v>1000</v>
      </c>
      <c r="K569" s="37" t="n">
        <f aca="false">K594+K615</f>
        <v>1000</v>
      </c>
      <c r="L569" s="37" t="n">
        <f aca="false">L594+L615</f>
        <v>1000</v>
      </c>
      <c r="M569" s="37" t="n">
        <f aca="false">M594+M615</f>
        <v>1200</v>
      </c>
      <c r="N569" s="38" t="n">
        <v>1000</v>
      </c>
      <c r="O569" s="37" t="n">
        <v>1000</v>
      </c>
      <c r="P569" s="37" t="n">
        <f aca="false">P594+P615</f>
        <v>292</v>
      </c>
      <c r="Q569" s="33" t="n">
        <f aca="false">P569/O569</f>
        <v>0.292</v>
      </c>
      <c r="R569" s="37" t="n">
        <f aca="false">R594+R615</f>
        <v>1000</v>
      </c>
      <c r="S569" s="37" t="n">
        <f aca="false">S594+S615</f>
        <v>1000</v>
      </c>
      <c r="T569" s="37" t="n">
        <v>1000</v>
      </c>
      <c r="U569" s="37" t="n">
        <f aca="false">U594+U615</f>
        <v>0</v>
      </c>
      <c r="V569" s="37" t="n">
        <f aca="false">V594+V615</f>
        <v>0</v>
      </c>
      <c r="W569" s="31" t="n">
        <f aca="false">T569+U569-V569</f>
        <v>1000</v>
      </c>
    </row>
    <row r="570" customFormat="false" ht="24" hidden="true" customHeight="false" outlineLevel="0" collapsed="false">
      <c r="A570" s="21"/>
      <c r="B570" s="21"/>
      <c r="C570" s="22" t="n">
        <v>4750</v>
      </c>
      <c r="D570" s="23" t="s">
        <v>118</v>
      </c>
      <c r="E570" s="37"/>
      <c r="F570" s="37" t="n">
        <v>500</v>
      </c>
      <c r="G570" s="37" t="n">
        <f aca="false">G594</f>
        <v>300</v>
      </c>
      <c r="H570" s="37" t="n">
        <f aca="false">H594</f>
        <v>300</v>
      </c>
      <c r="I570" s="37"/>
      <c r="J570" s="37" t="n">
        <v>300</v>
      </c>
      <c r="K570" s="37" t="n">
        <f aca="false">K594</f>
        <v>300</v>
      </c>
      <c r="L570" s="37" t="n">
        <f aca="false">L595</f>
        <v>300</v>
      </c>
      <c r="M570" s="37" t="n">
        <f aca="false">M595</f>
        <v>500</v>
      </c>
      <c r="N570" s="38" t="n">
        <v>300</v>
      </c>
      <c r="O570" s="37" t="n">
        <v>300</v>
      </c>
      <c r="P570" s="37" t="n">
        <f aca="false">P595</f>
        <v>299</v>
      </c>
      <c r="Q570" s="33" t="n">
        <f aca="false">P570/O570</f>
        <v>0.996666666666667</v>
      </c>
      <c r="R570" s="37" t="n">
        <f aca="false">R595</f>
        <v>300</v>
      </c>
      <c r="S570" s="37" t="n">
        <f aca="false">S595</f>
        <v>700</v>
      </c>
      <c r="T570" s="37" t="n">
        <v>1200</v>
      </c>
      <c r="U570" s="37" t="n">
        <f aca="false">U595+U616</f>
        <v>0</v>
      </c>
      <c r="V570" s="37" t="n">
        <f aca="false">V595+V616</f>
        <v>0</v>
      </c>
      <c r="W570" s="31" t="n">
        <f aca="false">T570+U570-V570</f>
        <v>1200</v>
      </c>
    </row>
    <row r="571" customFormat="false" ht="24" hidden="true" customHeight="false" outlineLevel="0" collapsed="false">
      <c r="A571" s="27"/>
      <c r="B571" s="27"/>
      <c r="C571" s="35" t="s">
        <v>126</v>
      </c>
      <c r="D571" s="36" t="s">
        <v>179</v>
      </c>
      <c r="E571" s="57" t="n">
        <f aca="false">SUM(E573:E595)</f>
        <v>355150</v>
      </c>
      <c r="F571" s="57" t="n">
        <f aca="false">SUM(F573:F595)</f>
        <v>378060</v>
      </c>
      <c r="G571" s="57" t="n">
        <f aca="false">SUM(G573:G595)</f>
        <v>363462</v>
      </c>
      <c r="H571" s="57" t="n">
        <f aca="false">SUM(H573:H595)</f>
        <v>363459</v>
      </c>
      <c r="I571" s="57"/>
      <c r="J571" s="57" t="n">
        <f aca="false">SUM(J573:J595)</f>
        <v>379280</v>
      </c>
      <c r="K571" s="57" t="n">
        <f aca="false">SUM(K573:K595)</f>
        <v>378680</v>
      </c>
      <c r="L571" s="57" t="n">
        <f aca="false">SUM(L573:L595)</f>
        <v>378680</v>
      </c>
      <c r="M571" s="57" t="n">
        <f aca="false">SUM(M573:M595)</f>
        <v>407350</v>
      </c>
      <c r="N571" s="95" t="n">
        <v>386030</v>
      </c>
      <c r="O571" s="57" t="n">
        <v>386030</v>
      </c>
      <c r="P571" s="57" t="n">
        <f aca="false">SUM(P573:P595)</f>
        <v>200684</v>
      </c>
      <c r="Q571" s="33" t="n">
        <f aca="false">P571/O571</f>
        <v>0.519866331632257</v>
      </c>
      <c r="R571" s="57" t="n">
        <f aca="false">SUM(R573:R595)</f>
        <v>410342</v>
      </c>
      <c r="S571" s="57" t="n">
        <f aca="false">SUM(S572:S595)</f>
        <v>436378</v>
      </c>
      <c r="T571" s="57" t="n">
        <v>400000</v>
      </c>
      <c r="U571" s="57" t="n">
        <f aca="false">SUM(U572:U595)</f>
        <v>0</v>
      </c>
      <c r="V571" s="57" t="n">
        <f aca="false">SUM(V572:V595)</f>
        <v>0</v>
      </c>
      <c r="W571" s="31" t="n">
        <f aca="false">T571+U571-V571</f>
        <v>400000</v>
      </c>
    </row>
    <row r="572" customFormat="false" ht="24" hidden="true" customHeight="false" outlineLevel="0" collapsed="false">
      <c r="A572" s="27"/>
      <c r="B572" s="27"/>
      <c r="C572" s="22" t="n">
        <v>3020</v>
      </c>
      <c r="D572" s="23" t="s">
        <v>166</v>
      </c>
      <c r="E572" s="57"/>
      <c r="F572" s="57"/>
      <c r="G572" s="57"/>
      <c r="H572" s="57"/>
      <c r="I572" s="57"/>
      <c r="J572" s="57"/>
      <c r="K572" s="57"/>
      <c r="L572" s="57"/>
      <c r="M572" s="57"/>
      <c r="N572" s="38" t="n">
        <v>0</v>
      </c>
      <c r="O572" s="37"/>
      <c r="P572" s="57"/>
      <c r="Q572" s="33"/>
      <c r="R572" s="57" t="n">
        <v>0</v>
      </c>
      <c r="S572" s="57" t="n">
        <v>200</v>
      </c>
      <c r="T572" s="57" t="n">
        <v>200</v>
      </c>
      <c r="U572" s="57"/>
      <c r="V572" s="57"/>
      <c r="W572" s="31" t="n">
        <f aca="false">T572+U572-V572</f>
        <v>200</v>
      </c>
    </row>
    <row r="573" customFormat="false" ht="24" hidden="true" customHeight="false" outlineLevel="0" collapsed="false">
      <c r="A573" s="27"/>
      <c r="B573" s="27"/>
      <c r="C573" s="22" t="n">
        <v>4010</v>
      </c>
      <c r="D573" s="23" t="s">
        <v>42</v>
      </c>
      <c r="E573" s="118" t="n">
        <v>165000</v>
      </c>
      <c r="F573" s="118" t="n">
        <v>173250</v>
      </c>
      <c r="G573" s="39" t="n">
        <v>193900</v>
      </c>
      <c r="H573" s="39" t="n">
        <v>193860</v>
      </c>
      <c r="I573" s="39"/>
      <c r="J573" s="39" t="n">
        <v>193860</v>
      </c>
      <c r="K573" s="39" t="n">
        <v>209232</v>
      </c>
      <c r="L573" s="39" t="n">
        <v>209232</v>
      </c>
      <c r="M573" s="39" t="n">
        <v>210850</v>
      </c>
      <c r="N573" s="40" t="n">
        <v>210900</v>
      </c>
      <c r="O573" s="39" t="n">
        <v>210900</v>
      </c>
      <c r="P573" s="39" t="n">
        <v>101912</v>
      </c>
      <c r="Q573" s="33" t="n">
        <f aca="false">P573/O573</f>
        <v>0.483224276908487</v>
      </c>
      <c r="R573" s="39" t="n">
        <v>220748</v>
      </c>
      <c r="S573" s="39" t="n">
        <v>228448</v>
      </c>
      <c r="T573" s="39" t="n">
        <v>228400</v>
      </c>
      <c r="U573" s="39"/>
      <c r="V573" s="39"/>
      <c r="W573" s="31" t="n">
        <f aca="false">T573+U573-V573</f>
        <v>228400</v>
      </c>
    </row>
    <row r="574" customFormat="false" ht="12" hidden="true" customHeight="false" outlineLevel="0" collapsed="false">
      <c r="A574" s="27"/>
      <c r="B574" s="27"/>
      <c r="C574" s="22" t="n">
        <v>4040</v>
      </c>
      <c r="D574" s="23" t="s">
        <v>55</v>
      </c>
      <c r="E574" s="37" t="n">
        <v>13200</v>
      </c>
      <c r="F574" s="37" t="n">
        <v>13503</v>
      </c>
      <c r="G574" s="39" t="n">
        <v>14800</v>
      </c>
      <c r="H574" s="39" t="n">
        <v>15185</v>
      </c>
      <c r="I574" s="39"/>
      <c r="J574" s="39" t="n">
        <v>15200</v>
      </c>
      <c r="K574" s="39" t="n">
        <v>11846</v>
      </c>
      <c r="L574" s="39" t="n">
        <v>11846</v>
      </c>
      <c r="M574" s="39" t="n">
        <v>17800</v>
      </c>
      <c r="N574" s="40" t="n">
        <v>16500</v>
      </c>
      <c r="O574" s="39" t="n">
        <v>17002</v>
      </c>
      <c r="P574" s="39" t="n">
        <v>17002</v>
      </c>
      <c r="Q574" s="33" t="n">
        <f aca="false">P574/O574</f>
        <v>1</v>
      </c>
      <c r="R574" s="39" t="n">
        <v>17002</v>
      </c>
      <c r="S574" s="39" t="n">
        <v>18800</v>
      </c>
      <c r="T574" s="39" t="n">
        <v>18800</v>
      </c>
      <c r="U574" s="39"/>
      <c r="V574" s="39"/>
      <c r="W574" s="31" t="n">
        <f aca="false">T574+U574-V574</f>
        <v>18800</v>
      </c>
    </row>
    <row r="575" customFormat="false" ht="24" hidden="true" customHeight="false" outlineLevel="0" collapsed="false">
      <c r="A575" s="27"/>
      <c r="B575" s="27"/>
      <c r="C575" s="22" t="n">
        <v>4110</v>
      </c>
      <c r="D575" s="23" t="s">
        <v>43</v>
      </c>
      <c r="E575" s="37" t="n">
        <v>31600</v>
      </c>
      <c r="F575" s="37" t="n">
        <v>33060</v>
      </c>
      <c r="G575" s="39" t="n">
        <v>32830</v>
      </c>
      <c r="H575" s="39" t="n">
        <v>32880</v>
      </c>
      <c r="I575" s="39"/>
      <c r="J575" s="39" t="n">
        <v>32880</v>
      </c>
      <c r="K575" s="39" t="n">
        <v>35291</v>
      </c>
      <c r="L575" s="39" t="n">
        <v>35291</v>
      </c>
      <c r="M575" s="39" t="n">
        <v>35650</v>
      </c>
      <c r="N575" s="40" t="n">
        <v>35770</v>
      </c>
      <c r="O575" s="39" t="n">
        <v>35770</v>
      </c>
      <c r="P575" s="39" t="n">
        <v>16360</v>
      </c>
      <c r="Q575" s="33" t="n">
        <f aca="false">P575/O575</f>
        <v>0.457366508247135</v>
      </c>
      <c r="R575" s="39" t="n">
        <v>36343</v>
      </c>
      <c r="S575" s="39" t="n">
        <v>37571</v>
      </c>
      <c r="T575" s="39" t="n">
        <v>37500</v>
      </c>
      <c r="U575" s="39"/>
      <c r="V575" s="39"/>
      <c r="W575" s="31" t="n">
        <f aca="false">T575+U575-V575</f>
        <v>37500</v>
      </c>
    </row>
    <row r="576" customFormat="false" ht="12" hidden="true" customHeight="false" outlineLevel="0" collapsed="false">
      <c r="A576" s="27"/>
      <c r="B576" s="27"/>
      <c r="C576" s="22" t="n">
        <v>4120</v>
      </c>
      <c r="D576" s="23" t="s">
        <v>44</v>
      </c>
      <c r="E576" s="37" t="n">
        <v>4400</v>
      </c>
      <c r="F576" s="37" t="n">
        <v>4600</v>
      </c>
      <c r="G576" s="39" t="n">
        <v>4751</v>
      </c>
      <c r="H576" s="39" t="n">
        <v>5120</v>
      </c>
      <c r="I576" s="39"/>
      <c r="J576" s="39" t="n">
        <v>5120</v>
      </c>
      <c r="K576" s="39" t="n">
        <v>5460</v>
      </c>
      <c r="L576" s="39" t="n">
        <v>5460</v>
      </c>
      <c r="M576" s="39" t="n">
        <v>5600</v>
      </c>
      <c r="N576" s="40" t="n">
        <v>5570</v>
      </c>
      <c r="O576" s="39" t="n">
        <v>5570</v>
      </c>
      <c r="P576" s="39" t="n">
        <v>2572</v>
      </c>
      <c r="Q576" s="33" t="n">
        <f aca="false">P576/O576</f>
        <v>0.461759425493716</v>
      </c>
      <c r="R576" s="39" t="n">
        <v>5661</v>
      </c>
      <c r="S576" s="39" t="n">
        <v>5959</v>
      </c>
      <c r="T576" s="39" t="n">
        <v>5900</v>
      </c>
      <c r="U576" s="39"/>
      <c r="V576" s="39"/>
      <c r="W576" s="31" t="n">
        <f aca="false">T576+U576-V576</f>
        <v>5900</v>
      </c>
    </row>
    <row r="577" customFormat="false" ht="12" hidden="true" customHeight="false" outlineLevel="0" collapsed="false">
      <c r="A577" s="27"/>
      <c r="B577" s="27"/>
      <c r="C577" s="22" t="n">
        <v>4170</v>
      </c>
      <c r="D577" s="23" t="s">
        <v>141</v>
      </c>
      <c r="E577" s="37" t="n">
        <v>16800</v>
      </c>
      <c r="F577" s="37" t="n">
        <v>16800</v>
      </c>
      <c r="G577" s="39" t="n">
        <v>8400</v>
      </c>
      <c r="H577" s="39" t="n">
        <v>8400</v>
      </c>
      <c r="I577" s="39"/>
      <c r="J577" s="39" t="n">
        <v>8400</v>
      </c>
      <c r="K577" s="39" t="n">
        <v>4200</v>
      </c>
      <c r="L577" s="39" t="n">
        <v>4200</v>
      </c>
      <c r="M577" s="39" t="n">
        <v>8400</v>
      </c>
      <c r="N577" s="40" t="n">
        <v>8700</v>
      </c>
      <c r="O577" s="39" t="n">
        <v>8700</v>
      </c>
      <c r="P577" s="39" t="n">
        <v>2006</v>
      </c>
      <c r="Q577" s="33" t="n">
        <f aca="false">P577/O577</f>
        <v>0.230574712643678</v>
      </c>
      <c r="R577" s="39" t="n">
        <v>5360</v>
      </c>
      <c r="S577" s="39" t="n">
        <v>8700</v>
      </c>
      <c r="T577" s="39" t="n">
        <v>8700</v>
      </c>
      <c r="U577" s="39"/>
      <c r="V577" s="39"/>
      <c r="W577" s="31" t="n">
        <f aca="false">T577+U577-V577</f>
        <v>8700</v>
      </c>
    </row>
    <row r="578" customFormat="false" ht="12" hidden="true" customHeight="false" outlineLevel="0" collapsed="false">
      <c r="A578" s="27"/>
      <c r="B578" s="27"/>
      <c r="C578" s="22" t="n">
        <v>4210</v>
      </c>
      <c r="D578" s="23" t="s">
        <v>58</v>
      </c>
      <c r="E578" s="37" t="n">
        <v>67250</v>
      </c>
      <c r="F578" s="37" t="n">
        <v>69279</v>
      </c>
      <c r="G578" s="39" t="n">
        <v>44871</v>
      </c>
      <c r="H578" s="39" t="n">
        <v>44900</v>
      </c>
      <c r="I578" s="39"/>
      <c r="J578" s="39" t="n">
        <v>63300</v>
      </c>
      <c r="K578" s="39" t="n">
        <v>52031</v>
      </c>
      <c r="L578" s="39" t="n">
        <v>52031</v>
      </c>
      <c r="M578" s="39" t="n">
        <v>61800</v>
      </c>
      <c r="N578" s="40" t="n">
        <v>49520</v>
      </c>
      <c r="O578" s="39" t="n">
        <v>49774</v>
      </c>
      <c r="P578" s="39" t="n">
        <v>22859</v>
      </c>
      <c r="Q578" s="33" t="n">
        <f aca="false">P578/O578</f>
        <v>0.45925583638044</v>
      </c>
      <c r="R578" s="39" t="n">
        <v>58974</v>
      </c>
      <c r="S578" s="39" t="n">
        <v>59500</v>
      </c>
      <c r="T578" s="39" t="n">
        <v>27900</v>
      </c>
      <c r="U578" s="39"/>
      <c r="V578" s="39"/>
      <c r="W578" s="31" t="n">
        <f aca="false">T578+U578-V578</f>
        <v>27900</v>
      </c>
    </row>
    <row r="579" customFormat="false" ht="12" hidden="true" customHeight="false" outlineLevel="0" collapsed="false">
      <c r="A579" s="27"/>
      <c r="B579" s="27"/>
      <c r="C579" s="22" t="n">
        <v>4220</v>
      </c>
      <c r="D579" s="23" t="s">
        <v>158</v>
      </c>
      <c r="E579" s="37" t="n">
        <v>19400</v>
      </c>
      <c r="F579" s="37" t="n">
        <v>19400</v>
      </c>
      <c r="G579" s="39" t="n">
        <v>19200</v>
      </c>
      <c r="H579" s="39" t="n">
        <v>19200</v>
      </c>
      <c r="I579" s="39"/>
      <c r="J579" s="39" t="n">
        <v>19200</v>
      </c>
      <c r="K579" s="39" t="n">
        <v>18000</v>
      </c>
      <c r="L579" s="39" t="n">
        <v>18000</v>
      </c>
      <c r="M579" s="39" t="n">
        <v>19700</v>
      </c>
      <c r="N579" s="40" t="n">
        <v>19800</v>
      </c>
      <c r="O579" s="39" t="n">
        <v>19800</v>
      </c>
      <c r="P579" s="39" t="n">
        <v>8746</v>
      </c>
      <c r="Q579" s="33" t="n">
        <f aca="false">P579/O579</f>
        <v>0.441717171717172</v>
      </c>
      <c r="R579" s="39" t="n">
        <v>19800</v>
      </c>
      <c r="S579" s="39" t="n">
        <v>19800</v>
      </c>
      <c r="T579" s="39" t="n">
        <v>13902</v>
      </c>
      <c r="U579" s="39"/>
      <c r="V579" s="39"/>
      <c r="W579" s="31" t="n">
        <f aca="false">T579+U579-V579</f>
        <v>13902</v>
      </c>
    </row>
    <row r="580" customFormat="false" ht="24" hidden="true" customHeight="false" outlineLevel="0" collapsed="false">
      <c r="A580" s="27"/>
      <c r="B580" s="27"/>
      <c r="C580" s="22" t="n">
        <v>4230</v>
      </c>
      <c r="D580" s="23" t="s">
        <v>180</v>
      </c>
      <c r="E580" s="37"/>
      <c r="F580" s="37"/>
      <c r="G580" s="39"/>
      <c r="H580" s="39"/>
      <c r="I580" s="39"/>
      <c r="J580" s="39"/>
      <c r="K580" s="39"/>
      <c r="L580" s="39"/>
      <c r="M580" s="39"/>
      <c r="N580" s="40" t="n">
        <v>100</v>
      </c>
      <c r="O580" s="39"/>
      <c r="P580" s="39"/>
      <c r="Q580" s="33"/>
      <c r="R580" s="39" t="n">
        <v>0</v>
      </c>
      <c r="S580" s="39" t="n">
        <v>200</v>
      </c>
      <c r="T580" s="39" t="n">
        <v>200</v>
      </c>
      <c r="U580" s="39"/>
      <c r="V580" s="39"/>
      <c r="W580" s="31" t="n">
        <f aca="false">T580+U580-V580</f>
        <v>200</v>
      </c>
    </row>
    <row r="581" customFormat="false" ht="12" hidden="true" customHeight="false" outlineLevel="0" collapsed="false">
      <c r="A581" s="27"/>
      <c r="B581" s="27"/>
      <c r="C581" s="22" t="n">
        <v>4260</v>
      </c>
      <c r="D581" s="23" t="s">
        <v>70</v>
      </c>
      <c r="E581" s="37" t="n">
        <v>6000</v>
      </c>
      <c r="F581" s="37" t="n">
        <v>6000</v>
      </c>
      <c r="G581" s="39" t="n">
        <v>5000</v>
      </c>
      <c r="H581" s="39" t="n">
        <v>5000</v>
      </c>
      <c r="I581" s="39"/>
      <c r="J581" s="39" t="n">
        <v>5000</v>
      </c>
      <c r="K581" s="39" t="n">
        <v>5000</v>
      </c>
      <c r="L581" s="39" t="n">
        <v>5000</v>
      </c>
      <c r="M581" s="39" t="n">
        <v>5150</v>
      </c>
      <c r="N581" s="40" t="n">
        <v>5100</v>
      </c>
      <c r="O581" s="39" t="n">
        <v>5100</v>
      </c>
      <c r="P581" s="39" t="n">
        <v>3456</v>
      </c>
      <c r="Q581" s="33" t="n">
        <f aca="false">P581/O581</f>
        <v>0.677647058823529</v>
      </c>
      <c r="R581" s="39" t="n">
        <v>7900</v>
      </c>
      <c r="S581" s="39" t="n">
        <v>8300</v>
      </c>
      <c r="T581" s="39" t="n">
        <v>8300</v>
      </c>
      <c r="U581" s="39"/>
      <c r="V581" s="39"/>
      <c r="W581" s="31" t="n">
        <f aca="false">T581+U581-V581</f>
        <v>8300</v>
      </c>
    </row>
    <row r="582" customFormat="false" ht="12" hidden="true" customHeight="false" outlineLevel="0" collapsed="false">
      <c r="A582" s="27"/>
      <c r="B582" s="27"/>
      <c r="C582" s="22" t="n">
        <v>4270</v>
      </c>
      <c r="D582" s="23" t="s">
        <v>29</v>
      </c>
      <c r="E582" s="37" t="n">
        <v>3700</v>
      </c>
      <c r="F582" s="37" t="n">
        <v>8700</v>
      </c>
      <c r="G582" s="39" t="n">
        <v>4220</v>
      </c>
      <c r="H582" s="39" t="n">
        <v>4220</v>
      </c>
      <c r="I582" s="39"/>
      <c r="J582" s="39" t="n">
        <v>4220</v>
      </c>
      <c r="K582" s="39" t="n">
        <v>4720</v>
      </c>
      <c r="L582" s="39" t="n">
        <v>4720</v>
      </c>
      <c r="M582" s="39" t="n">
        <v>4400</v>
      </c>
      <c r="N582" s="40" t="n">
        <v>4300</v>
      </c>
      <c r="O582" s="39" t="n">
        <v>6435</v>
      </c>
      <c r="P582" s="39" t="n">
        <v>3757</v>
      </c>
      <c r="Q582" s="33" t="n">
        <f aca="false">P582/O582</f>
        <v>0.583838383838384</v>
      </c>
      <c r="R582" s="39" t="n">
        <v>6435</v>
      </c>
      <c r="S582" s="39" t="n">
        <v>7800</v>
      </c>
      <c r="T582" s="39" t="n">
        <v>7800</v>
      </c>
      <c r="U582" s="39"/>
      <c r="V582" s="39"/>
      <c r="W582" s="31" t="n">
        <f aca="false">T582+U582-V582</f>
        <v>7800</v>
      </c>
    </row>
    <row r="583" customFormat="false" ht="12" hidden="true" customHeight="false" outlineLevel="0" collapsed="false">
      <c r="A583" s="27"/>
      <c r="B583" s="27"/>
      <c r="C583" s="22" t="n">
        <v>4280</v>
      </c>
      <c r="D583" s="23" t="s">
        <v>71</v>
      </c>
      <c r="E583" s="37" t="n">
        <v>200</v>
      </c>
      <c r="F583" s="37" t="n">
        <v>200</v>
      </c>
      <c r="G583" s="39" t="n">
        <v>200</v>
      </c>
      <c r="H583" s="39" t="n">
        <v>200</v>
      </c>
      <c r="I583" s="39"/>
      <c r="J583" s="39" t="n">
        <v>200</v>
      </c>
      <c r="K583" s="39" t="n">
        <v>200</v>
      </c>
      <c r="L583" s="39" t="n">
        <v>200</v>
      </c>
      <c r="M583" s="39" t="n">
        <v>200</v>
      </c>
      <c r="N583" s="40" t="n">
        <v>200</v>
      </c>
      <c r="O583" s="39" t="n">
        <v>400</v>
      </c>
      <c r="P583" s="39" t="n">
        <v>240</v>
      </c>
      <c r="Q583" s="33" t="n">
        <f aca="false">P583/O583</f>
        <v>0.6</v>
      </c>
      <c r="R583" s="39" t="n">
        <v>400</v>
      </c>
      <c r="S583" s="39" t="n">
        <v>400</v>
      </c>
      <c r="T583" s="39" t="n">
        <v>400</v>
      </c>
      <c r="U583" s="39"/>
      <c r="V583" s="39"/>
      <c r="W583" s="31" t="n">
        <f aca="false">T583+U583-V583</f>
        <v>400</v>
      </c>
    </row>
    <row r="584" customFormat="false" ht="12" hidden="true" customHeight="false" outlineLevel="0" collapsed="false">
      <c r="A584" s="27"/>
      <c r="B584" s="27"/>
      <c r="C584" s="22" t="n">
        <v>4300</v>
      </c>
      <c r="D584" s="23" t="s">
        <v>33</v>
      </c>
      <c r="E584" s="37" t="n">
        <v>7400</v>
      </c>
      <c r="F584" s="37" t="n">
        <v>9400</v>
      </c>
      <c r="G584" s="39" t="n">
        <v>10470</v>
      </c>
      <c r="H584" s="39" t="n">
        <v>10194</v>
      </c>
      <c r="I584" s="39"/>
      <c r="J584" s="39" t="n">
        <v>7600</v>
      </c>
      <c r="K584" s="39" t="n">
        <v>11800</v>
      </c>
      <c r="L584" s="39" t="n">
        <v>11800</v>
      </c>
      <c r="M584" s="39" t="n">
        <v>13600</v>
      </c>
      <c r="N584" s="40" t="n">
        <v>7800</v>
      </c>
      <c r="O584" s="39" t="n">
        <v>10933</v>
      </c>
      <c r="P584" s="39" t="n">
        <v>5170</v>
      </c>
      <c r="Q584" s="33" t="n">
        <f aca="false">P584/O584</f>
        <v>0.472880270739962</v>
      </c>
      <c r="R584" s="39" t="n">
        <v>10933</v>
      </c>
      <c r="S584" s="39" t="n">
        <v>15800</v>
      </c>
      <c r="T584" s="39" t="n">
        <v>15800</v>
      </c>
      <c r="U584" s="39"/>
      <c r="V584" s="39"/>
      <c r="W584" s="31" t="n">
        <f aca="false">T584+U584-V584</f>
        <v>15800</v>
      </c>
    </row>
    <row r="585" customFormat="false" ht="24" hidden="true" customHeight="false" outlineLevel="0" collapsed="false">
      <c r="A585" s="27"/>
      <c r="B585" s="27"/>
      <c r="C585" s="22" t="n">
        <v>4350</v>
      </c>
      <c r="D585" s="23" t="s">
        <v>73</v>
      </c>
      <c r="E585" s="37"/>
      <c r="F585" s="37"/>
      <c r="G585" s="39"/>
      <c r="H585" s="39"/>
      <c r="I585" s="39"/>
      <c r="J585" s="39"/>
      <c r="K585" s="39"/>
      <c r="L585" s="39"/>
      <c r="M585" s="39"/>
      <c r="N585" s="40" t="n">
        <v>0</v>
      </c>
      <c r="O585" s="39" t="n">
        <v>0</v>
      </c>
      <c r="P585" s="39" t="n">
        <v>0</v>
      </c>
      <c r="Q585" s="33"/>
      <c r="R585" s="39" t="n">
        <v>0</v>
      </c>
      <c r="S585" s="39" t="n">
        <v>1200</v>
      </c>
      <c r="T585" s="39" t="n">
        <v>1200</v>
      </c>
      <c r="U585" s="39"/>
      <c r="V585" s="39"/>
      <c r="W585" s="31" t="n">
        <f aca="false">T585+U585-V585</f>
        <v>1200</v>
      </c>
    </row>
    <row r="586" customFormat="false" ht="36" hidden="true" customHeight="false" outlineLevel="0" collapsed="false">
      <c r="A586" s="27"/>
      <c r="B586" s="27"/>
      <c r="C586" s="22" t="n">
        <v>4360</v>
      </c>
      <c r="D586" s="23" t="s">
        <v>117</v>
      </c>
      <c r="E586" s="118" t="n">
        <v>300</v>
      </c>
      <c r="F586" s="118" t="n">
        <v>300</v>
      </c>
      <c r="G586" s="39" t="n">
        <v>480</v>
      </c>
      <c r="H586" s="39" t="n">
        <v>480</v>
      </c>
      <c r="I586" s="39"/>
      <c r="J586" s="39" t="n">
        <v>480</v>
      </c>
      <c r="K586" s="39" t="n">
        <v>480</v>
      </c>
      <c r="L586" s="39" t="n">
        <v>480</v>
      </c>
      <c r="M586" s="39" t="n">
        <v>600</v>
      </c>
      <c r="N586" s="40" t="n">
        <v>500</v>
      </c>
      <c r="O586" s="39" t="n">
        <v>500</v>
      </c>
      <c r="P586" s="39" t="n">
        <v>220</v>
      </c>
      <c r="Q586" s="33" t="n">
        <f aca="false">P586/O586</f>
        <v>0.44</v>
      </c>
      <c r="R586" s="39" t="n">
        <v>500</v>
      </c>
      <c r="S586" s="39" t="n">
        <v>500</v>
      </c>
      <c r="T586" s="39" t="n">
        <v>500</v>
      </c>
      <c r="U586" s="39"/>
      <c r="V586" s="39"/>
      <c r="W586" s="31" t="n">
        <f aca="false">T586+U586-V586</f>
        <v>500</v>
      </c>
    </row>
    <row r="587" customFormat="false" ht="36" hidden="true" customHeight="false" outlineLevel="0" collapsed="false">
      <c r="A587" s="27"/>
      <c r="B587" s="27"/>
      <c r="C587" s="22" t="n">
        <v>4370</v>
      </c>
      <c r="D587" s="23" t="s">
        <v>139</v>
      </c>
      <c r="E587" s="118" t="n">
        <v>1700</v>
      </c>
      <c r="F587" s="118" t="n">
        <v>1700</v>
      </c>
      <c r="G587" s="39" t="n">
        <v>2160</v>
      </c>
      <c r="H587" s="39" t="n">
        <v>1750</v>
      </c>
      <c r="I587" s="39"/>
      <c r="J587" s="39" t="n">
        <v>1750</v>
      </c>
      <c r="K587" s="39" t="n">
        <v>1750</v>
      </c>
      <c r="L587" s="39" t="n">
        <v>1750</v>
      </c>
      <c r="M587" s="39" t="n">
        <v>1800</v>
      </c>
      <c r="N587" s="40" t="n">
        <v>1800</v>
      </c>
      <c r="O587" s="39" t="n">
        <v>1600</v>
      </c>
      <c r="P587" s="39" t="n">
        <v>758</v>
      </c>
      <c r="Q587" s="33" t="n">
        <f aca="false">P587/O587</f>
        <v>0.47375</v>
      </c>
      <c r="R587" s="39" t="n">
        <v>1600</v>
      </c>
      <c r="S587" s="39" t="n">
        <v>1600</v>
      </c>
      <c r="T587" s="39" t="n">
        <v>1600</v>
      </c>
      <c r="U587" s="39"/>
      <c r="V587" s="39"/>
      <c r="W587" s="31" t="n">
        <f aca="false">T587+U587-V587</f>
        <v>1600</v>
      </c>
    </row>
    <row r="588" customFormat="false" ht="12" hidden="true" customHeight="false" outlineLevel="0" collapsed="false">
      <c r="A588" s="27"/>
      <c r="B588" s="27"/>
      <c r="C588" s="22" t="n">
        <v>4410</v>
      </c>
      <c r="D588" s="23" t="s">
        <v>50</v>
      </c>
      <c r="E588" s="118"/>
      <c r="F588" s="118"/>
      <c r="G588" s="39"/>
      <c r="H588" s="39"/>
      <c r="I588" s="39"/>
      <c r="J588" s="39"/>
      <c r="K588" s="39"/>
      <c r="L588" s="39"/>
      <c r="M588" s="39"/>
      <c r="N588" s="40" t="n">
        <v>300</v>
      </c>
      <c r="O588" s="39"/>
      <c r="P588" s="39"/>
      <c r="Q588" s="33"/>
      <c r="R588" s="39" t="n">
        <v>0</v>
      </c>
      <c r="S588" s="39" t="n">
        <v>300</v>
      </c>
      <c r="T588" s="39" t="n">
        <v>300</v>
      </c>
      <c r="U588" s="39"/>
      <c r="V588" s="39"/>
      <c r="W588" s="31" t="n">
        <f aca="false">T588+U588-V588</f>
        <v>300</v>
      </c>
    </row>
    <row r="589" customFormat="false" ht="12" hidden="true" customHeight="false" outlineLevel="0" collapsed="false">
      <c r="A589" s="27"/>
      <c r="B589" s="27"/>
      <c r="C589" s="22" t="n">
        <v>4430</v>
      </c>
      <c r="D589" s="23" t="s">
        <v>77</v>
      </c>
      <c r="E589" s="37" t="n">
        <v>5300</v>
      </c>
      <c r="F589" s="37" t="n">
        <v>5300</v>
      </c>
      <c r="G589" s="39" t="n">
        <v>5600</v>
      </c>
      <c r="H589" s="39" t="n">
        <v>5400</v>
      </c>
      <c r="I589" s="39"/>
      <c r="J589" s="39" t="n">
        <v>5400</v>
      </c>
      <c r="K589" s="39" t="n">
        <v>5400</v>
      </c>
      <c r="L589" s="39" t="n">
        <v>5400</v>
      </c>
      <c r="M589" s="39" t="n">
        <v>5700</v>
      </c>
      <c r="N589" s="40" t="n">
        <v>5600</v>
      </c>
      <c r="O589" s="39" t="n">
        <v>3886</v>
      </c>
      <c r="P589" s="39" t="n">
        <v>3386</v>
      </c>
      <c r="Q589" s="33" t="n">
        <f aca="false">P589/O589</f>
        <v>0.871332990221307</v>
      </c>
      <c r="R589" s="39" t="n">
        <v>3886</v>
      </c>
      <c r="S589" s="39" t="n">
        <v>3900</v>
      </c>
      <c r="T589" s="39" t="n">
        <v>3900</v>
      </c>
      <c r="U589" s="39"/>
      <c r="V589" s="39"/>
      <c r="W589" s="31" t="n">
        <f aca="false">T589+U589-V589</f>
        <v>3900</v>
      </c>
    </row>
    <row r="590" customFormat="false" ht="24" hidden="true" customHeight="false" outlineLevel="0" collapsed="false">
      <c r="A590" s="27"/>
      <c r="B590" s="27"/>
      <c r="C590" s="22" t="n">
        <v>4440</v>
      </c>
      <c r="D590" s="23" t="s">
        <v>53</v>
      </c>
      <c r="E590" s="37" t="n">
        <v>7000</v>
      </c>
      <c r="F590" s="37" t="n">
        <v>7241</v>
      </c>
      <c r="G590" s="39" t="n">
        <v>7380</v>
      </c>
      <c r="H590" s="39" t="n">
        <v>7470</v>
      </c>
      <c r="I590" s="39"/>
      <c r="J590" s="39" t="n">
        <v>7470</v>
      </c>
      <c r="K590" s="39" t="n">
        <v>7470</v>
      </c>
      <c r="L590" s="39" t="n">
        <v>7470</v>
      </c>
      <c r="M590" s="39" t="n">
        <v>8400</v>
      </c>
      <c r="N590" s="40" t="n">
        <v>8460</v>
      </c>
      <c r="O590" s="39" t="n">
        <v>8460</v>
      </c>
      <c r="P590" s="39" t="n">
        <v>6750</v>
      </c>
      <c r="Q590" s="33" t="n">
        <f aca="false">P590/O590</f>
        <v>0.797872340425532</v>
      </c>
      <c r="R590" s="39" t="n">
        <v>9000</v>
      </c>
      <c r="S590" s="39" t="n">
        <v>9000</v>
      </c>
      <c r="T590" s="39" t="n">
        <v>9000</v>
      </c>
      <c r="U590" s="39"/>
      <c r="V590" s="39"/>
      <c r="W590" s="31" t="n">
        <f aca="false">T590+U590-V590</f>
        <v>9000</v>
      </c>
    </row>
    <row r="591" customFormat="false" ht="12" hidden="true" customHeight="false" outlineLevel="0" collapsed="false">
      <c r="A591" s="27"/>
      <c r="B591" s="27"/>
      <c r="C591" s="22" t="n">
        <v>4480</v>
      </c>
      <c r="D591" s="23" t="s">
        <v>160</v>
      </c>
      <c r="E591" s="37" t="n">
        <v>1000</v>
      </c>
      <c r="F591" s="37" t="n">
        <v>3927</v>
      </c>
      <c r="G591" s="39" t="n">
        <v>4000</v>
      </c>
      <c r="H591" s="39" t="n">
        <v>4000</v>
      </c>
      <c r="I591" s="39"/>
      <c r="J591" s="39" t="n">
        <v>4000</v>
      </c>
      <c r="K591" s="39" t="n">
        <v>600</v>
      </c>
      <c r="L591" s="39" t="n">
        <v>600</v>
      </c>
      <c r="M591" s="39" t="n">
        <v>2100</v>
      </c>
      <c r="N591" s="40" t="n">
        <v>2100</v>
      </c>
      <c r="O591" s="39" t="n">
        <v>600</v>
      </c>
      <c r="P591" s="39" t="n">
        <v>600</v>
      </c>
      <c r="Q591" s="33" t="n">
        <f aca="false">P591/O591</f>
        <v>1</v>
      </c>
      <c r="R591" s="39" t="n">
        <v>600</v>
      </c>
      <c r="S591" s="39" t="n">
        <v>600</v>
      </c>
      <c r="T591" s="39" t="n">
        <v>600</v>
      </c>
      <c r="U591" s="39"/>
      <c r="V591" s="39"/>
      <c r="W591" s="31" t="n">
        <f aca="false">T591+U591-V591</f>
        <v>600</v>
      </c>
    </row>
    <row r="592" customFormat="false" ht="24" hidden="true" customHeight="false" outlineLevel="0" collapsed="false">
      <c r="A592" s="21"/>
      <c r="B592" s="21"/>
      <c r="C592" s="22" t="n">
        <v>4520</v>
      </c>
      <c r="D592" s="23" t="s">
        <v>168</v>
      </c>
      <c r="E592" s="116" t="n">
        <v>4600</v>
      </c>
      <c r="F592" s="37" t="n">
        <v>4600</v>
      </c>
      <c r="G592" s="39" t="n">
        <v>4600</v>
      </c>
      <c r="H592" s="125" t="n">
        <v>4600</v>
      </c>
      <c r="I592" s="125"/>
      <c r="J592" s="125" t="n">
        <v>4600</v>
      </c>
      <c r="K592" s="125" t="n">
        <v>4600</v>
      </c>
      <c r="L592" s="125" t="n">
        <v>4600</v>
      </c>
      <c r="M592" s="125" t="n">
        <v>4600</v>
      </c>
      <c r="N592" s="101" t="n">
        <v>4600</v>
      </c>
      <c r="O592" s="125" t="n">
        <v>4600</v>
      </c>
      <c r="P592" s="125" t="n">
        <v>4591</v>
      </c>
      <c r="Q592" s="33" t="n">
        <f aca="false">P592/O592</f>
        <v>0.99804347826087</v>
      </c>
      <c r="R592" s="125" t="n">
        <v>4600</v>
      </c>
      <c r="S592" s="125" t="n">
        <v>4600</v>
      </c>
      <c r="T592" s="125" t="n">
        <v>5898</v>
      </c>
      <c r="U592" s="125"/>
      <c r="V592" s="125"/>
      <c r="W592" s="31" t="n">
        <f aca="false">T592+U592-V592</f>
        <v>5898</v>
      </c>
    </row>
    <row r="593" customFormat="false" ht="36" hidden="true" customHeight="false" outlineLevel="0" collapsed="false">
      <c r="A593" s="27"/>
      <c r="B593" s="27"/>
      <c r="C593" s="22" t="n">
        <v>4700</v>
      </c>
      <c r="D593" s="23" t="s">
        <v>79</v>
      </c>
      <c r="E593" s="37"/>
      <c r="F593" s="37"/>
      <c r="G593" s="39"/>
      <c r="H593" s="39"/>
      <c r="I593" s="39"/>
      <c r="J593" s="39"/>
      <c r="K593" s="39"/>
      <c r="L593" s="39"/>
      <c r="M593" s="39"/>
      <c r="N593" s="40" t="n">
        <v>2200</v>
      </c>
      <c r="O593" s="39"/>
      <c r="P593" s="39"/>
      <c r="Q593" s="33"/>
      <c r="R593" s="39" t="n">
        <v>0</v>
      </c>
      <c r="S593" s="39" t="n">
        <v>2200</v>
      </c>
      <c r="T593" s="39" t="n">
        <v>2200</v>
      </c>
      <c r="U593" s="39"/>
      <c r="V593" s="39"/>
      <c r="W593" s="31" t="n">
        <f aca="false">T593+U593-V593</f>
        <v>2200</v>
      </c>
    </row>
    <row r="594" customFormat="false" ht="36" hidden="true" customHeight="false" outlineLevel="0" collapsed="false">
      <c r="A594" s="27"/>
      <c r="B594" s="27"/>
      <c r="C594" s="22" t="n">
        <v>4740</v>
      </c>
      <c r="D594" s="23" t="s">
        <v>80</v>
      </c>
      <c r="E594" s="118" t="n">
        <v>300</v>
      </c>
      <c r="F594" s="118" t="n">
        <v>300</v>
      </c>
      <c r="G594" s="39" t="n">
        <v>300</v>
      </c>
      <c r="H594" s="39" t="n">
        <v>300</v>
      </c>
      <c r="I594" s="39"/>
      <c r="J594" s="39" t="n">
        <v>300</v>
      </c>
      <c r="K594" s="39" t="n">
        <v>300</v>
      </c>
      <c r="L594" s="39" t="n">
        <v>300</v>
      </c>
      <c r="M594" s="39" t="n">
        <v>500</v>
      </c>
      <c r="N594" s="40" t="n">
        <v>300</v>
      </c>
      <c r="O594" s="39" t="n">
        <v>300</v>
      </c>
      <c r="P594" s="39"/>
      <c r="Q594" s="33" t="n">
        <f aca="false">P594/O594</f>
        <v>0</v>
      </c>
      <c r="R594" s="39" t="n">
        <v>300</v>
      </c>
      <c r="S594" s="39" t="n">
        <v>300</v>
      </c>
      <c r="T594" s="39" t="n">
        <v>300</v>
      </c>
      <c r="U594" s="39"/>
      <c r="V594" s="39"/>
      <c r="W594" s="31" t="n">
        <f aca="false">T594+U594-V594</f>
        <v>300</v>
      </c>
    </row>
    <row r="595" customFormat="false" ht="24" hidden="true" customHeight="false" outlineLevel="0" collapsed="false">
      <c r="A595" s="27"/>
      <c r="B595" s="27"/>
      <c r="C595" s="22" t="n">
        <v>4750</v>
      </c>
      <c r="D595" s="23" t="s">
        <v>118</v>
      </c>
      <c r="E595" s="118"/>
      <c r="F595" s="118" t="n">
        <v>500</v>
      </c>
      <c r="G595" s="39" t="n">
        <v>300</v>
      </c>
      <c r="H595" s="39" t="n">
        <v>300</v>
      </c>
      <c r="I595" s="39"/>
      <c r="J595" s="39" t="n">
        <v>300</v>
      </c>
      <c r="K595" s="39" t="n">
        <v>300</v>
      </c>
      <c r="L595" s="39" t="n">
        <v>300</v>
      </c>
      <c r="M595" s="39" t="n">
        <v>500</v>
      </c>
      <c r="N595" s="40" t="n">
        <v>300</v>
      </c>
      <c r="O595" s="39" t="n">
        <v>300</v>
      </c>
      <c r="P595" s="39" t="n">
        <v>299</v>
      </c>
      <c r="Q595" s="33" t="n">
        <f aca="false">P595/O595</f>
        <v>0.996666666666667</v>
      </c>
      <c r="R595" s="39" t="n">
        <v>300</v>
      </c>
      <c r="S595" s="39" t="n">
        <v>700</v>
      </c>
      <c r="T595" s="39" t="n">
        <v>700</v>
      </c>
      <c r="U595" s="39"/>
      <c r="V595" s="39"/>
      <c r="W595" s="31" t="n">
        <f aca="false">T595+U595-V595</f>
        <v>700</v>
      </c>
    </row>
    <row r="596" customFormat="false" ht="12" hidden="true" customHeight="false" outlineLevel="0" collapsed="false">
      <c r="A596" s="27"/>
      <c r="B596" s="27"/>
      <c r="C596" s="55"/>
      <c r="D596" s="36" t="s">
        <v>181</v>
      </c>
      <c r="E596" s="57" t="n">
        <f aca="false">SUM(E597:E615)</f>
        <v>278850</v>
      </c>
      <c r="F596" s="57" t="n">
        <f aca="false">SUM(F597:F615)</f>
        <v>301064</v>
      </c>
      <c r="G596" s="57" t="n">
        <f aca="false">SUM(G597:G615)</f>
        <v>293320</v>
      </c>
      <c r="H596" s="57" t="n">
        <f aca="false">SUM(H597:H615)</f>
        <v>293320</v>
      </c>
      <c r="I596" s="57"/>
      <c r="J596" s="57" t="n">
        <f aca="false">SUM(J597:J615)</f>
        <v>305120</v>
      </c>
      <c r="K596" s="57" t="n">
        <f aca="false">SUM(K597:K615)</f>
        <v>340370</v>
      </c>
      <c r="L596" s="57" t="n">
        <f aca="false">SUM(L597:L615)</f>
        <v>340370</v>
      </c>
      <c r="M596" s="57" t="n">
        <f aca="false">SUM(M597:M615)</f>
        <v>385110</v>
      </c>
      <c r="N596" s="95" t="n">
        <v>363970</v>
      </c>
      <c r="O596" s="57" t="n">
        <v>363970</v>
      </c>
      <c r="P596" s="57" t="n">
        <f aca="false">SUM(P597:P615)</f>
        <v>169383</v>
      </c>
      <c r="Q596" s="33" t="n">
        <f aca="false">P596/O596</f>
        <v>0.465376267274775</v>
      </c>
      <c r="R596" s="57" t="n">
        <f aca="false">SUM(R597:R615)</f>
        <v>377574</v>
      </c>
      <c r="S596" s="57" t="n">
        <f aca="false">SUM(S597:S615)</f>
        <v>382200</v>
      </c>
      <c r="T596" s="57" t="n">
        <v>354000</v>
      </c>
      <c r="U596" s="57" t="n">
        <f aca="false">SUM(U597:U616)</f>
        <v>0</v>
      </c>
      <c r="V596" s="57" t="n">
        <f aca="false">SUM(V597:V616)</f>
        <v>0</v>
      </c>
      <c r="W596" s="31" t="n">
        <f aca="false">T596+U596-V596</f>
        <v>354000</v>
      </c>
    </row>
    <row r="597" customFormat="false" ht="24" hidden="true" customHeight="false" outlineLevel="0" collapsed="false">
      <c r="A597" s="27"/>
      <c r="B597" s="27"/>
      <c r="C597" s="22" t="n">
        <v>3020</v>
      </c>
      <c r="D597" s="23" t="s">
        <v>166</v>
      </c>
      <c r="E597" s="102" t="n">
        <v>500</v>
      </c>
      <c r="F597" s="102" t="n">
        <v>500</v>
      </c>
      <c r="G597" s="39" t="n">
        <v>400</v>
      </c>
      <c r="H597" s="39" t="n">
        <v>400</v>
      </c>
      <c r="I597" s="39"/>
      <c r="J597" s="39" t="n">
        <v>400</v>
      </c>
      <c r="K597" s="39" t="n">
        <v>600</v>
      </c>
      <c r="L597" s="39" t="n">
        <v>600</v>
      </c>
      <c r="M597" s="39" t="n">
        <v>400</v>
      </c>
      <c r="N597" s="40" t="n">
        <v>600</v>
      </c>
      <c r="O597" s="39" t="n">
        <v>600</v>
      </c>
      <c r="P597" s="39"/>
      <c r="Q597" s="33" t="n">
        <f aca="false">P597/O597</f>
        <v>0</v>
      </c>
      <c r="R597" s="39" t="n">
        <v>600</v>
      </c>
      <c r="S597" s="39" t="n">
        <v>600</v>
      </c>
      <c r="T597" s="39" t="n">
        <v>2600</v>
      </c>
      <c r="U597" s="39"/>
      <c r="V597" s="39"/>
      <c r="W597" s="31" t="n">
        <f aca="false">T597+U597-V597</f>
        <v>2600</v>
      </c>
    </row>
    <row r="598" customFormat="false" ht="24" hidden="true" customHeight="false" outlineLevel="0" collapsed="false">
      <c r="A598" s="27"/>
      <c r="B598" s="27"/>
      <c r="C598" s="22" t="n">
        <v>4010</v>
      </c>
      <c r="D598" s="23" t="s">
        <v>42</v>
      </c>
      <c r="E598" s="102" t="n">
        <v>145800</v>
      </c>
      <c r="F598" s="102" t="n">
        <v>153090</v>
      </c>
      <c r="G598" s="39" t="n">
        <v>172320</v>
      </c>
      <c r="H598" s="39" t="n">
        <v>172320</v>
      </c>
      <c r="I598" s="39"/>
      <c r="J598" s="39" t="n">
        <v>172320</v>
      </c>
      <c r="K598" s="39" t="n">
        <v>164320</v>
      </c>
      <c r="L598" s="39" t="n">
        <v>164320</v>
      </c>
      <c r="M598" s="39" t="n">
        <v>187460</v>
      </c>
      <c r="N598" s="40" t="n">
        <v>187500</v>
      </c>
      <c r="O598" s="39" t="n">
        <v>187500</v>
      </c>
      <c r="P598" s="39" t="n">
        <v>76427</v>
      </c>
      <c r="Q598" s="33" t="n">
        <f aca="false">P598/O598</f>
        <v>0.407610666666667</v>
      </c>
      <c r="R598" s="39" t="n">
        <v>190695</v>
      </c>
      <c r="S598" s="39" t="n">
        <v>197380</v>
      </c>
      <c r="T598" s="39" t="n">
        <v>197380</v>
      </c>
      <c r="U598" s="39"/>
      <c r="V598" s="39"/>
      <c r="W598" s="31" t="n">
        <f aca="false">T598+U598-V598</f>
        <v>197380</v>
      </c>
    </row>
    <row r="599" customFormat="false" ht="12" hidden="true" customHeight="false" outlineLevel="0" collapsed="false">
      <c r="A599" s="27"/>
      <c r="B599" s="27"/>
      <c r="C599" s="22" t="n">
        <v>4040</v>
      </c>
      <c r="D599" s="23" t="s">
        <v>55</v>
      </c>
      <c r="E599" s="102" t="n">
        <v>3900</v>
      </c>
      <c r="F599" s="102" t="n">
        <v>3900</v>
      </c>
      <c r="G599" s="39" t="n">
        <v>13200</v>
      </c>
      <c r="H599" s="39" t="n">
        <v>13200</v>
      </c>
      <c r="I599" s="39"/>
      <c r="J599" s="39" t="n">
        <v>13200</v>
      </c>
      <c r="K599" s="39" t="n">
        <v>12667</v>
      </c>
      <c r="L599" s="39" t="n">
        <v>12667</v>
      </c>
      <c r="M599" s="39" t="n">
        <v>13750</v>
      </c>
      <c r="N599" s="40" t="n">
        <v>14600</v>
      </c>
      <c r="O599" s="39" t="n">
        <v>14600</v>
      </c>
      <c r="P599" s="39" t="n">
        <v>12843</v>
      </c>
      <c r="Q599" s="33" t="n">
        <f aca="false">P599/O599</f>
        <v>0.879657534246575</v>
      </c>
      <c r="R599" s="39" t="n">
        <v>12843</v>
      </c>
      <c r="S599" s="39" t="n">
        <v>15900</v>
      </c>
      <c r="T599" s="39" t="n">
        <v>15900</v>
      </c>
      <c r="U599" s="39"/>
      <c r="V599" s="39"/>
      <c r="W599" s="31" t="n">
        <f aca="false">T599+U599-V599</f>
        <v>15900</v>
      </c>
    </row>
    <row r="600" customFormat="false" ht="24" hidden="true" customHeight="false" outlineLevel="0" collapsed="false">
      <c r="A600" s="27"/>
      <c r="B600" s="27"/>
      <c r="C600" s="22" t="n">
        <v>4110</v>
      </c>
      <c r="D600" s="23" t="s">
        <v>43</v>
      </c>
      <c r="E600" s="102" t="n">
        <v>25000</v>
      </c>
      <c r="F600" s="102" t="n">
        <v>26290</v>
      </c>
      <c r="G600" s="39" t="n">
        <v>30650</v>
      </c>
      <c r="H600" s="39" t="n">
        <v>30650</v>
      </c>
      <c r="I600" s="39"/>
      <c r="J600" s="39" t="n">
        <v>30650</v>
      </c>
      <c r="K600" s="39" t="n">
        <v>30650</v>
      </c>
      <c r="L600" s="39" t="n">
        <v>30650</v>
      </c>
      <c r="M600" s="39" t="n">
        <v>31950</v>
      </c>
      <c r="N600" s="40" t="n">
        <v>32100</v>
      </c>
      <c r="O600" s="39" t="n">
        <v>32100</v>
      </c>
      <c r="P600" s="39" t="n">
        <v>11795</v>
      </c>
      <c r="Q600" s="33" t="n">
        <f aca="false">P600/O600</f>
        <v>0.367445482866044</v>
      </c>
      <c r="R600" s="39" t="n">
        <v>32715</v>
      </c>
      <c r="S600" s="39" t="n">
        <v>31040</v>
      </c>
      <c r="T600" s="39" t="n">
        <v>31040</v>
      </c>
      <c r="U600" s="39"/>
      <c r="V600" s="39"/>
      <c r="W600" s="31" t="n">
        <f aca="false">T600+U600-V600</f>
        <v>31040</v>
      </c>
    </row>
    <row r="601" customFormat="false" ht="12" hidden="true" customHeight="false" outlineLevel="0" collapsed="false">
      <c r="A601" s="27"/>
      <c r="B601" s="27"/>
      <c r="C601" s="22" t="n">
        <v>4120</v>
      </c>
      <c r="D601" s="23" t="s">
        <v>44</v>
      </c>
      <c r="E601" s="102" t="n">
        <v>3700</v>
      </c>
      <c r="F601" s="102" t="n">
        <v>3880</v>
      </c>
      <c r="G601" s="39" t="n">
        <v>4200</v>
      </c>
      <c r="H601" s="39" t="n">
        <v>4200</v>
      </c>
      <c r="I601" s="39"/>
      <c r="J601" s="39" t="n">
        <v>4200</v>
      </c>
      <c r="K601" s="39" t="n">
        <v>4200</v>
      </c>
      <c r="L601" s="39" t="n">
        <v>4200</v>
      </c>
      <c r="M601" s="39" t="n">
        <v>4930</v>
      </c>
      <c r="N601" s="40" t="n">
        <v>4950</v>
      </c>
      <c r="O601" s="39" t="n">
        <v>4950</v>
      </c>
      <c r="P601" s="39" t="n">
        <v>1825</v>
      </c>
      <c r="Q601" s="33" t="n">
        <f aca="false">P601/O601</f>
        <v>0.368686868686869</v>
      </c>
      <c r="R601" s="39" t="n">
        <v>5044</v>
      </c>
      <c r="S601" s="39" t="n">
        <v>4840</v>
      </c>
      <c r="T601" s="39" t="n">
        <v>4840</v>
      </c>
      <c r="U601" s="39"/>
      <c r="V601" s="39"/>
      <c r="W601" s="31" t="n">
        <f aca="false">T601+U601-V601</f>
        <v>4840</v>
      </c>
    </row>
    <row r="602" customFormat="false" ht="12" hidden="true" customHeight="false" outlineLevel="0" collapsed="false">
      <c r="A602" s="27"/>
      <c r="B602" s="27"/>
      <c r="C602" s="22" t="n">
        <v>4210</v>
      </c>
      <c r="D602" s="23" t="s">
        <v>58</v>
      </c>
      <c r="E602" s="102" t="n">
        <v>65850</v>
      </c>
      <c r="F602" s="102" t="n">
        <v>68533</v>
      </c>
      <c r="G602" s="39" t="n">
        <v>33600</v>
      </c>
      <c r="H602" s="39" t="n">
        <v>33600</v>
      </c>
      <c r="I602" s="39"/>
      <c r="J602" s="39" t="n">
        <v>53200</v>
      </c>
      <c r="K602" s="39" t="n">
        <v>49173</v>
      </c>
      <c r="L602" s="39" t="n">
        <v>49173</v>
      </c>
      <c r="M602" s="39" t="n">
        <v>67900</v>
      </c>
      <c r="N602" s="40" t="n">
        <v>0</v>
      </c>
      <c r="O602" s="39" t="n">
        <v>64990</v>
      </c>
      <c r="P602" s="39" t="n">
        <v>31840</v>
      </c>
      <c r="Q602" s="33" t="n">
        <f aca="false">P602/O602</f>
        <v>0.489921526388675</v>
      </c>
      <c r="R602" s="39" t="n">
        <v>73490</v>
      </c>
      <c r="S602" s="39" t="n">
        <v>64860</v>
      </c>
      <c r="T602" s="39" t="n">
        <v>41660</v>
      </c>
      <c r="U602" s="39"/>
      <c r="V602" s="39"/>
      <c r="W602" s="31" t="n">
        <f aca="false">T602+U602-V602</f>
        <v>41660</v>
      </c>
    </row>
    <row r="603" customFormat="false" ht="12" hidden="true" customHeight="false" outlineLevel="0" collapsed="false">
      <c r="A603" s="27"/>
      <c r="B603" s="27"/>
      <c r="C603" s="22" t="n">
        <v>4220</v>
      </c>
      <c r="D603" s="23" t="s">
        <v>182</v>
      </c>
      <c r="E603" s="102"/>
      <c r="F603" s="102"/>
      <c r="G603" s="39"/>
      <c r="H603" s="39"/>
      <c r="I603" s="39"/>
      <c r="J603" s="39"/>
      <c r="K603" s="39"/>
      <c r="L603" s="39"/>
      <c r="M603" s="39"/>
      <c r="N603" s="40" t="n">
        <v>64990</v>
      </c>
      <c r="O603" s="39"/>
      <c r="P603" s="39"/>
      <c r="Q603" s="33"/>
      <c r="R603" s="39" t="n">
        <v>0</v>
      </c>
      <c r="S603" s="39" t="n">
        <v>0</v>
      </c>
      <c r="T603" s="39" t="n">
        <v>15000</v>
      </c>
      <c r="U603" s="39"/>
      <c r="V603" s="39"/>
      <c r="W603" s="31" t="n">
        <f aca="false">T603+U603-V603</f>
        <v>15000</v>
      </c>
    </row>
    <row r="604" customFormat="false" ht="12" hidden="true" customHeight="false" outlineLevel="0" collapsed="false">
      <c r="A604" s="27"/>
      <c r="B604" s="27"/>
      <c r="C604" s="22" t="n">
        <v>4260</v>
      </c>
      <c r="D604" s="23" t="s">
        <v>70</v>
      </c>
      <c r="E604" s="102" t="n">
        <v>9000</v>
      </c>
      <c r="F604" s="102" t="n">
        <v>9000</v>
      </c>
      <c r="G604" s="39" t="n">
        <v>6100</v>
      </c>
      <c r="H604" s="39" t="n">
        <v>6100</v>
      </c>
      <c r="I604" s="39"/>
      <c r="J604" s="39" t="n">
        <v>6100</v>
      </c>
      <c r="K604" s="39" t="n">
        <v>6100</v>
      </c>
      <c r="L604" s="39" t="n">
        <v>6100</v>
      </c>
      <c r="M604" s="39" t="n">
        <v>6750</v>
      </c>
      <c r="N604" s="40" t="n">
        <v>6300</v>
      </c>
      <c r="O604" s="39" t="n">
        <v>6300</v>
      </c>
      <c r="P604" s="39" t="n">
        <v>2878</v>
      </c>
      <c r="Q604" s="33" t="n">
        <f aca="false">P604/O604</f>
        <v>0.456825396825397</v>
      </c>
      <c r="R604" s="39" t="n">
        <v>6300</v>
      </c>
      <c r="S604" s="39" t="n">
        <v>5500</v>
      </c>
      <c r="T604" s="39" t="n">
        <v>5500</v>
      </c>
      <c r="U604" s="39"/>
      <c r="V604" s="39"/>
      <c r="W604" s="31" t="n">
        <f aca="false">T604+U604-V604</f>
        <v>5500</v>
      </c>
    </row>
    <row r="605" customFormat="false" ht="12" hidden="true" customHeight="false" outlineLevel="0" collapsed="false">
      <c r="A605" s="27"/>
      <c r="B605" s="27"/>
      <c r="C605" s="22" t="n">
        <v>4270</v>
      </c>
      <c r="D605" s="23" t="s">
        <v>29</v>
      </c>
      <c r="E605" s="102" t="n">
        <v>4000</v>
      </c>
      <c r="F605" s="102" t="n">
        <v>9000</v>
      </c>
      <c r="G605" s="39" t="n">
        <v>2000</v>
      </c>
      <c r="H605" s="39" t="n">
        <v>2000</v>
      </c>
      <c r="I605" s="39"/>
      <c r="J605" s="39" t="n">
        <v>2000</v>
      </c>
      <c r="K605" s="39" t="n">
        <v>25000</v>
      </c>
      <c r="L605" s="39" t="n">
        <v>25000</v>
      </c>
      <c r="M605" s="39" t="n">
        <v>3000</v>
      </c>
      <c r="N605" s="40" t="n">
        <v>3100</v>
      </c>
      <c r="O605" s="39" t="n">
        <v>3100</v>
      </c>
      <c r="P605" s="39" t="n">
        <v>1458</v>
      </c>
      <c r="Q605" s="33" t="n">
        <f aca="false">P605/O605</f>
        <v>0.470322580645161</v>
      </c>
      <c r="R605" s="39" t="n">
        <v>4700</v>
      </c>
      <c r="S605" s="39" t="n">
        <v>3600</v>
      </c>
      <c r="T605" s="39" t="n">
        <v>3600</v>
      </c>
      <c r="U605" s="39"/>
      <c r="V605" s="39"/>
      <c r="W605" s="31" t="n">
        <f aca="false">T605+U605-V605</f>
        <v>3600</v>
      </c>
    </row>
    <row r="606" customFormat="false" ht="12" hidden="true" customHeight="false" outlineLevel="0" collapsed="false">
      <c r="A606" s="27"/>
      <c r="B606" s="27"/>
      <c r="C606" s="22" t="n">
        <v>4280</v>
      </c>
      <c r="D606" s="23" t="s">
        <v>183</v>
      </c>
      <c r="E606" s="102" t="n">
        <v>1000</v>
      </c>
      <c r="F606" s="102" t="n">
        <v>1000</v>
      </c>
      <c r="G606" s="39" t="n">
        <v>1000</v>
      </c>
      <c r="H606" s="39" t="n">
        <v>1000</v>
      </c>
      <c r="I606" s="39"/>
      <c r="J606" s="39" t="n">
        <v>1000</v>
      </c>
      <c r="K606" s="39" t="n">
        <v>1000</v>
      </c>
      <c r="L606" s="39" t="n">
        <v>1000</v>
      </c>
      <c r="M606" s="39" t="n">
        <v>1000</v>
      </c>
      <c r="N606" s="40" t="n">
        <v>1000</v>
      </c>
      <c r="O606" s="39" t="n">
        <v>1000</v>
      </c>
      <c r="P606" s="39" t="n">
        <v>417</v>
      </c>
      <c r="Q606" s="33" t="n">
        <f aca="false">P606/O606</f>
        <v>0.417</v>
      </c>
      <c r="R606" s="39" t="n">
        <v>1000</v>
      </c>
      <c r="S606" s="39" t="n">
        <v>1000</v>
      </c>
      <c r="T606" s="39" t="n">
        <v>1000</v>
      </c>
      <c r="U606" s="39"/>
      <c r="V606" s="39"/>
      <c r="W606" s="31" t="n">
        <f aca="false">T606+U606-V606</f>
        <v>1000</v>
      </c>
    </row>
    <row r="607" customFormat="false" ht="12" hidden="true" customHeight="false" outlineLevel="0" collapsed="false">
      <c r="A607" s="27"/>
      <c r="B607" s="27"/>
      <c r="C607" s="22" t="n">
        <v>4300</v>
      </c>
      <c r="D607" s="23" t="s">
        <v>33</v>
      </c>
      <c r="E607" s="102" t="n">
        <v>8700</v>
      </c>
      <c r="F607" s="102" t="n">
        <v>8700</v>
      </c>
      <c r="G607" s="39" t="n">
        <v>15000</v>
      </c>
      <c r="H607" s="39" t="n">
        <v>15000</v>
      </c>
      <c r="I607" s="39"/>
      <c r="J607" s="39" t="n">
        <v>8900</v>
      </c>
      <c r="K607" s="39" t="n">
        <v>34200</v>
      </c>
      <c r="L607" s="39" t="n">
        <v>34200</v>
      </c>
      <c r="M607" s="39" t="n">
        <v>52200</v>
      </c>
      <c r="N607" s="40" t="n">
        <v>35200</v>
      </c>
      <c r="O607" s="39" t="n">
        <v>32115</v>
      </c>
      <c r="P607" s="39" t="n">
        <v>16801</v>
      </c>
      <c r="Q607" s="33" t="n">
        <f aca="false">P607/O607</f>
        <v>0.523151175463179</v>
      </c>
      <c r="R607" s="39" t="n">
        <v>32672</v>
      </c>
      <c r="S607" s="39" t="n">
        <v>38900</v>
      </c>
      <c r="T607" s="39" t="n">
        <v>16000</v>
      </c>
      <c r="U607" s="39"/>
      <c r="V607" s="39"/>
      <c r="W607" s="31" t="n">
        <f aca="false">T607+U607-V607</f>
        <v>16000</v>
      </c>
    </row>
    <row r="608" customFormat="false" ht="36" hidden="true" customHeight="false" outlineLevel="0" collapsed="false">
      <c r="A608" s="27"/>
      <c r="B608" s="27"/>
      <c r="C608" s="22" t="n">
        <v>4370</v>
      </c>
      <c r="D608" s="23" t="s">
        <v>139</v>
      </c>
      <c r="E608" s="102" t="n">
        <v>2500</v>
      </c>
      <c r="F608" s="102" t="n">
        <v>2500</v>
      </c>
      <c r="G608" s="39" t="n">
        <v>2300</v>
      </c>
      <c r="H608" s="39" t="n">
        <v>2300</v>
      </c>
      <c r="I608" s="39"/>
      <c r="J608" s="39" t="n">
        <v>2300</v>
      </c>
      <c r="K608" s="39" t="n">
        <v>1000</v>
      </c>
      <c r="L608" s="39" t="n">
        <v>1000</v>
      </c>
      <c r="M608" s="39" t="n">
        <v>2300</v>
      </c>
      <c r="N608" s="40" t="n">
        <v>1000</v>
      </c>
      <c r="O608" s="39" t="n">
        <v>1000</v>
      </c>
      <c r="P608" s="39" t="n">
        <v>791</v>
      </c>
      <c r="Q608" s="33" t="n">
        <f aca="false">P608/O608</f>
        <v>0.791</v>
      </c>
      <c r="R608" s="39" t="n">
        <v>1400</v>
      </c>
      <c r="S608" s="39" t="n">
        <v>1500</v>
      </c>
      <c r="T608" s="39" t="n">
        <v>1500</v>
      </c>
      <c r="U608" s="39"/>
      <c r="V608" s="39"/>
      <c r="W608" s="31" t="n">
        <f aca="false">T608+U608-V608</f>
        <v>1500</v>
      </c>
    </row>
    <row r="609" customFormat="false" ht="12" hidden="true" customHeight="false" outlineLevel="0" collapsed="false">
      <c r="A609" s="27"/>
      <c r="B609" s="27"/>
      <c r="C609" s="22" t="n">
        <v>4410</v>
      </c>
      <c r="D609" s="23" t="s">
        <v>50</v>
      </c>
      <c r="E609" s="102"/>
      <c r="F609" s="102"/>
      <c r="G609" s="39"/>
      <c r="H609" s="39"/>
      <c r="I609" s="39"/>
      <c r="J609" s="39"/>
      <c r="K609" s="39"/>
      <c r="L609" s="39"/>
      <c r="M609" s="39"/>
      <c r="N609" s="40" t="n">
        <v>0</v>
      </c>
      <c r="O609" s="39" t="n">
        <v>0</v>
      </c>
      <c r="P609" s="39" t="n">
        <v>0</v>
      </c>
      <c r="Q609" s="33"/>
      <c r="R609" s="39" t="n">
        <v>400</v>
      </c>
      <c r="S609" s="39" t="n">
        <v>330</v>
      </c>
      <c r="T609" s="39" t="n">
        <v>330</v>
      </c>
      <c r="U609" s="39"/>
      <c r="V609" s="39"/>
      <c r="W609" s="31" t="n">
        <f aca="false">T609+U609-V609</f>
        <v>330</v>
      </c>
    </row>
    <row r="610" customFormat="false" ht="12" hidden="true" customHeight="false" outlineLevel="0" collapsed="false">
      <c r="A610" s="27"/>
      <c r="B610" s="27"/>
      <c r="C610" s="22" t="n">
        <v>4430</v>
      </c>
      <c r="D610" s="23" t="s">
        <v>77</v>
      </c>
      <c r="E610" s="102" t="n">
        <v>1000</v>
      </c>
      <c r="F610" s="102" t="n">
        <v>3000</v>
      </c>
      <c r="G610" s="39" t="n">
        <v>3000</v>
      </c>
      <c r="H610" s="39" t="n">
        <v>3000</v>
      </c>
      <c r="I610" s="39"/>
      <c r="J610" s="39" t="n">
        <v>3000</v>
      </c>
      <c r="K610" s="39" t="n">
        <v>2000</v>
      </c>
      <c r="L610" s="39" t="n">
        <v>2000</v>
      </c>
      <c r="M610" s="39" t="n">
        <v>3000</v>
      </c>
      <c r="N610" s="40" t="n">
        <v>2100</v>
      </c>
      <c r="O610" s="39" t="n">
        <v>5185</v>
      </c>
      <c r="P610" s="39" t="n">
        <v>5185</v>
      </c>
      <c r="Q610" s="33" t="n">
        <f aca="false">P610/O610</f>
        <v>1</v>
      </c>
      <c r="R610" s="39" t="n">
        <v>5185</v>
      </c>
      <c r="S610" s="39" t="n">
        <v>5300</v>
      </c>
      <c r="T610" s="39" t="n">
        <v>5300</v>
      </c>
      <c r="U610" s="39"/>
      <c r="V610" s="39"/>
      <c r="W610" s="31" t="n">
        <f aca="false">T610+U610-V610</f>
        <v>5300</v>
      </c>
    </row>
    <row r="611" customFormat="false" ht="24" hidden="true" customHeight="false" outlineLevel="0" collapsed="false">
      <c r="A611" s="27"/>
      <c r="B611" s="27"/>
      <c r="C611" s="22" t="n">
        <v>4440</v>
      </c>
      <c r="D611" s="23" t="s">
        <v>53</v>
      </c>
      <c r="E611" s="102" t="n">
        <v>6300</v>
      </c>
      <c r="F611" s="102" t="n">
        <v>6736</v>
      </c>
      <c r="G611" s="39" t="n">
        <v>6450</v>
      </c>
      <c r="H611" s="39" t="n">
        <v>6450</v>
      </c>
      <c r="I611" s="39"/>
      <c r="J611" s="39" t="n">
        <v>6450</v>
      </c>
      <c r="K611" s="39" t="n">
        <v>6450</v>
      </c>
      <c r="L611" s="39" t="n">
        <v>6450</v>
      </c>
      <c r="M611" s="39" t="n">
        <v>7460</v>
      </c>
      <c r="N611" s="40" t="n">
        <v>7520</v>
      </c>
      <c r="O611" s="39" t="n">
        <v>7520</v>
      </c>
      <c r="P611" s="39" t="n">
        <v>5640</v>
      </c>
      <c r="Q611" s="33" t="n">
        <f aca="false">P611/O611</f>
        <v>0.75</v>
      </c>
      <c r="R611" s="39" t="n">
        <v>7520</v>
      </c>
      <c r="S611" s="39" t="n">
        <v>8400</v>
      </c>
      <c r="T611" s="39" t="n">
        <v>8400</v>
      </c>
      <c r="U611" s="39"/>
      <c r="V611" s="39"/>
      <c r="W611" s="31" t="n">
        <f aca="false">T611+U611-V611</f>
        <v>8400</v>
      </c>
    </row>
    <row r="612" customFormat="false" ht="12" hidden="true" customHeight="false" outlineLevel="0" collapsed="false">
      <c r="A612" s="27"/>
      <c r="B612" s="27"/>
      <c r="C612" s="22" t="n">
        <v>4480</v>
      </c>
      <c r="D612" s="23" t="s">
        <v>160</v>
      </c>
      <c r="E612" s="102" t="n">
        <v>600</v>
      </c>
      <c r="F612" s="102" t="n">
        <v>600</v>
      </c>
      <c r="G612" s="39" t="n">
        <v>600</v>
      </c>
      <c r="H612" s="39" t="n">
        <v>600</v>
      </c>
      <c r="I612" s="39"/>
      <c r="J612" s="39" t="n">
        <v>600</v>
      </c>
      <c r="K612" s="39" t="n">
        <v>600</v>
      </c>
      <c r="L612" s="39" t="n">
        <v>600</v>
      </c>
      <c r="M612" s="39" t="n">
        <v>600</v>
      </c>
      <c r="N612" s="40" t="n">
        <v>600</v>
      </c>
      <c r="O612" s="39" t="n">
        <v>600</v>
      </c>
      <c r="P612" s="39" t="n">
        <v>600</v>
      </c>
      <c r="Q612" s="33" t="n">
        <f aca="false">P612/O612</f>
        <v>1</v>
      </c>
      <c r="R612" s="39" t="n">
        <v>600</v>
      </c>
      <c r="S612" s="39" t="n">
        <v>600</v>
      </c>
      <c r="T612" s="39" t="n">
        <v>1000</v>
      </c>
      <c r="U612" s="39"/>
      <c r="V612" s="39"/>
      <c r="W612" s="31" t="n">
        <f aca="false">T612+U612-V612</f>
        <v>1000</v>
      </c>
    </row>
    <row r="613" customFormat="false" ht="12" hidden="true" customHeight="false" outlineLevel="0" collapsed="false">
      <c r="A613" s="27"/>
      <c r="B613" s="27"/>
      <c r="C613" s="22" t="n">
        <v>4520</v>
      </c>
      <c r="D613" s="23" t="s">
        <v>178</v>
      </c>
      <c r="E613" s="102"/>
      <c r="F613" s="102" t="n">
        <v>771</v>
      </c>
      <c r="G613" s="39" t="n">
        <v>800</v>
      </c>
      <c r="H613" s="39" t="n">
        <v>800</v>
      </c>
      <c r="I613" s="39"/>
      <c r="J613" s="39" t="n">
        <v>100</v>
      </c>
      <c r="K613" s="39" t="n">
        <v>710</v>
      </c>
      <c r="L613" s="39" t="n">
        <v>710</v>
      </c>
      <c r="M613" s="39" t="n">
        <v>710</v>
      </c>
      <c r="N613" s="40" t="n">
        <v>710</v>
      </c>
      <c r="O613" s="39" t="n">
        <v>710</v>
      </c>
      <c r="P613" s="39" t="n">
        <v>391</v>
      </c>
      <c r="Q613" s="33" t="n">
        <f aca="false">P613/O613</f>
        <v>0.550704225352113</v>
      </c>
      <c r="R613" s="39" t="n">
        <v>710</v>
      </c>
      <c r="S613" s="39" t="n">
        <v>750</v>
      </c>
      <c r="T613" s="39" t="n">
        <v>750</v>
      </c>
      <c r="U613" s="39"/>
      <c r="V613" s="39"/>
      <c r="W613" s="31" t="n">
        <f aca="false">T613+U613-V613</f>
        <v>750</v>
      </c>
    </row>
    <row r="614" customFormat="false" ht="36" hidden="true" customHeight="false" outlineLevel="0" collapsed="false">
      <c r="A614" s="27"/>
      <c r="B614" s="27"/>
      <c r="C614" s="22" t="n">
        <v>4700</v>
      </c>
      <c r="D614" s="23" t="s">
        <v>79</v>
      </c>
      <c r="E614" s="102" t="n">
        <v>500</v>
      </c>
      <c r="F614" s="102" t="n">
        <v>3064</v>
      </c>
      <c r="G614" s="39" t="n">
        <v>1000</v>
      </c>
      <c r="H614" s="39" t="n">
        <v>1000</v>
      </c>
      <c r="I614" s="39"/>
      <c r="J614" s="39" t="n">
        <v>0</v>
      </c>
      <c r="K614" s="39" t="n">
        <v>1000</v>
      </c>
      <c r="L614" s="39" t="n">
        <v>1000</v>
      </c>
      <c r="M614" s="39" t="n">
        <v>1000</v>
      </c>
      <c r="N614" s="40" t="n">
        <v>1000</v>
      </c>
      <c r="O614" s="39" t="n">
        <v>1000</v>
      </c>
      <c r="P614" s="39" t="n">
        <v>200</v>
      </c>
      <c r="Q614" s="33" t="n">
        <f aca="false">P614/O614</f>
        <v>0.2</v>
      </c>
      <c r="R614" s="39" t="n">
        <v>1000</v>
      </c>
      <c r="S614" s="39" t="n">
        <v>1000</v>
      </c>
      <c r="T614" s="39" t="n">
        <v>1000</v>
      </c>
      <c r="U614" s="39"/>
      <c r="V614" s="39"/>
      <c r="W614" s="31" t="n">
        <f aca="false">T614+U614-V614</f>
        <v>1000</v>
      </c>
    </row>
    <row r="615" customFormat="false" ht="36" hidden="true" customHeight="false" outlineLevel="0" collapsed="false">
      <c r="A615" s="27"/>
      <c r="B615" s="27"/>
      <c r="C615" s="22" t="n">
        <v>4740</v>
      </c>
      <c r="D615" s="23" t="s">
        <v>80</v>
      </c>
      <c r="E615" s="102" t="n">
        <v>500</v>
      </c>
      <c r="F615" s="102" t="n">
        <v>500</v>
      </c>
      <c r="G615" s="39" t="n">
        <v>700</v>
      </c>
      <c r="H615" s="39" t="n">
        <v>700</v>
      </c>
      <c r="I615" s="39"/>
      <c r="J615" s="39" t="n">
        <v>700</v>
      </c>
      <c r="K615" s="39" t="n">
        <v>700</v>
      </c>
      <c r="L615" s="39" t="n">
        <v>700</v>
      </c>
      <c r="M615" s="39" t="n">
        <v>700</v>
      </c>
      <c r="N615" s="40" t="n">
        <v>700</v>
      </c>
      <c r="O615" s="39" t="n">
        <v>700</v>
      </c>
      <c r="P615" s="39" t="n">
        <v>292</v>
      </c>
      <c r="Q615" s="33" t="n">
        <f aca="false">P615/O615</f>
        <v>0.417142857142857</v>
      </c>
      <c r="R615" s="39" t="n">
        <v>700</v>
      </c>
      <c r="S615" s="39" t="n">
        <v>700</v>
      </c>
      <c r="T615" s="39" t="n">
        <v>700</v>
      </c>
      <c r="U615" s="39"/>
      <c r="V615" s="39"/>
      <c r="W615" s="31" t="n">
        <f aca="false">T615+U615-V615</f>
        <v>700</v>
      </c>
    </row>
    <row r="616" customFormat="false" ht="24" hidden="true" customHeight="false" outlineLevel="0" collapsed="false">
      <c r="A616" s="27"/>
      <c r="B616" s="27"/>
      <c r="C616" s="22" t="n">
        <v>4750</v>
      </c>
      <c r="D616" s="23" t="s">
        <v>118</v>
      </c>
      <c r="E616" s="118"/>
      <c r="F616" s="118" t="n">
        <v>500</v>
      </c>
      <c r="G616" s="39" t="n">
        <v>300</v>
      </c>
      <c r="H616" s="39" t="n">
        <v>300</v>
      </c>
      <c r="I616" s="39"/>
      <c r="J616" s="39" t="n">
        <v>300</v>
      </c>
      <c r="K616" s="39" t="n">
        <v>300</v>
      </c>
      <c r="L616" s="39" t="n">
        <v>300</v>
      </c>
      <c r="M616" s="39" t="n">
        <v>500</v>
      </c>
      <c r="N616" s="40" t="n">
        <v>300</v>
      </c>
      <c r="O616" s="39" t="n">
        <v>300</v>
      </c>
      <c r="P616" s="39" t="n">
        <v>299</v>
      </c>
      <c r="Q616" s="33" t="n">
        <f aca="false">P616/O616</f>
        <v>0.996666666666667</v>
      </c>
      <c r="R616" s="39" t="n">
        <v>300</v>
      </c>
      <c r="S616" s="39" t="n">
        <v>700</v>
      </c>
      <c r="T616" s="39" t="n">
        <v>500</v>
      </c>
      <c r="U616" s="39"/>
      <c r="V616" s="39"/>
      <c r="W616" s="31" t="n">
        <f aca="false">T616+U616-V616</f>
        <v>500</v>
      </c>
    </row>
    <row r="617" customFormat="false" ht="12" hidden="false" customHeight="false" outlineLevel="0" collapsed="false">
      <c r="A617" s="34"/>
      <c r="B617" s="34" t="n">
        <v>85204</v>
      </c>
      <c r="C617" s="35"/>
      <c r="D617" s="36" t="s">
        <v>184</v>
      </c>
      <c r="E617" s="111" t="n">
        <f aca="false">SUM(E618:E621)</f>
        <v>1644369</v>
      </c>
      <c r="F617" s="111" t="n">
        <f aca="false">SUM(F618:F621)</f>
        <v>1647415</v>
      </c>
      <c r="G617" s="111" t="n">
        <f aca="false">SUM(G618:G621)</f>
        <v>1981242</v>
      </c>
      <c r="H617" s="111" t="n">
        <f aca="false">SUM(H618:H621)</f>
        <v>1981242</v>
      </c>
      <c r="I617" s="111"/>
      <c r="J617" s="111" t="n">
        <f aca="false">SUM(J618:J621)</f>
        <v>1687740</v>
      </c>
      <c r="K617" s="111" t="n">
        <f aca="false">SUM(K618:K621)</f>
        <v>1738794</v>
      </c>
      <c r="L617" s="111" t="n">
        <f aca="false">SUM(L618:L621)</f>
        <v>1601354</v>
      </c>
      <c r="M617" s="111" t="n">
        <f aca="false">SUM(M618:M621)</f>
        <v>2103710</v>
      </c>
      <c r="N617" s="112" t="n">
        <v>2329580</v>
      </c>
      <c r="O617" s="111" t="n">
        <v>2312853</v>
      </c>
      <c r="P617" s="111" t="n">
        <f aca="false">SUM(P618:P621)</f>
        <v>894990</v>
      </c>
      <c r="Q617" s="33" t="n">
        <f aca="false">P617/O617</f>
        <v>0.386963633227014</v>
      </c>
      <c r="R617" s="111" t="n">
        <f aca="false">SUM(R618:R621)</f>
        <v>1915300</v>
      </c>
      <c r="S617" s="111" t="n">
        <f aca="false">SUM(S618:S621)</f>
        <v>2049949</v>
      </c>
      <c r="T617" s="111" t="n">
        <v>2204134</v>
      </c>
      <c r="U617" s="111" t="n">
        <f aca="false">SUM(U618:U621)</f>
        <v>31920</v>
      </c>
      <c r="V617" s="111" t="n">
        <f aca="false">SUM(V618:V621)</f>
        <v>99277</v>
      </c>
      <c r="W617" s="31" t="n">
        <f aca="false">T617+U617-V617</f>
        <v>2136777</v>
      </c>
    </row>
    <row r="618" customFormat="false" ht="72" hidden="false" customHeight="false" outlineLevel="0" collapsed="false">
      <c r="A618" s="21"/>
      <c r="B618" s="21"/>
      <c r="C618" s="22" t="n">
        <v>2320</v>
      </c>
      <c r="D618" s="23" t="s">
        <v>152</v>
      </c>
      <c r="E618" s="133" t="n">
        <v>77186</v>
      </c>
      <c r="F618" s="133" t="n">
        <f aca="false">F629</f>
        <v>80232</v>
      </c>
      <c r="G618" s="134" t="n">
        <f aca="false">G629</f>
        <v>87440</v>
      </c>
      <c r="H618" s="134" t="n">
        <f aca="false">H629</f>
        <v>87440</v>
      </c>
      <c r="I618" s="134"/>
      <c r="J618" s="134" t="n">
        <v>87440</v>
      </c>
      <c r="K618" s="134" t="n">
        <v>137440</v>
      </c>
      <c r="L618" s="134"/>
      <c r="M618" s="134" t="n">
        <v>127266</v>
      </c>
      <c r="N618" s="40" t="n">
        <v>127300</v>
      </c>
      <c r="O618" s="39" t="n">
        <v>127300</v>
      </c>
      <c r="P618" s="39" t="n">
        <v>28611</v>
      </c>
      <c r="Q618" s="33" t="n">
        <f aca="false">P618/O618</f>
        <v>0.224752553024352</v>
      </c>
      <c r="R618" s="39" t="n">
        <v>127300</v>
      </c>
      <c r="S618" s="39" t="n">
        <v>74000</v>
      </c>
      <c r="T618" s="39" t="n">
        <v>74000</v>
      </c>
      <c r="U618" s="39" t="n">
        <f aca="false">U629</f>
        <v>30000</v>
      </c>
      <c r="V618" s="39" t="n">
        <f aca="false">V629</f>
        <v>0</v>
      </c>
      <c r="W618" s="31" t="n">
        <f aca="false">T618+U618-V618</f>
        <v>104000</v>
      </c>
    </row>
    <row r="619" customFormat="false" ht="12" hidden="false" customHeight="false" outlineLevel="0" collapsed="false">
      <c r="A619" s="21"/>
      <c r="B619" s="21"/>
      <c r="C619" s="22" t="n">
        <v>3110</v>
      </c>
      <c r="D619" s="23" t="s">
        <v>153</v>
      </c>
      <c r="E619" s="135" t="n">
        <f aca="false">E623</f>
        <v>1543660</v>
      </c>
      <c r="F619" s="135" t="n">
        <f aca="false">F623</f>
        <v>1543660</v>
      </c>
      <c r="G619" s="135" t="n">
        <f aca="false">G623</f>
        <v>1863811</v>
      </c>
      <c r="H619" s="135" t="n">
        <f aca="false">H623</f>
        <v>1863811</v>
      </c>
      <c r="I619" s="135"/>
      <c r="J619" s="135" t="n">
        <f aca="false">J623</f>
        <v>1579000</v>
      </c>
      <c r="K619" s="135" t="n">
        <f aca="false">K623</f>
        <v>1579000</v>
      </c>
      <c r="L619" s="135" t="n">
        <f aca="false">L623</f>
        <v>1579000</v>
      </c>
      <c r="M619" s="135" t="n">
        <f aca="false">M623</f>
        <v>1945543</v>
      </c>
      <c r="N619" s="93" t="n">
        <v>1945500</v>
      </c>
      <c r="O619" s="44" t="n">
        <v>1928773</v>
      </c>
      <c r="P619" s="44" t="n">
        <v>859051</v>
      </c>
      <c r="Q619" s="33" t="n">
        <f aca="false">P619/O619</f>
        <v>0.445387300631023</v>
      </c>
      <c r="R619" s="44" t="n">
        <f aca="false">R623</f>
        <v>1765000</v>
      </c>
      <c r="S619" s="44" t="n">
        <f aca="false">S623</f>
        <v>1946437</v>
      </c>
      <c r="T619" s="44" t="n">
        <v>1888134</v>
      </c>
      <c r="U619" s="44" t="n">
        <f aca="false">U623</f>
        <v>0</v>
      </c>
      <c r="V619" s="44" t="n">
        <f aca="false">V623</f>
        <v>99277</v>
      </c>
      <c r="W619" s="31" t="n">
        <f aca="false">T619+U619-V619</f>
        <v>1788857</v>
      </c>
    </row>
    <row r="620" customFormat="false" ht="24" hidden="false" customHeight="false" outlineLevel="0" collapsed="false">
      <c r="A620" s="21"/>
      <c r="B620" s="21"/>
      <c r="C620" s="22" t="n">
        <v>4110</v>
      </c>
      <c r="D620" s="23" t="s">
        <v>111</v>
      </c>
      <c r="E620" s="133" t="n">
        <f aca="false">E625</f>
        <v>23523</v>
      </c>
      <c r="F620" s="133" t="n">
        <f aca="false">F625</f>
        <v>23523</v>
      </c>
      <c r="G620" s="135" t="n">
        <f aca="false">G625</f>
        <v>27991</v>
      </c>
      <c r="H620" s="135" t="n">
        <f aca="false">H625</f>
        <v>27991</v>
      </c>
      <c r="I620" s="135"/>
      <c r="J620" s="135" t="n">
        <v>21300</v>
      </c>
      <c r="K620" s="135" t="n">
        <f aca="false">K625</f>
        <v>22354</v>
      </c>
      <c r="L620" s="135" t="n">
        <f aca="false">L625</f>
        <v>22354</v>
      </c>
      <c r="M620" s="135" t="n">
        <f aca="false">M625</f>
        <v>30901</v>
      </c>
      <c r="N620" s="136" t="n">
        <v>30900</v>
      </c>
      <c r="O620" s="135" t="n">
        <v>30900</v>
      </c>
      <c r="P620" s="44" t="n">
        <v>7328</v>
      </c>
      <c r="Q620" s="33" t="n">
        <f aca="false">P620/O620</f>
        <v>0.237152103559871</v>
      </c>
      <c r="R620" s="44" t="n">
        <f aca="false">R625</f>
        <v>23000</v>
      </c>
      <c r="S620" s="44" t="n">
        <f aca="false">S625</f>
        <v>29512</v>
      </c>
      <c r="T620" s="44" t="n">
        <v>29000</v>
      </c>
      <c r="U620" s="44" t="n">
        <f aca="false">U625</f>
        <v>1920</v>
      </c>
      <c r="V620" s="44" t="n">
        <f aca="false">V625</f>
        <v>0</v>
      </c>
      <c r="W620" s="31" t="n">
        <f aca="false">T620+U620-V620</f>
        <v>30920</v>
      </c>
    </row>
    <row r="621" customFormat="false" ht="12" hidden="true" customHeight="false" outlineLevel="0" collapsed="false">
      <c r="A621" s="21"/>
      <c r="B621" s="21"/>
      <c r="C621" s="22" t="n">
        <v>4300</v>
      </c>
      <c r="D621" s="23" t="s">
        <v>33</v>
      </c>
      <c r="E621" s="133" t="n">
        <f aca="false">E627</f>
        <v>0</v>
      </c>
      <c r="F621" s="133" t="n">
        <f aca="false">F627</f>
        <v>0</v>
      </c>
      <c r="G621" s="133" t="n">
        <f aca="false">G627</f>
        <v>2000</v>
      </c>
      <c r="H621" s="133" t="n">
        <f aca="false">H627</f>
        <v>2000</v>
      </c>
      <c r="I621" s="133"/>
      <c r="J621" s="133" t="n">
        <f aca="false">J627</f>
        <v>0</v>
      </c>
      <c r="K621" s="133" t="n">
        <f aca="false">K627</f>
        <v>0</v>
      </c>
      <c r="L621" s="133" t="n">
        <f aca="false">L627</f>
        <v>0</v>
      </c>
      <c r="M621" s="133" t="n">
        <f aca="false">M627</f>
        <v>0</v>
      </c>
      <c r="N621" s="137" t="n">
        <v>0</v>
      </c>
      <c r="O621" s="133" t="n">
        <v>0</v>
      </c>
      <c r="P621" s="133" t="n">
        <f aca="false">P627</f>
        <v>0</v>
      </c>
      <c r="Q621" s="33"/>
      <c r="R621" s="133" t="n">
        <f aca="false">R627</f>
        <v>0</v>
      </c>
      <c r="S621" s="133" t="n">
        <f aca="false">S627</f>
        <v>0</v>
      </c>
      <c r="T621" s="133" t="n">
        <v>0</v>
      </c>
      <c r="U621" s="133" t="n">
        <f aca="false">U627</f>
        <v>0</v>
      </c>
      <c r="V621" s="133" t="n">
        <f aca="false">V627</f>
        <v>0</v>
      </c>
      <c r="W621" s="31" t="n">
        <f aca="false">T621+U621-V621</f>
        <v>0</v>
      </c>
    </row>
    <row r="622" customFormat="false" ht="12" hidden="true" customHeight="false" outlineLevel="0" collapsed="false">
      <c r="A622" s="34"/>
      <c r="B622" s="34"/>
      <c r="C622" s="35" t="s">
        <v>185</v>
      </c>
      <c r="D622" s="36" t="s">
        <v>186</v>
      </c>
      <c r="E622" s="138" t="n">
        <f aca="false">SUM(E623:E627)</f>
        <v>1715188</v>
      </c>
      <c r="F622" s="138" t="n">
        <f aca="false">SUM(F623:F627)</f>
        <v>1717188</v>
      </c>
      <c r="G622" s="138" t="n">
        <f aca="false">SUM(G623:G627)</f>
        <v>2096944</v>
      </c>
      <c r="H622" s="138" t="n">
        <f aca="false">SUM(H623:H627)</f>
        <v>2096944</v>
      </c>
      <c r="I622" s="138"/>
      <c r="J622" s="138" t="n">
        <f aca="false">SUM(J623:J627)</f>
        <v>1760853</v>
      </c>
      <c r="K622" s="138" t="n">
        <f aca="false">SUM(K623:K627)</f>
        <v>1765996</v>
      </c>
      <c r="L622" s="138" t="n">
        <f aca="false">SUM(L623:L627)</f>
        <v>1765996</v>
      </c>
      <c r="M622" s="138" t="n">
        <f aca="false">SUM(M623:M627)</f>
        <v>2202327</v>
      </c>
      <c r="N622" s="139" t="n">
        <v>2202280</v>
      </c>
      <c r="O622" s="138" t="n">
        <v>2185553</v>
      </c>
      <c r="P622" s="138" t="n">
        <f aca="false">SUM(P623:P627)</f>
        <v>929669</v>
      </c>
      <c r="Q622" s="33" t="n">
        <f aca="false">P622/O622</f>
        <v>0.425370146594477</v>
      </c>
      <c r="R622" s="138" t="n">
        <f aca="false">SUM(R623:R627)</f>
        <v>1973856</v>
      </c>
      <c r="S622" s="138" t="n">
        <f aca="false">SUM(S623:S627)</f>
        <v>2189764</v>
      </c>
      <c r="T622" s="138" t="n">
        <v>2130134</v>
      </c>
      <c r="U622" s="138" t="n">
        <f aca="false">SUM(U623:U627)</f>
        <v>1920</v>
      </c>
      <c r="V622" s="138" t="n">
        <f aca="false">SUM(V623:V627)</f>
        <v>99277</v>
      </c>
      <c r="W622" s="31" t="n">
        <f aca="false">T622+U622-V622</f>
        <v>2032777</v>
      </c>
    </row>
    <row r="623" customFormat="false" ht="12" hidden="true" customHeight="false" outlineLevel="0" collapsed="false">
      <c r="A623" s="21"/>
      <c r="B623" s="21"/>
      <c r="C623" s="22" t="n">
        <v>3110</v>
      </c>
      <c r="D623" s="23" t="s">
        <v>153</v>
      </c>
      <c r="E623" s="37" t="n">
        <f aca="false">1546300-2640</f>
        <v>1543660</v>
      </c>
      <c r="F623" s="37" t="n">
        <f aca="false">1546300-2640</f>
        <v>1543660</v>
      </c>
      <c r="G623" s="44" t="n">
        <v>1863811</v>
      </c>
      <c r="H623" s="44" t="n">
        <v>1863811</v>
      </c>
      <c r="I623" s="44"/>
      <c r="J623" s="44" t="n">
        <v>1579000</v>
      </c>
      <c r="K623" s="44" t="n">
        <v>1579000</v>
      </c>
      <c r="L623" s="44" t="n">
        <v>1579000</v>
      </c>
      <c r="M623" s="44" t="n">
        <v>1945543</v>
      </c>
      <c r="N623" s="93" t="n">
        <v>1945500</v>
      </c>
      <c r="O623" s="44" t="n">
        <v>1928773</v>
      </c>
      <c r="P623" s="44" t="n">
        <v>859051</v>
      </c>
      <c r="Q623" s="33" t="n">
        <f aca="false">P623/O623</f>
        <v>0.445387300631023</v>
      </c>
      <c r="R623" s="44" t="n">
        <v>1765000</v>
      </c>
      <c r="S623" s="44" t="n">
        <v>1946437</v>
      </c>
      <c r="T623" s="127" t="n">
        <v>1888134</v>
      </c>
      <c r="U623" s="127"/>
      <c r="V623" s="127" t="n">
        <f aca="false">18455+822+80000</f>
        <v>99277</v>
      </c>
      <c r="W623" s="31" t="n">
        <f aca="false">T623+U623-V623</f>
        <v>1788857</v>
      </c>
    </row>
    <row r="624" customFormat="false" ht="12" hidden="true" customHeight="false" outlineLevel="0" collapsed="false">
      <c r="A624" s="34"/>
      <c r="B624" s="34"/>
      <c r="C624" s="22" t="n">
        <v>4170</v>
      </c>
      <c r="D624" s="23" t="s">
        <v>167</v>
      </c>
      <c r="E624" s="37" t="n">
        <v>144464</v>
      </c>
      <c r="F624" s="37" t="n">
        <v>146464</v>
      </c>
      <c r="G624" s="44" t="n">
        <v>198338</v>
      </c>
      <c r="H624" s="44" t="n">
        <v>198338</v>
      </c>
      <c r="I624" s="44"/>
      <c r="J624" s="44" t="n">
        <v>156853</v>
      </c>
      <c r="K624" s="44" t="n">
        <v>160806</v>
      </c>
      <c r="L624" s="44" t="n">
        <v>160806</v>
      </c>
      <c r="M624" s="44" t="n">
        <v>220580</v>
      </c>
      <c r="N624" s="93" t="n">
        <v>220580</v>
      </c>
      <c r="O624" s="44" t="n">
        <v>220580</v>
      </c>
      <c r="P624" s="44" t="n">
        <v>62031</v>
      </c>
      <c r="Q624" s="33" t="n">
        <f aca="false">P624/O624</f>
        <v>0.281217698794088</v>
      </c>
      <c r="R624" s="44" t="n">
        <v>182056</v>
      </c>
      <c r="S624" s="44" t="n">
        <v>208753</v>
      </c>
      <c r="T624" s="44" t="n">
        <v>208000</v>
      </c>
      <c r="U624" s="44"/>
      <c r="V624" s="44"/>
      <c r="W624" s="31" t="n">
        <f aca="false">T624+U624-V624</f>
        <v>208000</v>
      </c>
    </row>
    <row r="625" customFormat="false" ht="24" hidden="true" customHeight="false" outlineLevel="0" collapsed="false">
      <c r="A625" s="21"/>
      <c r="B625" s="21"/>
      <c r="C625" s="22" t="n">
        <v>4110</v>
      </c>
      <c r="D625" s="23" t="s">
        <v>111</v>
      </c>
      <c r="E625" s="37" t="n">
        <f aca="false">27600-4077</f>
        <v>23523</v>
      </c>
      <c r="F625" s="37" t="n">
        <f aca="false">27600-4077</f>
        <v>23523</v>
      </c>
      <c r="G625" s="44" t="n">
        <v>27991</v>
      </c>
      <c r="H625" s="44" t="n">
        <v>27991</v>
      </c>
      <c r="I625" s="44"/>
      <c r="J625" s="44" t="n">
        <v>21300</v>
      </c>
      <c r="K625" s="44" t="n">
        <v>22354</v>
      </c>
      <c r="L625" s="44" t="n">
        <v>22354</v>
      </c>
      <c r="M625" s="44" t="n">
        <v>30901</v>
      </c>
      <c r="N625" s="93" t="n">
        <v>30900</v>
      </c>
      <c r="O625" s="44" t="n">
        <v>30900</v>
      </c>
      <c r="P625" s="44" t="n">
        <v>7328</v>
      </c>
      <c r="Q625" s="33" t="n">
        <f aca="false">P625/O625</f>
        <v>0.237152103559871</v>
      </c>
      <c r="R625" s="44" t="n">
        <v>23000</v>
      </c>
      <c r="S625" s="44" t="n">
        <v>29512</v>
      </c>
      <c r="T625" s="44" t="n">
        <v>29000</v>
      </c>
      <c r="U625" s="44" t="n">
        <v>1920</v>
      </c>
      <c r="V625" s="44"/>
      <c r="W625" s="31" t="n">
        <f aca="false">T625+U625-V625</f>
        <v>30920</v>
      </c>
    </row>
    <row r="626" customFormat="false" ht="12" hidden="true" customHeight="false" outlineLevel="0" collapsed="false">
      <c r="A626" s="21"/>
      <c r="B626" s="21"/>
      <c r="C626" s="22" t="n">
        <v>4120</v>
      </c>
      <c r="D626" s="23" t="s">
        <v>44</v>
      </c>
      <c r="E626" s="37" t="n">
        <f aca="false">4150-609</f>
        <v>3541</v>
      </c>
      <c r="F626" s="37" t="n">
        <f aca="false">4150-609</f>
        <v>3541</v>
      </c>
      <c r="G626" s="44" t="n">
        <v>4804</v>
      </c>
      <c r="H626" s="44" t="n">
        <v>4804</v>
      </c>
      <c r="I626" s="44"/>
      <c r="J626" s="44" t="n">
        <v>3700</v>
      </c>
      <c r="K626" s="44" t="n">
        <v>3836</v>
      </c>
      <c r="L626" s="44" t="n">
        <v>3836</v>
      </c>
      <c r="M626" s="44" t="n">
        <v>5303</v>
      </c>
      <c r="N626" s="93" t="n">
        <v>5300</v>
      </c>
      <c r="O626" s="44" t="n">
        <v>5300</v>
      </c>
      <c r="P626" s="44" t="n">
        <v>1259</v>
      </c>
      <c r="Q626" s="33" t="n">
        <f aca="false">P626/O626</f>
        <v>0.237547169811321</v>
      </c>
      <c r="R626" s="44" t="n">
        <v>3800</v>
      </c>
      <c r="S626" s="44" t="n">
        <v>5062</v>
      </c>
      <c r="T626" s="44" t="n">
        <v>5000</v>
      </c>
      <c r="U626" s="44"/>
      <c r="V626" s="44"/>
      <c r="W626" s="31" t="n">
        <f aca="false">T626+U626-V626</f>
        <v>5000</v>
      </c>
    </row>
    <row r="627" customFormat="false" ht="12" hidden="true" customHeight="false" outlineLevel="0" collapsed="false">
      <c r="A627" s="21"/>
      <c r="B627" s="21"/>
      <c r="C627" s="22" t="n">
        <v>4300</v>
      </c>
      <c r="D627" s="23" t="s">
        <v>33</v>
      </c>
      <c r="E627" s="37"/>
      <c r="F627" s="37"/>
      <c r="G627" s="44" t="n">
        <v>2000</v>
      </c>
      <c r="H627" s="44" t="n">
        <v>2000</v>
      </c>
      <c r="I627" s="44"/>
      <c r="J627" s="44" t="n">
        <v>0</v>
      </c>
      <c r="K627" s="44" t="n">
        <v>0</v>
      </c>
      <c r="L627" s="44" t="n">
        <v>0</v>
      </c>
      <c r="M627" s="44" t="n">
        <v>0</v>
      </c>
      <c r="N627" s="93" t="n">
        <v>0</v>
      </c>
      <c r="O627" s="44" t="n">
        <v>0</v>
      </c>
      <c r="P627" s="44" t="n">
        <f aca="false">O627</f>
        <v>0</v>
      </c>
      <c r="Q627" s="33"/>
      <c r="R627" s="44" t="n">
        <v>0</v>
      </c>
      <c r="S627" s="44" t="n">
        <v>0</v>
      </c>
      <c r="T627" s="44" t="n">
        <v>0</v>
      </c>
      <c r="U627" s="44" t="n">
        <v>0</v>
      </c>
      <c r="V627" s="44" t="n">
        <v>0</v>
      </c>
      <c r="W627" s="31" t="n">
        <f aca="false">T627+U627-V627</f>
        <v>0</v>
      </c>
    </row>
    <row r="628" customFormat="false" ht="12" hidden="true" customHeight="false" outlineLevel="0" collapsed="false">
      <c r="A628" s="21"/>
      <c r="B628" s="21"/>
      <c r="C628" s="35"/>
      <c r="D628" s="36" t="s">
        <v>187</v>
      </c>
      <c r="E628" s="113" t="n">
        <f aca="false">E629</f>
        <v>77186</v>
      </c>
      <c r="F628" s="113" t="n">
        <f aca="false">F629</f>
        <v>80232</v>
      </c>
      <c r="G628" s="114" t="n">
        <f aca="false">G629</f>
        <v>87440</v>
      </c>
      <c r="H628" s="114" t="n">
        <f aca="false">H629</f>
        <v>87440</v>
      </c>
      <c r="I628" s="114"/>
      <c r="J628" s="114" t="n">
        <f aca="false">J629</f>
        <v>87440</v>
      </c>
      <c r="K628" s="114" t="n">
        <f aca="false">K629</f>
        <v>137440</v>
      </c>
      <c r="L628" s="114" t="n">
        <f aca="false">L629</f>
        <v>0</v>
      </c>
      <c r="M628" s="114" t="n">
        <f aca="false">M629</f>
        <v>127266</v>
      </c>
      <c r="N628" s="115" t="n">
        <v>127300</v>
      </c>
      <c r="O628" s="114" t="n">
        <v>127300</v>
      </c>
      <c r="P628" s="114" t="n">
        <f aca="false">P629</f>
        <v>28611</v>
      </c>
      <c r="Q628" s="33" t="n">
        <f aca="false">P628/O628</f>
        <v>0.224752553024352</v>
      </c>
      <c r="R628" s="114" t="n">
        <f aca="false">R629</f>
        <v>127300</v>
      </c>
      <c r="S628" s="114" t="n">
        <f aca="false">S629</f>
        <v>74000</v>
      </c>
      <c r="T628" s="114" t="n">
        <v>74000</v>
      </c>
      <c r="U628" s="114" t="n">
        <f aca="false">U629</f>
        <v>30000</v>
      </c>
      <c r="V628" s="114" t="n">
        <f aca="false">V629</f>
        <v>0</v>
      </c>
      <c r="W628" s="31" t="n">
        <f aca="false">T628+U628-V628</f>
        <v>104000</v>
      </c>
    </row>
    <row r="629" customFormat="false" ht="72" hidden="true" customHeight="false" outlineLevel="0" collapsed="false">
      <c r="A629" s="21"/>
      <c r="B629" s="21"/>
      <c r="C629" s="46" t="n">
        <v>2320</v>
      </c>
      <c r="D629" s="47" t="s">
        <v>152</v>
      </c>
      <c r="E629" s="48" t="n">
        <v>77186</v>
      </c>
      <c r="F629" s="48" t="n">
        <v>80232</v>
      </c>
      <c r="G629" s="60" t="n">
        <v>87440</v>
      </c>
      <c r="H629" s="60" t="n">
        <v>87440</v>
      </c>
      <c r="I629" s="60"/>
      <c r="J629" s="60" t="n">
        <v>87440</v>
      </c>
      <c r="K629" s="60" t="n">
        <v>137440</v>
      </c>
      <c r="L629" s="44"/>
      <c r="M629" s="44" t="n">
        <v>127266</v>
      </c>
      <c r="N629" s="93" t="n">
        <v>127300</v>
      </c>
      <c r="O629" s="44" t="n">
        <v>127300</v>
      </c>
      <c r="P629" s="44" t="n">
        <v>28611</v>
      </c>
      <c r="Q629" s="33" t="n">
        <f aca="false">P629/O629</f>
        <v>0.224752553024352</v>
      </c>
      <c r="R629" s="44" t="n">
        <v>127300</v>
      </c>
      <c r="S629" s="44" t="n">
        <v>74000</v>
      </c>
      <c r="T629" s="44" t="n">
        <v>74000</v>
      </c>
      <c r="U629" s="44" t="n">
        <v>30000</v>
      </c>
      <c r="V629" s="44"/>
      <c r="W629" s="31" t="n">
        <f aca="false">T629+U629-V629</f>
        <v>104000</v>
      </c>
    </row>
    <row r="630" customFormat="false" ht="24" hidden="false" customHeight="false" outlineLevel="0" collapsed="false">
      <c r="A630" s="34"/>
      <c r="B630" s="34" t="n">
        <v>85218</v>
      </c>
      <c r="C630" s="35"/>
      <c r="D630" s="36" t="s">
        <v>188</v>
      </c>
      <c r="E630" s="57" t="n">
        <f aca="false">SUM(E631:E639)</f>
        <v>326000</v>
      </c>
      <c r="F630" s="57" t="n">
        <f aca="false">SUM(F631:F639)</f>
        <v>339618</v>
      </c>
      <c r="G630" s="58" t="n">
        <f aca="false">SUM(G631:G639)</f>
        <v>376040</v>
      </c>
      <c r="H630" s="58" t="n">
        <f aca="false">SUM(H631:H639)</f>
        <v>376040</v>
      </c>
      <c r="I630" s="58"/>
      <c r="J630" s="58" t="n">
        <f aca="false">SUM(J631:J639)</f>
        <v>376040</v>
      </c>
      <c r="K630" s="58" t="n">
        <f aca="false">SUM(K631:K639)</f>
        <v>367038</v>
      </c>
      <c r="L630" s="58" t="n">
        <f aca="false">SUM(L631:L639)</f>
        <v>367038</v>
      </c>
      <c r="M630" s="58" t="n">
        <f aca="false">SUM(M631:M639)</f>
        <v>396855</v>
      </c>
      <c r="N630" s="59" t="n">
        <v>620890</v>
      </c>
      <c r="O630" s="58" t="n">
        <v>620890</v>
      </c>
      <c r="P630" s="58" t="n">
        <f aca="false">SUM(P631:P639)</f>
        <v>185492</v>
      </c>
      <c r="Q630" s="33" t="n">
        <f aca="false">P630/O630</f>
        <v>0.298751791782763</v>
      </c>
      <c r="R630" s="58" t="n">
        <f aca="false">SUM(R631:R639)</f>
        <v>418922</v>
      </c>
      <c r="S630" s="58" t="n">
        <f aca="false">SUM(S631:S639)</f>
        <v>473631</v>
      </c>
      <c r="T630" s="58" t="n">
        <v>734750</v>
      </c>
      <c r="U630" s="58" t="n">
        <f aca="false">SUM(U631:U639)</f>
        <v>7320</v>
      </c>
      <c r="V630" s="58" t="n">
        <f aca="false">SUM(V631:V639)</f>
        <v>4320</v>
      </c>
      <c r="W630" s="31" t="n">
        <f aca="false">T630+U630-V630</f>
        <v>737750</v>
      </c>
    </row>
    <row r="631" customFormat="false" ht="12" hidden="true" customHeight="false" outlineLevel="0" collapsed="false">
      <c r="A631" s="21"/>
      <c r="B631" s="21"/>
      <c r="C631" s="22"/>
      <c r="D631" s="23" t="s">
        <v>189</v>
      </c>
      <c r="E631" s="118"/>
      <c r="F631" s="118"/>
      <c r="G631" s="140"/>
      <c r="H631" s="140"/>
      <c r="I631" s="140"/>
      <c r="J631" s="140"/>
      <c r="K631" s="140"/>
      <c r="L631" s="140"/>
      <c r="M631" s="140"/>
      <c r="N631" s="141"/>
      <c r="O631" s="140"/>
      <c r="P631" s="140"/>
      <c r="Q631" s="33"/>
      <c r="R631" s="140"/>
      <c r="S631" s="140"/>
      <c r="T631" s="140" t="n">
        <v>0</v>
      </c>
      <c r="U631" s="140"/>
      <c r="V631" s="140"/>
      <c r="W631" s="31" t="n">
        <f aca="false">T631+U631-V631</f>
        <v>0</v>
      </c>
    </row>
    <row r="632" customFormat="false" ht="24" hidden="true" customHeight="false" outlineLevel="0" collapsed="false">
      <c r="A632" s="21"/>
      <c r="B632" s="21"/>
      <c r="C632" s="22" t="n">
        <v>3020</v>
      </c>
      <c r="D632" s="23" t="s">
        <v>65</v>
      </c>
      <c r="E632" s="37" t="n">
        <v>1000</v>
      </c>
      <c r="F632" s="37" t="n">
        <v>1000</v>
      </c>
      <c r="G632" s="37" t="n">
        <v>1000</v>
      </c>
      <c r="H632" s="37" t="n">
        <v>1000</v>
      </c>
      <c r="I632" s="37"/>
      <c r="J632" s="37" t="n">
        <v>1000</v>
      </c>
      <c r="K632" s="37" t="n">
        <v>1000</v>
      </c>
      <c r="L632" s="37" t="n">
        <v>1000</v>
      </c>
      <c r="M632" s="37" t="n">
        <v>1000</v>
      </c>
      <c r="N632" s="38" t="n">
        <v>1000</v>
      </c>
      <c r="O632" s="37" t="n">
        <v>1000</v>
      </c>
      <c r="P632" s="37"/>
      <c r="Q632" s="33" t="n">
        <f aca="false">P632/O632</f>
        <v>0</v>
      </c>
      <c r="R632" s="37" t="n">
        <v>1000</v>
      </c>
      <c r="S632" s="37" t="n">
        <v>1000</v>
      </c>
      <c r="T632" s="37" t="n">
        <v>1000</v>
      </c>
      <c r="U632" s="37"/>
      <c r="V632" s="37"/>
      <c r="W632" s="31" t="n">
        <f aca="false">T632+U632-V632</f>
        <v>1000</v>
      </c>
    </row>
    <row r="633" customFormat="false" ht="24" hidden="false" customHeight="false" outlineLevel="0" collapsed="false">
      <c r="A633" s="21"/>
      <c r="B633" s="21"/>
      <c r="C633" s="22" t="n">
        <v>4010</v>
      </c>
      <c r="D633" s="23" t="s">
        <v>42</v>
      </c>
      <c r="E633" s="37" t="n">
        <v>288600</v>
      </c>
      <c r="F633" s="37" t="n">
        <v>303030</v>
      </c>
      <c r="G633" s="37" t="n">
        <v>339010</v>
      </c>
      <c r="H633" s="37" t="n">
        <v>339010</v>
      </c>
      <c r="I633" s="37" t="n">
        <v>339010</v>
      </c>
      <c r="J633" s="37" t="n">
        <v>339010</v>
      </c>
      <c r="K633" s="37" t="n">
        <v>331420</v>
      </c>
      <c r="L633" s="37" t="n">
        <v>331420</v>
      </c>
      <c r="M633" s="37" t="n">
        <v>358774</v>
      </c>
      <c r="N633" s="38" t="n">
        <v>378900</v>
      </c>
      <c r="O633" s="37" t="n">
        <v>378900</v>
      </c>
      <c r="P633" s="37" t="n">
        <v>167281</v>
      </c>
      <c r="Q633" s="33" t="n">
        <f aca="false">P633/O633</f>
        <v>0.441491158617049</v>
      </c>
      <c r="R633" s="37" t="n">
        <v>383252</v>
      </c>
      <c r="S633" s="37" t="n">
        <v>432801</v>
      </c>
      <c r="T633" s="37" t="n">
        <v>420630</v>
      </c>
      <c r="U633" s="37" t="n">
        <v>3000</v>
      </c>
      <c r="V633" s="37" t="n">
        <v>3000</v>
      </c>
      <c r="W633" s="31" t="n">
        <f aca="false">T633+U633-V633</f>
        <v>420630</v>
      </c>
    </row>
    <row r="634" customFormat="false" ht="12" hidden="false" customHeight="false" outlineLevel="0" collapsed="false">
      <c r="A634" s="21"/>
      <c r="B634" s="21"/>
      <c r="C634" s="22" t="n">
        <v>4280</v>
      </c>
      <c r="D634" s="23" t="s">
        <v>71</v>
      </c>
      <c r="E634" s="37" t="n">
        <v>200</v>
      </c>
      <c r="F634" s="37" t="n">
        <v>200</v>
      </c>
      <c r="G634" s="37" t="n">
        <v>200</v>
      </c>
      <c r="H634" s="37" t="n">
        <v>200</v>
      </c>
      <c r="I634" s="37"/>
      <c r="J634" s="37" t="n">
        <v>200</v>
      </c>
      <c r="K634" s="37" t="n">
        <v>200</v>
      </c>
      <c r="L634" s="37" t="n">
        <v>200</v>
      </c>
      <c r="M634" s="37" t="n">
        <v>1000</v>
      </c>
      <c r="N634" s="38" t="n">
        <v>1000</v>
      </c>
      <c r="O634" s="37" t="n">
        <v>1000</v>
      </c>
      <c r="P634" s="37" t="n">
        <v>530</v>
      </c>
      <c r="Q634" s="33" t="n">
        <f aca="false">P634/O634</f>
        <v>0.53</v>
      </c>
      <c r="R634" s="37" t="n">
        <v>1000</v>
      </c>
      <c r="S634" s="37" t="n">
        <v>1000</v>
      </c>
      <c r="T634" s="37" t="n">
        <v>1000</v>
      </c>
      <c r="U634" s="37"/>
      <c r="V634" s="37" t="n">
        <v>534</v>
      </c>
      <c r="W634" s="31" t="n">
        <f aca="false">T634+U634-V634</f>
        <v>466</v>
      </c>
    </row>
    <row r="635" customFormat="false" ht="12" hidden="false" customHeight="false" outlineLevel="0" collapsed="false">
      <c r="A635" s="21"/>
      <c r="B635" s="21"/>
      <c r="C635" s="22" t="n">
        <v>4300</v>
      </c>
      <c r="D635" s="23" t="s">
        <v>33</v>
      </c>
      <c r="E635" s="37" t="n">
        <v>23000</v>
      </c>
      <c r="F635" s="37" t="n">
        <v>22585</v>
      </c>
      <c r="G635" s="37" t="n">
        <v>22000</v>
      </c>
      <c r="H635" s="37" t="n">
        <v>22000</v>
      </c>
      <c r="I635" s="37"/>
      <c r="J635" s="37" t="n">
        <v>22000</v>
      </c>
      <c r="K635" s="37" t="n">
        <v>20547</v>
      </c>
      <c r="L635" s="37" t="n">
        <v>20547</v>
      </c>
      <c r="M635" s="37" t="n">
        <v>21000</v>
      </c>
      <c r="N635" s="38" t="n">
        <v>21100</v>
      </c>
      <c r="O635" s="37" t="n">
        <v>21100</v>
      </c>
      <c r="P635" s="37" t="n">
        <v>8968</v>
      </c>
      <c r="Q635" s="33" t="n">
        <f aca="false">P635/O635</f>
        <v>0.425023696682465</v>
      </c>
      <c r="R635" s="37" t="n">
        <v>20000</v>
      </c>
      <c r="S635" s="37" t="n">
        <v>24300</v>
      </c>
      <c r="T635" s="37" t="n">
        <v>24300</v>
      </c>
      <c r="U635" s="37" t="n">
        <v>3000</v>
      </c>
      <c r="V635" s="37"/>
      <c r="W635" s="31" t="n">
        <f aca="false">T635+U635-V635</f>
        <v>27300</v>
      </c>
    </row>
    <row r="636" customFormat="false" ht="36" hidden="false" customHeight="false" outlineLevel="0" collapsed="false">
      <c r="A636" s="21"/>
      <c r="B636" s="21"/>
      <c r="C636" s="22" t="n">
        <v>4360</v>
      </c>
      <c r="D636" s="23" t="s">
        <v>117</v>
      </c>
      <c r="E636" s="102" t="n">
        <v>1700</v>
      </c>
      <c r="F636" s="102" t="n">
        <v>1700</v>
      </c>
      <c r="G636" s="102" t="n">
        <v>2400</v>
      </c>
      <c r="H636" s="102" t="n">
        <v>2400</v>
      </c>
      <c r="I636" s="102"/>
      <c r="J636" s="102" t="n">
        <v>2400</v>
      </c>
      <c r="K636" s="102" t="n">
        <v>2400</v>
      </c>
      <c r="L636" s="102" t="n">
        <v>2400</v>
      </c>
      <c r="M636" s="102" t="n">
        <v>2400</v>
      </c>
      <c r="N636" s="142" t="n">
        <v>2500</v>
      </c>
      <c r="O636" s="102" t="n">
        <v>2500</v>
      </c>
      <c r="P636" s="102" t="n">
        <v>616</v>
      </c>
      <c r="Q636" s="33" t="n">
        <f aca="false">P636/O636</f>
        <v>0.2464</v>
      </c>
      <c r="R636" s="102" t="n">
        <v>1479</v>
      </c>
      <c r="S636" s="102" t="n">
        <v>1500</v>
      </c>
      <c r="T636" s="102" t="n">
        <v>1500</v>
      </c>
      <c r="U636" s="102"/>
      <c r="V636" s="102" t="n">
        <v>400</v>
      </c>
      <c r="W636" s="31" t="n">
        <f aca="false">T636+U636-V636</f>
        <v>1100</v>
      </c>
    </row>
    <row r="637" customFormat="false" ht="12" hidden="false" customHeight="false" outlineLevel="0" collapsed="false">
      <c r="A637" s="21"/>
      <c r="B637" s="21"/>
      <c r="C637" s="22" t="n">
        <v>4430</v>
      </c>
      <c r="D637" s="23" t="s">
        <v>77</v>
      </c>
      <c r="E637" s="37" t="n">
        <v>900</v>
      </c>
      <c r="F637" s="37" t="n">
        <v>253</v>
      </c>
      <c r="G637" s="37" t="n">
        <v>300</v>
      </c>
      <c r="H637" s="37" t="n">
        <v>300</v>
      </c>
      <c r="I637" s="37"/>
      <c r="J637" s="37" t="n">
        <v>300</v>
      </c>
      <c r="K637" s="37" t="n">
        <v>258</v>
      </c>
      <c r="L637" s="37" t="n">
        <v>341</v>
      </c>
      <c r="M637" s="37" t="n">
        <v>341</v>
      </c>
      <c r="N637" s="38" t="n">
        <v>300</v>
      </c>
      <c r="O637" s="37" t="n">
        <v>300</v>
      </c>
      <c r="P637" s="37" t="n">
        <v>221</v>
      </c>
      <c r="Q637" s="33" t="n">
        <f aca="false">P637/O637</f>
        <v>0.736666666666667</v>
      </c>
      <c r="R637" s="37" t="n">
        <v>221</v>
      </c>
      <c r="S637" s="37" t="n">
        <v>300</v>
      </c>
      <c r="T637" s="37" t="n">
        <v>300</v>
      </c>
      <c r="U637" s="37" t="n">
        <v>214</v>
      </c>
      <c r="V637" s="37"/>
      <c r="W637" s="31" t="n">
        <f aca="false">T637+U637-V637</f>
        <v>514</v>
      </c>
    </row>
    <row r="638" customFormat="false" ht="24" hidden="false" customHeight="false" outlineLevel="0" collapsed="false">
      <c r="A638" s="21"/>
      <c r="B638" s="21"/>
      <c r="C638" s="22" t="n">
        <v>4440</v>
      </c>
      <c r="D638" s="23" t="s">
        <v>53</v>
      </c>
      <c r="E638" s="37" t="n">
        <v>8600</v>
      </c>
      <c r="F638" s="37" t="n">
        <v>8850</v>
      </c>
      <c r="G638" s="37" t="n">
        <v>9130</v>
      </c>
      <c r="H638" s="37" t="n">
        <v>9130</v>
      </c>
      <c r="I638" s="37"/>
      <c r="J638" s="37" t="n">
        <v>9130</v>
      </c>
      <c r="K638" s="37" t="n">
        <v>9213</v>
      </c>
      <c r="L638" s="37" t="n">
        <v>9130</v>
      </c>
      <c r="M638" s="37" t="n">
        <v>10340</v>
      </c>
      <c r="N638" s="38" t="n">
        <v>9870</v>
      </c>
      <c r="O638" s="37" t="n">
        <v>9870</v>
      </c>
      <c r="P638" s="37" t="n">
        <v>7876</v>
      </c>
      <c r="Q638" s="33" t="n">
        <f aca="false">P638/O638</f>
        <v>0.797973657548126</v>
      </c>
      <c r="R638" s="37" t="n">
        <v>9870</v>
      </c>
      <c r="S638" s="37" t="n">
        <v>11730</v>
      </c>
      <c r="T638" s="37" t="n">
        <v>11730</v>
      </c>
      <c r="U638" s="37" t="n">
        <v>1106</v>
      </c>
      <c r="V638" s="37"/>
      <c r="W638" s="31" t="n">
        <f aca="false">T638+U638-V638</f>
        <v>12836</v>
      </c>
    </row>
    <row r="639" customFormat="false" ht="36" hidden="false" customHeight="false" outlineLevel="0" collapsed="false">
      <c r="A639" s="21"/>
      <c r="B639" s="21"/>
      <c r="C639" s="22" t="n">
        <v>4740</v>
      </c>
      <c r="D639" s="23" t="s">
        <v>80</v>
      </c>
      <c r="E639" s="102" t="n">
        <v>2000</v>
      </c>
      <c r="F639" s="102" t="n">
        <v>2000</v>
      </c>
      <c r="G639" s="102" t="n">
        <v>2000</v>
      </c>
      <c r="H639" s="102" t="n">
        <v>2000</v>
      </c>
      <c r="I639" s="102"/>
      <c r="J639" s="102" t="n">
        <v>2000</v>
      </c>
      <c r="K639" s="102" t="n">
        <v>2000</v>
      </c>
      <c r="L639" s="102" t="n">
        <v>2000</v>
      </c>
      <c r="M639" s="102" t="n">
        <v>2000</v>
      </c>
      <c r="N639" s="142" t="n">
        <v>2100</v>
      </c>
      <c r="O639" s="102" t="n">
        <v>2100</v>
      </c>
      <c r="P639" s="102"/>
      <c r="Q639" s="33" t="n">
        <f aca="false">P639/O639</f>
        <v>0</v>
      </c>
      <c r="R639" s="102" t="n">
        <v>2100</v>
      </c>
      <c r="S639" s="102" t="n">
        <v>1000</v>
      </c>
      <c r="T639" s="102" t="n">
        <v>1000</v>
      </c>
      <c r="U639" s="102"/>
      <c r="V639" s="102" t="n">
        <v>386</v>
      </c>
      <c r="W639" s="31" t="n">
        <f aca="false">T639+U639-V639</f>
        <v>614</v>
      </c>
    </row>
    <row r="640" customFormat="false" ht="48" hidden="false" customHeight="false" outlineLevel="0" collapsed="false">
      <c r="A640" s="34"/>
      <c r="B640" s="34" t="n">
        <v>85220</v>
      </c>
      <c r="C640" s="35"/>
      <c r="D640" s="36" t="s">
        <v>190</v>
      </c>
      <c r="E640" s="57" t="n">
        <f aca="false">SUM(E641:E650)</f>
        <v>42940</v>
      </c>
      <c r="F640" s="57" t="n">
        <f aca="false">SUM(F641:F650)</f>
        <v>44864</v>
      </c>
      <c r="G640" s="58" t="n">
        <f aca="false">SUM(G641:G651)</f>
        <v>50390</v>
      </c>
      <c r="H640" s="58" t="n">
        <f aca="false">SUM(H641:H651)</f>
        <v>49050</v>
      </c>
      <c r="I640" s="58"/>
      <c r="J640" s="58" t="n">
        <f aca="false">SUM(J641:J651)</f>
        <v>49159</v>
      </c>
      <c r="K640" s="58" t="n">
        <f aca="false">SUM(K641:K651)</f>
        <v>62846</v>
      </c>
      <c r="L640" s="58" t="n">
        <f aca="false">SUM(L641:L651)</f>
        <v>62846</v>
      </c>
      <c r="M640" s="58" t="n">
        <f aca="false">SUM(M641:M651)</f>
        <v>53476</v>
      </c>
      <c r="N640" s="59" t="n">
        <v>57940</v>
      </c>
      <c r="O640" s="58" t="n">
        <v>57940</v>
      </c>
      <c r="P640" s="58" t="n">
        <f aca="false">SUM(P641:P651)</f>
        <v>31278</v>
      </c>
      <c r="Q640" s="33" t="n">
        <f aca="false">P640/O640</f>
        <v>0.539834311356576</v>
      </c>
      <c r="R640" s="58" t="n">
        <f aca="false">SUM(R641:R651)</f>
        <v>54743</v>
      </c>
      <c r="S640" s="58" t="n">
        <f aca="false">SUM(S641:S651)</f>
        <v>1032</v>
      </c>
      <c r="T640" s="58" t="n">
        <v>3160</v>
      </c>
      <c r="U640" s="58" t="n">
        <f aca="false">SUM(U641:U651)</f>
        <v>32</v>
      </c>
      <c r="V640" s="58" t="n">
        <f aca="false">SUM(V641:V651)</f>
        <v>32</v>
      </c>
      <c r="W640" s="31" t="n">
        <f aca="false">T640+U640-V640</f>
        <v>3160</v>
      </c>
    </row>
    <row r="641" customFormat="false" ht="12" hidden="true" customHeight="false" outlineLevel="0" collapsed="false">
      <c r="A641" s="21"/>
      <c r="B641" s="21"/>
      <c r="C641" s="22"/>
      <c r="D641" s="23" t="s">
        <v>189</v>
      </c>
      <c r="E641" s="118"/>
      <c r="F641" s="118"/>
      <c r="G641" s="140"/>
      <c r="H641" s="140"/>
      <c r="I641" s="140"/>
      <c r="J641" s="140"/>
      <c r="K641" s="140"/>
      <c r="L641" s="140"/>
      <c r="M641" s="140"/>
      <c r="N641" s="141"/>
      <c r="O641" s="140"/>
      <c r="P641" s="140"/>
      <c r="Q641" s="33"/>
      <c r="R641" s="140"/>
      <c r="S641" s="140"/>
      <c r="T641" s="140" t="n">
        <v>0</v>
      </c>
      <c r="U641" s="140"/>
      <c r="V641" s="140"/>
      <c r="W641" s="31" t="n">
        <f aca="false">T641+U641-V641</f>
        <v>0</v>
      </c>
    </row>
    <row r="642" customFormat="false" ht="24" hidden="true" customHeight="false" outlineLevel="0" collapsed="false">
      <c r="A642" s="21"/>
      <c r="B642" s="21"/>
      <c r="C642" s="22" t="n">
        <v>4010</v>
      </c>
      <c r="D642" s="23" t="s">
        <v>42</v>
      </c>
      <c r="E642" s="37" t="n">
        <v>31800</v>
      </c>
      <c r="F642" s="37" t="n">
        <v>33390</v>
      </c>
      <c r="G642" s="39" t="n">
        <v>36360</v>
      </c>
      <c r="H642" s="39" t="n">
        <v>36360</v>
      </c>
      <c r="I642" s="39" t="n">
        <v>36360</v>
      </c>
      <c r="J642" s="39" t="n">
        <v>36360</v>
      </c>
      <c r="K642" s="39" t="n">
        <v>47969</v>
      </c>
      <c r="L642" s="39" t="n">
        <v>47969</v>
      </c>
      <c r="M642" s="39" t="n">
        <v>39586</v>
      </c>
      <c r="N642" s="40" t="n">
        <v>39600</v>
      </c>
      <c r="O642" s="39" t="n">
        <v>39600</v>
      </c>
      <c r="P642" s="39" t="n">
        <v>22705</v>
      </c>
      <c r="Q642" s="33" t="n">
        <f aca="false">P642/O642</f>
        <v>0.573358585858586</v>
      </c>
      <c r="R642" s="39" t="n">
        <v>40015</v>
      </c>
      <c r="S642" s="39" t="n">
        <v>0</v>
      </c>
      <c r="T642" s="39" t="n">
        <v>0</v>
      </c>
      <c r="U642" s="39" t="n">
        <v>0</v>
      </c>
      <c r="V642" s="39" t="n">
        <v>0</v>
      </c>
      <c r="W642" s="31" t="n">
        <f aca="false">T642+U642-V642</f>
        <v>0</v>
      </c>
    </row>
    <row r="643" customFormat="false" ht="12" hidden="true" customHeight="false" outlineLevel="0" collapsed="false">
      <c r="A643" s="21"/>
      <c r="B643" s="21"/>
      <c r="C643" s="22" t="n">
        <v>4040</v>
      </c>
      <c r="D643" s="23" t="s">
        <v>55</v>
      </c>
      <c r="E643" s="37" t="n">
        <v>2700</v>
      </c>
      <c r="F643" s="37" t="n">
        <v>2700</v>
      </c>
      <c r="G643" s="39" t="n">
        <v>2880</v>
      </c>
      <c r="H643" s="39" t="n">
        <v>2890</v>
      </c>
      <c r="I643" s="39"/>
      <c r="J643" s="39" t="n">
        <v>2999</v>
      </c>
      <c r="K643" s="39" t="n">
        <v>2999</v>
      </c>
      <c r="L643" s="39" t="n">
        <v>2999</v>
      </c>
      <c r="M643" s="39" t="n">
        <v>3239</v>
      </c>
      <c r="N643" s="40" t="n">
        <v>3200</v>
      </c>
      <c r="O643" s="39" t="n">
        <v>3200</v>
      </c>
      <c r="P643" s="39" t="n">
        <v>3200</v>
      </c>
      <c r="Q643" s="33" t="n">
        <f aca="false">P643/O643</f>
        <v>1</v>
      </c>
      <c r="R643" s="39" t="n">
        <v>3200</v>
      </c>
      <c r="S643" s="39" t="n">
        <v>0</v>
      </c>
      <c r="T643" s="39" t="n">
        <v>0</v>
      </c>
      <c r="U643" s="39" t="n">
        <v>0</v>
      </c>
      <c r="V643" s="39" t="n">
        <v>0</v>
      </c>
      <c r="W643" s="31" t="n">
        <f aca="false">T643+U643-V643</f>
        <v>0</v>
      </c>
    </row>
    <row r="644" customFormat="false" ht="24" hidden="true" customHeight="false" outlineLevel="0" collapsed="false">
      <c r="A644" s="21"/>
      <c r="B644" s="21"/>
      <c r="C644" s="22" t="n">
        <v>4110</v>
      </c>
      <c r="D644" s="23" t="s">
        <v>43</v>
      </c>
      <c r="E644" s="37" t="n">
        <v>6000</v>
      </c>
      <c r="F644" s="37" t="n">
        <v>6280</v>
      </c>
      <c r="G644" s="39" t="n">
        <v>6059</v>
      </c>
      <c r="H644" s="39" t="n">
        <v>6060</v>
      </c>
      <c r="I644" s="39"/>
      <c r="J644" s="39" t="n">
        <v>6060</v>
      </c>
      <c r="K644" s="39" t="n">
        <v>7853</v>
      </c>
      <c r="L644" s="39" t="n">
        <v>7853</v>
      </c>
      <c r="M644" s="39" t="n">
        <v>6612</v>
      </c>
      <c r="N644" s="40" t="n">
        <v>6600</v>
      </c>
      <c r="O644" s="39" t="n">
        <v>6600</v>
      </c>
      <c r="P644" s="39" t="n">
        <v>3673</v>
      </c>
      <c r="Q644" s="33" t="n">
        <f aca="false">P644/O644</f>
        <v>0.556515151515152</v>
      </c>
      <c r="R644" s="39" t="n">
        <v>7846</v>
      </c>
      <c r="S644" s="39" t="n">
        <v>0</v>
      </c>
      <c r="T644" s="39" t="n">
        <v>0</v>
      </c>
      <c r="U644" s="39" t="n">
        <v>0</v>
      </c>
      <c r="V644" s="39" t="n">
        <v>0</v>
      </c>
      <c r="W644" s="31" t="n">
        <f aca="false">T644+U644-V644</f>
        <v>0</v>
      </c>
    </row>
    <row r="645" customFormat="false" ht="12" hidden="true" customHeight="false" outlineLevel="0" collapsed="false">
      <c r="A645" s="21"/>
      <c r="B645" s="21"/>
      <c r="C645" s="22" t="n">
        <v>4120</v>
      </c>
      <c r="D645" s="23" t="s">
        <v>44</v>
      </c>
      <c r="E645" s="118" t="n">
        <v>850</v>
      </c>
      <c r="F645" s="118" t="n">
        <v>890</v>
      </c>
      <c r="G645" s="39" t="n">
        <v>961</v>
      </c>
      <c r="H645" s="39" t="n">
        <v>960</v>
      </c>
      <c r="I645" s="39"/>
      <c r="J645" s="39" t="n">
        <v>960</v>
      </c>
      <c r="K645" s="39" t="n">
        <v>1245</v>
      </c>
      <c r="L645" s="39" t="n">
        <v>1245</v>
      </c>
      <c r="M645" s="39" t="n">
        <v>1049</v>
      </c>
      <c r="N645" s="40" t="n">
        <v>1100</v>
      </c>
      <c r="O645" s="39" t="n">
        <v>1100</v>
      </c>
      <c r="P645" s="39" t="n">
        <v>584</v>
      </c>
      <c r="Q645" s="33" t="n">
        <f aca="false">P645/O645</f>
        <v>0.530909090909091</v>
      </c>
      <c r="R645" s="39" t="n">
        <v>1250</v>
      </c>
      <c r="S645" s="39" t="n">
        <v>0</v>
      </c>
      <c r="T645" s="39" t="n">
        <v>0</v>
      </c>
      <c r="U645" s="39" t="n">
        <v>0</v>
      </c>
      <c r="V645" s="39" t="n">
        <v>0</v>
      </c>
      <c r="W645" s="31" t="n">
        <f aca="false">T645+U645-V645</f>
        <v>0</v>
      </c>
    </row>
    <row r="646" customFormat="false" ht="12" hidden="false" customHeight="false" outlineLevel="0" collapsed="false">
      <c r="A646" s="21"/>
      <c r="B646" s="21"/>
      <c r="C646" s="22" t="n">
        <v>4210</v>
      </c>
      <c r="D646" s="23" t="s">
        <v>58</v>
      </c>
      <c r="E646" s="37"/>
      <c r="F646" s="37"/>
      <c r="G646" s="39" t="n">
        <v>300</v>
      </c>
      <c r="H646" s="39" t="n">
        <v>300</v>
      </c>
      <c r="I646" s="39"/>
      <c r="J646" s="39" t="n">
        <v>300</v>
      </c>
      <c r="K646" s="39" t="n">
        <v>300</v>
      </c>
      <c r="L646" s="39" t="n">
        <v>300</v>
      </c>
      <c r="M646" s="39" t="n">
        <v>350</v>
      </c>
      <c r="N646" s="40" t="n">
        <v>300</v>
      </c>
      <c r="O646" s="39" t="n">
        <v>300</v>
      </c>
      <c r="P646" s="39"/>
      <c r="Q646" s="33" t="n">
        <f aca="false">P646/O646</f>
        <v>0</v>
      </c>
      <c r="R646" s="39" t="n">
        <v>300</v>
      </c>
      <c r="S646" s="39" t="n">
        <v>300</v>
      </c>
      <c r="T646" s="39" t="n">
        <v>300</v>
      </c>
      <c r="U646" s="39"/>
      <c r="V646" s="39" t="n">
        <v>32</v>
      </c>
      <c r="W646" s="31" t="n">
        <f aca="false">T646+U646-V646</f>
        <v>268</v>
      </c>
    </row>
    <row r="647" customFormat="false" ht="12" hidden="true" customHeight="false" outlineLevel="0" collapsed="false">
      <c r="A647" s="21"/>
      <c r="B647" s="21"/>
      <c r="C647" s="22" t="n">
        <v>4300</v>
      </c>
      <c r="D647" s="23" t="s">
        <v>48</v>
      </c>
      <c r="E647" s="37" t="n">
        <v>600</v>
      </c>
      <c r="F647" s="37" t="n">
        <v>600</v>
      </c>
      <c r="G647" s="39" t="n">
        <v>2000</v>
      </c>
      <c r="H647" s="39" t="n">
        <v>650</v>
      </c>
      <c r="I647" s="39"/>
      <c r="J647" s="39" t="n">
        <v>650</v>
      </c>
      <c r="K647" s="39" t="n">
        <v>650</v>
      </c>
      <c r="L647" s="39" t="n">
        <v>650</v>
      </c>
      <c r="M647" s="39" t="n">
        <v>700</v>
      </c>
      <c r="N647" s="40" t="n">
        <v>700</v>
      </c>
      <c r="O647" s="39" t="n">
        <v>700</v>
      </c>
      <c r="P647" s="39"/>
      <c r="Q647" s="33" t="n">
        <f aca="false">P647/O647</f>
        <v>0</v>
      </c>
      <c r="R647" s="39" t="n">
        <v>0</v>
      </c>
      <c r="S647" s="39" t="n">
        <v>0</v>
      </c>
      <c r="T647" s="39" t="n">
        <v>0</v>
      </c>
      <c r="U647" s="39" t="n">
        <v>0</v>
      </c>
      <c r="V647" s="39" t="n">
        <v>0</v>
      </c>
      <c r="W647" s="31" t="n">
        <f aca="false">T647+U647-V647</f>
        <v>0</v>
      </c>
    </row>
    <row r="648" customFormat="false" ht="36" hidden="false" customHeight="false" outlineLevel="0" collapsed="false">
      <c r="A648" s="21"/>
      <c r="B648" s="21"/>
      <c r="C648" s="22" t="n">
        <v>4360</v>
      </c>
      <c r="D648" s="23" t="s">
        <v>117</v>
      </c>
      <c r="E648" s="37"/>
      <c r="F648" s="37"/>
      <c r="G648" s="39" t="n">
        <v>600</v>
      </c>
      <c r="H648" s="39" t="n">
        <v>600</v>
      </c>
      <c r="I648" s="39"/>
      <c r="J648" s="39" t="n">
        <v>600</v>
      </c>
      <c r="K648" s="39" t="n">
        <v>600</v>
      </c>
      <c r="L648" s="39" t="n">
        <v>600</v>
      </c>
      <c r="M648" s="39" t="n">
        <v>600</v>
      </c>
      <c r="N648" s="40" t="n">
        <v>600</v>
      </c>
      <c r="O648" s="39" t="n">
        <v>600</v>
      </c>
      <c r="P648" s="39" t="n">
        <v>366</v>
      </c>
      <c r="Q648" s="33" t="n">
        <f aca="false">P648/O648</f>
        <v>0.61</v>
      </c>
      <c r="R648" s="39" t="n">
        <v>732</v>
      </c>
      <c r="S648" s="39" t="n">
        <v>732</v>
      </c>
      <c r="T648" s="39" t="n">
        <v>700</v>
      </c>
      <c r="U648" s="39" t="n">
        <v>32</v>
      </c>
      <c r="V648" s="39"/>
      <c r="W648" s="31" t="n">
        <f aca="false">T648+U648-V648</f>
        <v>732</v>
      </c>
    </row>
    <row r="649" customFormat="false" ht="12" hidden="true" customHeight="false" outlineLevel="0" collapsed="false">
      <c r="A649" s="21"/>
      <c r="B649" s="21"/>
      <c r="C649" s="22" t="n">
        <v>4410</v>
      </c>
      <c r="D649" s="23" t="s">
        <v>50</v>
      </c>
      <c r="E649" s="37" t="n">
        <v>200</v>
      </c>
      <c r="F649" s="37" t="n">
        <v>200</v>
      </c>
      <c r="G649" s="39" t="n">
        <v>100</v>
      </c>
      <c r="H649" s="39" t="n">
        <v>100</v>
      </c>
      <c r="I649" s="39"/>
      <c r="J649" s="39" t="n">
        <v>100</v>
      </c>
      <c r="K649" s="39" t="n">
        <v>100</v>
      </c>
      <c r="L649" s="39" t="n">
        <v>100</v>
      </c>
      <c r="M649" s="39" t="n">
        <v>100</v>
      </c>
      <c r="N649" s="40" t="n">
        <v>100</v>
      </c>
      <c r="O649" s="39" t="n">
        <v>100</v>
      </c>
      <c r="P649" s="39"/>
      <c r="Q649" s="33" t="n">
        <f aca="false">P649/O649</f>
        <v>0</v>
      </c>
      <c r="R649" s="39" t="n">
        <v>100</v>
      </c>
      <c r="S649" s="39" t="n">
        <v>0</v>
      </c>
      <c r="T649" s="39" t="n">
        <v>0</v>
      </c>
      <c r="U649" s="39" t="n">
        <v>0</v>
      </c>
      <c r="V649" s="39" t="n">
        <v>0</v>
      </c>
      <c r="W649" s="31" t="n">
        <f aca="false">T649+U649-V649</f>
        <v>0</v>
      </c>
    </row>
    <row r="650" customFormat="false" ht="24" hidden="true" customHeight="false" outlineLevel="0" collapsed="false">
      <c r="A650" s="21"/>
      <c r="B650" s="21"/>
      <c r="C650" s="22" t="n">
        <v>4440</v>
      </c>
      <c r="D650" s="23" t="s">
        <v>53</v>
      </c>
      <c r="E650" s="37" t="n">
        <v>790</v>
      </c>
      <c r="F650" s="37" t="n">
        <v>804</v>
      </c>
      <c r="G650" s="39" t="n">
        <v>830</v>
      </c>
      <c r="H650" s="39" t="n">
        <v>830</v>
      </c>
      <c r="I650" s="39"/>
      <c r="J650" s="39" t="n">
        <v>830</v>
      </c>
      <c r="K650" s="39" t="n">
        <v>830</v>
      </c>
      <c r="L650" s="39" t="n">
        <v>830</v>
      </c>
      <c r="M650" s="39" t="n">
        <v>940</v>
      </c>
      <c r="N650" s="40" t="n">
        <v>940</v>
      </c>
      <c r="O650" s="39" t="n">
        <v>940</v>
      </c>
      <c r="P650" s="39" t="n">
        <v>750</v>
      </c>
      <c r="Q650" s="33" t="n">
        <f aca="false">P650/O650</f>
        <v>0.797872340425532</v>
      </c>
      <c r="R650" s="39" t="n">
        <v>1000</v>
      </c>
      <c r="S650" s="39" t="n">
        <v>0</v>
      </c>
      <c r="T650" s="39" t="n">
        <v>0</v>
      </c>
      <c r="U650" s="39" t="n">
        <v>0</v>
      </c>
      <c r="V650" s="39" t="n">
        <v>0</v>
      </c>
      <c r="W650" s="31" t="n">
        <f aca="false">T650+U650-V650</f>
        <v>0</v>
      </c>
    </row>
    <row r="651" customFormat="false" ht="36" hidden="true" customHeight="false" outlineLevel="0" collapsed="false">
      <c r="A651" s="21"/>
      <c r="B651" s="21"/>
      <c r="C651" s="22" t="n">
        <v>4700</v>
      </c>
      <c r="D651" s="23" t="s">
        <v>79</v>
      </c>
      <c r="E651" s="37"/>
      <c r="F651" s="37"/>
      <c r="G651" s="39" t="n">
        <v>300</v>
      </c>
      <c r="H651" s="39" t="n">
        <v>300</v>
      </c>
      <c r="I651" s="39"/>
      <c r="J651" s="39" t="n">
        <v>300</v>
      </c>
      <c r="K651" s="39" t="n">
        <v>300</v>
      </c>
      <c r="L651" s="39" t="n">
        <v>300</v>
      </c>
      <c r="M651" s="39" t="n">
        <v>300</v>
      </c>
      <c r="N651" s="40" t="n">
        <v>300</v>
      </c>
      <c r="O651" s="39" t="n">
        <v>300</v>
      </c>
      <c r="P651" s="39"/>
      <c r="Q651" s="33" t="n">
        <f aca="false">P651/O651</f>
        <v>0</v>
      </c>
      <c r="R651" s="39" t="n">
        <v>300</v>
      </c>
      <c r="S651" s="39" t="n">
        <v>0</v>
      </c>
      <c r="T651" s="39" t="n">
        <v>0</v>
      </c>
      <c r="U651" s="39" t="n">
        <v>0</v>
      </c>
      <c r="V651" s="39" t="n">
        <v>0</v>
      </c>
      <c r="W651" s="31" t="n">
        <f aca="false">T651+U651-V651</f>
        <v>0</v>
      </c>
    </row>
    <row r="652" customFormat="false" ht="24" hidden="false" customHeight="false" outlineLevel="0" collapsed="false">
      <c r="A652" s="27" t="n">
        <v>853</v>
      </c>
      <c r="B652" s="27"/>
      <c r="C652" s="28"/>
      <c r="D652" s="29" t="s">
        <v>191</v>
      </c>
      <c r="E652" s="30" t="e">
        <f aca="false">#REF!+E655+E658+E653</f>
        <v>#VALUE!</v>
      </c>
      <c r="F652" s="30" t="e">
        <f aca="false">#REF!+F655+F658+F653</f>
        <v>#VALUE!</v>
      </c>
      <c r="G652" s="30" t="e">
        <f aca="false">#REF!+G655+G658+G653</f>
        <v>#VALUE!</v>
      </c>
      <c r="H652" s="30" t="e">
        <f aca="false">#REF!+H655+H658+H653</f>
        <v>#VALUE!</v>
      </c>
      <c r="I652" s="30" t="e">
        <f aca="false">SUM(#REF!)</f>
        <v>#REF!</v>
      </c>
      <c r="J652" s="30" t="e">
        <f aca="false">J653+J655+J658+#REF!+J664</f>
        <v>#VALUE!</v>
      </c>
      <c r="K652" s="30" t="e">
        <f aca="false">K653+K655+K658+#REF!+K664</f>
        <v>#VALUE!</v>
      </c>
      <c r="L652" s="30" t="e">
        <f aca="false">L653+L655+L658+#REF!+L664</f>
        <v>#VALUE!</v>
      </c>
      <c r="M652" s="30" t="e">
        <f aca="false">M653+M655+M658+#REF!+M664</f>
        <v>#VALUE!</v>
      </c>
      <c r="N652" s="89" t="n">
        <v>4162916</v>
      </c>
      <c r="O652" s="30" t="n">
        <v>5794140</v>
      </c>
      <c r="P652" s="30" t="e">
        <f aca="false">P653+P655+P658+#REF!+P664</f>
        <v>#VALUE!</v>
      </c>
      <c r="Q652" s="33" t="e">
        <f aca="false">P652/O652</f>
        <v>#VALUE!</v>
      </c>
      <c r="R652" s="30" t="e">
        <f aca="false">R653+R655+R658+#REF!+R664</f>
        <v>#VALUE!</v>
      </c>
      <c r="S652" s="30" t="e">
        <f aca="false">S653+S655+S658+#REF!+S664</f>
        <v>#VALUE!</v>
      </c>
      <c r="T652" s="30" t="n">
        <v>4884697</v>
      </c>
      <c r="U652" s="30" t="n">
        <f aca="false">U653+U655+U658+U664</f>
        <v>783061.5</v>
      </c>
      <c r="V652" s="30" t="n">
        <f aca="false">V653+V655+V658+V664</f>
        <v>22384</v>
      </c>
      <c r="W652" s="31" t="n">
        <f aca="false">T652+U652-V652</f>
        <v>5645374.5</v>
      </c>
    </row>
    <row r="653" customFormat="false" ht="36" hidden="false" customHeight="false" outlineLevel="0" collapsed="false">
      <c r="A653" s="64"/>
      <c r="B653" s="64" t="n">
        <v>85311</v>
      </c>
      <c r="C653" s="65"/>
      <c r="D653" s="66" t="s">
        <v>192</v>
      </c>
      <c r="E653" s="143" t="n">
        <f aca="false">SUM(E654)</f>
        <v>0</v>
      </c>
      <c r="F653" s="143" t="n">
        <f aca="false">SUM(F654)</f>
        <v>7301</v>
      </c>
      <c r="G653" s="143" t="n">
        <f aca="false">SUM(G654)</f>
        <v>15530</v>
      </c>
      <c r="H653" s="143" t="n">
        <f aca="false">SUM(H654)</f>
        <v>15530</v>
      </c>
      <c r="I653" s="143"/>
      <c r="J653" s="67" t="n">
        <f aca="false">SUM(J654)</f>
        <v>15530</v>
      </c>
      <c r="K653" s="67" t="n">
        <f aca="false">SUM(K654)</f>
        <v>15530</v>
      </c>
      <c r="L653" s="67" t="n">
        <f aca="false">SUM(L654)</f>
        <v>15530</v>
      </c>
      <c r="M653" s="67" t="n">
        <f aca="false">SUM(M654)</f>
        <v>16500</v>
      </c>
      <c r="N653" s="86" t="n">
        <v>16500</v>
      </c>
      <c r="O653" s="67" t="n">
        <v>16500</v>
      </c>
      <c r="P653" s="67" t="n">
        <f aca="false">SUM(P654)</f>
        <v>9042</v>
      </c>
      <c r="Q653" s="33" t="n">
        <f aca="false">P653/O653</f>
        <v>0.548</v>
      </c>
      <c r="R653" s="67" t="n">
        <f aca="false">SUM(R654)</f>
        <v>16500</v>
      </c>
      <c r="S653" s="67" t="n">
        <f aca="false">SUM(S654)</f>
        <v>19300</v>
      </c>
      <c r="T653" s="67" t="n">
        <v>19300</v>
      </c>
      <c r="U653" s="67" t="n">
        <f aca="false">SUM(U654)</f>
        <v>822</v>
      </c>
      <c r="V653" s="67" t="n">
        <f aca="false">SUM(V654)</f>
        <v>0</v>
      </c>
      <c r="W653" s="31" t="n">
        <f aca="false">T653+U653-V653</f>
        <v>20122</v>
      </c>
    </row>
    <row r="654" customFormat="false" ht="72" hidden="false" customHeight="false" outlineLevel="0" collapsed="false">
      <c r="A654" s="45"/>
      <c r="B654" s="45"/>
      <c r="C654" s="46" t="n">
        <v>2320</v>
      </c>
      <c r="D654" s="47" t="s">
        <v>152</v>
      </c>
      <c r="E654" s="144" t="n">
        <v>0</v>
      </c>
      <c r="F654" s="144" t="n">
        <v>7301</v>
      </c>
      <c r="G654" s="145" t="n">
        <v>15530</v>
      </c>
      <c r="H654" s="48" t="n">
        <f aca="false">G654</f>
        <v>15530</v>
      </c>
      <c r="I654" s="48"/>
      <c r="J654" s="48" t="n">
        <v>15530</v>
      </c>
      <c r="K654" s="48" t="n">
        <v>15530</v>
      </c>
      <c r="L654" s="48" t="n">
        <f aca="false">15530</f>
        <v>15530</v>
      </c>
      <c r="M654" s="48" t="n">
        <f aca="false">15000+1500</f>
        <v>16500</v>
      </c>
      <c r="N654" s="49" t="n">
        <v>16500</v>
      </c>
      <c r="O654" s="48" t="n">
        <v>16500</v>
      </c>
      <c r="P654" s="48" t="n">
        <v>9042</v>
      </c>
      <c r="Q654" s="33" t="n">
        <f aca="false">P654/O654</f>
        <v>0.548</v>
      </c>
      <c r="R654" s="48" t="n">
        <v>16500</v>
      </c>
      <c r="S654" s="48" t="n">
        <v>19300</v>
      </c>
      <c r="T654" s="48" t="n">
        <v>19300</v>
      </c>
      <c r="U654" s="48" t="n">
        <v>822</v>
      </c>
      <c r="V654" s="48"/>
      <c r="W654" s="31" t="n">
        <f aca="false">T654+U654-V654</f>
        <v>20122</v>
      </c>
    </row>
    <row r="655" customFormat="false" ht="24" hidden="false" customHeight="false" outlineLevel="0" collapsed="false">
      <c r="A655" s="34"/>
      <c r="B655" s="34" t="n">
        <v>85321</v>
      </c>
      <c r="C655" s="35"/>
      <c r="D655" s="36" t="s">
        <v>193</v>
      </c>
      <c r="E655" s="57" t="n">
        <f aca="false">SUM(E656:E657)</f>
        <v>1900</v>
      </c>
      <c r="F655" s="57" t="n">
        <f aca="false">SUM(F656:F657)</f>
        <v>1902</v>
      </c>
      <c r="G655" s="57" t="n">
        <f aca="false">SUM(G656:G657)</f>
        <v>2115</v>
      </c>
      <c r="H655" s="57" t="n">
        <f aca="false">SUM(H656:H657)</f>
        <v>1960</v>
      </c>
      <c r="I655" s="57"/>
      <c r="J655" s="57" t="n">
        <f aca="false">SUM(J656:J657)</f>
        <v>1865</v>
      </c>
      <c r="K655" s="57" t="n">
        <f aca="false">SUM(K656:K657)</f>
        <v>1865</v>
      </c>
      <c r="L655" s="57" t="n">
        <f aca="false">SUM(L656:L657)</f>
        <v>1865</v>
      </c>
      <c r="M655" s="57" t="n">
        <f aca="false">SUM(M656:M657)</f>
        <v>2240</v>
      </c>
      <c r="N655" s="95" t="n">
        <v>151560</v>
      </c>
      <c r="O655" s="57" t="n">
        <v>151560</v>
      </c>
      <c r="P655" s="57" t="n">
        <f aca="false">SUM(P656:P657)</f>
        <v>750</v>
      </c>
      <c r="Q655" s="33" t="n">
        <f aca="false">P655/O655</f>
        <v>0.00494853523357086</v>
      </c>
      <c r="R655" s="57" t="n">
        <f aca="false">SUM(R656:R657)</f>
        <v>2300</v>
      </c>
      <c r="S655" s="57" t="n">
        <f aca="false">SUM(S656:S657)</f>
        <v>2220</v>
      </c>
      <c r="T655" s="57" t="n">
        <v>152030</v>
      </c>
      <c r="U655" s="57" t="n">
        <f aca="false">SUM(U656:U657)</f>
        <v>28</v>
      </c>
      <c r="V655" s="57" t="n">
        <f aca="false">SUM(V656:V657)</f>
        <v>28</v>
      </c>
      <c r="W655" s="31" t="n">
        <f aca="false">T655+U655-V655</f>
        <v>152030</v>
      </c>
    </row>
    <row r="656" customFormat="false" ht="12" hidden="false" customHeight="false" outlineLevel="0" collapsed="false">
      <c r="A656" s="21"/>
      <c r="B656" s="21"/>
      <c r="C656" s="22" t="n">
        <v>4210</v>
      </c>
      <c r="D656" s="23" t="s">
        <v>58</v>
      </c>
      <c r="E656" s="37" t="n">
        <v>1500</v>
      </c>
      <c r="F656" s="37" t="n">
        <v>1500</v>
      </c>
      <c r="G656" s="37" t="n">
        <v>1700</v>
      </c>
      <c r="H656" s="37" t="n">
        <v>1540</v>
      </c>
      <c r="I656" s="37"/>
      <c r="J656" s="37" t="n">
        <v>1240</v>
      </c>
      <c r="K656" s="37" t="n">
        <v>1240</v>
      </c>
      <c r="L656" s="37" t="n">
        <v>1240</v>
      </c>
      <c r="M656" s="37" t="n">
        <v>1300</v>
      </c>
      <c r="N656" s="93" t="n">
        <v>1300</v>
      </c>
      <c r="O656" s="44" t="n">
        <v>1300</v>
      </c>
      <c r="P656" s="44"/>
      <c r="Q656" s="33" t="n">
        <f aca="false">P656/O656</f>
        <v>0</v>
      </c>
      <c r="R656" s="44" t="n">
        <v>1300</v>
      </c>
      <c r="S656" s="44" t="n">
        <v>1200</v>
      </c>
      <c r="T656" s="44" t="n">
        <v>2000</v>
      </c>
      <c r="U656" s="44"/>
      <c r="V656" s="44" t="n">
        <v>28</v>
      </c>
      <c r="W656" s="31" t="n">
        <f aca="false">T656+U656-V656</f>
        <v>1972</v>
      </c>
    </row>
    <row r="657" customFormat="false" ht="24" hidden="false" customHeight="false" outlineLevel="0" collapsed="false">
      <c r="A657" s="21"/>
      <c r="B657" s="21"/>
      <c r="C657" s="22" t="n">
        <v>4440</v>
      </c>
      <c r="D657" s="23" t="s">
        <v>53</v>
      </c>
      <c r="E657" s="37" t="n">
        <v>400</v>
      </c>
      <c r="F657" s="37" t="n">
        <v>402</v>
      </c>
      <c r="G657" s="37" t="n">
        <v>415</v>
      </c>
      <c r="H657" s="37" t="n">
        <v>420</v>
      </c>
      <c r="I657" s="37"/>
      <c r="J657" s="37" t="n">
        <v>625</v>
      </c>
      <c r="K657" s="37" t="n">
        <v>625</v>
      </c>
      <c r="L657" s="37" t="n">
        <v>625</v>
      </c>
      <c r="M657" s="37" t="n">
        <v>940</v>
      </c>
      <c r="N657" s="38" t="n">
        <v>940</v>
      </c>
      <c r="O657" s="37" t="n">
        <v>940</v>
      </c>
      <c r="P657" s="37" t="n">
        <v>750</v>
      </c>
      <c r="Q657" s="33" t="n">
        <f aca="false">P657/O657</f>
        <v>0.797872340425532</v>
      </c>
      <c r="R657" s="37" t="n">
        <v>1000</v>
      </c>
      <c r="S657" s="37" t="n">
        <v>1020</v>
      </c>
      <c r="T657" s="37" t="n">
        <v>1020</v>
      </c>
      <c r="U657" s="37" t="n">
        <v>28</v>
      </c>
      <c r="V657" s="37"/>
      <c r="W657" s="31" t="n">
        <f aca="false">T657+U657-V657</f>
        <v>1048</v>
      </c>
    </row>
    <row r="658" customFormat="false" ht="12" hidden="false" customHeight="false" outlineLevel="0" collapsed="false">
      <c r="A658" s="21"/>
      <c r="B658" s="34" t="n">
        <v>85333</v>
      </c>
      <c r="C658" s="22"/>
      <c r="D658" s="36" t="s">
        <v>194</v>
      </c>
      <c r="E658" s="57" t="n">
        <f aca="false">SUM(E659:E663)</f>
        <v>2339796</v>
      </c>
      <c r="F658" s="57" t="n">
        <f aca="false">SUM(F659:F663)</f>
        <v>2458616</v>
      </c>
      <c r="G658" s="58" t="n">
        <f aca="false">SUM(G659:G663)</f>
        <v>3033388</v>
      </c>
      <c r="H658" s="58" t="n">
        <f aca="false">SUM(H659:H663)</f>
        <v>3033388</v>
      </c>
      <c r="I658" s="58"/>
      <c r="J658" s="58" t="n">
        <f aca="false">SUM(J659:J663)</f>
        <v>2866040</v>
      </c>
      <c r="K658" s="58" t="n">
        <f aca="false">SUM(K659:K663)</f>
        <v>3006093</v>
      </c>
      <c r="L658" s="58" t="n">
        <f aca="false">SUM(L659:L663)</f>
        <v>3011205</v>
      </c>
      <c r="M658" s="58" t="n">
        <f aca="false">SUM(M659:M663)</f>
        <v>3233387</v>
      </c>
      <c r="N658" s="59" t="n">
        <v>2169520</v>
      </c>
      <c r="O658" s="58" t="n">
        <v>2294537</v>
      </c>
      <c r="P658" s="58" t="n">
        <f aca="false">SUM(P659:P663)</f>
        <v>931756</v>
      </c>
      <c r="Q658" s="33" t="n">
        <f aca="false">P658/O658</f>
        <v>0.406075822704101</v>
      </c>
      <c r="R658" s="58" t="n">
        <f aca="false">SUM(R659:R663)</f>
        <v>1993400</v>
      </c>
      <c r="S658" s="58" t="n">
        <f aca="false">SUM(S659:S663)</f>
        <v>2056679</v>
      </c>
      <c r="T658" s="58" t="n">
        <v>2593122</v>
      </c>
      <c r="U658" s="58" t="n">
        <f aca="false">SUM(U659:U663)</f>
        <v>19440</v>
      </c>
      <c r="V658" s="58" t="n">
        <f aca="false">SUM(V659:V663)</f>
        <v>9720</v>
      </c>
      <c r="W658" s="31" t="n">
        <f aca="false">T658+U658-V658</f>
        <v>2602842</v>
      </c>
    </row>
    <row r="659" customFormat="false" ht="24" hidden="false" customHeight="false" outlineLevel="0" collapsed="false">
      <c r="A659" s="21"/>
      <c r="B659" s="21"/>
      <c r="C659" s="42" t="n">
        <v>4010</v>
      </c>
      <c r="D659" s="23" t="s">
        <v>42</v>
      </c>
      <c r="E659" s="37" t="n">
        <v>1036622</v>
      </c>
      <c r="F659" s="37" t="n">
        <v>1090919</v>
      </c>
      <c r="G659" s="39" t="n">
        <v>1360539</v>
      </c>
      <c r="H659" s="39" t="n">
        <v>1360539</v>
      </c>
      <c r="I659" s="39" t="n">
        <f aca="false">1279300-74862+49908+4</f>
        <v>1254350</v>
      </c>
      <c r="J659" s="39" t="n">
        <v>1282810</v>
      </c>
      <c r="K659" s="39" t="n">
        <v>1343102</v>
      </c>
      <c r="L659" s="39" t="n">
        <v>1343102</v>
      </c>
      <c r="M659" s="39" t="n">
        <v>1445600</v>
      </c>
      <c r="N659" s="40" t="n">
        <v>1506700</v>
      </c>
      <c r="O659" s="39" t="n">
        <v>1506700</v>
      </c>
      <c r="P659" s="39" t="n">
        <v>744169</v>
      </c>
      <c r="Q659" s="33" t="n">
        <f aca="false">P659/O659</f>
        <v>0.493906550740028</v>
      </c>
      <c r="R659" s="39" t="n">
        <v>1532230</v>
      </c>
      <c r="S659" s="39" t="n">
        <v>1654554</v>
      </c>
      <c r="T659" s="39" t="n">
        <v>1654500</v>
      </c>
      <c r="U659" s="39" t="n">
        <v>8000</v>
      </c>
      <c r="V659" s="39"/>
      <c r="W659" s="31" t="n">
        <f aca="false">T659+U659-V659</f>
        <v>1662500</v>
      </c>
    </row>
    <row r="660" customFormat="false" ht="24" hidden="false" customHeight="false" outlineLevel="0" collapsed="false">
      <c r="A660" s="21"/>
      <c r="B660" s="21"/>
      <c r="C660" s="42" t="n">
        <v>4017</v>
      </c>
      <c r="D660" s="23" t="s">
        <v>42</v>
      </c>
      <c r="E660" s="37" t="n">
        <v>1036622</v>
      </c>
      <c r="F660" s="37" t="n">
        <v>1090919</v>
      </c>
      <c r="G660" s="39" t="n">
        <v>1360539</v>
      </c>
      <c r="H660" s="39" t="n">
        <v>1360539</v>
      </c>
      <c r="I660" s="39" t="n">
        <f aca="false">1279300-74862+49908+4</f>
        <v>1254350</v>
      </c>
      <c r="J660" s="39" t="n">
        <v>1282810</v>
      </c>
      <c r="K660" s="39" t="n">
        <v>1343102</v>
      </c>
      <c r="L660" s="39" t="n">
        <v>1343102</v>
      </c>
      <c r="M660" s="39" t="n">
        <v>1445600</v>
      </c>
      <c r="N660" s="40" t="n">
        <v>0</v>
      </c>
      <c r="O660" s="39" t="n">
        <v>105506</v>
      </c>
      <c r="P660" s="39" t="n">
        <v>2024</v>
      </c>
      <c r="Q660" s="33" t="n">
        <f aca="false">P660/O660</f>
        <v>0.0191837431046576</v>
      </c>
      <c r="R660" s="39" t="n">
        <v>104236</v>
      </c>
      <c r="S660" s="39" t="n">
        <v>0</v>
      </c>
      <c r="T660" s="39" t="n">
        <v>100800</v>
      </c>
      <c r="U660" s="39" t="n">
        <v>9720</v>
      </c>
      <c r="V660" s="39" t="n">
        <v>9720</v>
      </c>
      <c r="W660" s="31" t="n">
        <f aca="false">T660+U660-V660</f>
        <v>100800</v>
      </c>
    </row>
    <row r="661" customFormat="false" ht="24" hidden="false" customHeight="false" outlineLevel="0" collapsed="false">
      <c r="A661" s="21"/>
      <c r="B661" s="21"/>
      <c r="C661" s="22" t="n">
        <v>4110</v>
      </c>
      <c r="D661" s="23" t="s">
        <v>43</v>
      </c>
      <c r="E661" s="37" t="n">
        <v>195483</v>
      </c>
      <c r="F661" s="37" t="n">
        <v>204393</v>
      </c>
      <c r="G661" s="39" t="n">
        <v>230853</v>
      </c>
      <c r="H661" s="39" t="n">
        <v>230853</v>
      </c>
      <c r="I661" s="39"/>
      <c r="J661" s="39" t="n">
        <v>218890</v>
      </c>
      <c r="K661" s="39" t="n">
        <v>227994</v>
      </c>
      <c r="L661" s="39" t="n">
        <v>227994</v>
      </c>
      <c r="M661" s="39" t="n">
        <v>248742</v>
      </c>
      <c r="N661" s="40" t="n">
        <v>244700</v>
      </c>
      <c r="O661" s="39" t="n">
        <v>244700</v>
      </c>
      <c r="P661" s="39" t="n">
        <v>120519</v>
      </c>
      <c r="Q661" s="33" t="n">
        <f aca="false">P661/O661</f>
        <v>0.492517368205967</v>
      </c>
      <c r="R661" s="39" t="n">
        <v>248559</v>
      </c>
      <c r="S661" s="39" t="n">
        <v>287437</v>
      </c>
      <c r="T661" s="39" t="n">
        <v>287400</v>
      </c>
      <c r="U661" s="39" t="n">
        <v>1280</v>
      </c>
      <c r="V661" s="39"/>
      <c r="W661" s="31" t="n">
        <f aca="false">T661+U661-V661</f>
        <v>288680</v>
      </c>
    </row>
    <row r="662" customFormat="false" ht="12" hidden="false" customHeight="false" outlineLevel="0" collapsed="false">
      <c r="A662" s="21"/>
      <c r="B662" s="21"/>
      <c r="C662" s="22" t="n">
        <v>4120</v>
      </c>
      <c r="D662" s="23" t="s">
        <v>44</v>
      </c>
      <c r="E662" s="37" t="n">
        <v>28069</v>
      </c>
      <c r="F662" s="37" t="n">
        <v>29339</v>
      </c>
      <c r="G662" s="39" t="n">
        <v>37457</v>
      </c>
      <c r="H662" s="39" t="n">
        <v>37457</v>
      </c>
      <c r="I662" s="39"/>
      <c r="J662" s="39" t="n">
        <v>35530</v>
      </c>
      <c r="K662" s="39" t="n">
        <v>37007</v>
      </c>
      <c r="L662" s="39" t="n">
        <v>37007</v>
      </c>
      <c r="M662" s="39" t="n">
        <v>40370</v>
      </c>
      <c r="N662" s="40" t="n">
        <v>39700</v>
      </c>
      <c r="O662" s="39" t="n">
        <v>39700</v>
      </c>
      <c r="P662" s="39" t="n">
        <v>18844</v>
      </c>
      <c r="Q662" s="33" t="n">
        <f aca="false">P662/O662</f>
        <v>0.474659949622166</v>
      </c>
      <c r="R662" s="39" t="n">
        <v>40325</v>
      </c>
      <c r="S662" s="39" t="n">
        <v>46638</v>
      </c>
      <c r="T662" s="39" t="n">
        <v>46600</v>
      </c>
      <c r="U662" s="39" t="n">
        <v>200</v>
      </c>
      <c r="V662" s="39"/>
      <c r="W662" s="31" t="n">
        <f aca="false">T662+U662-V662</f>
        <v>46800</v>
      </c>
    </row>
    <row r="663" customFormat="false" ht="24" hidden="false" customHeight="false" outlineLevel="0" collapsed="false">
      <c r="A663" s="21"/>
      <c r="B663" s="21"/>
      <c r="C663" s="22" t="n">
        <v>4440</v>
      </c>
      <c r="D663" s="23" t="s">
        <v>53</v>
      </c>
      <c r="E663" s="37" t="n">
        <v>43000</v>
      </c>
      <c r="F663" s="37" t="n">
        <v>43046</v>
      </c>
      <c r="G663" s="39" t="n">
        <v>44000</v>
      </c>
      <c r="H663" s="39" t="n">
        <v>44000</v>
      </c>
      <c r="I663" s="39"/>
      <c r="J663" s="39" t="n">
        <v>46000</v>
      </c>
      <c r="K663" s="39" t="n">
        <v>54888</v>
      </c>
      <c r="L663" s="39" t="n">
        <v>60000</v>
      </c>
      <c r="M663" s="39" t="n">
        <v>53075</v>
      </c>
      <c r="N663" s="40" t="n">
        <v>54050</v>
      </c>
      <c r="O663" s="39" t="n">
        <v>54050</v>
      </c>
      <c r="P663" s="39" t="n">
        <v>46200</v>
      </c>
      <c r="Q663" s="33" t="n">
        <f aca="false">P663/O663</f>
        <v>0.854764107308048</v>
      </c>
      <c r="R663" s="39" t="n">
        <v>68050</v>
      </c>
      <c r="S663" s="39" t="n">
        <v>68050</v>
      </c>
      <c r="T663" s="39" t="n">
        <v>68000</v>
      </c>
      <c r="U663" s="39" t="n">
        <v>240</v>
      </c>
      <c r="V663" s="39"/>
      <c r="W663" s="31" t="n">
        <f aca="false">T663+U663-V663</f>
        <v>68240</v>
      </c>
    </row>
    <row r="664" customFormat="false" ht="12" hidden="false" customHeight="false" outlineLevel="0" collapsed="false">
      <c r="A664" s="21"/>
      <c r="B664" s="146" t="n">
        <v>85395</v>
      </c>
      <c r="C664" s="147"/>
      <c r="D664" s="148" t="s">
        <v>195</v>
      </c>
      <c r="E664" s="149" t="n">
        <f aca="false">SUM(E667:E703)</f>
        <v>8000</v>
      </c>
      <c r="F664" s="44"/>
      <c r="G664" s="44"/>
      <c r="H664" s="31"/>
      <c r="I664" s="31"/>
      <c r="J664" s="149" t="n">
        <f aca="false">SUM(J665:J703)</f>
        <v>174140</v>
      </c>
      <c r="K664" s="149" t="n">
        <f aca="false">SUM(K665:K703)</f>
        <v>766089</v>
      </c>
      <c r="L664" s="149" t="n">
        <f aca="false">SUM(L665:L703)</f>
        <v>766775</v>
      </c>
      <c r="M664" s="149" t="n">
        <f aca="false">SUM(M665:M703)</f>
        <v>707467</v>
      </c>
      <c r="N664" s="150" t="n">
        <v>1825236</v>
      </c>
      <c r="O664" s="149" t="n">
        <v>3331543</v>
      </c>
      <c r="P664" s="149" t="n">
        <f aca="false">SUM(P665:P705)</f>
        <v>1676549</v>
      </c>
      <c r="Q664" s="33" t="n">
        <f aca="false">P664/O664</f>
        <v>0.503234987511793</v>
      </c>
      <c r="R664" s="149" t="n">
        <f aca="false">SUM(R665:R705)</f>
        <v>1882410</v>
      </c>
      <c r="S664" s="149" t="n">
        <f aca="false">SUM(S665:S705)</f>
        <v>2658270</v>
      </c>
      <c r="T664" s="149" t="n">
        <v>2120245</v>
      </c>
      <c r="U664" s="149" t="n">
        <f aca="false">SUM(U665:U705)</f>
        <v>762771.5</v>
      </c>
      <c r="V664" s="149" t="n">
        <f aca="false">SUM(V665:V705)</f>
        <v>12636</v>
      </c>
      <c r="W664" s="31" t="n">
        <f aca="false">T664+U664-V664</f>
        <v>2870380.5</v>
      </c>
    </row>
    <row r="665" customFormat="false" ht="48" hidden="true" customHeight="false" outlineLevel="0" collapsed="false">
      <c r="A665" s="21"/>
      <c r="B665" s="146"/>
      <c r="C665" s="151" t="n">
        <v>2318</v>
      </c>
      <c r="D665" s="152" t="s">
        <v>196</v>
      </c>
      <c r="J665" s="149"/>
      <c r="K665" s="153" t="n">
        <v>902</v>
      </c>
      <c r="L665" s="153" t="n">
        <v>902</v>
      </c>
      <c r="M665" s="153" t="n">
        <v>902</v>
      </c>
      <c r="N665" s="154" t="n">
        <v>479482</v>
      </c>
      <c r="O665" s="153" t="n">
        <v>1493</v>
      </c>
      <c r="P665" s="153"/>
      <c r="Q665" s="33" t="n">
        <f aca="false">P665/O665</f>
        <v>0</v>
      </c>
      <c r="R665" s="153" t="n">
        <f aca="false">R709</f>
        <v>1493</v>
      </c>
      <c r="S665" s="153"/>
      <c r="T665" s="153" t="n">
        <v>0</v>
      </c>
      <c r="U665" s="153"/>
      <c r="V665" s="153"/>
      <c r="W665" s="31" t="n">
        <f aca="false">T665+U665-V665</f>
        <v>0</v>
      </c>
    </row>
    <row r="666" customFormat="false" ht="48" hidden="true" customHeight="false" outlineLevel="0" collapsed="false">
      <c r="A666" s="21"/>
      <c r="B666" s="146"/>
      <c r="C666" s="151" t="n">
        <v>2319</v>
      </c>
      <c r="D666" s="152" t="s">
        <v>197</v>
      </c>
      <c r="J666" s="149"/>
      <c r="K666" s="153" t="n">
        <v>159</v>
      </c>
      <c r="L666" s="153" t="n">
        <v>159</v>
      </c>
      <c r="M666" s="153" t="n">
        <v>159</v>
      </c>
      <c r="N666" s="154" t="n">
        <v>84615</v>
      </c>
      <c r="O666" s="153" t="n">
        <v>264</v>
      </c>
      <c r="P666" s="153"/>
      <c r="Q666" s="33" t="n">
        <f aca="false">P666/O666</f>
        <v>0</v>
      </c>
      <c r="R666" s="153" t="n">
        <f aca="false">R710</f>
        <v>264</v>
      </c>
      <c r="S666" s="153"/>
      <c r="T666" s="153" t="n">
        <v>0</v>
      </c>
      <c r="U666" s="153"/>
      <c r="V666" s="153"/>
      <c r="W666" s="31" t="n">
        <f aca="false">T666+U666-V666</f>
        <v>0</v>
      </c>
    </row>
    <row r="667" customFormat="false" ht="48" hidden="true" customHeight="false" outlineLevel="0" collapsed="false">
      <c r="A667" s="21"/>
      <c r="B667" s="155"/>
      <c r="C667" s="151" t="n">
        <v>2328</v>
      </c>
      <c r="D667" s="152" t="s">
        <v>198</v>
      </c>
      <c r="J667" s="68"/>
      <c r="K667" s="60" t="n">
        <v>442936</v>
      </c>
      <c r="L667" s="60" t="n">
        <v>442936</v>
      </c>
      <c r="M667" s="60" t="n">
        <v>442936</v>
      </c>
      <c r="N667" s="93" t="n">
        <v>841796</v>
      </c>
      <c r="O667" s="44" t="n">
        <v>816837</v>
      </c>
      <c r="P667" s="44" t="n">
        <v>83858</v>
      </c>
      <c r="Q667" s="33" t="n">
        <f aca="false">P667/O667</f>
        <v>0.102661852976787</v>
      </c>
      <c r="R667" s="44" t="n">
        <f aca="false">R711</f>
        <v>816837</v>
      </c>
      <c r="S667" s="44"/>
      <c r="T667" s="44" t="n">
        <v>0</v>
      </c>
      <c r="U667" s="44"/>
      <c r="V667" s="44"/>
      <c r="W667" s="31" t="n">
        <f aca="false">T667+U667-V667</f>
        <v>0</v>
      </c>
    </row>
    <row r="668" customFormat="false" ht="12" hidden="false" customHeight="false" outlineLevel="0" collapsed="false">
      <c r="A668" s="21"/>
      <c r="B668" s="21"/>
      <c r="C668" s="22" t="n">
        <v>3119</v>
      </c>
      <c r="D668" s="23" t="s">
        <v>153</v>
      </c>
      <c r="E668" s="37"/>
      <c r="F668" s="37" t="n">
        <v>156100</v>
      </c>
      <c r="G668" s="37" t="n">
        <v>163740</v>
      </c>
      <c r="H668" s="37" t="n">
        <v>163740</v>
      </c>
      <c r="I668" s="37"/>
      <c r="J668" s="37" t="n">
        <v>163740</v>
      </c>
      <c r="K668" s="37" t="n">
        <v>163740</v>
      </c>
      <c r="L668" s="37" t="n">
        <v>163740</v>
      </c>
      <c r="M668" s="37" t="n">
        <v>104432</v>
      </c>
      <c r="N668" s="38" t="n">
        <v>0</v>
      </c>
      <c r="O668" s="37" t="n">
        <v>14218</v>
      </c>
      <c r="P668" s="37"/>
      <c r="Q668" s="33" t="n">
        <f aca="false">P668/O668</f>
        <v>0</v>
      </c>
      <c r="R668" s="37"/>
      <c r="S668" s="37"/>
      <c r="T668" s="37" t="n">
        <v>0</v>
      </c>
      <c r="U668" s="37" t="n">
        <f aca="false">U967</f>
        <v>18455</v>
      </c>
      <c r="V668" s="37" t="n">
        <f aca="false">V967</f>
        <v>0</v>
      </c>
      <c r="W668" s="31" t="n">
        <f aca="false">T668+U668-V668</f>
        <v>18455</v>
      </c>
    </row>
    <row r="669" customFormat="false" ht="24" hidden="false" customHeight="false" outlineLevel="0" collapsed="false">
      <c r="A669" s="21"/>
      <c r="B669" s="155"/>
      <c r="C669" s="22" t="n">
        <v>4017</v>
      </c>
      <c r="D669" s="23" t="s">
        <v>199</v>
      </c>
      <c r="J669" s="68"/>
      <c r="K669" s="60"/>
      <c r="L669" s="60"/>
      <c r="M669" s="60"/>
      <c r="N669" s="93" t="n">
        <v>0</v>
      </c>
      <c r="O669" s="44" t="n">
        <v>63182</v>
      </c>
      <c r="P669" s="44" t="n">
        <v>12035</v>
      </c>
      <c r="Q669" s="33" t="n">
        <f aca="false">P669/O669</f>
        <v>0.190481466240385</v>
      </c>
      <c r="R669" s="44"/>
      <c r="S669" s="44" t="n">
        <f aca="false">5355+5100+7711+40513</f>
        <v>58679</v>
      </c>
      <c r="T669" s="44" t="n">
        <v>7168</v>
      </c>
      <c r="U669" s="44" t="n">
        <f aca="false">U949+U968+U999</f>
        <v>57342.5</v>
      </c>
      <c r="V669" s="44" t="n">
        <f aca="false">V949+V968</f>
        <v>0</v>
      </c>
      <c r="W669" s="31" t="n">
        <f aca="false">T669+U669-V669</f>
        <v>64510.5</v>
      </c>
    </row>
    <row r="670" customFormat="false" ht="24" hidden="false" customHeight="false" outlineLevel="0" collapsed="false">
      <c r="A670" s="21"/>
      <c r="B670" s="155"/>
      <c r="C670" s="22" t="n">
        <v>4018</v>
      </c>
      <c r="D670" s="23" t="s">
        <v>199</v>
      </c>
      <c r="J670" s="68"/>
      <c r="K670" s="60"/>
      <c r="L670" s="60"/>
      <c r="M670" s="60"/>
      <c r="N670" s="93" t="n">
        <v>0</v>
      </c>
      <c r="O670" s="44" t="n">
        <v>63182</v>
      </c>
      <c r="P670" s="44" t="n">
        <v>12035</v>
      </c>
      <c r="Q670" s="33" t="n">
        <f aca="false">P670/O670</f>
        <v>0.190481466240385</v>
      </c>
      <c r="R670" s="44"/>
      <c r="S670" s="44" t="n">
        <f aca="false">5355+5100+7711+40513</f>
        <v>58679</v>
      </c>
      <c r="T670" s="44" t="n">
        <v>59104</v>
      </c>
      <c r="U670" s="44" t="n">
        <f aca="false">U789+U810+U851+U893+U914</f>
        <v>2783</v>
      </c>
      <c r="V670" s="44" t="n">
        <f aca="false">V789+V810+V851+V893+V914</f>
        <v>0</v>
      </c>
      <c r="W670" s="31" t="n">
        <f aca="false">T670+U670-V670</f>
        <v>61887</v>
      </c>
    </row>
    <row r="671" customFormat="false" ht="24" hidden="false" customHeight="false" outlineLevel="0" collapsed="false">
      <c r="A671" s="21"/>
      <c r="B671" s="155"/>
      <c r="C671" s="22" t="n">
        <v>4019</v>
      </c>
      <c r="D671" s="23" t="s">
        <v>199</v>
      </c>
      <c r="J671" s="68"/>
      <c r="K671" s="60"/>
      <c r="L671" s="60"/>
      <c r="M671" s="60"/>
      <c r="N671" s="93" t="n">
        <v>0</v>
      </c>
      <c r="O671" s="44" t="n">
        <v>11150</v>
      </c>
      <c r="P671" s="44" t="n">
        <v>1865</v>
      </c>
      <c r="Q671" s="33" t="n">
        <f aca="false">P671/O671</f>
        <v>0.167264573991031</v>
      </c>
      <c r="R671" s="44" t="n">
        <f aca="false">R766</f>
        <v>4191</v>
      </c>
      <c r="S671" s="44" t="n">
        <f aca="false">945+900+1155+7149</f>
        <v>10149</v>
      </c>
      <c r="T671" s="44" t="n">
        <v>11489</v>
      </c>
      <c r="U671" s="44" t="n">
        <f aca="false">U790+U811+U852+U894+U915+U950+U969+U1000</f>
        <v>7279</v>
      </c>
      <c r="V671" s="44" t="n">
        <f aca="false">V790+V811+V852+V894+V915+V950+V969</f>
        <v>0</v>
      </c>
      <c r="W671" s="31" t="n">
        <f aca="false">T671+U671-V671</f>
        <v>18768</v>
      </c>
    </row>
    <row r="672" customFormat="false" ht="12" hidden="false" customHeight="false" outlineLevel="0" collapsed="false">
      <c r="A672" s="21"/>
      <c r="B672" s="155"/>
      <c r="C672" s="22" t="n">
        <v>4047</v>
      </c>
      <c r="D672" s="23" t="s">
        <v>55</v>
      </c>
      <c r="J672" s="68"/>
      <c r="K672" s="60"/>
      <c r="L672" s="60"/>
      <c r="M672" s="60"/>
      <c r="N672" s="93"/>
      <c r="O672" s="44"/>
      <c r="P672" s="44"/>
      <c r="Q672" s="33"/>
      <c r="R672" s="44"/>
      <c r="S672" s="44"/>
      <c r="T672" s="44"/>
      <c r="U672" s="44" t="n">
        <f aca="false">U970</f>
        <v>1102</v>
      </c>
      <c r="V672" s="44" t="n">
        <f aca="false">V970</f>
        <v>0</v>
      </c>
      <c r="W672" s="31" t="n">
        <f aca="false">T672+U672-V672</f>
        <v>1102</v>
      </c>
    </row>
    <row r="673" customFormat="false" ht="12" hidden="false" customHeight="false" outlineLevel="0" collapsed="false">
      <c r="A673" s="21"/>
      <c r="B673" s="155"/>
      <c r="C673" s="22" t="n">
        <v>4049</v>
      </c>
      <c r="D673" s="23" t="s">
        <v>55</v>
      </c>
      <c r="J673" s="68"/>
      <c r="K673" s="60"/>
      <c r="L673" s="60"/>
      <c r="M673" s="60"/>
      <c r="N673" s="93"/>
      <c r="O673" s="44"/>
      <c r="P673" s="44"/>
      <c r="Q673" s="33"/>
      <c r="R673" s="44"/>
      <c r="S673" s="44"/>
      <c r="T673" s="44"/>
      <c r="U673" s="44" t="n">
        <f aca="false">U971</f>
        <v>58</v>
      </c>
      <c r="V673" s="44" t="n">
        <f aca="false">V971</f>
        <v>0</v>
      </c>
      <c r="W673" s="31" t="n">
        <f aca="false">T673+U673-V673</f>
        <v>58</v>
      </c>
    </row>
    <row r="674" customFormat="false" ht="24" hidden="false" customHeight="false" outlineLevel="0" collapsed="false">
      <c r="A674" s="21"/>
      <c r="B674" s="155"/>
      <c r="C674" s="147" t="n">
        <v>4117</v>
      </c>
      <c r="D674" s="152" t="s">
        <v>111</v>
      </c>
      <c r="J674" s="68"/>
      <c r="K674" s="60" t="n">
        <v>4432</v>
      </c>
      <c r="L674" s="60" t="n">
        <v>4432</v>
      </c>
      <c r="M674" s="60" t="n">
        <v>4432</v>
      </c>
      <c r="N674" s="93" t="n">
        <v>18623</v>
      </c>
      <c r="O674" s="44" t="n">
        <v>102700</v>
      </c>
      <c r="P674" s="44" t="n">
        <v>42926</v>
      </c>
      <c r="Q674" s="33" t="n">
        <f aca="false">P674/O674</f>
        <v>0.417974683544304</v>
      </c>
      <c r="R674" s="44" t="n">
        <f aca="false">R713+R728+R746</f>
        <v>124489</v>
      </c>
      <c r="S674" s="44" t="n">
        <f aca="false">9155+11472+2753+97449</f>
        <v>120829</v>
      </c>
      <c r="T674" s="44" t="n">
        <v>1716</v>
      </c>
      <c r="U674" s="44" t="n">
        <f aca="false">U951+U972+U1003</f>
        <v>17424.75</v>
      </c>
      <c r="V674" s="44" t="n">
        <f aca="false">V951+V972</f>
        <v>0</v>
      </c>
      <c r="W674" s="31" t="n">
        <f aca="false">T674+U674-V674</f>
        <v>19140.75</v>
      </c>
    </row>
    <row r="675" customFormat="false" ht="24" hidden="false" customHeight="false" outlineLevel="0" collapsed="false">
      <c r="A675" s="21"/>
      <c r="B675" s="155"/>
      <c r="C675" s="147" t="n">
        <v>4118</v>
      </c>
      <c r="D675" s="152" t="s">
        <v>111</v>
      </c>
      <c r="J675" s="68"/>
      <c r="K675" s="60" t="n">
        <v>4432</v>
      </c>
      <c r="L675" s="60" t="n">
        <v>4432</v>
      </c>
      <c r="M675" s="60" t="n">
        <v>4432</v>
      </c>
      <c r="N675" s="93" t="n">
        <v>18623</v>
      </c>
      <c r="O675" s="44" t="n">
        <v>102700</v>
      </c>
      <c r="P675" s="44" t="n">
        <v>42926</v>
      </c>
      <c r="Q675" s="33" t="n">
        <f aca="false">P675/O675</f>
        <v>0.417974683544304</v>
      </c>
      <c r="R675" s="44" t="n">
        <f aca="false">R714+R729+R747</f>
        <v>26971</v>
      </c>
      <c r="S675" s="44" t="n">
        <f aca="false">9155+11472+2753+97449</f>
        <v>120829</v>
      </c>
      <c r="T675" s="44" t="n">
        <v>35684</v>
      </c>
      <c r="U675" s="44" t="n">
        <f aca="false">U791+U812+U853+U897+U916</f>
        <v>354</v>
      </c>
      <c r="V675" s="44" t="n">
        <f aca="false">V791+V812+V853+V897+V916</f>
        <v>0</v>
      </c>
      <c r="W675" s="31" t="n">
        <f aca="false">T675+U675-V675</f>
        <v>36038</v>
      </c>
    </row>
    <row r="676" customFormat="false" ht="24" hidden="false" customHeight="false" outlineLevel="0" collapsed="false">
      <c r="A676" s="21"/>
      <c r="B676" s="155"/>
      <c r="C676" s="147" t="n">
        <v>4119</v>
      </c>
      <c r="D676" s="152" t="s">
        <v>111</v>
      </c>
      <c r="J676" s="68"/>
      <c r="K676" s="60" t="n">
        <v>782</v>
      </c>
      <c r="L676" s="60" t="n">
        <v>782</v>
      </c>
      <c r="M676" s="60" t="n">
        <v>782</v>
      </c>
      <c r="N676" s="93" t="n">
        <v>3286</v>
      </c>
      <c r="O676" s="44" t="n">
        <v>18112</v>
      </c>
      <c r="P676" s="44" t="n">
        <v>7535</v>
      </c>
      <c r="Q676" s="33" t="n">
        <f aca="false">P676/O676</f>
        <v>0.416022526501767</v>
      </c>
      <c r="R676" s="44" t="n">
        <f aca="false">R715+R730+R748+R767</f>
        <v>6496</v>
      </c>
      <c r="S676" s="44" t="n">
        <f aca="false">1616+2025+413+17197</f>
        <v>21251</v>
      </c>
      <c r="T676" s="44" t="n">
        <v>6528</v>
      </c>
      <c r="U676" s="44" t="n">
        <f aca="false">U792+U813+U854+U898+U917+U952+U973+U1004</f>
        <v>2606.25</v>
      </c>
      <c r="V676" s="44" t="n">
        <f aca="false">V792+V813+V854+V898+V917+V952+V973</f>
        <v>0</v>
      </c>
      <c r="W676" s="31" t="n">
        <f aca="false">T676+U676-V676</f>
        <v>9134.25</v>
      </c>
    </row>
    <row r="677" customFormat="false" ht="12" hidden="false" customHeight="false" outlineLevel="0" collapsed="false">
      <c r="A677" s="21"/>
      <c r="B677" s="155"/>
      <c r="C677" s="147" t="n">
        <v>4127</v>
      </c>
      <c r="D677" s="152" t="s">
        <v>115</v>
      </c>
      <c r="J677" s="68"/>
      <c r="K677" s="60" t="n">
        <v>715</v>
      </c>
      <c r="L677" s="60" t="n">
        <v>715</v>
      </c>
      <c r="M677" s="60" t="n">
        <v>715</v>
      </c>
      <c r="N677" s="93" t="n">
        <v>3003</v>
      </c>
      <c r="O677" s="44" t="n">
        <v>16447</v>
      </c>
      <c r="P677" s="44" t="n">
        <v>6905</v>
      </c>
      <c r="Q677" s="33" t="n">
        <f aca="false">P677/O677</f>
        <v>0.419833404268256</v>
      </c>
      <c r="R677" s="44" t="n">
        <f aca="false">R715+R730+R748</f>
        <v>4748</v>
      </c>
      <c r="S677" s="44" t="n">
        <f aca="false">1462+1832+15718+503</f>
        <v>19515</v>
      </c>
      <c r="T677" s="44" t="n">
        <v>211</v>
      </c>
      <c r="U677" s="44" t="n">
        <f aca="false">U953+U974+U1005</f>
        <v>2823.75</v>
      </c>
      <c r="V677" s="44" t="n">
        <f aca="false">V953+V974</f>
        <v>0</v>
      </c>
      <c r="W677" s="31" t="n">
        <f aca="false">T677+U677-V677</f>
        <v>3034.75</v>
      </c>
    </row>
    <row r="678" customFormat="false" ht="12" hidden="false" customHeight="false" outlineLevel="0" collapsed="false">
      <c r="A678" s="21"/>
      <c r="B678" s="155"/>
      <c r="C678" s="147" t="n">
        <v>4128</v>
      </c>
      <c r="D678" s="152" t="s">
        <v>115</v>
      </c>
      <c r="J678" s="68"/>
      <c r="K678" s="60" t="n">
        <v>715</v>
      </c>
      <c r="L678" s="60" t="n">
        <v>715</v>
      </c>
      <c r="M678" s="60" t="n">
        <v>715</v>
      </c>
      <c r="N678" s="93" t="n">
        <v>3003</v>
      </c>
      <c r="O678" s="44" t="n">
        <v>16447</v>
      </c>
      <c r="P678" s="44" t="n">
        <v>6905</v>
      </c>
      <c r="Q678" s="33" t="n">
        <f aca="false">P678/O678</f>
        <v>0.419833404268256</v>
      </c>
      <c r="R678" s="44" t="n">
        <f aca="false">R716+R731+R749</f>
        <v>4350</v>
      </c>
      <c r="S678" s="44" t="n">
        <f aca="false">1462+1832+15718+503</f>
        <v>19515</v>
      </c>
      <c r="T678" s="44" t="n">
        <v>8569</v>
      </c>
      <c r="U678" s="44" t="n">
        <f aca="false">U793+U814+U855+U899+U918</f>
        <v>0</v>
      </c>
      <c r="V678" s="44" t="n">
        <f aca="false">V793+V814+V855+V899+V918</f>
        <v>2714</v>
      </c>
      <c r="W678" s="31" t="n">
        <f aca="false">T678+U678-V678</f>
        <v>5855</v>
      </c>
    </row>
    <row r="679" customFormat="false" ht="12" hidden="false" customHeight="false" outlineLevel="0" collapsed="false">
      <c r="A679" s="21"/>
      <c r="B679" s="155"/>
      <c r="C679" s="147" t="n">
        <v>4129</v>
      </c>
      <c r="D679" s="152" t="s">
        <v>115</v>
      </c>
      <c r="J679" s="68"/>
      <c r="K679" s="60" t="n">
        <v>126</v>
      </c>
      <c r="L679" s="60" t="n">
        <v>126</v>
      </c>
      <c r="M679" s="60" t="n">
        <v>126</v>
      </c>
      <c r="N679" s="93" t="n">
        <v>530</v>
      </c>
      <c r="O679" s="44" t="n">
        <v>2903</v>
      </c>
      <c r="P679" s="44" t="n">
        <v>1212</v>
      </c>
      <c r="Q679" s="33" t="n">
        <f aca="false">P679/O679</f>
        <v>0.417499138821908</v>
      </c>
      <c r="R679" s="44" t="n">
        <f aca="false">R717+R732+R750+R768</f>
        <v>1128</v>
      </c>
      <c r="S679" s="44" t="n">
        <f aca="false">258+323+75+2774</f>
        <v>3430</v>
      </c>
      <c r="T679" s="44" t="n">
        <v>1535</v>
      </c>
      <c r="U679" s="44" t="n">
        <f aca="false">U794+U815+U856+U900+U919+U975+U1006</f>
        <v>412.25</v>
      </c>
      <c r="V679" s="44" t="n">
        <f aca="false">V794+V815+V856+V900+V919+V975</f>
        <v>479</v>
      </c>
      <c r="W679" s="31" t="n">
        <f aca="false">T679+U679-V679</f>
        <v>1468.25</v>
      </c>
    </row>
    <row r="680" customFormat="false" ht="12" hidden="false" customHeight="false" outlineLevel="0" collapsed="false">
      <c r="A680" s="21"/>
      <c r="B680" s="155"/>
      <c r="C680" s="147" t="n">
        <v>4177</v>
      </c>
      <c r="D680" s="152" t="s">
        <v>45</v>
      </c>
      <c r="J680" s="68"/>
      <c r="K680" s="60" t="n">
        <v>29875</v>
      </c>
      <c r="L680" s="60" t="n">
        <v>29875</v>
      </c>
      <c r="M680" s="60" t="n">
        <v>29875</v>
      </c>
      <c r="N680" s="93" t="n">
        <v>122598</v>
      </c>
      <c r="O680" s="44" t="n">
        <v>633110</v>
      </c>
      <c r="P680" s="44" t="n">
        <v>297052</v>
      </c>
      <c r="Q680" s="33" t="n">
        <f aca="false">P680/O680</f>
        <v>0.469194926632023</v>
      </c>
      <c r="R680" s="44" t="n">
        <f aca="false">R717+R732+R750</f>
        <v>767</v>
      </c>
      <c r="S680" s="44" t="n">
        <f aca="false">54327+72650+128725+601019</f>
        <v>856721</v>
      </c>
      <c r="T680" s="44" t="n">
        <v>27166</v>
      </c>
      <c r="U680" s="44" t="n">
        <f aca="false">U955+U976+U1007</f>
        <v>283579.25</v>
      </c>
      <c r="V680" s="44" t="n">
        <f aca="false">V955+V976</f>
        <v>0</v>
      </c>
      <c r="W680" s="31" t="n">
        <f aca="false">T680+U680-V680</f>
        <v>310745.25</v>
      </c>
    </row>
    <row r="681" customFormat="false" ht="12" hidden="false" customHeight="false" outlineLevel="0" collapsed="false">
      <c r="A681" s="21"/>
      <c r="B681" s="155"/>
      <c r="C681" s="147" t="n">
        <v>4178</v>
      </c>
      <c r="D681" s="152" t="s">
        <v>45</v>
      </c>
      <c r="J681" s="68"/>
      <c r="K681" s="60" t="n">
        <v>29875</v>
      </c>
      <c r="L681" s="60" t="n">
        <v>29875</v>
      </c>
      <c r="M681" s="60" t="n">
        <v>29875</v>
      </c>
      <c r="N681" s="93" t="n">
        <v>122598</v>
      </c>
      <c r="O681" s="44" t="n">
        <v>633110</v>
      </c>
      <c r="P681" s="44" t="n">
        <v>297052</v>
      </c>
      <c r="Q681" s="33" t="n">
        <f aca="false">P681/O681</f>
        <v>0.469194926632023</v>
      </c>
      <c r="R681" s="44" t="n">
        <f aca="false">R718+R733+R751</f>
        <v>185732</v>
      </c>
      <c r="S681" s="44" t="n">
        <f aca="false">54327+72650+128725+601019</f>
        <v>856721</v>
      </c>
      <c r="T681" s="44" t="n">
        <v>1169309</v>
      </c>
      <c r="U681" s="44" t="n">
        <f aca="false">U795+U816+U857+U895+U920</f>
        <v>0</v>
      </c>
      <c r="V681" s="44" t="n">
        <f aca="false">V795+V816+V857+V895+V920</f>
        <v>423</v>
      </c>
      <c r="W681" s="31" t="n">
        <f aca="false">T681+U681-V681</f>
        <v>1168886</v>
      </c>
    </row>
    <row r="682" customFormat="false" ht="12" hidden="false" customHeight="false" outlineLevel="0" collapsed="false">
      <c r="A682" s="21"/>
      <c r="B682" s="155"/>
      <c r="C682" s="147" t="n">
        <v>4179</v>
      </c>
      <c r="D682" s="152" t="s">
        <v>45</v>
      </c>
      <c r="J682" s="68"/>
      <c r="K682" s="60" t="n">
        <v>5272</v>
      </c>
      <c r="L682" s="60" t="n">
        <v>5272</v>
      </c>
      <c r="M682" s="60" t="n">
        <v>5272</v>
      </c>
      <c r="N682" s="93" t="n">
        <v>21635</v>
      </c>
      <c r="O682" s="44" t="n">
        <v>101296</v>
      </c>
      <c r="P682" s="44" t="n">
        <v>52421</v>
      </c>
      <c r="Q682" s="33" t="n">
        <f aca="false">P682/O682</f>
        <v>0.517503159058601</v>
      </c>
      <c r="R682" s="44" t="n">
        <f aca="false">R719+R734+R752+R769</f>
        <v>38788</v>
      </c>
      <c r="S682" s="44" t="n">
        <f aca="false">9587+9329+106062+19283</f>
        <v>144261</v>
      </c>
      <c r="T682" s="44" t="n">
        <v>205483</v>
      </c>
      <c r="U682" s="44" t="n">
        <f aca="false">U796+U817+U858+U896+U921+U956+U977+U1008</f>
        <v>49925.75</v>
      </c>
      <c r="V682" s="44" t="n">
        <f aca="false">V796+V817+V858+V896+V921+V956+V977</f>
        <v>74</v>
      </c>
      <c r="W682" s="31" t="n">
        <f aca="false">T682+U682-V682</f>
        <v>255334.75</v>
      </c>
    </row>
    <row r="683" customFormat="false" ht="12" hidden="false" customHeight="false" outlineLevel="0" collapsed="false">
      <c r="A683" s="21"/>
      <c r="B683" s="155"/>
      <c r="C683" s="147" t="n">
        <v>4217</v>
      </c>
      <c r="D683" s="152" t="s">
        <v>58</v>
      </c>
      <c r="J683" s="68"/>
      <c r="K683" s="60" t="n">
        <v>4505</v>
      </c>
      <c r="L683" s="60" t="n">
        <v>4505</v>
      </c>
      <c r="M683" s="60" t="n">
        <v>4505</v>
      </c>
      <c r="N683" s="93" t="n">
        <v>3392</v>
      </c>
      <c r="O683" s="44" t="n">
        <v>95065</v>
      </c>
      <c r="P683" s="44" t="n">
        <v>53568</v>
      </c>
      <c r="Q683" s="33" t="n">
        <f aca="false">P683/O683</f>
        <v>0.563488139693894</v>
      </c>
      <c r="R683" s="44" t="n">
        <f aca="false">R719+R752</f>
        <v>32638</v>
      </c>
      <c r="S683" s="44" t="n">
        <f aca="false">6306+7344+26327+10179</f>
        <v>50156</v>
      </c>
      <c r="T683" s="44" t="n">
        <v>4955</v>
      </c>
      <c r="U683" s="44" t="n">
        <f aca="false">U957+U978+U1009</f>
        <v>60446</v>
      </c>
      <c r="V683" s="44" t="n">
        <f aca="false">V957+V978</f>
        <v>0</v>
      </c>
      <c r="W683" s="31" t="n">
        <f aca="false">T683+U683-V683</f>
        <v>65401</v>
      </c>
    </row>
    <row r="684" customFormat="false" ht="12" hidden="false" customHeight="false" outlineLevel="0" collapsed="false">
      <c r="A684" s="21"/>
      <c r="B684" s="155"/>
      <c r="C684" s="147" t="n">
        <v>4218</v>
      </c>
      <c r="D684" s="152" t="s">
        <v>58</v>
      </c>
      <c r="J684" s="68"/>
      <c r="K684" s="60" t="n">
        <v>4505</v>
      </c>
      <c r="L684" s="60" t="n">
        <v>4505</v>
      </c>
      <c r="M684" s="60" t="n">
        <v>4505</v>
      </c>
      <c r="N684" s="93" t="n">
        <v>3392</v>
      </c>
      <c r="O684" s="44" t="n">
        <v>95065</v>
      </c>
      <c r="P684" s="44" t="n">
        <v>53568</v>
      </c>
      <c r="Q684" s="33" t="n">
        <f aca="false">P684/O684</f>
        <v>0.563488139693894</v>
      </c>
      <c r="R684" s="44" t="n">
        <f aca="false">R720+R753</f>
        <v>15883</v>
      </c>
      <c r="S684" s="44" t="n">
        <f aca="false">6306+7344+26327+10179</f>
        <v>50156</v>
      </c>
      <c r="T684" s="44" t="n">
        <v>131519</v>
      </c>
      <c r="U684" s="44" t="n">
        <f aca="false">U797+U818+U859+U901+U922</f>
        <v>0</v>
      </c>
      <c r="V684" s="44" t="n">
        <f aca="false">V797+V818+V859+V901+V922</f>
        <v>0</v>
      </c>
      <c r="W684" s="31" t="n">
        <f aca="false">T684+U684-V684</f>
        <v>131519</v>
      </c>
    </row>
    <row r="685" customFormat="false" ht="12" hidden="false" customHeight="false" outlineLevel="0" collapsed="false">
      <c r="A685" s="21"/>
      <c r="B685" s="155"/>
      <c r="C685" s="147" t="n">
        <v>4219</v>
      </c>
      <c r="D685" s="152" t="s">
        <v>58</v>
      </c>
      <c r="J685" s="68"/>
      <c r="K685" s="60" t="n">
        <v>795</v>
      </c>
      <c r="L685" s="60" t="n">
        <v>795</v>
      </c>
      <c r="M685" s="60" t="n">
        <v>795</v>
      </c>
      <c r="N685" s="93" t="n">
        <v>599</v>
      </c>
      <c r="O685" s="44" t="n">
        <v>16777</v>
      </c>
      <c r="P685" s="44" t="n">
        <v>9453</v>
      </c>
      <c r="Q685" s="33" t="n">
        <f aca="false">P685/O685</f>
        <v>0.563449961256482</v>
      </c>
      <c r="R685" s="44" t="n">
        <f aca="false">R721+R754+R770</f>
        <v>8154</v>
      </c>
      <c r="S685" s="44" t="n">
        <f aca="false">1113+1296+3945+1796</f>
        <v>8150</v>
      </c>
      <c r="T685" s="44" t="n">
        <v>23383</v>
      </c>
      <c r="U685" s="44" t="n">
        <f aca="false">U798+U819+U860+U902+U923+U958+U979+U1010</f>
        <v>10214</v>
      </c>
      <c r="V685" s="44" t="n">
        <f aca="false">V798+V819+V860+V902+V923+V958+V979</f>
        <v>0</v>
      </c>
      <c r="W685" s="31" t="n">
        <f aca="false">T685+U685-V685</f>
        <v>33597</v>
      </c>
    </row>
    <row r="686" customFormat="false" ht="24" hidden="false" customHeight="false" outlineLevel="0" collapsed="false">
      <c r="A686" s="21"/>
      <c r="B686" s="155"/>
      <c r="C686" s="147" t="n">
        <v>4248</v>
      </c>
      <c r="D686" s="152" t="s">
        <v>112</v>
      </c>
      <c r="J686" s="68"/>
      <c r="K686" s="60"/>
      <c r="L686" s="60"/>
      <c r="M686" s="60"/>
      <c r="N686" s="93" t="n">
        <v>0</v>
      </c>
      <c r="O686" s="44" t="n">
        <v>3875</v>
      </c>
      <c r="P686" s="44"/>
      <c r="Q686" s="33" t="n">
        <f aca="false">P686/O686</f>
        <v>0</v>
      </c>
      <c r="R686" s="44" t="n">
        <f aca="false">R740</f>
        <v>3875</v>
      </c>
      <c r="S686" s="44" t="n">
        <v>18493</v>
      </c>
      <c r="T686" s="44" t="n">
        <v>58074</v>
      </c>
      <c r="U686" s="44" t="n">
        <f aca="false">U903</f>
        <v>0</v>
      </c>
      <c r="V686" s="44" t="n">
        <v>8711</v>
      </c>
      <c r="W686" s="31" t="n">
        <f aca="false">T686+U686-V686</f>
        <v>49363</v>
      </c>
      <c r="Y686" s="156"/>
      <c r="Z686" s="157"/>
      <c r="AA686" s="157"/>
      <c r="AB686" s="106"/>
      <c r="AC686" s="105"/>
      <c r="AD686" s="105"/>
      <c r="AE686" s="105"/>
    </row>
    <row r="687" customFormat="false" ht="24" hidden="false" customHeight="false" outlineLevel="0" collapsed="false">
      <c r="A687" s="21"/>
      <c r="B687" s="155"/>
      <c r="C687" s="147" t="n">
        <v>4249</v>
      </c>
      <c r="D687" s="152" t="s">
        <v>112</v>
      </c>
      <c r="J687" s="68"/>
      <c r="K687" s="60"/>
      <c r="L687" s="60"/>
      <c r="M687" s="60"/>
      <c r="N687" s="93" t="n">
        <v>0</v>
      </c>
      <c r="O687" s="44" t="n">
        <v>690</v>
      </c>
      <c r="P687" s="44"/>
      <c r="Q687" s="33" t="n">
        <f aca="false">P687/O687</f>
        <v>0</v>
      </c>
      <c r="R687" s="44" t="n">
        <f aca="false">R741</f>
        <v>690</v>
      </c>
      <c r="S687" s="44" t="n">
        <v>3263</v>
      </c>
      <c r="T687" s="44"/>
      <c r="U687" s="44" t="n">
        <v>8711</v>
      </c>
      <c r="V687" s="44" t="n">
        <f aca="false">V904</f>
        <v>0</v>
      </c>
      <c r="W687" s="31" t="n">
        <f aca="false">T687+U687-V687</f>
        <v>8711</v>
      </c>
      <c r="Y687" s="156"/>
      <c r="Z687" s="157"/>
      <c r="AA687" s="157"/>
      <c r="AB687" s="106"/>
      <c r="AC687" s="105"/>
      <c r="AD687" s="105"/>
      <c r="AE687" s="105"/>
    </row>
    <row r="688" customFormat="false" ht="12" hidden="false" customHeight="false" outlineLevel="0" collapsed="false">
      <c r="A688" s="21"/>
      <c r="B688" s="21"/>
      <c r="C688" s="22" t="n">
        <v>4277</v>
      </c>
      <c r="D688" s="23" t="s">
        <v>29</v>
      </c>
      <c r="E688" s="158"/>
      <c r="F688" s="158"/>
      <c r="G688" s="159"/>
      <c r="H688" s="159"/>
      <c r="I688" s="159"/>
      <c r="J688" s="39"/>
      <c r="K688" s="39"/>
      <c r="L688" s="39"/>
      <c r="M688" s="39"/>
      <c r="N688" s="40"/>
      <c r="O688" s="39"/>
      <c r="P688" s="39"/>
      <c r="Q688" s="33"/>
      <c r="R688" s="39"/>
      <c r="S688" s="39"/>
      <c r="T688" s="39"/>
      <c r="U688" s="39" t="n">
        <f aca="false">U980</f>
        <v>104</v>
      </c>
      <c r="V688" s="39" t="n">
        <f aca="false">V980</f>
        <v>0</v>
      </c>
      <c r="W688" s="31" t="n">
        <f aca="false">T688+U688-V688</f>
        <v>104</v>
      </c>
      <c r="Y688" s="105"/>
      <c r="Z688" s="106"/>
      <c r="AA688" s="106"/>
      <c r="AB688" s="106"/>
      <c r="AC688" s="105"/>
      <c r="AD688" s="105"/>
      <c r="AE688" s="105"/>
    </row>
    <row r="689" customFormat="false" ht="12" hidden="false" customHeight="false" outlineLevel="0" collapsed="false">
      <c r="A689" s="21"/>
      <c r="B689" s="21"/>
      <c r="C689" s="22" t="n">
        <v>4279</v>
      </c>
      <c r="D689" s="23" t="s">
        <v>29</v>
      </c>
      <c r="E689" s="158"/>
      <c r="F689" s="158"/>
      <c r="G689" s="159"/>
      <c r="H689" s="159"/>
      <c r="I689" s="159"/>
      <c r="J689" s="39"/>
      <c r="K689" s="39"/>
      <c r="L689" s="39"/>
      <c r="M689" s="39"/>
      <c r="N689" s="40"/>
      <c r="O689" s="39"/>
      <c r="P689" s="39"/>
      <c r="Q689" s="33"/>
      <c r="R689" s="39"/>
      <c r="S689" s="39"/>
      <c r="T689" s="39"/>
      <c r="U689" s="39" t="n">
        <f aca="false">U981</f>
        <v>6</v>
      </c>
      <c r="V689" s="39" t="n">
        <f aca="false">V981</f>
        <v>0</v>
      </c>
      <c r="W689" s="31" t="n">
        <f aca="false">T689+U689-V689</f>
        <v>6</v>
      </c>
      <c r="Y689" s="105"/>
      <c r="Z689" s="106"/>
      <c r="AA689" s="106"/>
      <c r="AB689" s="106"/>
      <c r="AC689" s="105"/>
      <c r="AD689" s="105"/>
      <c r="AE689" s="105"/>
    </row>
    <row r="690" customFormat="false" ht="12" hidden="false" customHeight="false" outlineLevel="0" collapsed="false">
      <c r="A690" s="21"/>
      <c r="B690" s="155"/>
      <c r="C690" s="147" t="n">
        <v>4307</v>
      </c>
      <c r="D690" s="152" t="s">
        <v>33</v>
      </c>
      <c r="J690" s="68"/>
      <c r="K690" s="60" t="n">
        <v>22987</v>
      </c>
      <c r="L690" s="60" t="n">
        <v>22987</v>
      </c>
      <c r="M690" s="60" t="n">
        <v>22987</v>
      </c>
      <c r="N690" s="93" t="n">
        <v>67590</v>
      </c>
      <c r="O690" s="44" t="n">
        <v>985603</v>
      </c>
      <c r="P690" s="44" t="n">
        <v>313808</v>
      </c>
      <c r="Q690" s="33" t="n">
        <f aca="false">P690/O690</f>
        <v>0.318391888011705</v>
      </c>
      <c r="R690" s="44" t="n">
        <f aca="false">R721+R734+R754</f>
        <v>2954</v>
      </c>
      <c r="S690" s="44" t="n">
        <f aca="false">13742+38551+7182+35432</f>
        <v>94907</v>
      </c>
      <c r="T690" s="44" t="n">
        <v>897</v>
      </c>
      <c r="U690" s="44" t="n">
        <f aca="false">U959+U982+U1013</f>
        <v>191080</v>
      </c>
      <c r="V690" s="44" t="n">
        <f aca="false">V959+V982</f>
        <v>0</v>
      </c>
      <c r="W690" s="31" t="n">
        <f aca="false">T690+U690-V690</f>
        <v>191977</v>
      </c>
      <c r="Y690" s="105"/>
      <c r="Z690" s="106"/>
      <c r="AA690" s="106"/>
      <c r="AB690" s="106"/>
      <c r="AC690" s="105"/>
      <c r="AD690" s="105"/>
      <c r="AE690" s="105"/>
    </row>
    <row r="691" customFormat="false" ht="12" hidden="false" customHeight="false" outlineLevel="0" collapsed="false">
      <c r="A691" s="21"/>
      <c r="B691" s="155"/>
      <c r="C691" s="147" t="n">
        <v>4308</v>
      </c>
      <c r="D691" s="152" t="s">
        <v>33</v>
      </c>
      <c r="J691" s="68"/>
      <c r="K691" s="60" t="n">
        <v>22987</v>
      </c>
      <c r="L691" s="60" t="n">
        <v>22987</v>
      </c>
      <c r="M691" s="60" t="n">
        <v>22987</v>
      </c>
      <c r="N691" s="93" t="n">
        <v>67590</v>
      </c>
      <c r="O691" s="44" t="n">
        <v>985603</v>
      </c>
      <c r="P691" s="44" t="n">
        <v>313808</v>
      </c>
      <c r="Q691" s="33" t="n">
        <f aca="false">P691/O691</f>
        <v>0.318391888011705</v>
      </c>
      <c r="R691" s="44" t="n">
        <f aca="false">R722+R735+R755</f>
        <v>502895</v>
      </c>
      <c r="S691" s="44" t="n">
        <f aca="false">13742+38551+7182+35432</f>
        <v>94907</v>
      </c>
      <c r="T691" s="44" t="n">
        <v>238274</v>
      </c>
      <c r="U691" s="44" t="n">
        <f aca="false">U799+U820+U861+U905+U928</f>
        <v>0</v>
      </c>
      <c r="V691" s="44" t="n">
        <f aca="false">V799+V820+V861+V905+V928</f>
        <v>0</v>
      </c>
      <c r="W691" s="31" t="n">
        <f aca="false">T691+U691-V691</f>
        <v>238274</v>
      </c>
      <c r="Y691" s="105"/>
      <c r="Z691" s="106"/>
      <c r="AA691" s="106"/>
      <c r="AB691" s="106"/>
      <c r="AC691" s="105"/>
      <c r="AD691" s="105"/>
      <c r="AE691" s="105"/>
    </row>
    <row r="692" customFormat="false" ht="12" hidden="false" customHeight="false" outlineLevel="0" collapsed="false">
      <c r="A692" s="21"/>
      <c r="B692" s="155"/>
      <c r="C692" s="147" t="n">
        <v>4309</v>
      </c>
      <c r="D692" s="152" t="s">
        <v>33</v>
      </c>
      <c r="J692" s="68"/>
      <c r="K692" s="60" t="n">
        <v>4057</v>
      </c>
      <c r="L692" s="60" t="n">
        <v>4057</v>
      </c>
      <c r="M692" s="60" t="n">
        <v>4057</v>
      </c>
      <c r="N692" s="93" t="n">
        <v>11875</v>
      </c>
      <c r="O692" s="44" t="n">
        <v>163173</v>
      </c>
      <c r="P692" s="44" t="n">
        <v>49700</v>
      </c>
      <c r="Q692" s="33" t="n">
        <f aca="false">P692/O692</f>
        <v>0.30458470457735</v>
      </c>
      <c r="R692" s="44" t="n">
        <f aca="false">R723+R736+R756</f>
        <v>88740</v>
      </c>
      <c r="S692" s="44" t="n">
        <f aca="false">2425+1465+5308+1267</f>
        <v>10465</v>
      </c>
      <c r="T692" s="44" t="n">
        <v>37036</v>
      </c>
      <c r="U692" s="44" t="n">
        <f aca="false">U800+U821+U862+U906+U929+U960+U983+U1014-1</f>
        <v>20436</v>
      </c>
      <c r="V692" s="44" t="n">
        <f aca="false">V800+V821+V862+V906+V929+V960+V983</f>
        <v>0</v>
      </c>
      <c r="W692" s="31" t="n">
        <f aca="false">T692+U692-V692</f>
        <v>57472</v>
      </c>
      <c r="Y692" s="105"/>
      <c r="Z692" s="106"/>
      <c r="AA692" s="106"/>
      <c r="AB692" s="106"/>
      <c r="AC692" s="105"/>
      <c r="AD692" s="105"/>
      <c r="AE692" s="105"/>
    </row>
    <row r="693" customFormat="false" ht="36" hidden="false" customHeight="false" outlineLevel="0" collapsed="false">
      <c r="A693" s="21"/>
      <c r="B693" s="21"/>
      <c r="C693" s="22" t="n">
        <v>4378</v>
      </c>
      <c r="D693" s="23" t="s">
        <v>139</v>
      </c>
      <c r="E693" s="118" t="n">
        <v>4000</v>
      </c>
      <c r="F693" s="118" t="n">
        <v>7017</v>
      </c>
      <c r="G693" s="39" t="n">
        <v>5200</v>
      </c>
      <c r="H693" s="39" t="n">
        <v>5200</v>
      </c>
      <c r="I693" s="39"/>
      <c r="J693" s="39" t="n">
        <v>5200</v>
      </c>
      <c r="K693" s="39" t="n">
        <v>8357</v>
      </c>
      <c r="L693" s="39" t="n">
        <v>8700</v>
      </c>
      <c r="M693" s="39" t="n">
        <v>8700</v>
      </c>
      <c r="N693" s="40" t="n">
        <v>0</v>
      </c>
      <c r="O693" s="39" t="n">
        <v>2959</v>
      </c>
      <c r="P693" s="39" t="n">
        <v>1664</v>
      </c>
      <c r="Q693" s="33" t="n">
        <f aca="false">P693/O693</f>
        <v>0.562352145995269</v>
      </c>
      <c r="R693" s="39"/>
      <c r="S693" s="39" t="n">
        <f aca="false">1867</f>
        <v>1867</v>
      </c>
      <c r="T693" s="39" t="n">
        <v>185</v>
      </c>
      <c r="U693" s="39" t="n">
        <f aca="false">U863+U1015</f>
        <v>1700</v>
      </c>
      <c r="V693" s="39" t="n">
        <f aca="false">V863</f>
        <v>0</v>
      </c>
      <c r="W693" s="31" t="n">
        <f aca="false">T693+U693-V693</f>
        <v>1885</v>
      </c>
      <c r="Y693" s="105"/>
      <c r="Z693" s="106"/>
      <c r="AA693" s="106"/>
      <c r="AB693" s="106"/>
      <c r="AC693" s="105"/>
      <c r="AD693" s="105"/>
      <c r="AE693" s="105"/>
    </row>
    <row r="694" customFormat="false" ht="36" hidden="false" customHeight="false" outlineLevel="0" collapsed="false">
      <c r="A694" s="21"/>
      <c r="B694" s="21"/>
      <c r="C694" s="22" t="n">
        <v>4379</v>
      </c>
      <c r="D694" s="23" t="s">
        <v>139</v>
      </c>
      <c r="E694" s="118" t="n">
        <v>4000</v>
      </c>
      <c r="F694" s="118" t="n">
        <v>7017</v>
      </c>
      <c r="G694" s="39" t="n">
        <v>5200</v>
      </c>
      <c r="H694" s="39" t="n">
        <v>5200</v>
      </c>
      <c r="I694" s="39"/>
      <c r="J694" s="39" t="n">
        <v>5200</v>
      </c>
      <c r="K694" s="39" t="n">
        <v>8357</v>
      </c>
      <c r="L694" s="39" t="n">
        <v>8700</v>
      </c>
      <c r="M694" s="39" t="n">
        <v>8700</v>
      </c>
      <c r="N694" s="40" t="n">
        <v>0</v>
      </c>
      <c r="O694" s="39" t="n">
        <v>522</v>
      </c>
      <c r="P694" s="39" t="n">
        <v>294</v>
      </c>
      <c r="Q694" s="33" t="n">
        <f aca="false">P694/O694</f>
        <v>0.563218390804598</v>
      </c>
      <c r="R694" s="39"/>
      <c r="S694" s="39" t="n">
        <f aca="false">329</f>
        <v>329</v>
      </c>
      <c r="T694" s="39" t="n">
        <v>33</v>
      </c>
      <c r="U694" s="39" t="n">
        <f aca="false">U864+U1016</f>
        <v>300</v>
      </c>
      <c r="V694" s="39" t="n">
        <f aca="false">V864</f>
        <v>0</v>
      </c>
      <c r="W694" s="31" t="n">
        <f aca="false">T694+U694-V694</f>
        <v>333</v>
      </c>
      <c r="Y694" s="105"/>
      <c r="Z694" s="106"/>
      <c r="AA694" s="160"/>
      <c r="AB694" s="106"/>
      <c r="AC694" s="105"/>
      <c r="AD694" s="105"/>
      <c r="AE694" s="105"/>
    </row>
    <row r="695" customFormat="false" ht="12" hidden="false" customHeight="false" outlineLevel="0" collapsed="false">
      <c r="A695" s="21"/>
      <c r="B695" s="155"/>
      <c r="C695" s="147" t="n">
        <v>4417</v>
      </c>
      <c r="D695" s="161" t="s">
        <v>50</v>
      </c>
      <c r="J695" s="68"/>
      <c r="K695" s="60"/>
      <c r="L695" s="60"/>
      <c r="M695" s="60"/>
      <c r="N695" s="162"/>
      <c r="O695" s="163"/>
      <c r="P695" s="163"/>
      <c r="Q695" s="33"/>
      <c r="R695" s="163"/>
      <c r="S695" s="163"/>
      <c r="T695" s="163"/>
      <c r="U695" s="164" t="n">
        <f aca="false">U984+U1017</f>
        <v>2365</v>
      </c>
      <c r="V695" s="164" t="n">
        <f aca="false">V984</f>
        <v>0</v>
      </c>
      <c r="W695" s="31" t="n">
        <f aca="false">T695+U695-V695</f>
        <v>2365</v>
      </c>
      <c r="Y695" s="105"/>
      <c r="Z695" s="106"/>
      <c r="AA695" s="106"/>
      <c r="AB695" s="106"/>
      <c r="AC695" s="105"/>
      <c r="AD695" s="105"/>
      <c r="AE695" s="105"/>
    </row>
    <row r="696" customFormat="false" ht="12" hidden="false" customHeight="false" outlineLevel="0" collapsed="false">
      <c r="A696" s="21"/>
      <c r="B696" s="155"/>
      <c r="C696" s="147" t="n">
        <v>4418</v>
      </c>
      <c r="D696" s="161" t="s">
        <v>50</v>
      </c>
      <c r="J696" s="68"/>
      <c r="K696" s="60"/>
      <c r="L696" s="60"/>
      <c r="M696" s="60"/>
      <c r="N696" s="162"/>
      <c r="O696" s="163"/>
      <c r="P696" s="163"/>
      <c r="Q696" s="33"/>
      <c r="R696" s="163"/>
      <c r="S696" s="163"/>
      <c r="T696" s="163" t="n">
        <v>272</v>
      </c>
      <c r="U696" s="164" t="n">
        <f aca="false">235</f>
        <v>235</v>
      </c>
      <c r="V696" s="164" t="n">
        <f aca="false">V865</f>
        <v>0</v>
      </c>
      <c r="W696" s="31" t="n">
        <f aca="false">T696+U696-V696</f>
        <v>507</v>
      </c>
      <c r="Y696" s="156"/>
      <c r="Z696" s="106"/>
      <c r="AA696" s="165"/>
      <c r="AB696" s="165"/>
      <c r="AC696" s="105"/>
      <c r="AD696" s="105"/>
      <c r="AE696" s="105"/>
    </row>
    <row r="697" customFormat="false" ht="12" hidden="false" customHeight="false" outlineLevel="0" collapsed="false">
      <c r="A697" s="21"/>
      <c r="B697" s="155"/>
      <c r="C697" s="147" t="n">
        <v>4419</v>
      </c>
      <c r="D697" s="161" t="s">
        <v>50</v>
      </c>
      <c r="J697" s="68"/>
      <c r="K697" s="60"/>
      <c r="L697" s="60"/>
      <c r="M697" s="60"/>
      <c r="N697" s="162"/>
      <c r="O697" s="163"/>
      <c r="P697" s="163"/>
      <c r="Q697" s="33"/>
      <c r="R697" s="163"/>
      <c r="S697" s="163"/>
      <c r="T697" s="163" t="n">
        <v>325</v>
      </c>
      <c r="U697" s="164" t="n">
        <f aca="false">U866+U985+U1018</f>
        <v>335</v>
      </c>
      <c r="V697" s="164" t="n">
        <v>235</v>
      </c>
      <c r="W697" s="31" t="n">
        <f aca="false">T697+U697-V697</f>
        <v>425</v>
      </c>
      <c r="Y697" s="105"/>
      <c r="Z697" s="106"/>
      <c r="AA697" s="165"/>
      <c r="AB697" s="165"/>
      <c r="AC697" s="105"/>
      <c r="AD697" s="105"/>
      <c r="AE697" s="105"/>
    </row>
    <row r="698" customFormat="false" ht="24" hidden="false" customHeight="false" outlineLevel="0" collapsed="false">
      <c r="A698" s="21"/>
      <c r="B698" s="155"/>
      <c r="C698" s="147" t="n">
        <v>4447</v>
      </c>
      <c r="D698" s="161" t="s">
        <v>53</v>
      </c>
      <c r="J698" s="68"/>
      <c r="K698" s="60"/>
      <c r="L698" s="60"/>
      <c r="M698" s="60"/>
      <c r="N698" s="162"/>
      <c r="O698" s="163"/>
      <c r="P698" s="163"/>
      <c r="Q698" s="33"/>
      <c r="R698" s="163"/>
      <c r="S698" s="163"/>
      <c r="T698" s="163"/>
      <c r="U698" s="164" t="n">
        <f aca="false">U986</f>
        <v>627</v>
      </c>
      <c r="V698" s="164" t="n">
        <f aca="false">V986</f>
        <v>0</v>
      </c>
      <c r="W698" s="31" t="n">
        <f aca="false">T698+U698-V698</f>
        <v>627</v>
      </c>
    </row>
    <row r="699" customFormat="false" ht="24" hidden="false" customHeight="false" outlineLevel="0" collapsed="false">
      <c r="A699" s="21"/>
      <c r="B699" s="155"/>
      <c r="C699" s="147" t="n">
        <v>4449</v>
      </c>
      <c r="D699" s="161" t="s">
        <v>53</v>
      </c>
      <c r="J699" s="68"/>
      <c r="K699" s="60"/>
      <c r="L699" s="60"/>
      <c r="M699" s="60"/>
      <c r="N699" s="162"/>
      <c r="O699" s="163"/>
      <c r="P699" s="163"/>
      <c r="Q699" s="33"/>
      <c r="R699" s="163"/>
      <c r="S699" s="163"/>
      <c r="T699" s="163"/>
      <c r="U699" s="164" t="n">
        <f aca="false">U987</f>
        <v>33</v>
      </c>
      <c r="V699" s="164" t="n">
        <f aca="false">V987</f>
        <v>0</v>
      </c>
      <c r="W699" s="31" t="n">
        <f aca="false">T699+U699-V699</f>
        <v>33</v>
      </c>
    </row>
    <row r="700" customFormat="false" ht="36" hidden="false" customHeight="false" outlineLevel="0" collapsed="false">
      <c r="A700" s="21"/>
      <c r="B700" s="155"/>
      <c r="C700" s="147" t="n">
        <v>4747</v>
      </c>
      <c r="D700" s="152" t="s">
        <v>80</v>
      </c>
      <c r="J700" s="68"/>
      <c r="K700" s="60"/>
      <c r="L700" s="60"/>
      <c r="M700" s="60"/>
      <c r="N700" s="162"/>
      <c r="O700" s="163"/>
      <c r="P700" s="163"/>
      <c r="Q700" s="33"/>
      <c r="R700" s="163"/>
      <c r="S700" s="163"/>
      <c r="T700" s="163"/>
      <c r="U700" s="164" t="n">
        <f aca="false">U988+U1021</f>
        <v>8728</v>
      </c>
      <c r="V700" s="164" t="n">
        <f aca="false">V988</f>
        <v>0</v>
      </c>
      <c r="W700" s="31" t="n">
        <f aca="false">T700+U700-V700</f>
        <v>8728</v>
      </c>
    </row>
    <row r="701" customFormat="false" ht="36" hidden="false" customHeight="false" outlineLevel="0" collapsed="false">
      <c r="A701" s="21"/>
      <c r="B701" s="155"/>
      <c r="C701" s="147" t="n">
        <v>4749</v>
      </c>
      <c r="D701" s="152" t="s">
        <v>80</v>
      </c>
      <c r="J701" s="68"/>
      <c r="K701" s="60" t="n">
        <v>578</v>
      </c>
      <c r="L701" s="60" t="n">
        <v>578</v>
      </c>
      <c r="M701" s="60" t="n">
        <v>578</v>
      </c>
      <c r="N701" s="93" t="n">
        <v>324</v>
      </c>
      <c r="O701" s="44" t="n">
        <v>2328</v>
      </c>
      <c r="P701" s="44" t="n">
        <v>240</v>
      </c>
      <c r="Q701" s="33" t="n">
        <f aca="false">P701/O701</f>
        <v>0.103092783505155</v>
      </c>
      <c r="R701" s="44" t="n">
        <f aca="false">R725+R738+R760</f>
        <v>670</v>
      </c>
      <c r="S701" s="44" t="n">
        <f aca="false">150+484+366+718</f>
        <v>1718</v>
      </c>
      <c r="T701" s="44" t="n">
        <v>2892</v>
      </c>
      <c r="U701" s="44" t="n">
        <f aca="false">U806+U825+U908+U945+U989+U1022</f>
        <v>1512</v>
      </c>
      <c r="V701" s="44" t="n">
        <f aca="false">V806+V825+V908+V945+V989</f>
        <v>0</v>
      </c>
      <c r="W701" s="31" t="n">
        <f aca="false">T701+U701-V701</f>
        <v>4404</v>
      </c>
    </row>
    <row r="702" customFormat="false" ht="24" hidden="false" customHeight="false" outlineLevel="0" collapsed="false">
      <c r="A702" s="21"/>
      <c r="B702" s="155"/>
      <c r="C702" s="147" t="n">
        <v>4757</v>
      </c>
      <c r="D702" s="152" t="s">
        <v>118</v>
      </c>
      <c r="J702" s="68"/>
      <c r="K702" s="60" t="n">
        <v>4250</v>
      </c>
      <c r="L702" s="60" t="n">
        <v>4250</v>
      </c>
      <c r="M702" s="60" t="n">
        <v>4250</v>
      </c>
      <c r="N702" s="93" t="n">
        <v>7310</v>
      </c>
      <c r="O702" s="44" t="n">
        <v>19279</v>
      </c>
      <c r="P702" s="44" t="n">
        <v>7241</v>
      </c>
      <c r="Q702" s="33" t="n">
        <f aca="false">P702/O702</f>
        <v>0.375590020229265</v>
      </c>
      <c r="R702" s="44" t="n">
        <f aca="false">R725+R760</f>
        <v>668</v>
      </c>
      <c r="S702" s="44" t="n">
        <f aca="false">850+1768+3653+18699</f>
        <v>24970</v>
      </c>
      <c r="T702" s="44" t="n">
        <v>213</v>
      </c>
      <c r="U702" s="44" t="n">
        <f aca="false">U963+U990+U1023</f>
        <v>10295</v>
      </c>
      <c r="V702" s="44" t="n">
        <f aca="false">V963+V990</f>
        <v>0</v>
      </c>
      <c r="W702" s="31" t="n">
        <f aca="false">T702+U702-V702</f>
        <v>10508</v>
      </c>
    </row>
    <row r="703" customFormat="false" ht="24" hidden="false" customHeight="false" outlineLevel="0" collapsed="false">
      <c r="A703" s="21"/>
      <c r="B703" s="155"/>
      <c r="C703" s="147" t="n">
        <v>4759</v>
      </c>
      <c r="D703" s="152" t="s">
        <v>118</v>
      </c>
      <c r="J703" s="68"/>
      <c r="K703" s="60" t="n">
        <v>750</v>
      </c>
      <c r="L703" s="60" t="n">
        <v>750</v>
      </c>
      <c r="M703" s="60" t="n">
        <v>750</v>
      </c>
      <c r="N703" s="93" t="n">
        <v>1290</v>
      </c>
      <c r="O703" s="44" t="n">
        <v>3403</v>
      </c>
      <c r="P703" s="44" t="n">
        <v>1278</v>
      </c>
      <c r="Q703" s="33" t="n">
        <f aca="false">P703/O703</f>
        <v>0.375550984425507</v>
      </c>
      <c r="R703" s="44" t="n">
        <f aca="false">R727+R762</f>
        <v>1789</v>
      </c>
      <c r="S703" s="44" t="n">
        <f aca="false">150+312+3300+548</f>
        <v>4310</v>
      </c>
      <c r="T703" s="44" t="n">
        <v>9651</v>
      </c>
      <c r="U703" s="44" t="n">
        <f aca="false">U808+U827+U910+U947+U964+U991+U1024</f>
        <v>1499</v>
      </c>
      <c r="V703" s="44" t="n">
        <f aca="false">V808+V827+V910+V947+V964+V991</f>
        <v>0</v>
      </c>
      <c r="W703" s="31" t="n">
        <f aca="false">T703+U703-V703</f>
        <v>11150</v>
      </c>
    </row>
    <row r="704" customFormat="false" ht="24" hidden="true" customHeight="false" outlineLevel="0" collapsed="false">
      <c r="A704" s="21"/>
      <c r="B704" s="155"/>
      <c r="C704" s="147" t="n">
        <v>6068</v>
      </c>
      <c r="D704" s="152" t="s">
        <v>83</v>
      </c>
      <c r="J704" s="166"/>
      <c r="K704" s="166"/>
      <c r="L704" s="166"/>
      <c r="M704" s="166"/>
      <c r="N704" s="93" t="n">
        <v>6120</v>
      </c>
      <c r="O704" s="44" t="n">
        <v>6120</v>
      </c>
      <c r="P704" s="44" t="n">
        <v>6120</v>
      </c>
      <c r="Q704" s="33" t="n">
        <f aca="false">P704/O704</f>
        <v>1</v>
      </c>
      <c r="R704" s="44" t="n">
        <f aca="false">R763</f>
        <v>6120</v>
      </c>
      <c r="S704" s="44" t="n">
        <v>3400</v>
      </c>
      <c r="T704" s="44" t="n">
        <v>3428</v>
      </c>
      <c r="U704" s="44" t="n">
        <f aca="false">U911</f>
        <v>0</v>
      </c>
      <c r="V704" s="44" t="n">
        <f aca="false">V911</f>
        <v>0</v>
      </c>
      <c r="W704" s="31" t="n">
        <f aca="false">T704+U704-V704</f>
        <v>3428</v>
      </c>
    </row>
    <row r="705" customFormat="false" ht="24" hidden="true" customHeight="false" outlineLevel="0" collapsed="false">
      <c r="A705" s="21"/>
      <c r="B705" s="155"/>
      <c r="C705" s="147" t="n">
        <v>6069</v>
      </c>
      <c r="D705" s="152" t="s">
        <v>83</v>
      </c>
      <c r="J705" s="166"/>
      <c r="K705" s="166"/>
      <c r="L705" s="166"/>
      <c r="M705" s="166"/>
      <c r="N705" s="93" t="n">
        <v>1080</v>
      </c>
      <c r="O705" s="44" t="n">
        <v>1080</v>
      </c>
      <c r="P705" s="44" t="n">
        <v>1080</v>
      </c>
      <c r="Q705" s="33" t="n">
        <f aca="false">P705/O705</f>
        <v>1</v>
      </c>
      <c r="R705" s="44" t="n">
        <f aca="false">R764</f>
        <v>1080</v>
      </c>
      <c r="S705" s="44" t="n">
        <v>600</v>
      </c>
      <c r="T705" s="44" t="n">
        <v>605</v>
      </c>
      <c r="U705" s="44" t="n">
        <f aca="false">U912</f>
        <v>0</v>
      </c>
      <c r="V705" s="44" t="n">
        <f aca="false">V912</f>
        <v>0</v>
      </c>
      <c r="W705" s="31" t="n">
        <f aca="false">T705+U705-V705</f>
        <v>605</v>
      </c>
    </row>
    <row r="706" customFormat="false" ht="12" hidden="true" customHeight="false" outlineLevel="0" collapsed="false">
      <c r="A706" s="21"/>
      <c r="B706" s="155"/>
      <c r="C706" s="147"/>
      <c r="D706" s="167" t="s">
        <v>200</v>
      </c>
      <c r="J706" s="68"/>
      <c r="K706" s="60"/>
      <c r="L706" s="60"/>
      <c r="M706" s="60"/>
      <c r="N706" s="93"/>
      <c r="O706" s="44"/>
      <c r="P706" s="44"/>
      <c r="Q706" s="33"/>
      <c r="R706" s="44"/>
      <c r="S706" s="44"/>
      <c r="T706" s="44" t="n">
        <v>0</v>
      </c>
      <c r="U706" s="44"/>
      <c r="V706" s="44"/>
      <c r="W706" s="31" t="n">
        <f aca="false">T706+U706-V706</f>
        <v>0</v>
      </c>
    </row>
    <row r="707" customFormat="false" ht="12" hidden="true" customHeight="false" outlineLevel="0" collapsed="false">
      <c r="A707" s="21"/>
      <c r="B707" s="168"/>
      <c r="C707" s="169"/>
      <c r="D707" s="170" t="s">
        <v>201</v>
      </c>
      <c r="J707" s="171"/>
      <c r="K707" s="172"/>
      <c r="L707" s="172"/>
      <c r="M707" s="172"/>
      <c r="N707" s="93"/>
      <c r="O707" s="44"/>
      <c r="P707" s="44"/>
      <c r="Q707" s="33"/>
      <c r="R707" s="44"/>
      <c r="S707" s="44"/>
      <c r="T707" s="44" t="n">
        <v>0</v>
      </c>
      <c r="U707" s="44"/>
      <c r="V707" s="44"/>
      <c r="W707" s="31" t="n">
        <f aca="false">T707+U707-V707</f>
        <v>0</v>
      </c>
    </row>
    <row r="708" customFormat="false" ht="12" hidden="true" customHeight="false" outlineLevel="0" collapsed="false">
      <c r="A708" s="21"/>
      <c r="B708" s="168"/>
      <c r="C708" s="169"/>
      <c r="D708" s="170"/>
      <c r="J708" s="171"/>
      <c r="K708" s="172"/>
      <c r="L708" s="172"/>
      <c r="M708" s="172"/>
      <c r="N708" s="59" t="n">
        <v>864085</v>
      </c>
      <c r="O708" s="58" t="n">
        <v>962745</v>
      </c>
      <c r="P708" s="58" t="n">
        <f aca="false">SUM(P709:P712)</f>
        <v>86530</v>
      </c>
      <c r="Q708" s="33" t="n">
        <f aca="false">P708/O708</f>
        <v>0.089878420557884</v>
      </c>
      <c r="R708" s="58" t="n">
        <f aca="false">SUM(R709:R712)</f>
        <v>962745</v>
      </c>
      <c r="S708" s="58" t="n">
        <f aca="false">SUM(S709:S712)</f>
        <v>0</v>
      </c>
      <c r="T708" s="58" t="n">
        <v>0</v>
      </c>
      <c r="U708" s="58" t="n">
        <f aca="false">SUM(U709:U712)</f>
        <v>0</v>
      </c>
      <c r="V708" s="58" t="n">
        <f aca="false">SUM(V709:V712)</f>
        <v>0</v>
      </c>
      <c r="W708" s="31" t="n">
        <f aca="false">T708+U708-V708</f>
        <v>0</v>
      </c>
    </row>
    <row r="709" customFormat="false" ht="48" hidden="true" customHeight="false" outlineLevel="0" collapsed="false">
      <c r="A709" s="21"/>
      <c r="B709" s="168"/>
      <c r="C709" s="151" t="n">
        <v>2318</v>
      </c>
      <c r="D709" s="152" t="s">
        <v>196</v>
      </c>
      <c r="J709" s="149"/>
      <c r="K709" s="153" t="n">
        <v>902</v>
      </c>
      <c r="L709" s="153" t="n">
        <v>902</v>
      </c>
      <c r="M709" s="153" t="n">
        <v>902</v>
      </c>
      <c r="N709" s="154" t="n">
        <v>1493</v>
      </c>
      <c r="O709" s="153" t="n">
        <v>1493</v>
      </c>
      <c r="P709" s="153"/>
      <c r="Q709" s="33" t="n">
        <f aca="false">P709/O709</f>
        <v>0</v>
      </c>
      <c r="R709" s="153" t="n">
        <v>1493</v>
      </c>
      <c r="S709" s="153"/>
      <c r="T709" s="153" t="n">
        <v>0</v>
      </c>
      <c r="U709" s="153"/>
      <c r="V709" s="153"/>
      <c r="W709" s="31" t="n">
        <f aca="false">T709+U709-V709</f>
        <v>0</v>
      </c>
    </row>
    <row r="710" customFormat="false" ht="48" hidden="true" customHeight="false" outlineLevel="0" collapsed="false">
      <c r="A710" s="21"/>
      <c r="B710" s="168"/>
      <c r="C710" s="151" t="n">
        <v>2319</v>
      </c>
      <c r="D710" s="152" t="s">
        <v>197</v>
      </c>
      <c r="J710" s="149"/>
      <c r="K710" s="153" t="n">
        <v>159</v>
      </c>
      <c r="L710" s="153" t="n">
        <v>159</v>
      </c>
      <c r="M710" s="153" t="n">
        <v>159</v>
      </c>
      <c r="N710" s="154" t="n">
        <v>264</v>
      </c>
      <c r="O710" s="153" t="n">
        <v>264</v>
      </c>
      <c r="P710" s="153"/>
      <c r="Q710" s="33" t="n">
        <f aca="false">P710/O710</f>
        <v>0</v>
      </c>
      <c r="R710" s="153" t="n">
        <v>264</v>
      </c>
      <c r="S710" s="153"/>
      <c r="T710" s="153" t="n">
        <v>0</v>
      </c>
      <c r="U710" s="153"/>
      <c r="V710" s="153"/>
      <c r="W710" s="31" t="n">
        <f aca="false">T710+U710-V710</f>
        <v>0</v>
      </c>
    </row>
    <row r="711" customFormat="false" ht="48" hidden="true" customHeight="false" outlineLevel="0" collapsed="false">
      <c r="A711" s="21"/>
      <c r="B711" s="168"/>
      <c r="C711" s="151" t="n">
        <v>2328</v>
      </c>
      <c r="D711" s="152" t="s">
        <v>198</v>
      </c>
      <c r="J711" s="68"/>
      <c r="K711" s="60" t="n">
        <v>442936</v>
      </c>
      <c r="L711" s="60" t="n">
        <v>442936</v>
      </c>
      <c r="M711" s="60" t="n">
        <v>442936</v>
      </c>
      <c r="N711" s="93" t="n">
        <v>732979</v>
      </c>
      <c r="O711" s="44" t="n">
        <v>816837</v>
      </c>
      <c r="P711" s="44" t="n">
        <v>83858</v>
      </c>
      <c r="Q711" s="33" t="n">
        <f aca="false">P711/O711</f>
        <v>0.102661852976787</v>
      </c>
      <c r="R711" s="44" t="n">
        <v>816837</v>
      </c>
      <c r="S711" s="44"/>
      <c r="T711" s="44" t="n">
        <v>0</v>
      </c>
      <c r="U711" s="44"/>
      <c r="V711" s="44"/>
      <c r="W711" s="31" t="n">
        <f aca="false">T711+U711-V711</f>
        <v>0</v>
      </c>
    </row>
    <row r="712" customFormat="false" ht="48" hidden="true" customHeight="false" outlineLevel="0" collapsed="false">
      <c r="A712" s="21"/>
      <c r="B712" s="168"/>
      <c r="C712" s="151" t="n">
        <v>2329</v>
      </c>
      <c r="D712" s="152" t="s">
        <v>198</v>
      </c>
      <c r="J712" s="68"/>
      <c r="K712" s="60" t="n">
        <v>78165</v>
      </c>
      <c r="L712" s="60" t="n">
        <v>78165</v>
      </c>
      <c r="M712" s="60" t="n">
        <v>78165</v>
      </c>
      <c r="N712" s="93" t="n">
        <v>144151</v>
      </c>
      <c r="O712" s="44" t="n">
        <v>144151</v>
      </c>
      <c r="P712" s="44" t="n">
        <v>2672</v>
      </c>
      <c r="Q712" s="33" t="n">
        <f aca="false">P712/O712</f>
        <v>0.0185361183758698</v>
      </c>
      <c r="R712" s="44" t="n">
        <v>144151</v>
      </c>
      <c r="S712" s="44"/>
      <c r="T712" s="44" t="n">
        <v>0</v>
      </c>
      <c r="U712" s="44"/>
      <c r="V712" s="44"/>
      <c r="W712" s="31" t="n">
        <f aca="false">T712+U712-V712</f>
        <v>0</v>
      </c>
    </row>
    <row r="713" customFormat="false" ht="12" hidden="true" customHeight="false" outlineLevel="0" collapsed="false">
      <c r="A713" s="21"/>
      <c r="B713" s="168"/>
      <c r="C713" s="173"/>
      <c r="D713" s="170" t="s">
        <v>202</v>
      </c>
      <c r="J713" s="171" t="n">
        <f aca="false">SUM(J714:J727)</f>
        <v>0</v>
      </c>
      <c r="K713" s="172" t="n">
        <f aca="false">SUM(K714:K727)</f>
        <v>69688</v>
      </c>
      <c r="L713" s="172" t="n">
        <f aca="false">SUM(L714:L727)</f>
        <v>69688</v>
      </c>
      <c r="M713" s="172" t="n">
        <f aca="false">SUM(M714:M727)</f>
        <v>69688</v>
      </c>
      <c r="N713" s="59" t="n">
        <v>100812</v>
      </c>
      <c r="O713" s="58" t="n">
        <v>103439</v>
      </c>
      <c r="P713" s="58" t="n">
        <f aca="false">SUM(P714:P727)</f>
        <v>39951</v>
      </c>
      <c r="Q713" s="33" t="n">
        <f aca="false">P713/O713</f>
        <v>0.386227631744313</v>
      </c>
      <c r="R713" s="58" t="n">
        <f aca="false">SUM(R714:R727)</f>
        <v>103439</v>
      </c>
      <c r="S713" s="58" t="n">
        <f aca="false">SUM(S714:S727)</f>
        <v>0</v>
      </c>
      <c r="T713" s="58" t="n">
        <v>0</v>
      </c>
      <c r="U713" s="58" t="n">
        <f aca="false">SUM(U714:U727)</f>
        <v>0</v>
      </c>
      <c r="V713" s="58" t="n">
        <f aca="false">SUM(V714:V727)</f>
        <v>0</v>
      </c>
      <c r="W713" s="31" t="n">
        <f aca="false">T713+U713-V713</f>
        <v>0</v>
      </c>
    </row>
    <row r="714" customFormat="false" ht="24" hidden="true" customHeight="false" outlineLevel="0" collapsed="false">
      <c r="A714" s="21"/>
      <c r="B714" s="155"/>
      <c r="C714" s="147" t="n">
        <v>4118</v>
      </c>
      <c r="D714" s="152" t="s">
        <v>111</v>
      </c>
      <c r="J714" s="68"/>
      <c r="K714" s="60" t="n">
        <v>4432</v>
      </c>
      <c r="L714" s="60" t="n">
        <v>4432</v>
      </c>
      <c r="M714" s="60" t="n">
        <v>4432</v>
      </c>
      <c r="N714" s="93" t="n">
        <v>9397</v>
      </c>
      <c r="O714" s="44" t="n">
        <v>9397</v>
      </c>
      <c r="P714" s="44" t="n">
        <v>4385</v>
      </c>
      <c r="Q714" s="33" t="n">
        <f aca="false">P714/O714</f>
        <v>0.466638288815579</v>
      </c>
      <c r="R714" s="44" t="n">
        <v>9397</v>
      </c>
      <c r="S714" s="44"/>
      <c r="T714" s="44" t="n">
        <v>0</v>
      </c>
      <c r="U714" s="44"/>
      <c r="V714" s="44"/>
      <c r="W714" s="31" t="n">
        <f aca="false">T714+U714-V714</f>
        <v>0</v>
      </c>
    </row>
    <row r="715" customFormat="false" ht="24" hidden="true" customHeight="false" outlineLevel="0" collapsed="false">
      <c r="A715" s="21"/>
      <c r="B715" s="155"/>
      <c r="C715" s="147" t="n">
        <v>4119</v>
      </c>
      <c r="D715" s="152" t="s">
        <v>111</v>
      </c>
      <c r="J715" s="68"/>
      <c r="K715" s="60" t="n">
        <v>782</v>
      </c>
      <c r="L715" s="60" t="n">
        <v>782</v>
      </c>
      <c r="M715" s="60" t="n">
        <v>782</v>
      </c>
      <c r="N715" s="93" t="n">
        <v>1658</v>
      </c>
      <c r="O715" s="44" t="n">
        <v>1658</v>
      </c>
      <c r="P715" s="44" t="n">
        <v>774</v>
      </c>
      <c r="Q715" s="33" t="n">
        <f aca="false">P715/O715</f>
        <v>0.466827503015682</v>
      </c>
      <c r="R715" s="44" t="n">
        <v>1658</v>
      </c>
      <c r="S715" s="44"/>
      <c r="T715" s="44" t="n">
        <v>0</v>
      </c>
      <c r="U715" s="44"/>
      <c r="V715" s="44"/>
      <c r="W715" s="31" t="n">
        <f aca="false">T715+U715-V715</f>
        <v>0</v>
      </c>
    </row>
    <row r="716" customFormat="false" ht="12" hidden="true" customHeight="false" outlineLevel="0" collapsed="false">
      <c r="A716" s="21"/>
      <c r="B716" s="155"/>
      <c r="C716" s="147" t="n">
        <v>4128</v>
      </c>
      <c r="D716" s="152" t="s">
        <v>115</v>
      </c>
      <c r="J716" s="68"/>
      <c r="K716" s="60" t="n">
        <v>715</v>
      </c>
      <c r="L716" s="60" t="n">
        <v>715</v>
      </c>
      <c r="M716" s="60" t="n">
        <v>715</v>
      </c>
      <c r="N716" s="93" t="n">
        <v>1516</v>
      </c>
      <c r="O716" s="44" t="n">
        <v>1516</v>
      </c>
      <c r="P716" s="44" t="n">
        <v>707</v>
      </c>
      <c r="Q716" s="33" t="n">
        <f aca="false">P716/O716</f>
        <v>0.466358839050132</v>
      </c>
      <c r="R716" s="44" t="n">
        <v>1516</v>
      </c>
      <c r="S716" s="44"/>
      <c r="T716" s="44" t="n">
        <v>0</v>
      </c>
      <c r="U716" s="44"/>
      <c r="V716" s="44"/>
      <c r="W716" s="31" t="n">
        <f aca="false">T716+U716-V716</f>
        <v>0</v>
      </c>
    </row>
    <row r="717" customFormat="false" ht="12" hidden="true" customHeight="false" outlineLevel="0" collapsed="false">
      <c r="A717" s="21"/>
      <c r="B717" s="155"/>
      <c r="C717" s="147" t="n">
        <v>4129</v>
      </c>
      <c r="D717" s="152" t="s">
        <v>115</v>
      </c>
      <c r="J717" s="68"/>
      <c r="K717" s="60" t="n">
        <v>126</v>
      </c>
      <c r="L717" s="60" t="n">
        <v>126</v>
      </c>
      <c r="M717" s="60" t="n">
        <v>126</v>
      </c>
      <c r="N717" s="93" t="n">
        <v>267</v>
      </c>
      <c r="O717" s="44" t="n">
        <v>267</v>
      </c>
      <c r="P717" s="44" t="n">
        <v>125</v>
      </c>
      <c r="Q717" s="33" t="n">
        <f aca="false">P717/O717</f>
        <v>0.468164794007491</v>
      </c>
      <c r="R717" s="44" t="n">
        <v>267</v>
      </c>
      <c r="S717" s="44"/>
      <c r="T717" s="44" t="n">
        <v>0</v>
      </c>
      <c r="U717" s="44"/>
      <c r="V717" s="44"/>
      <c r="W717" s="31" t="n">
        <f aca="false">T717+U717-V717</f>
        <v>0</v>
      </c>
    </row>
    <row r="718" customFormat="false" ht="12" hidden="true" customHeight="false" outlineLevel="0" collapsed="false">
      <c r="A718" s="21"/>
      <c r="B718" s="155"/>
      <c r="C718" s="147" t="n">
        <v>4178</v>
      </c>
      <c r="D718" s="152" t="s">
        <v>45</v>
      </c>
      <c r="J718" s="68"/>
      <c r="K718" s="60" t="n">
        <v>29176</v>
      </c>
      <c r="L718" s="60" t="n">
        <v>29176</v>
      </c>
      <c r="M718" s="60" t="n">
        <v>29176</v>
      </c>
      <c r="N718" s="93" t="n">
        <v>61865</v>
      </c>
      <c r="O718" s="44" t="n">
        <v>61865</v>
      </c>
      <c r="P718" s="44" t="n">
        <v>28866</v>
      </c>
      <c r="Q718" s="33" t="n">
        <f aca="false">P718/O718</f>
        <v>0.466596621676231</v>
      </c>
      <c r="R718" s="44" t="n">
        <v>61865</v>
      </c>
      <c r="S718" s="44"/>
      <c r="T718" s="44" t="n">
        <v>0</v>
      </c>
      <c r="U718" s="44"/>
      <c r="V718" s="44"/>
      <c r="W718" s="31" t="n">
        <f aca="false">T718+U718-V718</f>
        <v>0</v>
      </c>
    </row>
    <row r="719" customFormat="false" ht="12" hidden="true" customHeight="false" outlineLevel="0" collapsed="false">
      <c r="A719" s="21"/>
      <c r="B719" s="155"/>
      <c r="C719" s="147" t="n">
        <v>4179</v>
      </c>
      <c r="D719" s="152" t="s">
        <v>45</v>
      </c>
      <c r="J719" s="68"/>
      <c r="K719" s="60" t="n">
        <v>5149</v>
      </c>
      <c r="L719" s="60" t="n">
        <v>5149</v>
      </c>
      <c r="M719" s="60" t="n">
        <v>5149</v>
      </c>
      <c r="N719" s="93" t="n">
        <v>10917</v>
      </c>
      <c r="O719" s="44" t="n">
        <v>10917</v>
      </c>
      <c r="P719" s="44" t="n">
        <v>5094</v>
      </c>
      <c r="Q719" s="33" t="n">
        <f aca="false">P719/O719</f>
        <v>0.466611706512778</v>
      </c>
      <c r="R719" s="44" t="n">
        <v>10917</v>
      </c>
      <c r="S719" s="44"/>
      <c r="T719" s="44" t="n">
        <v>0</v>
      </c>
      <c r="U719" s="44"/>
      <c r="V719" s="44"/>
      <c r="W719" s="31" t="n">
        <f aca="false">T719+U719-V719</f>
        <v>0</v>
      </c>
    </row>
    <row r="720" customFormat="false" ht="12" hidden="true" customHeight="false" outlineLevel="0" collapsed="false">
      <c r="A720" s="21"/>
      <c r="B720" s="155"/>
      <c r="C720" s="147" t="n">
        <v>4218</v>
      </c>
      <c r="D720" s="152" t="s">
        <v>58</v>
      </c>
      <c r="J720" s="68"/>
      <c r="K720" s="60" t="n">
        <v>4505</v>
      </c>
      <c r="L720" s="60" t="n">
        <v>4505</v>
      </c>
      <c r="M720" s="60" t="n">
        <v>4505</v>
      </c>
      <c r="N720" s="93" t="n">
        <v>2729</v>
      </c>
      <c r="O720" s="44" t="n">
        <v>4911</v>
      </c>
      <c r="P720" s="44"/>
      <c r="Q720" s="33" t="n">
        <f aca="false">P720/O720</f>
        <v>0</v>
      </c>
      <c r="R720" s="44" t="n">
        <v>4911</v>
      </c>
      <c r="S720" s="44"/>
      <c r="T720" s="44" t="n">
        <v>0</v>
      </c>
      <c r="U720" s="44"/>
      <c r="V720" s="44"/>
      <c r="W720" s="31" t="n">
        <f aca="false">T720+U720-V720</f>
        <v>0</v>
      </c>
    </row>
    <row r="721" customFormat="false" ht="12" hidden="true" customHeight="false" outlineLevel="0" collapsed="false">
      <c r="A721" s="21"/>
      <c r="B721" s="155"/>
      <c r="C721" s="147" t="n">
        <v>4219</v>
      </c>
      <c r="D721" s="152" t="s">
        <v>58</v>
      </c>
      <c r="J721" s="68"/>
      <c r="K721" s="60" t="n">
        <v>795</v>
      </c>
      <c r="L721" s="60" t="n">
        <v>795</v>
      </c>
      <c r="M721" s="60" t="n">
        <v>795</v>
      </c>
      <c r="N721" s="93" t="n">
        <v>482</v>
      </c>
      <c r="O721" s="44" t="n">
        <v>867</v>
      </c>
      <c r="P721" s="44"/>
      <c r="Q721" s="33" t="n">
        <f aca="false">P721/O721</f>
        <v>0</v>
      </c>
      <c r="R721" s="44" t="n">
        <v>867</v>
      </c>
      <c r="S721" s="44"/>
      <c r="T721" s="44" t="n">
        <v>0</v>
      </c>
      <c r="U721" s="44"/>
      <c r="V721" s="44"/>
      <c r="W721" s="31" t="n">
        <f aca="false">T721+U721-V721</f>
        <v>0</v>
      </c>
    </row>
    <row r="722" customFormat="false" ht="12" hidden="true" customHeight="false" outlineLevel="0" collapsed="false">
      <c r="A722" s="21"/>
      <c r="B722" s="155"/>
      <c r="C722" s="147" t="n">
        <v>4308</v>
      </c>
      <c r="D722" s="152" t="s">
        <v>33</v>
      </c>
      <c r="J722" s="68"/>
      <c r="K722" s="60" t="n">
        <v>13607</v>
      </c>
      <c r="L722" s="60" t="n">
        <v>13607</v>
      </c>
      <c r="M722" s="60" t="n">
        <v>13607</v>
      </c>
      <c r="N722" s="93" t="n">
        <v>6784</v>
      </c>
      <c r="O722" s="44" t="n">
        <v>6840</v>
      </c>
      <c r="P722" s="44"/>
      <c r="Q722" s="33" t="n">
        <f aca="false">P722/O722</f>
        <v>0</v>
      </c>
      <c r="R722" s="44" t="n">
        <v>6840</v>
      </c>
      <c r="S722" s="44"/>
      <c r="T722" s="44" t="n">
        <v>0</v>
      </c>
      <c r="U722" s="44"/>
      <c r="V722" s="44"/>
      <c r="W722" s="31" t="n">
        <f aca="false">T722+U722-V722</f>
        <v>0</v>
      </c>
    </row>
    <row r="723" customFormat="false" ht="12" hidden="true" customHeight="false" outlineLevel="0" collapsed="false">
      <c r="A723" s="21"/>
      <c r="B723" s="155"/>
      <c r="C723" s="147" t="n">
        <v>4309</v>
      </c>
      <c r="D723" s="152" t="s">
        <v>33</v>
      </c>
      <c r="J723" s="68"/>
      <c r="K723" s="60" t="n">
        <v>2401</v>
      </c>
      <c r="L723" s="60" t="n">
        <v>2401</v>
      </c>
      <c r="M723" s="60" t="n">
        <v>2401</v>
      </c>
      <c r="N723" s="93" t="n">
        <v>1197</v>
      </c>
      <c r="O723" s="44" t="n">
        <v>1201</v>
      </c>
      <c r="P723" s="44"/>
      <c r="Q723" s="33" t="n">
        <f aca="false">P723/O723</f>
        <v>0</v>
      </c>
      <c r="R723" s="44" t="n">
        <v>1201</v>
      </c>
      <c r="S723" s="44"/>
      <c r="T723" s="44" t="n">
        <v>0</v>
      </c>
      <c r="U723" s="44"/>
      <c r="V723" s="44"/>
      <c r="W723" s="31" t="n">
        <f aca="false">T723+U723-V723</f>
        <v>0</v>
      </c>
    </row>
    <row r="724" customFormat="false" ht="36" hidden="true" customHeight="false" outlineLevel="0" collapsed="false">
      <c r="A724" s="21"/>
      <c r="B724" s="155"/>
      <c r="C724" s="147" t="n">
        <v>4748</v>
      </c>
      <c r="D724" s="152" t="s">
        <v>80</v>
      </c>
      <c r="J724" s="68"/>
      <c r="K724" s="60" t="n">
        <v>2550</v>
      </c>
      <c r="L724" s="60" t="n">
        <v>2550</v>
      </c>
      <c r="M724" s="60" t="n">
        <v>2550</v>
      </c>
      <c r="N724" s="93" t="n">
        <v>1275</v>
      </c>
      <c r="O724" s="44" t="n">
        <v>1275</v>
      </c>
      <c r="P724" s="44"/>
      <c r="Q724" s="33" t="n">
        <f aca="false">P724/O724</f>
        <v>0</v>
      </c>
      <c r="R724" s="44" t="n">
        <v>1275</v>
      </c>
      <c r="S724" s="44"/>
      <c r="T724" s="44" t="n">
        <v>0</v>
      </c>
      <c r="U724" s="44"/>
      <c r="V724" s="44"/>
      <c r="W724" s="31" t="n">
        <f aca="false">T724+U724-V724</f>
        <v>0</v>
      </c>
    </row>
    <row r="725" customFormat="false" ht="36" hidden="true" customHeight="false" outlineLevel="0" collapsed="false">
      <c r="A725" s="21"/>
      <c r="B725" s="155"/>
      <c r="C725" s="147" t="n">
        <v>4749</v>
      </c>
      <c r="D725" s="152" t="s">
        <v>80</v>
      </c>
      <c r="J725" s="68"/>
      <c r="K725" s="60" t="n">
        <v>450</v>
      </c>
      <c r="L725" s="60" t="n">
        <v>450</v>
      </c>
      <c r="M725" s="60" t="n">
        <v>450</v>
      </c>
      <c r="N725" s="93" t="n">
        <v>225</v>
      </c>
      <c r="O725" s="44" t="n">
        <v>225</v>
      </c>
      <c r="P725" s="44"/>
      <c r="Q725" s="33" t="n">
        <f aca="false">P725/O725</f>
        <v>0</v>
      </c>
      <c r="R725" s="44" t="n">
        <v>225</v>
      </c>
      <c r="S725" s="44"/>
      <c r="T725" s="44" t="n">
        <v>0</v>
      </c>
      <c r="U725" s="44"/>
      <c r="V725" s="44"/>
      <c r="W725" s="31" t="n">
        <f aca="false">T725+U725-V725</f>
        <v>0</v>
      </c>
    </row>
    <row r="726" customFormat="false" ht="24" hidden="true" customHeight="false" outlineLevel="0" collapsed="false">
      <c r="A726" s="21"/>
      <c r="B726" s="155"/>
      <c r="C726" s="147" t="n">
        <v>4758</v>
      </c>
      <c r="D726" s="152" t="s">
        <v>118</v>
      </c>
      <c r="J726" s="68"/>
      <c r="K726" s="60" t="n">
        <v>4250</v>
      </c>
      <c r="L726" s="60" t="n">
        <v>4250</v>
      </c>
      <c r="M726" s="60" t="n">
        <v>4250</v>
      </c>
      <c r="N726" s="93" t="n">
        <v>2125</v>
      </c>
      <c r="O726" s="44" t="n">
        <v>2125</v>
      </c>
      <c r="P726" s="44"/>
      <c r="Q726" s="33" t="n">
        <f aca="false">P726/O726</f>
        <v>0</v>
      </c>
      <c r="R726" s="44" t="n">
        <v>2125</v>
      </c>
      <c r="S726" s="44"/>
      <c r="T726" s="44" t="n">
        <v>0</v>
      </c>
      <c r="U726" s="44"/>
      <c r="V726" s="44"/>
      <c r="W726" s="31" t="n">
        <f aca="false">T726+U726-V726</f>
        <v>0</v>
      </c>
    </row>
    <row r="727" customFormat="false" ht="24" hidden="true" customHeight="false" outlineLevel="0" collapsed="false">
      <c r="A727" s="21"/>
      <c r="B727" s="155"/>
      <c r="C727" s="147" t="n">
        <v>4759</v>
      </c>
      <c r="D727" s="152" t="s">
        <v>118</v>
      </c>
      <c r="J727" s="68"/>
      <c r="K727" s="60" t="n">
        <v>750</v>
      </c>
      <c r="L727" s="60" t="n">
        <v>750</v>
      </c>
      <c r="M727" s="60" t="n">
        <v>750</v>
      </c>
      <c r="N727" s="93" t="n">
        <v>375</v>
      </c>
      <c r="O727" s="44" t="n">
        <v>375</v>
      </c>
      <c r="P727" s="44"/>
      <c r="Q727" s="33" t="n">
        <f aca="false">P727/O727</f>
        <v>0</v>
      </c>
      <c r="R727" s="44" t="n">
        <v>375</v>
      </c>
      <c r="S727" s="44"/>
      <c r="T727" s="44" t="n">
        <v>0</v>
      </c>
      <c r="U727" s="44"/>
      <c r="V727" s="44"/>
      <c r="W727" s="31" t="n">
        <f aca="false">T727+U727-V727</f>
        <v>0</v>
      </c>
    </row>
    <row r="728" customFormat="false" ht="24" hidden="true" customHeight="false" outlineLevel="0" collapsed="false">
      <c r="A728" s="21"/>
      <c r="B728" s="155"/>
      <c r="C728" s="147"/>
      <c r="D728" s="167" t="s">
        <v>203</v>
      </c>
      <c r="J728" s="68" t="n">
        <f aca="false">SUM(J733:J736)</f>
        <v>0</v>
      </c>
      <c r="K728" s="60" t="n">
        <f aca="false">SUM(K729:K736)</f>
        <v>11858</v>
      </c>
      <c r="L728" s="60" t="n">
        <f aca="false">SUM(L729:L736)</f>
        <v>11858</v>
      </c>
      <c r="M728" s="60" t="n">
        <f aca="false">SUM(M729:M736)</f>
        <v>11858</v>
      </c>
      <c r="N728" s="59" t="n">
        <v>21039</v>
      </c>
      <c r="O728" s="58" t="n">
        <v>21050</v>
      </c>
      <c r="P728" s="58" t="n">
        <f aca="false">SUM(P729:P738)</f>
        <v>10543</v>
      </c>
      <c r="Q728" s="33" t="n">
        <f aca="false">P728/O728</f>
        <v>0.500855106888361</v>
      </c>
      <c r="R728" s="58" t="n">
        <f aca="false">SUM(R729:R738)</f>
        <v>21050</v>
      </c>
      <c r="S728" s="58" t="n">
        <f aca="false">SUM(S729:S738)</f>
        <v>0</v>
      </c>
      <c r="T728" s="58" t="n">
        <v>0</v>
      </c>
      <c r="U728" s="58" t="n">
        <f aca="false">SUM(U729:U738)</f>
        <v>0</v>
      </c>
      <c r="V728" s="58" t="n">
        <f aca="false">SUM(V729:V738)</f>
        <v>0</v>
      </c>
      <c r="W728" s="31" t="n">
        <f aca="false">T728+U728-V728</f>
        <v>0</v>
      </c>
    </row>
    <row r="729" customFormat="false" ht="24" hidden="true" customHeight="false" outlineLevel="0" collapsed="false">
      <c r="A729" s="21"/>
      <c r="B729" s="155"/>
      <c r="C729" s="147" t="n">
        <v>4118</v>
      </c>
      <c r="D729" s="152" t="s">
        <v>111</v>
      </c>
      <c r="J729" s="68"/>
      <c r="K729" s="60"/>
      <c r="L729" s="60"/>
      <c r="M729" s="60"/>
      <c r="N729" s="123" t="n">
        <v>129</v>
      </c>
      <c r="O729" s="60" t="n">
        <v>129</v>
      </c>
      <c r="P729" s="60"/>
      <c r="Q729" s="33" t="n">
        <f aca="false">P729/O729</f>
        <v>0</v>
      </c>
      <c r="R729" s="60" t="n">
        <v>129</v>
      </c>
      <c r="S729" s="60"/>
      <c r="T729" s="60" t="n">
        <v>0</v>
      </c>
      <c r="U729" s="60"/>
      <c r="V729" s="60"/>
      <c r="W729" s="31" t="n">
        <f aca="false">T729+U729-V729</f>
        <v>0</v>
      </c>
    </row>
    <row r="730" customFormat="false" ht="24" hidden="true" customHeight="false" outlineLevel="0" collapsed="false">
      <c r="A730" s="21"/>
      <c r="B730" s="155"/>
      <c r="C730" s="147" t="n">
        <v>4119</v>
      </c>
      <c r="D730" s="152" t="s">
        <v>111</v>
      </c>
      <c r="J730" s="68"/>
      <c r="K730" s="60"/>
      <c r="L730" s="60"/>
      <c r="M730" s="60"/>
      <c r="N730" s="123" t="n">
        <v>23</v>
      </c>
      <c r="O730" s="60" t="n">
        <v>23</v>
      </c>
      <c r="P730" s="60"/>
      <c r="Q730" s="33" t="n">
        <f aca="false">P730/O730</f>
        <v>0</v>
      </c>
      <c r="R730" s="60" t="n">
        <v>23</v>
      </c>
      <c r="S730" s="60"/>
      <c r="T730" s="60" t="n">
        <v>0</v>
      </c>
      <c r="U730" s="60"/>
      <c r="V730" s="60"/>
      <c r="W730" s="31" t="n">
        <f aca="false">T730+U730-V730</f>
        <v>0</v>
      </c>
    </row>
    <row r="731" customFormat="false" ht="12" hidden="true" customHeight="false" outlineLevel="0" collapsed="false">
      <c r="A731" s="21"/>
      <c r="B731" s="155"/>
      <c r="C731" s="147" t="n">
        <v>4128</v>
      </c>
      <c r="D731" s="152" t="s">
        <v>115</v>
      </c>
      <c r="J731" s="68"/>
      <c r="K731" s="60"/>
      <c r="L731" s="60"/>
      <c r="M731" s="60"/>
      <c r="N731" s="123" t="n">
        <v>20</v>
      </c>
      <c r="O731" s="60" t="n">
        <v>20</v>
      </c>
      <c r="P731" s="60"/>
      <c r="Q731" s="33" t="n">
        <f aca="false">P731/O731</f>
        <v>0</v>
      </c>
      <c r="R731" s="60" t="n">
        <v>20</v>
      </c>
      <c r="S731" s="60"/>
      <c r="T731" s="60" t="n">
        <v>0</v>
      </c>
      <c r="U731" s="60"/>
      <c r="V731" s="60"/>
      <c r="W731" s="31" t="n">
        <f aca="false">T731+U731-V731</f>
        <v>0</v>
      </c>
    </row>
    <row r="732" customFormat="false" ht="12" hidden="true" customHeight="false" outlineLevel="0" collapsed="false">
      <c r="A732" s="21"/>
      <c r="B732" s="155"/>
      <c r="C732" s="147" t="n">
        <v>4129</v>
      </c>
      <c r="D732" s="152" t="s">
        <v>115</v>
      </c>
      <c r="J732" s="68"/>
      <c r="K732" s="60"/>
      <c r="L732" s="60"/>
      <c r="M732" s="60"/>
      <c r="N732" s="123" t="n">
        <v>4</v>
      </c>
      <c r="O732" s="60" t="n">
        <v>4</v>
      </c>
      <c r="P732" s="60"/>
      <c r="Q732" s="33" t="n">
        <f aca="false">P732/O732</f>
        <v>0</v>
      </c>
      <c r="R732" s="60" t="n">
        <v>4</v>
      </c>
      <c r="S732" s="60"/>
      <c r="T732" s="60" t="n">
        <v>0</v>
      </c>
      <c r="U732" s="60"/>
      <c r="V732" s="60"/>
      <c r="W732" s="31" t="n">
        <f aca="false">T732+U732-V732</f>
        <v>0</v>
      </c>
    </row>
    <row r="733" customFormat="false" ht="12" hidden="true" customHeight="false" outlineLevel="0" collapsed="false">
      <c r="A733" s="21"/>
      <c r="B733" s="155"/>
      <c r="C733" s="147" t="n">
        <v>4178</v>
      </c>
      <c r="D733" s="152" t="s">
        <v>45</v>
      </c>
      <c r="J733" s="68"/>
      <c r="K733" s="60" t="n">
        <v>699</v>
      </c>
      <c r="L733" s="60" t="n">
        <v>699</v>
      </c>
      <c r="M733" s="60" t="n">
        <v>699</v>
      </c>
      <c r="N733" s="93" t="n">
        <v>849</v>
      </c>
      <c r="O733" s="44" t="n">
        <v>850</v>
      </c>
      <c r="P733" s="44"/>
      <c r="Q733" s="33" t="n">
        <f aca="false">P733/O733</f>
        <v>0</v>
      </c>
      <c r="R733" s="44" t="n">
        <v>850</v>
      </c>
      <c r="S733" s="44"/>
      <c r="T733" s="44" t="n">
        <v>0</v>
      </c>
      <c r="U733" s="44"/>
      <c r="V733" s="44"/>
      <c r="W733" s="31" t="n">
        <f aca="false">T733+U733-V733</f>
        <v>0</v>
      </c>
    </row>
    <row r="734" customFormat="false" ht="12" hidden="true" customHeight="false" outlineLevel="0" collapsed="false">
      <c r="A734" s="21"/>
      <c r="B734" s="155"/>
      <c r="C734" s="147" t="n">
        <v>4179</v>
      </c>
      <c r="D734" s="152" t="s">
        <v>45</v>
      </c>
      <c r="J734" s="68"/>
      <c r="K734" s="60" t="n">
        <v>123</v>
      </c>
      <c r="L734" s="60" t="n">
        <v>123</v>
      </c>
      <c r="M734" s="60" t="n">
        <v>123</v>
      </c>
      <c r="N734" s="93" t="n">
        <v>150</v>
      </c>
      <c r="O734" s="44" t="n">
        <v>150</v>
      </c>
      <c r="P734" s="44"/>
      <c r="Q734" s="33" t="n">
        <f aca="false">P734/O734</f>
        <v>0</v>
      </c>
      <c r="R734" s="44" t="n">
        <v>150</v>
      </c>
      <c r="S734" s="44"/>
      <c r="T734" s="44" t="n">
        <v>0</v>
      </c>
      <c r="U734" s="44"/>
      <c r="V734" s="44"/>
      <c r="W734" s="31" t="n">
        <f aca="false">T734+U734-V734</f>
        <v>0</v>
      </c>
    </row>
    <row r="735" customFormat="false" ht="12" hidden="true" customHeight="false" outlineLevel="0" collapsed="false">
      <c r="A735" s="21"/>
      <c r="B735" s="155"/>
      <c r="C735" s="147" t="n">
        <v>4308</v>
      </c>
      <c r="D735" s="152" t="s">
        <v>33</v>
      </c>
      <c r="J735" s="68"/>
      <c r="K735" s="60" t="n">
        <v>9380</v>
      </c>
      <c r="L735" s="60" t="n">
        <v>9380</v>
      </c>
      <c r="M735" s="60" t="n">
        <v>9380</v>
      </c>
      <c r="N735" s="93" t="n">
        <v>16884</v>
      </c>
      <c r="O735" s="44" t="n">
        <v>16884</v>
      </c>
      <c r="P735" s="44" t="n">
        <v>8436</v>
      </c>
      <c r="Q735" s="33" t="n">
        <f aca="false">P735/O735</f>
        <v>0.499644633972992</v>
      </c>
      <c r="R735" s="44" t="n">
        <v>16884</v>
      </c>
      <c r="S735" s="44"/>
      <c r="T735" s="44" t="n">
        <v>0</v>
      </c>
      <c r="U735" s="44"/>
      <c r="V735" s="44"/>
      <c r="W735" s="31" t="n">
        <f aca="false">T735+U735-V735</f>
        <v>0</v>
      </c>
    </row>
    <row r="736" customFormat="false" ht="12" hidden="true" customHeight="false" outlineLevel="0" collapsed="false">
      <c r="A736" s="21"/>
      <c r="B736" s="155"/>
      <c r="C736" s="147" t="n">
        <v>4309</v>
      </c>
      <c r="D736" s="152" t="s">
        <v>33</v>
      </c>
      <c r="J736" s="68"/>
      <c r="K736" s="60" t="n">
        <v>1656</v>
      </c>
      <c r="L736" s="60" t="n">
        <v>1656</v>
      </c>
      <c r="M736" s="60" t="n">
        <v>1656</v>
      </c>
      <c r="N736" s="93" t="n">
        <v>2980</v>
      </c>
      <c r="O736" s="44" t="n">
        <v>2980</v>
      </c>
      <c r="P736" s="44" t="n">
        <v>2107</v>
      </c>
      <c r="Q736" s="33" t="n">
        <f aca="false">P736/O736</f>
        <v>0.707046979865772</v>
      </c>
      <c r="R736" s="44" t="n">
        <v>2980</v>
      </c>
      <c r="S736" s="44"/>
      <c r="T736" s="44" t="n">
        <v>0</v>
      </c>
      <c r="U736" s="44"/>
      <c r="V736" s="44"/>
      <c r="W736" s="31" t="n">
        <f aca="false">T736+U736-V736</f>
        <v>0</v>
      </c>
    </row>
    <row r="737" customFormat="false" ht="36" hidden="true" customHeight="false" outlineLevel="0" collapsed="false">
      <c r="A737" s="21"/>
      <c r="B737" s="155"/>
      <c r="C737" s="147" t="n">
        <v>4748</v>
      </c>
      <c r="D737" s="152" t="s">
        <v>80</v>
      </c>
      <c r="J737" s="68"/>
      <c r="K737" s="60" t="n">
        <v>2550</v>
      </c>
      <c r="L737" s="60" t="n">
        <v>2550</v>
      </c>
      <c r="M737" s="60" t="n">
        <v>2550</v>
      </c>
      <c r="N737" s="162" t="n">
        <v>0</v>
      </c>
      <c r="O737" s="163" t="n">
        <v>8</v>
      </c>
      <c r="P737" s="163"/>
      <c r="Q737" s="33" t="n">
        <f aca="false">P737/O737</f>
        <v>0</v>
      </c>
      <c r="R737" s="163" t="n">
        <v>8</v>
      </c>
      <c r="S737" s="163"/>
      <c r="T737" s="163" t="n">
        <v>0</v>
      </c>
      <c r="U737" s="163"/>
      <c r="V737" s="163"/>
      <c r="W737" s="31" t="n">
        <f aca="false">T737+U737-V737</f>
        <v>0</v>
      </c>
    </row>
    <row r="738" customFormat="false" ht="36" hidden="true" customHeight="false" outlineLevel="0" collapsed="false">
      <c r="A738" s="21"/>
      <c r="B738" s="155"/>
      <c r="C738" s="147" t="n">
        <v>4749</v>
      </c>
      <c r="D738" s="152" t="s">
        <v>80</v>
      </c>
      <c r="J738" s="68"/>
      <c r="K738" s="60" t="n">
        <v>450</v>
      </c>
      <c r="L738" s="60" t="n">
        <v>450</v>
      </c>
      <c r="M738" s="60" t="n">
        <v>450</v>
      </c>
      <c r="N738" s="162" t="n">
        <v>0</v>
      </c>
      <c r="O738" s="163" t="n">
        <v>2</v>
      </c>
      <c r="P738" s="163"/>
      <c r="Q738" s="33" t="n">
        <f aca="false">P738/O738</f>
        <v>0</v>
      </c>
      <c r="R738" s="163" t="n">
        <v>2</v>
      </c>
      <c r="S738" s="163"/>
      <c r="T738" s="163" t="n">
        <v>0</v>
      </c>
      <c r="U738" s="163"/>
      <c r="V738" s="163"/>
      <c r="W738" s="31" t="n">
        <f aca="false">T738+U738-V738</f>
        <v>0</v>
      </c>
    </row>
    <row r="739" customFormat="false" ht="24" hidden="true" customHeight="false" outlineLevel="0" collapsed="false">
      <c r="A739" s="34"/>
      <c r="B739" s="174"/>
      <c r="C739" s="175"/>
      <c r="D739" s="167" t="s">
        <v>204</v>
      </c>
      <c r="J739" s="68" t="n">
        <f aca="false">SUM(J740:J741)</f>
        <v>0</v>
      </c>
      <c r="K739" s="60" t="n">
        <f aca="false">SUM(K740:K741)</f>
        <v>390492</v>
      </c>
      <c r="L739" s="60" t="n">
        <f aca="false">SUM(L740:L741)</f>
        <v>390492</v>
      </c>
      <c r="M739" s="60" t="n">
        <f aca="false">SUM(M740:M741)</f>
        <v>390492</v>
      </c>
      <c r="N739" s="59" t="n">
        <v>0</v>
      </c>
      <c r="O739" s="58" t="n">
        <v>4565</v>
      </c>
      <c r="P739" s="58" t="n">
        <f aca="false">SUM(P740:P741)</f>
        <v>0</v>
      </c>
      <c r="Q739" s="33" t="n">
        <f aca="false">P739/O739</f>
        <v>0</v>
      </c>
      <c r="R739" s="58" t="n">
        <f aca="false">SUM(R740:R741)</f>
        <v>4565</v>
      </c>
      <c r="S739" s="58" t="n">
        <f aca="false">SUM(S740:S741)</f>
        <v>0</v>
      </c>
      <c r="T739" s="58" t="n">
        <v>0</v>
      </c>
      <c r="U739" s="58" t="n">
        <f aca="false">SUM(U740:U741)</f>
        <v>0</v>
      </c>
      <c r="V739" s="58" t="n">
        <f aca="false">SUM(V740:V741)</f>
        <v>0</v>
      </c>
      <c r="W739" s="31" t="n">
        <f aca="false">T739+U739-V739</f>
        <v>0</v>
      </c>
    </row>
    <row r="740" customFormat="false" ht="24" hidden="true" customHeight="false" outlineLevel="0" collapsed="false">
      <c r="A740" s="21"/>
      <c r="B740" s="155"/>
      <c r="C740" s="147" t="n">
        <v>4248</v>
      </c>
      <c r="D740" s="152" t="s">
        <v>112</v>
      </c>
      <c r="J740" s="166"/>
      <c r="K740" s="166" t="n">
        <f aca="false">340000-8082</f>
        <v>331918</v>
      </c>
      <c r="L740" s="166" t="n">
        <f aca="false">340000-8082</f>
        <v>331918</v>
      </c>
      <c r="M740" s="166" t="n">
        <f aca="false">340000-8082</f>
        <v>331918</v>
      </c>
      <c r="N740" s="93" t="n">
        <v>0</v>
      </c>
      <c r="O740" s="44" t="n">
        <v>3875</v>
      </c>
      <c r="P740" s="44"/>
      <c r="Q740" s="33" t="n">
        <f aca="false">P740/O740</f>
        <v>0</v>
      </c>
      <c r="R740" s="44" t="n">
        <v>3875</v>
      </c>
      <c r="S740" s="44"/>
      <c r="T740" s="44" t="n">
        <v>0</v>
      </c>
      <c r="U740" s="44"/>
      <c r="V740" s="44"/>
      <c r="W740" s="31" t="n">
        <f aca="false">T740+U740-V740</f>
        <v>0</v>
      </c>
    </row>
    <row r="741" customFormat="false" ht="24" hidden="true" customHeight="false" outlineLevel="0" collapsed="false">
      <c r="A741" s="21"/>
      <c r="B741" s="155"/>
      <c r="C741" s="147" t="n">
        <v>4249</v>
      </c>
      <c r="D741" s="152" t="s">
        <v>112</v>
      </c>
      <c r="J741" s="166"/>
      <c r="K741" s="166" t="n">
        <f aca="false">60000-1426</f>
        <v>58574</v>
      </c>
      <c r="L741" s="166" t="n">
        <f aca="false">60000-1426</f>
        <v>58574</v>
      </c>
      <c r="M741" s="166" t="n">
        <f aca="false">60000-1426</f>
        <v>58574</v>
      </c>
      <c r="N741" s="93" t="n">
        <v>0</v>
      </c>
      <c r="O741" s="44" t="n">
        <v>690</v>
      </c>
      <c r="P741" s="44"/>
      <c r="Q741" s="33" t="n">
        <f aca="false">P741/O741</f>
        <v>0</v>
      </c>
      <c r="R741" s="44" t="n">
        <v>690</v>
      </c>
      <c r="S741" s="44"/>
      <c r="T741" s="44" t="n">
        <v>0</v>
      </c>
      <c r="U741" s="44"/>
      <c r="V741" s="44"/>
      <c r="W741" s="31" t="n">
        <f aca="false">T741+U741-V741</f>
        <v>0</v>
      </c>
    </row>
    <row r="742" customFormat="false" ht="12" hidden="true" customHeight="false" outlineLevel="0" collapsed="false">
      <c r="A742" s="21"/>
      <c r="B742" s="168"/>
      <c r="C742" s="173"/>
      <c r="D742" s="170" t="s">
        <v>205</v>
      </c>
      <c r="J742" s="171" t="n">
        <f aca="false">SUM(J747:J764)</f>
        <v>0</v>
      </c>
      <c r="K742" s="172" t="n">
        <f aca="false">SUM(K747:K764)</f>
        <v>69688</v>
      </c>
      <c r="L742" s="172" t="n">
        <f aca="false">SUM(L747:L764)</f>
        <v>69688</v>
      </c>
      <c r="M742" s="172" t="n">
        <f aca="false">SUM(M747:M764)</f>
        <v>69688</v>
      </c>
      <c r="N742" s="59" t="n">
        <v>839300</v>
      </c>
      <c r="O742" s="58" t="n">
        <v>839300</v>
      </c>
      <c r="P742" s="58" t="n">
        <f aca="false">SUM(P747:P764)</f>
        <v>325315</v>
      </c>
      <c r="Q742" s="33" t="n">
        <f aca="false">P742/O742</f>
        <v>0.387602764208269</v>
      </c>
      <c r="R742" s="58" t="n">
        <f aca="false">SUM(R747:R764)</f>
        <v>839300</v>
      </c>
      <c r="S742" s="58" t="n">
        <f aca="false">SUM(S747:S764)</f>
        <v>0</v>
      </c>
      <c r="T742" s="58" t="n">
        <v>0</v>
      </c>
      <c r="U742" s="58" t="n">
        <f aca="false">SUM(U747:U764)</f>
        <v>0</v>
      </c>
      <c r="V742" s="58" t="n">
        <f aca="false">SUM(V747:V764)</f>
        <v>0</v>
      </c>
      <c r="W742" s="31" t="n">
        <f aca="false">T742+U742-V742</f>
        <v>0</v>
      </c>
    </row>
    <row r="743" customFormat="false" ht="48" hidden="true" customHeight="false" outlineLevel="0" collapsed="false">
      <c r="A743" s="21"/>
      <c r="B743" s="168"/>
      <c r="C743" s="173" t="n">
        <v>2318</v>
      </c>
      <c r="D743" s="176" t="s">
        <v>206</v>
      </c>
      <c r="J743" s="171"/>
      <c r="K743" s="172"/>
      <c r="L743" s="172"/>
      <c r="M743" s="172"/>
      <c r="N743" s="93" t="n">
        <v>477989</v>
      </c>
      <c r="O743" s="58"/>
      <c r="P743" s="58"/>
      <c r="Q743" s="33"/>
      <c r="R743" s="58"/>
      <c r="S743" s="58"/>
      <c r="T743" s="58" t="n">
        <v>0</v>
      </c>
      <c r="U743" s="58"/>
      <c r="V743" s="58"/>
      <c r="W743" s="31" t="n">
        <f aca="false">T743+U743-V743</f>
        <v>0</v>
      </c>
    </row>
    <row r="744" customFormat="false" ht="48" hidden="true" customHeight="false" outlineLevel="0" collapsed="false">
      <c r="A744" s="21"/>
      <c r="B744" s="168"/>
      <c r="C744" s="173" t="n">
        <v>2319</v>
      </c>
      <c r="D744" s="176" t="s">
        <v>206</v>
      </c>
      <c r="J744" s="171"/>
      <c r="K744" s="172"/>
      <c r="L744" s="172"/>
      <c r="M744" s="172"/>
      <c r="N744" s="93" t="n">
        <v>84351</v>
      </c>
      <c r="O744" s="58"/>
      <c r="P744" s="58"/>
      <c r="Q744" s="33"/>
      <c r="R744" s="58"/>
      <c r="S744" s="58"/>
      <c r="T744" s="58" t="n">
        <v>0</v>
      </c>
      <c r="U744" s="58"/>
      <c r="V744" s="58"/>
      <c r="W744" s="31" t="n">
        <f aca="false">T744+U744-V744</f>
        <v>0</v>
      </c>
    </row>
    <row r="745" customFormat="false" ht="48" hidden="true" customHeight="false" outlineLevel="0" collapsed="false">
      <c r="A745" s="21"/>
      <c r="B745" s="168"/>
      <c r="C745" s="173" t="n">
        <v>2328</v>
      </c>
      <c r="D745" s="176" t="s">
        <v>207</v>
      </c>
      <c r="J745" s="171"/>
      <c r="K745" s="172"/>
      <c r="L745" s="172"/>
      <c r="M745" s="172"/>
      <c r="N745" s="93" t="n">
        <v>108817</v>
      </c>
      <c r="O745" s="58"/>
      <c r="P745" s="58"/>
      <c r="Q745" s="33"/>
      <c r="R745" s="58"/>
      <c r="S745" s="58"/>
      <c r="T745" s="58" t="n">
        <v>0</v>
      </c>
      <c r="U745" s="58"/>
      <c r="V745" s="58"/>
      <c r="W745" s="31" t="n">
        <f aca="false">T745+U745-V745</f>
        <v>0</v>
      </c>
    </row>
    <row r="746" customFormat="false" ht="48" hidden="true" customHeight="false" outlineLevel="0" collapsed="false">
      <c r="A746" s="21"/>
      <c r="B746" s="168"/>
      <c r="C746" s="173" t="n">
        <v>2329</v>
      </c>
      <c r="D746" s="176" t="s">
        <v>207</v>
      </c>
      <c r="J746" s="171"/>
      <c r="K746" s="172"/>
      <c r="L746" s="172"/>
      <c r="M746" s="172"/>
      <c r="N746" s="93" t="n">
        <v>19203</v>
      </c>
      <c r="O746" s="58"/>
      <c r="P746" s="58"/>
      <c r="Q746" s="33"/>
      <c r="R746" s="58"/>
      <c r="S746" s="58"/>
      <c r="T746" s="58" t="n">
        <v>0</v>
      </c>
      <c r="U746" s="58"/>
      <c r="V746" s="58"/>
      <c r="W746" s="31" t="n">
        <f aca="false">T746+U746-V746</f>
        <v>0</v>
      </c>
    </row>
    <row r="747" customFormat="false" ht="24" hidden="true" customHeight="false" outlineLevel="0" collapsed="false">
      <c r="A747" s="21"/>
      <c r="B747" s="155"/>
      <c r="C747" s="147" t="n">
        <v>4118</v>
      </c>
      <c r="D747" s="152" t="s">
        <v>111</v>
      </c>
      <c r="J747" s="68"/>
      <c r="K747" s="60" t="n">
        <v>4432</v>
      </c>
      <c r="L747" s="60" t="n">
        <v>4432</v>
      </c>
      <c r="M747" s="60" t="n">
        <v>4432</v>
      </c>
      <c r="N747" s="177" t="n">
        <v>9097</v>
      </c>
      <c r="O747" s="178" t="n">
        <v>17630</v>
      </c>
      <c r="P747" s="178" t="n">
        <v>6966</v>
      </c>
      <c r="Q747" s="33" t="n">
        <f aca="false">P747/O747</f>
        <v>0.395121951219512</v>
      </c>
      <c r="R747" s="178" t="n">
        <v>17445</v>
      </c>
      <c r="S747" s="178"/>
      <c r="T747" s="178" t="n">
        <v>0</v>
      </c>
      <c r="U747" s="178"/>
      <c r="V747" s="178"/>
      <c r="W747" s="31" t="n">
        <f aca="false">T747+U747-V747</f>
        <v>0</v>
      </c>
    </row>
    <row r="748" customFormat="false" ht="24" hidden="true" customHeight="false" outlineLevel="0" collapsed="false">
      <c r="A748" s="21"/>
      <c r="B748" s="155"/>
      <c r="C748" s="147" t="n">
        <v>4119</v>
      </c>
      <c r="D748" s="152" t="s">
        <v>111</v>
      </c>
      <c r="J748" s="68"/>
      <c r="K748" s="60" t="n">
        <v>782</v>
      </c>
      <c r="L748" s="60" t="n">
        <v>782</v>
      </c>
      <c r="M748" s="60" t="n">
        <v>782</v>
      </c>
      <c r="N748" s="177" t="n">
        <v>1605</v>
      </c>
      <c r="O748" s="178" t="n">
        <v>3100</v>
      </c>
      <c r="P748" s="178" t="n">
        <v>1229</v>
      </c>
      <c r="Q748" s="33" t="n">
        <f aca="false">P748/O748</f>
        <v>0.396451612903226</v>
      </c>
      <c r="R748" s="178" t="n">
        <v>3067</v>
      </c>
      <c r="S748" s="178"/>
      <c r="T748" s="178" t="n">
        <v>0</v>
      </c>
      <c r="U748" s="178"/>
      <c r="V748" s="178"/>
      <c r="W748" s="31" t="n">
        <f aca="false">T748+U748-V748</f>
        <v>0</v>
      </c>
    </row>
    <row r="749" customFormat="false" ht="12" hidden="true" customHeight="false" outlineLevel="0" collapsed="false">
      <c r="A749" s="21"/>
      <c r="B749" s="155"/>
      <c r="C749" s="147" t="n">
        <v>4128</v>
      </c>
      <c r="D749" s="152" t="s">
        <v>115</v>
      </c>
      <c r="J749" s="68"/>
      <c r="K749" s="60" t="n">
        <v>715</v>
      </c>
      <c r="L749" s="60" t="n">
        <v>715</v>
      </c>
      <c r="M749" s="60" t="n">
        <v>715</v>
      </c>
      <c r="N749" s="177" t="n">
        <v>1467</v>
      </c>
      <c r="O749" s="178" t="n">
        <v>2844</v>
      </c>
      <c r="P749" s="178" t="n">
        <v>1124</v>
      </c>
      <c r="Q749" s="33" t="n">
        <f aca="false">P749/O749</f>
        <v>0.39521800281294</v>
      </c>
      <c r="R749" s="178" t="n">
        <v>2814</v>
      </c>
      <c r="S749" s="178"/>
      <c r="T749" s="178" t="n">
        <v>0</v>
      </c>
      <c r="U749" s="178"/>
      <c r="V749" s="178"/>
      <c r="W749" s="31" t="n">
        <f aca="false">T749+U749-V749</f>
        <v>0</v>
      </c>
    </row>
    <row r="750" customFormat="false" ht="12" hidden="true" customHeight="false" outlineLevel="0" collapsed="false">
      <c r="A750" s="21"/>
      <c r="B750" s="155"/>
      <c r="C750" s="147" t="n">
        <v>4129</v>
      </c>
      <c r="D750" s="152" t="s">
        <v>115</v>
      </c>
      <c r="J750" s="68"/>
      <c r="K750" s="60" t="n">
        <v>126</v>
      </c>
      <c r="L750" s="60" t="n">
        <v>126</v>
      </c>
      <c r="M750" s="60" t="n">
        <v>126</v>
      </c>
      <c r="N750" s="177" t="n">
        <v>259</v>
      </c>
      <c r="O750" s="178" t="n">
        <v>501</v>
      </c>
      <c r="P750" s="178" t="n">
        <v>198</v>
      </c>
      <c r="Q750" s="33" t="n">
        <f aca="false">P750/O750</f>
        <v>0.395209580838323</v>
      </c>
      <c r="R750" s="178" t="n">
        <v>496</v>
      </c>
      <c r="S750" s="178"/>
      <c r="T750" s="178" t="n">
        <v>0</v>
      </c>
      <c r="U750" s="178"/>
      <c r="V750" s="178"/>
      <c r="W750" s="31" t="n">
        <f aca="false">T750+U750-V750</f>
        <v>0</v>
      </c>
    </row>
    <row r="751" customFormat="false" ht="12" hidden="true" customHeight="false" outlineLevel="0" collapsed="false">
      <c r="A751" s="21"/>
      <c r="B751" s="155"/>
      <c r="C751" s="147" t="n">
        <v>4178</v>
      </c>
      <c r="D751" s="152" t="s">
        <v>45</v>
      </c>
      <c r="J751" s="68"/>
      <c r="K751" s="60" t="n">
        <v>29176</v>
      </c>
      <c r="L751" s="60" t="n">
        <v>29176</v>
      </c>
      <c r="M751" s="60" t="n">
        <v>29176</v>
      </c>
      <c r="N751" s="177" t="n">
        <v>59884</v>
      </c>
      <c r="O751" s="178" t="n">
        <v>122802</v>
      </c>
      <c r="P751" s="178" t="n">
        <v>48760</v>
      </c>
      <c r="Q751" s="33" t="n">
        <f aca="false">P751/O751</f>
        <v>0.397061937102002</v>
      </c>
      <c r="R751" s="178" t="n">
        <v>123017</v>
      </c>
      <c r="S751" s="178"/>
      <c r="T751" s="178" t="n">
        <v>0</v>
      </c>
      <c r="U751" s="178"/>
      <c r="V751" s="178"/>
      <c r="W751" s="31" t="n">
        <f aca="false">T751+U751-V751</f>
        <v>0</v>
      </c>
    </row>
    <row r="752" customFormat="false" ht="12" hidden="true" customHeight="false" outlineLevel="0" collapsed="false">
      <c r="A752" s="21"/>
      <c r="B752" s="155"/>
      <c r="C752" s="147" t="n">
        <v>4179</v>
      </c>
      <c r="D752" s="152" t="s">
        <v>45</v>
      </c>
      <c r="J752" s="68"/>
      <c r="K752" s="60" t="n">
        <v>5149</v>
      </c>
      <c r="L752" s="60" t="n">
        <v>5149</v>
      </c>
      <c r="M752" s="60" t="n">
        <v>5149</v>
      </c>
      <c r="N752" s="177" t="n">
        <v>10568</v>
      </c>
      <c r="O752" s="178" t="n">
        <v>21683</v>
      </c>
      <c r="P752" s="178" t="n">
        <v>8605</v>
      </c>
      <c r="Q752" s="33" t="n">
        <f aca="false">P752/O752</f>
        <v>0.396854678780612</v>
      </c>
      <c r="R752" s="178" t="n">
        <v>21721</v>
      </c>
      <c r="S752" s="178"/>
      <c r="T752" s="178" t="n">
        <v>0</v>
      </c>
      <c r="U752" s="178"/>
      <c r="V752" s="178"/>
      <c r="W752" s="31" t="n">
        <f aca="false">T752+U752-V752</f>
        <v>0</v>
      </c>
    </row>
    <row r="753" customFormat="false" ht="12" hidden="true" customHeight="false" outlineLevel="0" collapsed="false">
      <c r="A753" s="21"/>
      <c r="B753" s="155"/>
      <c r="C753" s="147" t="n">
        <v>4218</v>
      </c>
      <c r="D753" s="152" t="s">
        <v>58</v>
      </c>
      <c r="J753" s="68"/>
      <c r="K753" s="60" t="n">
        <v>4505</v>
      </c>
      <c r="L753" s="60" t="n">
        <v>4505</v>
      </c>
      <c r="M753" s="60" t="n">
        <v>4505</v>
      </c>
      <c r="N753" s="177" t="n">
        <v>663</v>
      </c>
      <c r="O753" s="164" t="n">
        <v>11869</v>
      </c>
      <c r="P753" s="164" t="n">
        <v>6678</v>
      </c>
      <c r="Q753" s="33" t="n">
        <f aca="false">P753/O753</f>
        <v>0.562642177100008</v>
      </c>
      <c r="R753" s="164" t="n">
        <v>10972</v>
      </c>
      <c r="S753" s="164"/>
      <c r="T753" s="164" t="n">
        <v>0</v>
      </c>
      <c r="U753" s="164"/>
      <c r="V753" s="164"/>
      <c r="W753" s="31" t="n">
        <f aca="false">T753+U753-V753</f>
        <v>0</v>
      </c>
    </row>
    <row r="754" customFormat="false" ht="12" hidden="true" customHeight="false" outlineLevel="0" collapsed="false">
      <c r="A754" s="21"/>
      <c r="B754" s="155"/>
      <c r="C754" s="147" t="n">
        <v>4219</v>
      </c>
      <c r="D754" s="152" t="s">
        <v>58</v>
      </c>
      <c r="J754" s="68"/>
      <c r="K754" s="60" t="n">
        <v>795</v>
      </c>
      <c r="L754" s="60" t="n">
        <v>795</v>
      </c>
      <c r="M754" s="60" t="n">
        <v>795</v>
      </c>
      <c r="N754" s="177" t="n">
        <v>117</v>
      </c>
      <c r="O754" s="164" t="n">
        <v>2095</v>
      </c>
      <c r="P754" s="164" t="n">
        <v>1178</v>
      </c>
      <c r="Q754" s="33" t="n">
        <f aca="false">P754/O754</f>
        <v>0.562291169451074</v>
      </c>
      <c r="R754" s="164" t="n">
        <v>1937</v>
      </c>
      <c r="S754" s="164"/>
      <c r="T754" s="164" t="n">
        <v>0</v>
      </c>
      <c r="U754" s="164"/>
      <c r="V754" s="164"/>
      <c r="W754" s="31" t="n">
        <f aca="false">T754+U754-V754</f>
        <v>0</v>
      </c>
    </row>
    <row r="755" customFormat="false" ht="12" hidden="true" customHeight="false" outlineLevel="0" collapsed="false">
      <c r="A755" s="21"/>
      <c r="B755" s="155"/>
      <c r="C755" s="147" t="n">
        <v>4308</v>
      </c>
      <c r="D755" s="152" t="s">
        <v>33</v>
      </c>
      <c r="J755" s="68"/>
      <c r="K755" s="60" t="n">
        <v>13607</v>
      </c>
      <c r="L755" s="60" t="n">
        <v>13607</v>
      </c>
      <c r="M755" s="60" t="n">
        <v>13607</v>
      </c>
      <c r="N755" s="162" t="n">
        <v>43622</v>
      </c>
      <c r="O755" s="163" t="n">
        <v>479171</v>
      </c>
      <c r="P755" s="163" t="n">
        <v>191706</v>
      </c>
      <c r="Q755" s="33" t="n">
        <f aca="false">P755/O755</f>
        <v>0.400078468855586</v>
      </c>
      <c r="R755" s="163" t="n">
        <v>479171</v>
      </c>
      <c r="S755" s="163"/>
      <c r="T755" s="163" t="n">
        <v>0</v>
      </c>
      <c r="U755" s="163"/>
      <c r="V755" s="163"/>
      <c r="W755" s="31" t="n">
        <f aca="false">T755+U755-V755</f>
        <v>0</v>
      </c>
    </row>
    <row r="756" customFormat="false" ht="12" hidden="true" customHeight="false" outlineLevel="0" collapsed="false">
      <c r="A756" s="21"/>
      <c r="B756" s="155"/>
      <c r="C756" s="147" t="n">
        <v>4309</v>
      </c>
      <c r="D756" s="152" t="s">
        <v>33</v>
      </c>
      <c r="J756" s="68"/>
      <c r="K756" s="60" t="n">
        <v>2401</v>
      </c>
      <c r="L756" s="60" t="n">
        <v>2401</v>
      </c>
      <c r="M756" s="60" t="n">
        <v>2401</v>
      </c>
      <c r="N756" s="162" t="n">
        <v>7698</v>
      </c>
      <c r="O756" s="163" t="n">
        <v>84559</v>
      </c>
      <c r="P756" s="163" t="n">
        <v>33830</v>
      </c>
      <c r="Q756" s="33" t="n">
        <f aca="false">P756/O756</f>
        <v>0.400075686798567</v>
      </c>
      <c r="R756" s="163" t="n">
        <v>84559</v>
      </c>
      <c r="S756" s="163"/>
      <c r="T756" s="163" t="n">
        <v>0</v>
      </c>
      <c r="U756" s="163"/>
      <c r="V756" s="163"/>
      <c r="W756" s="31" t="n">
        <f aca="false">T756+U756-V756</f>
        <v>0</v>
      </c>
    </row>
    <row r="757" customFormat="false" ht="12" hidden="true" customHeight="false" outlineLevel="0" collapsed="false">
      <c r="A757" s="21"/>
      <c r="B757" s="155"/>
      <c r="C757" s="147" t="n">
        <v>4418</v>
      </c>
      <c r="D757" s="23" t="s">
        <v>50</v>
      </c>
      <c r="J757" s="68"/>
      <c r="K757" s="60"/>
      <c r="L757" s="60"/>
      <c r="M757" s="60"/>
      <c r="N757" s="162" t="n">
        <v>0</v>
      </c>
      <c r="O757" s="163" t="n">
        <v>63339</v>
      </c>
      <c r="P757" s="163" t="n">
        <v>6890</v>
      </c>
      <c r="Q757" s="33" t="n">
        <f aca="false">P757/O757</f>
        <v>0.108779740760037</v>
      </c>
      <c r="R757" s="163" t="n">
        <v>63339</v>
      </c>
      <c r="S757" s="163"/>
      <c r="T757" s="163" t="n">
        <v>0</v>
      </c>
      <c r="U757" s="163"/>
      <c r="V757" s="163"/>
      <c r="W757" s="31" t="n">
        <f aca="false">T757+U757-V757</f>
        <v>0</v>
      </c>
    </row>
    <row r="758" customFormat="false" ht="12" hidden="true" customHeight="false" outlineLevel="0" collapsed="false">
      <c r="A758" s="21"/>
      <c r="B758" s="155"/>
      <c r="C758" s="147" t="n">
        <v>4419</v>
      </c>
      <c r="D758" s="23" t="s">
        <v>50</v>
      </c>
      <c r="J758" s="68"/>
      <c r="K758" s="60"/>
      <c r="L758" s="60"/>
      <c r="M758" s="60"/>
      <c r="N758" s="162" t="n">
        <v>0</v>
      </c>
      <c r="O758" s="163" t="n">
        <v>11178</v>
      </c>
      <c r="P758" s="163" t="n">
        <v>1216</v>
      </c>
      <c r="Q758" s="33" t="n">
        <f aca="false">P758/O758</f>
        <v>0.108785113616031</v>
      </c>
      <c r="R758" s="163" t="n">
        <v>11178</v>
      </c>
      <c r="S758" s="163"/>
      <c r="T758" s="163" t="n">
        <v>0</v>
      </c>
      <c r="U758" s="163"/>
      <c r="V758" s="163"/>
      <c r="W758" s="31" t="n">
        <f aca="false">T758+U758-V758</f>
        <v>0</v>
      </c>
    </row>
    <row r="759" customFormat="false" ht="36" hidden="true" customHeight="false" outlineLevel="0" collapsed="false">
      <c r="A759" s="21"/>
      <c r="B759" s="155"/>
      <c r="C759" s="147" t="n">
        <v>4748</v>
      </c>
      <c r="D759" s="152" t="s">
        <v>80</v>
      </c>
      <c r="J759" s="68"/>
      <c r="K759" s="60" t="n">
        <v>2550</v>
      </c>
      <c r="L759" s="60" t="n">
        <v>2550</v>
      </c>
      <c r="M759" s="60" t="n">
        <v>2550</v>
      </c>
      <c r="N759" s="162" t="n">
        <v>561</v>
      </c>
      <c r="O759" s="163" t="n">
        <v>2675</v>
      </c>
      <c r="P759" s="163" t="n">
        <v>1357</v>
      </c>
      <c r="Q759" s="33" t="n">
        <f aca="false">P759/O759</f>
        <v>0.507289719626168</v>
      </c>
      <c r="R759" s="163" t="n">
        <v>2512</v>
      </c>
      <c r="S759" s="163"/>
      <c r="T759" s="163" t="n">
        <v>0</v>
      </c>
      <c r="U759" s="163"/>
      <c r="V759" s="163"/>
      <c r="W759" s="31" t="n">
        <f aca="false">T759+U759-V759</f>
        <v>0</v>
      </c>
    </row>
    <row r="760" customFormat="false" ht="36" hidden="true" customHeight="false" outlineLevel="0" collapsed="false">
      <c r="A760" s="21"/>
      <c r="B760" s="155"/>
      <c r="C760" s="147" t="n">
        <v>4749</v>
      </c>
      <c r="D760" s="152" t="s">
        <v>80</v>
      </c>
      <c r="J760" s="68"/>
      <c r="K760" s="60" t="n">
        <v>450</v>
      </c>
      <c r="L760" s="60" t="n">
        <v>450</v>
      </c>
      <c r="M760" s="60" t="n">
        <v>450</v>
      </c>
      <c r="N760" s="162" t="n">
        <v>99</v>
      </c>
      <c r="O760" s="163" t="n">
        <v>472</v>
      </c>
      <c r="P760" s="163" t="n">
        <v>239</v>
      </c>
      <c r="Q760" s="33" t="n">
        <f aca="false">P760/O760</f>
        <v>0.50635593220339</v>
      </c>
      <c r="R760" s="163" t="n">
        <v>443</v>
      </c>
      <c r="S760" s="163"/>
      <c r="T760" s="163" t="n">
        <v>0</v>
      </c>
      <c r="U760" s="163"/>
      <c r="V760" s="163"/>
      <c r="W760" s="31" t="n">
        <f aca="false">T760+U760-V760</f>
        <v>0</v>
      </c>
    </row>
    <row r="761" customFormat="false" ht="24" hidden="true" customHeight="false" outlineLevel="0" collapsed="false">
      <c r="A761" s="21"/>
      <c r="B761" s="155"/>
      <c r="C761" s="147" t="n">
        <v>4758</v>
      </c>
      <c r="D761" s="152" t="s">
        <v>118</v>
      </c>
      <c r="J761" s="68"/>
      <c r="K761" s="60" t="n">
        <v>4250</v>
      </c>
      <c r="L761" s="60" t="n">
        <v>4250</v>
      </c>
      <c r="M761" s="60" t="n">
        <v>4250</v>
      </c>
      <c r="N761" s="162" t="n">
        <v>5185</v>
      </c>
      <c r="O761" s="163" t="n">
        <v>6954</v>
      </c>
      <c r="P761" s="163" t="n">
        <v>6918</v>
      </c>
      <c r="Q761" s="33" t="n">
        <f aca="false">P761/O761</f>
        <v>0.994823123382226</v>
      </c>
      <c r="R761" s="163" t="n">
        <v>8015</v>
      </c>
      <c r="S761" s="163"/>
      <c r="T761" s="163" t="n">
        <v>0</v>
      </c>
      <c r="U761" s="163"/>
      <c r="V761" s="163"/>
      <c r="W761" s="31" t="n">
        <f aca="false">T761+U761-V761</f>
        <v>0</v>
      </c>
    </row>
    <row r="762" customFormat="false" ht="24" hidden="true" customHeight="false" outlineLevel="0" collapsed="false">
      <c r="A762" s="21"/>
      <c r="B762" s="155"/>
      <c r="C762" s="147" t="n">
        <v>4759</v>
      </c>
      <c r="D762" s="152" t="s">
        <v>118</v>
      </c>
      <c r="J762" s="68"/>
      <c r="K762" s="60" t="n">
        <v>750</v>
      </c>
      <c r="L762" s="60" t="n">
        <v>750</v>
      </c>
      <c r="M762" s="60" t="n">
        <v>750</v>
      </c>
      <c r="N762" s="162" t="n">
        <v>915</v>
      </c>
      <c r="O762" s="163" t="n">
        <v>1228</v>
      </c>
      <c r="P762" s="163" t="n">
        <v>1221</v>
      </c>
      <c r="Q762" s="33" t="n">
        <f aca="false">P762/O762</f>
        <v>0.994299674267101</v>
      </c>
      <c r="R762" s="163" t="n">
        <v>1414</v>
      </c>
      <c r="S762" s="163"/>
      <c r="T762" s="163" t="n">
        <v>0</v>
      </c>
      <c r="U762" s="163"/>
      <c r="V762" s="163"/>
      <c r="W762" s="31" t="n">
        <f aca="false">T762+U762-V762</f>
        <v>0</v>
      </c>
    </row>
    <row r="763" customFormat="false" ht="24" hidden="true" customHeight="false" outlineLevel="0" collapsed="false">
      <c r="A763" s="21"/>
      <c r="B763" s="155"/>
      <c r="C763" s="147" t="n">
        <v>6068</v>
      </c>
      <c r="D763" s="152" t="s">
        <v>83</v>
      </c>
      <c r="J763" s="166"/>
      <c r="K763" s="166"/>
      <c r="L763" s="166"/>
      <c r="M763" s="166"/>
      <c r="N763" s="93" t="n">
        <v>6120</v>
      </c>
      <c r="O763" s="44" t="n">
        <v>6120</v>
      </c>
      <c r="P763" s="44" t="n">
        <v>6120</v>
      </c>
      <c r="Q763" s="33" t="n">
        <f aca="false">P763/O763</f>
        <v>1</v>
      </c>
      <c r="R763" s="44" t="n">
        <v>6120</v>
      </c>
      <c r="S763" s="44"/>
      <c r="T763" s="44" t="n">
        <v>0</v>
      </c>
      <c r="U763" s="44"/>
      <c r="V763" s="44"/>
      <c r="W763" s="31" t="n">
        <f aca="false">T763+U763-V763</f>
        <v>0</v>
      </c>
    </row>
    <row r="764" customFormat="false" ht="24" hidden="true" customHeight="false" outlineLevel="0" collapsed="false">
      <c r="A764" s="21"/>
      <c r="B764" s="155"/>
      <c r="C764" s="147" t="n">
        <v>6069</v>
      </c>
      <c r="D764" s="152" t="s">
        <v>83</v>
      </c>
      <c r="J764" s="166"/>
      <c r="K764" s="166"/>
      <c r="L764" s="166"/>
      <c r="M764" s="166"/>
      <c r="N764" s="93" t="n">
        <v>1080</v>
      </c>
      <c r="O764" s="44" t="n">
        <v>1080</v>
      </c>
      <c r="P764" s="44" t="n">
        <v>1080</v>
      </c>
      <c r="Q764" s="33" t="n">
        <f aca="false">P764/O764</f>
        <v>1</v>
      </c>
      <c r="R764" s="44" t="n">
        <v>1080</v>
      </c>
      <c r="S764" s="44"/>
      <c r="T764" s="44" t="n">
        <v>0</v>
      </c>
      <c r="U764" s="44"/>
      <c r="V764" s="44"/>
      <c r="W764" s="31" t="n">
        <f aca="false">T764+U764-V764</f>
        <v>0</v>
      </c>
    </row>
    <row r="765" customFormat="false" ht="60" hidden="true" customHeight="false" outlineLevel="0" collapsed="false">
      <c r="A765" s="21"/>
      <c r="B765" s="155"/>
      <c r="C765" s="147"/>
      <c r="D765" s="148" t="s">
        <v>208</v>
      </c>
      <c r="J765" s="166"/>
      <c r="K765" s="166"/>
      <c r="L765" s="166"/>
      <c r="M765" s="166"/>
      <c r="N765" s="93"/>
      <c r="O765" s="44"/>
      <c r="P765" s="44"/>
      <c r="Q765" s="33"/>
      <c r="R765" s="44" t="n">
        <f aca="false">SUM(R766:R770)</f>
        <v>17650</v>
      </c>
      <c r="S765" s="44"/>
      <c r="T765" s="44" t="n">
        <v>0</v>
      </c>
      <c r="U765" s="44"/>
      <c r="V765" s="44"/>
      <c r="W765" s="31" t="n">
        <f aca="false">T765+U765-V765</f>
        <v>0</v>
      </c>
    </row>
    <row r="766" customFormat="false" ht="24" hidden="true" customHeight="false" outlineLevel="0" collapsed="false">
      <c r="A766" s="21"/>
      <c r="B766" s="155"/>
      <c r="C766" s="147" t="n">
        <v>4019</v>
      </c>
      <c r="D766" s="179" t="s">
        <v>42</v>
      </c>
      <c r="J766" s="166"/>
      <c r="K766" s="166"/>
      <c r="L766" s="166"/>
      <c r="M766" s="166"/>
      <c r="N766" s="93"/>
      <c r="O766" s="44"/>
      <c r="P766" s="44"/>
      <c r="Q766" s="33"/>
      <c r="R766" s="44" t="n">
        <v>4191</v>
      </c>
      <c r="S766" s="44"/>
      <c r="T766" s="44" t="n">
        <v>0</v>
      </c>
      <c r="U766" s="44"/>
      <c r="V766" s="44"/>
      <c r="W766" s="31" t="n">
        <f aca="false">T766+U766-V766</f>
        <v>0</v>
      </c>
    </row>
    <row r="767" customFormat="false" ht="24" hidden="true" customHeight="false" outlineLevel="0" collapsed="false">
      <c r="A767" s="21"/>
      <c r="B767" s="155"/>
      <c r="C767" s="147" t="n">
        <v>4119</v>
      </c>
      <c r="D767" s="179" t="s">
        <v>111</v>
      </c>
      <c r="J767" s="166"/>
      <c r="K767" s="166"/>
      <c r="L767" s="166"/>
      <c r="M767" s="166"/>
      <c r="N767" s="93"/>
      <c r="O767" s="44"/>
      <c r="P767" s="44"/>
      <c r="Q767" s="33"/>
      <c r="R767" s="44" t="n">
        <v>1748</v>
      </c>
      <c r="S767" s="44"/>
      <c r="T767" s="44" t="n">
        <v>0</v>
      </c>
      <c r="U767" s="44"/>
      <c r="V767" s="44"/>
      <c r="W767" s="31" t="n">
        <f aca="false">T767+U767-V767</f>
        <v>0</v>
      </c>
    </row>
    <row r="768" customFormat="false" ht="12" hidden="true" customHeight="false" outlineLevel="0" collapsed="false">
      <c r="A768" s="21"/>
      <c r="B768" s="155"/>
      <c r="C768" s="147" t="n">
        <v>4129</v>
      </c>
      <c r="D768" s="179" t="s">
        <v>44</v>
      </c>
      <c r="J768" s="166"/>
      <c r="K768" s="166"/>
      <c r="L768" s="166"/>
      <c r="M768" s="166"/>
      <c r="N768" s="93"/>
      <c r="O768" s="44"/>
      <c r="P768" s="44"/>
      <c r="Q768" s="33"/>
      <c r="R768" s="44" t="n">
        <v>361</v>
      </c>
      <c r="S768" s="44"/>
      <c r="T768" s="44" t="n">
        <v>0</v>
      </c>
      <c r="U768" s="44"/>
      <c r="V768" s="44"/>
      <c r="W768" s="31" t="n">
        <f aca="false">T768+U768-V768</f>
        <v>0</v>
      </c>
    </row>
    <row r="769" customFormat="false" ht="12" hidden="true" customHeight="false" outlineLevel="0" collapsed="false">
      <c r="A769" s="21"/>
      <c r="B769" s="155"/>
      <c r="C769" s="147" t="n">
        <v>4179</v>
      </c>
      <c r="D769" s="179" t="s">
        <v>209</v>
      </c>
      <c r="J769" s="166"/>
      <c r="K769" s="166"/>
      <c r="L769" s="166"/>
      <c r="M769" s="166"/>
      <c r="N769" s="93"/>
      <c r="O769" s="44"/>
      <c r="P769" s="44"/>
      <c r="Q769" s="33"/>
      <c r="R769" s="44" t="n">
        <v>6000</v>
      </c>
      <c r="S769" s="44"/>
      <c r="T769" s="44" t="n">
        <v>0</v>
      </c>
      <c r="U769" s="44"/>
      <c r="V769" s="44"/>
      <c r="W769" s="31" t="n">
        <f aca="false">T769+U769-V769</f>
        <v>0</v>
      </c>
    </row>
    <row r="770" customFormat="false" ht="12" hidden="true" customHeight="false" outlineLevel="0" collapsed="false">
      <c r="A770" s="21"/>
      <c r="B770" s="155"/>
      <c r="C770" s="147" t="n">
        <v>4219</v>
      </c>
      <c r="D770" s="179" t="s">
        <v>58</v>
      </c>
      <c r="J770" s="166"/>
      <c r="K770" s="166"/>
      <c r="L770" s="166"/>
      <c r="M770" s="166"/>
      <c r="N770" s="93"/>
      <c r="O770" s="44"/>
      <c r="P770" s="44"/>
      <c r="Q770" s="33"/>
      <c r="R770" s="44" t="n">
        <v>5350</v>
      </c>
      <c r="S770" s="44"/>
      <c r="T770" s="44" t="n">
        <v>0</v>
      </c>
      <c r="U770" s="44"/>
      <c r="V770" s="44"/>
      <c r="W770" s="31" t="n">
        <f aca="false">T770+U770-V770</f>
        <v>0</v>
      </c>
    </row>
    <row r="771" customFormat="false" ht="48" hidden="true" customHeight="false" outlineLevel="0" collapsed="false">
      <c r="A771" s="27"/>
      <c r="B771" s="27"/>
      <c r="C771" s="35"/>
      <c r="D771" s="180" t="s">
        <v>210</v>
      </c>
      <c r="E771" s="57"/>
      <c r="F771" s="57"/>
      <c r="G771" s="58"/>
      <c r="H771" s="58"/>
      <c r="I771" s="58"/>
      <c r="J771" s="58" t="n">
        <f aca="false">SUM(J772:J787)</f>
        <v>0</v>
      </c>
      <c r="K771" s="58" t="n">
        <f aca="false">SUM(K772:K787)</f>
        <v>99939</v>
      </c>
      <c r="L771" s="58" t="n">
        <f aca="false">SUM(L772:L787)</f>
        <v>99939</v>
      </c>
      <c r="M771" s="58" t="n">
        <f aca="false">SUM(M772:M787)</f>
        <v>110415</v>
      </c>
      <c r="N771" s="59" t="n">
        <v>0</v>
      </c>
      <c r="O771" s="58" t="n">
        <v>121138</v>
      </c>
      <c r="P771" s="58" t="n">
        <f aca="false">SUM(P772:P787)</f>
        <v>120000</v>
      </c>
      <c r="Q771" s="33" t="n">
        <f aca="false">P771/O771</f>
        <v>0.990605755419439</v>
      </c>
      <c r="R771" s="58" t="n">
        <f aca="false">SUM(R772:R787)</f>
        <v>0</v>
      </c>
      <c r="S771" s="58" t="n">
        <f aca="false">SUM(S772:S787)</f>
        <v>0</v>
      </c>
      <c r="T771" s="58" t="n">
        <v>0</v>
      </c>
      <c r="U771" s="58" t="n">
        <f aca="false">SUM(U772:U787)</f>
        <v>0</v>
      </c>
      <c r="V771" s="58" t="n">
        <f aca="false">SUM(V772:V787)</f>
        <v>0</v>
      </c>
      <c r="W771" s="31" t="n">
        <f aca="false">T771+U771-V771</f>
        <v>0</v>
      </c>
    </row>
    <row r="772" customFormat="false" ht="24" hidden="true" customHeight="false" outlineLevel="0" collapsed="false">
      <c r="A772" s="27"/>
      <c r="B772" s="27"/>
      <c r="C772" s="22" t="n">
        <v>4118</v>
      </c>
      <c r="D772" s="23" t="s">
        <v>111</v>
      </c>
      <c r="E772" s="37"/>
      <c r="F772" s="37"/>
      <c r="G772" s="44"/>
      <c r="H772" s="44"/>
      <c r="I772" s="44"/>
      <c r="J772" s="44" t="n">
        <v>0</v>
      </c>
      <c r="K772" s="44" t="n">
        <v>6852</v>
      </c>
      <c r="L772" s="44" t="n">
        <v>6852</v>
      </c>
      <c r="M772" s="44" t="n">
        <v>9708</v>
      </c>
      <c r="N772" s="93" t="n">
        <v>0</v>
      </c>
      <c r="O772" s="44" t="n">
        <v>9708</v>
      </c>
      <c r="P772" s="44" t="n">
        <v>9689</v>
      </c>
      <c r="Q772" s="33" t="n">
        <f aca="false">P772/O772</f>
        <v>0.998042851256696</v>
      </c>
      <c r="R772" s="44"/>
      <c r="S772" s="44"/>
      <c r="T772" s="44" t="n">
        <v>0</v>
      </c>
      <c r="U772" s="44"/>
      <c r="V772" s="44"/>
      <c r="W772" s="31" t="n">
        <f aca="false">T772+U772-V772</f>
        <v>0</v>
      </c>
    </row>
    <row r="773" customFormat="false" ht="24" hidden="true" customHeight="false" outlineLevel="0" collapsed="false">
      <c r="A773" s="27"/>
      <c r="B773" s="27"/>
      <c r="C773" s="22" t="n">
        <v>4119</v>
      </c>
      <c r="D773" s="23" t="s">
        <v>111</v>
      </c>
      <c r="E773" s="37"/>
      <c r="F773" s="37"/>
      <c r="G773" s="44"/>
      <c r="H773" s="44"/>
      <c r="I773" s="44"/>
      <c r="J773" s="44" t="n">
        <v>0</v>
      </c>
      <c r="K773" s="44" t="n">
        <v>1209</v>
      </c>
      <c r="L773" s="44" t="n">
        <v>1209</v>
      </c>
      <c r="M773" s="44" t="n">
        <v>1713</v>
      </c>
      <c r="N773" s="93" t="n">
        <v>0</v>
      </c>
      <c r="O773" s="44" t="n">
        <v>1713</v>
      </c>
      <c r="P773" s="44" t="n">
        <v>1710</v>
      </c>
      <c r="Q773" s="33" t="n">
        <f aca="false">P773/O773</f>
        <v>0.998248686514886</v>
      </c>
      <c r="R773" s="44"/>
      <c r="S773" s="44"/>
      <c r="T773" s="44" t="n">
        <v>0</v>
      </c>
      <c r="U773" s="44"/>
      <c r="V773" s="44"/>
      <c r="W773" s="31" t="n">
        <f aca="false">T773+U773-V773</f>
        <v>0</v>
      </c>
    </row>
    <row r="774" customFormat="false" ht="12" hidden="true" customHeight="false" outlineLevel="0" collapsed="false">
      <c r="A774" s="27"/>
      <c r="B774" s="27"/>
      <c r="C774" s="22" t="n">
        <v>4128</v>
      </c>
      <c r="D774" s="23" t="s">
        <v>44</v>
      </c>
      <c r="E774" s="37"/>
      <c r="F774" s="37"/>
      <c r="G774" s="44"/>
      <c r="H774" s="44"/>
      <c r="I774" s="44"/>
      <c r="J774" s="44" t="n">
        <v>0</v>
      </c>
      <c r="K774" s="44" t="n">
        <v>1094</v>
      </c>
      <c r="L774" s="44" t="n">
        <v>1094</v>
      </c>
      <c r="M774" s="44" t="n">
        <v>1550</v>
      </c>
      <c r="N774" s="93" t="n">
        <v>0</v>
      </c>
      <c r="O774" s="44" t="n">
        <v>1550</v>
      </c>
      <c r="P774" s="44" t="n">
        <v>1555</v>
      </c>
      <c r="Q774" s="33" t="n">
        <f aca="false">P774/O774</f>
        <v>1.00322580645161</v>
      </c>
      <c r="R774" s="44"/>
      <c r="S774" s="44"/>
      <c r="T774" s="44" t="n">
        <v>0</v>
      </c>
      <c r="U774" s="44"/>
      <c r="V774" s="44"/>
      <c r="W774" s="31" t="n">
        <f aca="false">T774+U774-V774</f>
        <v>0</v>
      </c>
    </row>
    <row r="775" customFormat="false" ht="12" hidden="true" customHeight="false" outlineLevel="0" collapsed="false">
      <c r="A775" s="27"/>
      <c r="B775" s="27"/>
      <c r="C775" s="22" t="n">
        <v>4129</v>
      </c>
      <c r="D775" s="23" t="s">
        <v>44</v>
      </c>
      <c r="E775" s="37"/>
      <c r="F775" s="37"/>
      <c r="G775" s="44"/>
      <c r="H775" s="44"/>
      <c r="I775" s="44"/>
      <c r="J775" s="44" t="n">
        <v>0</v>
      </c>
      <c r="K775" s="44" t="n">
        <v>193</v>
      </c>
      <c r="L775" s="44" t="n">
        <v>193</v>
      </c>
      <c r="M775" s="44" t="n">
        <v>274</v>
      </c>
      <c r="N775" s="93" t="n">
        <v>0</v>
      </c>
      <c r="O775" s="44" t="n">
        <v>274</v>
      </c>
      <c r="P775" s="44" t="n">
        <v>274</v>
      </c>
      <c r="Q775" s="33" t="n">
        <f aca="false">P775/O775</f>
        <v>1</v>
      </c>
      <c r="R775" s="44"/>
      <c r="S775" s="44"/>
      <c r="T775" s="44" t="n">
        <v>0</v>
      </c>
      <c r="U775" s="44"/>
      <c r="V775" s="44"/>
      <c r="W775" s="31" t="n">
        <f aca="false">T775+U775-V775</f>
        <v>0</v>
      </c>
    </row>
    <row r="776" customFormat="false" ht="12" hidden="true" customHeight="false" outlineLevel="0" collapsed="false">
      <c r="A776" s="27"/>
      <c r="B776" s="27"/>
      <c r="C776" s="22" t="n">
        <v>4178</v>
      </c>
      <c r="D776" s="23" t="s">
        <v>45</v>
      </c>
      <c r="E776" s="37"/>
      <c r="F776" s="37"/>
      <c r="G776" s="44"/>
      <c r="H776" s="44"/>
      <c r="I776" s="44"/>
      <c r="J776" s="44" t="n">
        <v>0</v>
      </c>
      <c r="K776" s="44" t="n">
        <v>44666</v>
      </c>
      <c r="L776" s="44" t="n">
        <v>44666</v>
      </c>
      <c r="M776" s="44" t="n">
        <v>63284</v>
      </c>
      <c r="N776" s="93" t="n">
        <v>0</v>
      </c>
      <c r="O776" s="44" t="n">
        <v>63284</v>
      </c>
      <c r="P776" s="44" t="n">
        <v>63476</v>
      </c>
      <c r="Q776" s="33" t="n">
        <f aca="false">P776/O776</f>
        <v>1.00303394222868</v>
      </c>
      <c r="R776" s="44"/>
      <c r="S776" s="44"/>
      <c r="T776" s="44" t="n">
        <v>0</v>
      </c>
      <c r="U776" s="44"/>
      <c r="V776" s="44"/>
      <c r="W776" s="31" t="n">
        <f aca="false">T776+U776-V776</f>
        <v>0</v>
      </c>
    </row>
    <row r="777" customFormat="false" ht="12" hidden="true" customHeight="false" outlineLevel="0" collapsed="false">
      <c r="A777" s="27"/>
      <c r="B777" s="27"/>
      <c r="C777" s="22" t="n">
        <v>4179</v>
      </c>
      <c r="D777" s="23" t="s">
        <v>45</v>
      </c>
      <c r="E777" s="37"/>
      <c r="F777" s="37"/>
      <c r="G777" s="44"/>
      <c r="H777" s="44"/>
      <c r="I777" s="44"/>
      <c r="J777" s="44" t="n">
        <v>0</v>
      </c>
      <c r="K777" s="44" t="n">
        <v>7882</v>
      </c>
      <c r="L777" s="44" t="n">
        <v>7882</v>
      </c>
      <c r="M777" s="44" t="n">
        <v>11168</v>
      </c>
      <c r="N777" s="93" t="n">
        <v>0</v>
      </c>
      <c r="O777" s="44" t="n">
        <v>11168</v>
      </c>
      <c r="P777" s="44" t="n">
        <v>11202</v>
      </c>
      <c r="Q777" s="33" t="n">
        <f aca="false">P777/O777</f>
        <v>1.00304441260745</v>
      </c>
      <c r="R777" s="44"/>
      <c r="S777" s="44"/>
      <c r="T777" s="44" t="n">
        <v>0</v>
      </c>
      <c r="U777" s="44"/>
      <c r="V777" s="44"/>
      <c r="W777" s="31" t="n">
        <f aca="false">T777+U777-V777</f>
        <v>0</v>
      </c>
    </row>
    <row r="778" customFormat="false" ht="12" hidden="true" customHeight="false" outlineLevel="0" collapsed="false">
      <c r="A778" s="27"/>
      <c r="B778" s="27"/>
      <c r="C778" s="22" t="n">
        <v>4218</v>
      </c>
      <c r="D778" s="23" t="s">
        <v>58</v>
      </c>
      <c r="E778" s="37"/>
      <c r="F778" s="37"/>
      <c r="G778" s="44"/>
      <c r="H778" s="44"/>
      <c r="I778" s="44"/>
      <c r="J778" s="44" t="n">
        <v>0</v>
      </c>
      <c r="K778" s="44" t="n">
        <v>27483</v>
      </c>
      <c r="L778" s="44" t="n">
        <v>27483</v>
      </c>
      <c r="M778" s="44" t="n">
        <v>12936</v>
      </c>
      <c r="N778" s="93" t="n">
        <v>0</v>
      </c>
      <c r="O778" s="44" t="n">
        <v>12936</v>
      </c>
      <c r="P778" s="44" t="n">
        <v>11869</v>
      </c>
      <c r="Q778" s="33" t="n">
        <f aca="false">P778/O778</f>
        <v>0.917517006802721</v>
      </c>
      <c r="R778" s="44"/>
      <c r="S778" s="44"/>
      <c r="T778" s="44" t="n">
        <v>0</v>
      </c>
      <c r="U778" s="44"/>
      <c r="V778" s="44"/>
      <c r="W778" s="31" t="n">
        <f aca="false">T778+U778-V778</f>
        <v>0</v>
      </c>
    </row>
    <row r="779" customFormat="false" ht="12" hidden="true" customHeight="false" outlineLevel="0" collapsed="false">
      <c r="A779" s="27"/>
      <c r="B779" s="27"/>
      <c r="C779" s="22" t="n">
        <v>4219</v>
      </c>
      <c r="D779" s="23" t="s">
        <v>58</v>
      </c>
      <c r="E779" s="37"/>
      <c r="F779" s="37"/>
      <c r="G779" s="44"/>
      <c r="H779" s="44"/>
      <c r="I779" s="44"/>
      <c r="J779" s="44" t="n">
        <v>0</v>
      </c>
      <c r="K779" s="44" t="n">
        <v>4850</v>
      </c>
      <c r="L779" s="44" t="n">
        <v>4850</v>
      </c>
      <c r="M779" s="44" t="n">
        <v>2283</v>
      </c>
      <c r="N779" s="93" t="n">
        <v>0</v>
      </c>
      <c r="O779" s="44" t="n">
        <v>2283</v>
      </c>
      <c r="P779" s="44" t="n">
        <v>2094</v>
      </c>
      <c r="Q779" s="33" t="n">
        <f aca="false">P779/O779</f>
        <v>0.917214191852825</v>
      </c>
      <c r="R779" s="44"/>
      <c r="S779" s="44"/>
      <c r="T779" s="44" t="n">
        <v>0</v>
      </c>
      <c r="U779" s="44"/>
      <c r="V779" s="44"/>
      <c r="W779" s="31" t="n">
        <f aca="false">T779+U779-V779</f>
        <v>0</v>
      </c>
    </row>
    <row r="780" customFormat="false" ht="12" hidden="true" customHeight="false" outlineLevel="0" collapsed="false">
      <c r="A780" s="27"/>
      <c r="B780" s="27"/>
      <c r="C780" s="22" t="n">
        <v>4268</v>
      </c>
      <c r="D780" s="23" t="s">
        <v>70</v>
      </c>
      <c r="E780" s="37"/>
      <c r="F780" s="37"/>
      <c r="G780" s="44"/>
      <c r="H780" s="44"/>
      <c r="I780" s="44"/>
      <c r="J780" s="44" t="n">
        <v>0</v>
      </c>
      <c r="K780" s="44" t="n">
        <v>679</v>
      </c>
      <c r="L780" s="44" t="n">
        <v>679</v>
      </c>
      <c r="M780" s="44" t="n">
        <v>1018</v>
      </c>
      <c r="N780" s="93" t="n">
        <v>0</v>
      </c>
      <c r="O780" s="44" t="n">
        <v>1018</v>
      </c>
      <c r="P780" s="44" t="n">
        <v>1018</v>
      </c>
      <c r="Q780" s="33" t="n">
        <f aca="false">P780/O780</f>
        <v>1</v>
      </c>
      <c r="R780" s="44"/>
      <c r="S780" s="44"/>
      <c r="T780" s="44" t="n">
        <v>0</v>
      </c>
      <c r="U780" s="44"/>
      <c r="V780" s="44"/>
      <c r="W780" s="31" t="n">
        <f aca="false">T780+U780-V780</f>
        <v>0</v>
      </c>
    </row>
    <row r="781" customFormat="false" ht="12" hidden="true" customHeight="false" outlineLevel="0" collapsed="false">
      <c r="A781" s="27"/>
      <c r="B781" s="27"/>
      <c r="C781" s="22" t="n">
        <v>4269</v>
      </c>
      <c r="D781" s="23" t="s">
        <v>70</v>
      </c>
      <c r="E781" s="37"/>
      <c r="F781" s="37"/>
      <c r="G781" s="44"/>
      <c r="H781" s="44"/>
      <c r="I781" s="44"/>
      <c r="J781" s="44" t="n">
        <v>0</v>
      </c>
      <c r="K781" s="44" t="n">
        <v>120</v>
      </c>
      <c r="L781" s="44" t="n">
        <v>120</v>
      </c>
      <c r="M781" s="44" t="n">
        <v>180</v>
      </c>
      <c r="N781" s="93" t="n">
        <v>0</v>
      </c>
      <c r="O781" s="44" t="n">
        <v>180</v>
      </c>
      <c r="P781" s="44" t="n">
        <v>180</v>
      </c>
      <c r="Q781" s="33" t="n">
        <f aca="false">P781/O781</f>
        <v>1</v>
      </c>
      <c r="R781" s="44"/>
      <c r="S781" s="44"/>
      <c r="T781" s="44" t="n">
        <v>0</v>
      </c>
      <c r="U781" s="44"/>
      <c r="V781" s="44"/>
      <c r="W781" s="31" t="n">
        <f aca="false">T781+U781-V781</f>
        <v>0</v>
      </c>
    </row>
    <row r="782" customFormat="false" ht="12" hidden="true" customHeight="false" outlineLevel="0" collapsed="false">
      <c r="A782" s="27"/>
      <c r="B782" s="27"/>
      <c r="C782" s="22" t="n">
        <v>4308</v>
      </c>
      <c r="D782" s="23" t="s">
        <v>211</v>
      </c>
      <c r="E782" s="37"/>
      <c r="F782" s="37"/>
      <c r="G782" s="44"/>
      <c r="H782" s="44"/>
      <c r="I782" s="44"/>
      <c r="J782" s="44" t="n">
        <v>0</v>
      </c>
      <c r="K782" s="44" t="n">
        <v>1820</v>
      </c>
      <c r="L782" s="44" t="n">
        <v>1820</v>
      </c>
      <c r="M782" s="44" t="n">
        <v>2298</v>
      </c>
      <c r="N782" s="93" t="n">
        <v>0</v>
      </c>
      <c r="O782" s="44" t="n">
        <v>13021</v>
      </c>
      <c r="P782" s="44" t="n">
        <v>12960</v>
      </c>
      <c r="Q782" s="33" t="n">
        <f aca="false">P782/O782</f>
        <v>0.995315259964672</v>
      </c>
      <c r="R782" s="44"/>
      <c r="S782" s="44"/>
      <c r="T782" s="44" t="n">
        <v>0</v>
      </c>
      <c r="U782" s="44"/>
      <c r="V782" s="44"/>
      <c r="W782" s="31" t="n">
        <f aca="false">T782+U782-V782</f>
        <v>0</v>
      </c>
    </row>
    <row r="783" customFormat="false" ht="12" hidden="true" customHeight="false" outlineLevel="0" collapsed="false">
      <c r="A783" s="27"/>
      <c r="B783" s="27"/>
      <c r="C783" s="22" t="n">
        <v>4309</v>
      </c>
      <c r="D783" s="23" t="s">
        <v>211</v>
      </c>
      <c r="E783" s="37"/>
      <c r="F783" s="37"/>
      <c r="G783" s="44"/>
      <c r="H783" s="44"/>
      <c r="I783" s="44"/>
      <c r="J783" s="44" t="n">
        <v>0</v>
      </c>
      <c r="K783" s="44" t="n">
        <v>1820</v>
      </c>
      <c r="L783" s="44" t="n">
        <v>1820</v>
      </c>
      <c r="M783" s="44" t="n">
        <v>2298</v>
      </c>
      <c r="N783" s="93" t="n">
        <v>0</v>
      </c>
      <c r="O783" s="44" t="n">
        <v>2298</v>
      </c>
      <c r="P783" s="44" t="n">
        <v>2287</v>
      </c>
      <c r="Q783" s="33" t="n">
        <f aca="false">P783/O783</f>
        <v>0.995213228894691</v>
      </c>
      <c r="R783" s="44"/>
      <c r="S783" s="44"/>
      <c r="T783" s="44" t="n">
        <v>0</v>
      </c>
      <c r="U783" s="44"/>
      <c r="V783" s="44"/>
      <c r="W783" s="31" t="n">
        <f aca="false">T783+U783-V783</f>
        <v>0</v>
      </c>
    </row>
    <row r="784" customFormat="false" ht="36" hidden="true" customHeight="false" outlineLevel="0" collapsed="false">
      <c r="A784" s="27"/>
      <c r="B784" s="27"/>
      <c r="C784" s="22" t="n">
        <v>4378</v>
      </c>
      <c r="D784" s="23" t="s">
        <v>139</v>
      </c>
      <c r="E784" s="37"/>
      <c r="F784" s="37"/>
      <c r="G784" s="44"/>
      <c r="H784" s="44"/>
      <c r="I784" s="44"/>
      <c r="J784" s="44" t="n">
        <v>0</v>
      </c>
      <c r="K784" s="44" t="n">
        <v>740</v>
      </c>
      <c r="L784" s="44" t="n">
        <v>740</v>
      </c>
      <c r="M784" s="44" t="n">
        <v>1109</v>
      </c>
      <c r="N784" s="93" t="n">
        <v>0</v>
      </c>
      <c r="O784" s="44" t="n">
        <v>1109</v>
      </c>
      <c r="P784" s="44" t="n">
        <v>1110</v>
      </c>
      <c r="Q784" s="33" t="n">
        <f aca="false">P784/O784</f>
        <v>1.00090171325519</v>
      </c>
      <c r="R784" s="44"/>
      <c r="S784" s="44"/>
      <c r="T784" s="44" t="n">
        <v>0</v>
      </c>
      <c r="U784" s="44"/>
      <c r="V784" s="44"/>
      <c r="W784" s="31" t="n">
        <f aca="false">T784+U784-V784</f>
        <v>0</v>
      </c>
    </row>
    <row r="785" customFormat="false" ht="36" hidden="true" customHeight="false" outlineLevel="0" collapsed="false">
      <c r="A785" s="27"/>
      <c r="B785" s="27"/>
      <c r="C785" s="22" t="n">
        <v>4379</v>
      </c>
      <c r="D785" s="23" t="s">
        <v>139</v>
      </c>
      <c r="E785" s="37"/>
      <c r="F785" s="37"/>
      <c r="G785" s="44"/>
      <c r="H785" s="44"/>
      <c r="I785" s="44"/>
      <c r="J785" s="44" t="n">
        <v>0</v>
      </c>
      <c r="K785" s="44" t="n">
        <v>131</v>
      </c>
      <c r="L785" s="44" t="n">
        <v>131</v>
      </c>
      <c r="M785" s="44" t="n">
        <v>196</v>
      </c>
      <c r="N785" s="93" t="n">
        <v>0</v>
      </c>
      <c r="O785" s="44" t="n">
        <v>196</v>
      </c>
      <c r="P785" s="44" t="n">
        <v>196</v>
      </c>
      <c r="Q785" s="33" t="n">
        <f aca="false">P785/O785</f>
        <v>1</v>
      </c>
      <c r="R785" s="44"/>
      <c r="S785" s="44"/>
      <c r="T785" s="44" t="n">
        <v>0</v>
      </c>
      <c r="U785" s="44"/>
      <c r="V785" s="44"/>
      <c r="W785" s="31" t="n">
        <f aca="false">T785+U785-V785</f>
        <v>0</v>
      </c>
    </row>
    <row r="786" customFormat="false" ht="24" hidden="true" customHeight="false" outlineLevel="0" collapsed="false">
      <c r="A786" s="27"/>
      <c r="B786" s="27"/>
      <c r="C786" s="22" t="n">
        <v>4758</v>
      </c>
      <c r="D786" s="23" t="s">
        <v>118</v>
      </c>
      <c r="E786" s="37"/>
      <c r="F786" s="37"/>
      <c r="G786" s="44"/>
      <c r="H786" s="44"/>
      <c r="I786" s="44"/>
      <c r="J786" s="44" t="n">
        <v>0</v>
      </c>
      <c r="K786" s="44" t="n">
        <v>340</v>
      </c>
      <c r="L786" s="44" t="n">
        <v>340</v>
      </c>
      <c r="M786" s="44" t="n">
        <v>340</v>
      </c>
      <c r="N786" s="93" t="n">
        <v>0</v>
      </c>
      <c r="O786" s="44" t="n">
        <v>340</v>
      </c>
      <c r="P786" s="44" t="n">
        <v>323</v>
      </c>
      <c r="Q786" s="33" t="n">
        <f aca="false">P786/O786</f>
        <v>0.95</v>
      </c>
      <c r="R786" s="44"/>
      <c r="S786" s="44"/>
      <c r="T786" s="44" t="n">
        <v>0</v>
      </c>
      <c r="U786" s="44"/>
      <c r="V786" s="44"/>
      <c r="W786" s="31" t="n">
        <f aca="false">T786+U786-V786</f>
        <v>0</v>
      </c>
    </row>
    <row r="787" customFormat="false" ht="24" hidden="true" customHeight="false" outlineLevel="0" collapsed="false">
      <c r="A787" s="27"/>
      <c r="B787" s="27"/>
      <c r="C787" s="22" t="n">
        <v>4759</v>
      </c>
      <c r="D787" s="23" t="s">
        <v>118</v>
      </c>
      <c r="E787" s="37"/>
      <c r="F787" s="37"/>
      <c r="G787" s="44"/>
      <c r="H787" s="44"/>
      <c r="I787" s="44"/>
      <c r="J787" s="14" t="n">
        <v>0</v>
      </c>
      <c r="K787" s="14" t="n">
        <v>60</v>
      </c>
      <c r="L787" s="14" t="n">
        <v>60</v>
      </c>
      <c r="M787" s="44" t="n">
        <v>60</v>
      </c>
      <c r="N787" s="93" t="n">
        <v>0</v>
      </c>
      <c r="O787" s="44" t="n">
        <v>60</v>
      </c>
      <c r="P787" s="44" t="n">
        <v>57</v>
      </c>
      <c r="Q787" s="33" t="n">
        <f aca="false">P787/O787</f>
        <v>0.95</v>
      </c>
      <c r="R787" s="44"/>
      <c r="S787" s="44"/>
      <c r="T787" s="44" t="n">
        <v>0</v>
      </c>
      <c r="U787" s="44"/>
      <c r="V787" s="44"/>
      <c r="W787" s="31" t="n">
        <f aca="false">T787+U787-V787</f>
        <v>0</v>
      </c>
    </row>
    <row r="788" customFormat="false" ht="48" hidden="true" customHeight="false" outlineLevel="0" collapsed="false">
      <c r="A788" s="27"/>
      <c r="B788" s="27"/>
      <c r="C788" s="35"/>
      <c r="D788" s="180" t="s">
        <v>212</v>
      </c>
      <c r="E788" s="57"/>
      <c r="F788" s="57"/>
      <c r="G788" s="58"/>
      <c r="H788" s="58"/>
      <c r="I788" s="58"/>
      <c r="J788" s="58" t="n">
        <f aca="false">SUM(J791:J804)</f>
        <v>2800</v>
      </c>
      <c r="K788" s="58" t="n">
        <f aca="false">SUM(K791:K804)</f>
        <v>51748</v>
      </c>
      <c r="L788" s="58" t="n">
        <f aca="false">SUM(L791:L804)</f>
        <v>51812</v>
      </c>
      <c r="M788" s="58" t="n">
        <f aca="false">SUM(M791:M804)</f>
        <v>151846</v>
      </c>
      <c r="N788" s="59" t="n">
        <v>0</v>
      </c>
      <c r="O788" s="58" t="n">
        <v>154952</v>
      </c>
      <c r="P788" s="58" t="n">
        <f aca="false">SUM(P789:P808)</f>
        <v>57028</v>
      </c>
      <c r="Q788" s="33" t="n">
        <f aca="false">P788/O788</f>
        <v>0.368036553255202</v>
      </c>
      <c r="R788" s="58" t="n">
        <f aca="false">SUM(R789:R808)</f>
        <v>158752</v>
      </c>
      <c r="S788" s="58" t="n">
        <f aca="false">SUM(S789:S808)</f>
        <v>114287</v>
      </c>
      <c r="T788" s="58" t="n">
        <v>110487</v>
      </c>
      <c r="U788" s="58" t="n">
        <f aca="false">SUM(U789:U808)</f>
        <v>0</v>
      </c>
      <c r="V788" s="58" t="n">
        <f aca="false">SUM(V789:V808)</f>
        <v>0</v>
      </c>
      <c r="W788" s="31" t="n">
        <f aca="false">T788+U788-V788</f>
        <v>110487</v>
      </c>
    </row>
    <row r="789" customFormat="false" ht="24" hidden="true" customHeight="false" outlineLevel="0" collapsed="false">
      <c r="A789" s="181"/>
      <c r="B789" s="181"/>
      <c r="C789" s="22" t="n">
        <v>4018</v>
      </c>
      <c r="D789" s="43" t="s">
        <v>213</v>
      </c>
      <c r="E789" s="37"/>
      <c r="F789" s="37"/>
      <c r="G789" s="44"/>
      <c r="H789" s="44"/>
      <c r="I789" s="44"/>
      <c r="J789" s="44"/>
      <c r="K789" s="44"/>
      <c r="L789" s="44"/>
      <c r="M789" s="44"/>
      <c r="N789" s="93" t="n">
        <v>0</v>
      </c>
      <c r="O789" s="44" t="n">
        <v>7140</v>
      </c>
      <c r="P789" s="44" t="n">
        <v>1785</v>
      </c>
      <c r="Q789" s="33" t="n">
        <f aca="false">P789/O789</f>
        <v>0.25</v>
      </c>
      <c r="R789" s="44" t="n">
        <v>7140</v>
      </c>
      <c r="S789" s="44" t="n">
        <v>5355</v>
      </c>
      <c r="T789" s="44" t="n">
        <v>5355</v>
      </c>
      <c r="U789" s="44"/>
      <c r="V789" s="44"/>
      <c r="W789" s="31" t="n">
        <f aca="false">T789+U789-V789</f>
        <v>5355</v>
      </c>
    </row>
    <row r="790" customFormat="false" ht="24" hidden="true" customHeight="false" outlineLevel="0" collapsed="false">
      <c r="A790" s="181"/>
      <c r="B790" s="181"/>
      <c r="C790" s="22" t="n">
        <v>4019</v>
      </c>
      <c r="D790" s="43" t="s">
        <v>213</v>
      </c>
      <c r="E790" s="37"/>
      <c r="F790" s="37"/>
      <c r="G790" s="44"/>
      <c r="H790" s="44"/>
      <c r="I790" s="44"/>
      <c r="J790" s="44"/>
      <c r="K790" s="44"/>
      <c r="L790" s="44"/>
      <c r="M790" s="44"/>
      <c r="N790" s="93" t="n">
        <v>0</v>
      </c>
      <c r="O790" s="44" t="n">
        <v>1260</v>
      </c>
      <c r="P790" s="44" t="n">
        <v>315</v>
      </c>
      <c r="Q790" s="33" t="n">
        <f aca="false">P790/O790</f>
        <v>0.25</v>
      </c>
      <c r="R790" s="44" t="n">
        <v>1260</v>
      </c>
      <c r="S790" s="44" t="n">
        <v>945</v>
      </c>
      <c r="T790" s="44" t="n">
        <v>945</v>
      </c>
      <c r="U790" s="44"/>
      <c r="V790" s="44"/>
      <c r="W790" s="31" t="n">
        <f aca="false">T790+U790-V790</f>
        <v>945</v>
      </c>
    </row>
    <row r="791" customFormat="false" ht="24" hidden="true" customHeight="false" outlineLevel="0" collapsed="false">
      <c r="A791" s="27"/>
      <c r="B791" s="27"/>
      <c r="C791" s="22" t="n">
        <v>4118</v>
      </c>
      <c r="D791" s="23" t="s">
        <v>111</v>
      </c>
      <c r="E791" s="37"/>
      <c r="F791" s="37"/>
      <c r="G791" s="44"/>
      <c r="H791" s="44"/>
      <c r="I791" s="44"/>
      <c r="J791" s="44" t="n">
        <v>0</v>
      </c>
      <c r="K791" s="44" t="n">
        <v>3605</v>
      </c>
      <c r="L791" s="44" t="n">
        <v>3605</v>
      </c>
      <c r="M791" s="44" t="n">
        <v>12207</v>
      </c>
      <c r="N791" s="93" t="n">
        <v>0</v>
      </c>
      <c r="O791" s="44" t="n">
        <v>12904</v>
      </c>
      <c r="P791" s="44" t="n">
        <v>3692</v>
      </c>
      <c r="Q791" s="33" t="n">
        <f aca="false">P791/O791</f>
        <v>0.286112833230006</v>
      </c>
      <c r="R791" s="44" t="n">
        <v>12904</v>
      </c>
      <c r="S791" s="44" t="n">
        <v>9155</v>
      </c>
      <c r="T791" s="44" t="n">
        <v>9155</v>
      </c>
      <c r="U791" s="44"/>
      <c r="V791" s="44"/>
      <c r="W791" s="31" t="n">
        <f aca="false">T791+U791-V791</f>
        <v>9155</v>
      </c>
    </row>
    <row r="792" customFormat="false" ht="24" hidden="true" customHeight="false" outlineLevel="0" collapsed="false">
      <c r="A792" s="27"/>
      <c r="B792" s="27"/>
      <c r="C792" s="22" t="n">
        <v>4119</v>
      </c>
      <c r="D792" s="23" t="s">
        <v>111</v>
      </c>
      <c r="E792" s="37"/>
      <c r="F792" s="37"/>
      <c r="G792" s="44"/>
      <c r="H792" s="44"/>
      <c r="I792" s="44"/>
      <c r="J792" s="44" t="n">
        <v>0</v>
      </c>
      <c r="K792" s="44" t="n">
        <v>636</v>
      </c>
      <c r="L792" s="44" t="n">
        <v>636</v>
      </c>
      <c r="M792" s="44" t="n">
        <v>2154</v>
      </c>
      <c r="N792" s="93" t="n">
        <v>0</v>
      </c>
      <c r="O792" s="44" t="n">
        <v>2277</v>
      </c>
      <c r="P792" s="44" t="n">
        <v>652</v>
      </c>
      <c r="Q792" s="33" t="n">
        <f aca="false">P792/O792</f>
        <v>0.286341677646025</v>
      </c>
      <c r="R792" s="44" t="n">
        <v>2277</v>
      </c>
      <c r="S792" s="44" t="n">
        <v>1616</v>
      </c>
      <c r="T792" s="44" t="n">
        <v>1616</v>
      </c>
      <c r="U792" s="44"/>
      <c r="V792" s="44"/>
      <c r="W792" s="31" t="n">
        <f aca="false">T792+U792-V792</f>
        <v>1616</v>
      </c>
    </row>
    <row r="793" customFormat="false" ht="12" hidden="true" customHeight="false" outlineLevel="0" collapsed="false">
      <c r="A793" s="27"/>
      <c r="B793" s="27"/>
      <c r="C793" s="22" t="n">
        <v>4128</v>
      </c>
      <c r="D793" s="23" t="s">
        <v>44</v>
      </c>
      <c r="E793" s="37"/>
      <c r="F793" s="37"/>
      <c r="G793" s="44"/>
      <c r="H793" s="44"/>
      <c r="I793" s="44"/>
      <c r="J793" s="44" t="n">
        <v>0</v>
      </c>
      <c r="K793" s="44" t="n">
        <v>576</v>
      </c>
      <c r="L793" s="44" t="n">
        <v>576</v>
      </c>
      <c r="M793" s="44" t="n">
        <v>1950</v>
      </c>
      <c r="N793" s="93" t="n">
        <v>0</v>
      </c>
      <c r="O793" s="44" t="n">
        <v>2061</v>
      </c>
      <c r="P793" s="44" t="n">
        <v>595</v>
      </c>
      <c r="Q793" s="33" t="n">
        <f aca="false">P793/O793</f>
        <v>0.288694808345463</v>
      </c>
      <c r="R793" s="44" t="n">
        <v>2061</v>
      </c>
      <c r="S793" s="44" t="n">
        <v>1462</v>
      </c>
      <c r="T793" s="44" t="n">
        <v>1462</v>
      </c>
      <c r="U793" s="44"/>
      <c r="V793" s="44"/>
      <c r="W793" s="31" t="n">
        <f aca="false">T793+U793-V793</f>
        <v>1462</v>
      </c>
    </row>
    <row r="794" customFormat="false" ht="12" hidden="true" customHeight="false" outlineLevel="0" collapsed="false">
      <c r="A794" s="27"/>
      <c r="B794" s="27"/>
      <c r="C794" s="22" t="n">
        <v>4129</v>
      </c>
      <c r="D794" s="23" t="s">
        <v>44</v>
      </c>
      <c r="E794" s="37"/>
      <c r="F794" s="37"/>
      <c r="G794" s="44"/>
      <c r="H794" s="44"/>
      <c r="I794" s="44"/>
      <c r="J794" s="44" t="n">
        <v>0</v>
      </c>
      <c r="K794" s="44" t="n">
        <v>102</v>
      </c>
      <c r="L794" s="44" t="n">
        <v>102</v>
      </c>
      <c r="M794" s="44" t="n">
        <v>344</v>
      </c>
      <c r="N794" s="93" t="n">
        <v>0</v>
      </c>
      <c r="O794" s="44" t="n">
        <v>364</v>
      </c>
      <c r="P794" s="44" t="n">
        <v>105</v>
      </c>
      <c r="Q794" s="33" t="n">
        <f aca="false">P794/O794</f>
        <v>0.288461538461538</v>
      </c>
      <c r="R794" s="44" t="n">
        <v>364</v>
      </c>
      <c r="S794" s="44" t="n">
        <v>258</v>
      </c>
      <c r="T794" s="44" t="n">
        <v>258</v>
      </c>
      <c r="U794" s="44"/>
      <c r="V794" s="44"/>
      <c r="W794" s="31" t="n">
        <f aca="false">T794+U794-V794</f>
        <v>258</v>
      </c>
    </row>
    <row r="795" customFormat="false" ht="12" hidden="true" customHeight="false" outlineLevel="0" collapsed="false">
      <c r="A795" s="27"/>
      <c r="B795" s="27"/>
      <c r="C795" s="22" t="n">
        <v>4178</v>
      </c>
      <c r="D795" s="23" t="s">
        <v>45</v>
      </c>
      <c r="E795" s="37"/>
      <c r="F795" s="37"/>
      <c r="G795" s="44"/>
      <c r="H795" s="44"/>
      <c r="I795" s="44"/>
      <c r="J795" s="44" t="n">
        <v>0</v>
      </c>
      <c r="K795" s="44" t="n">
        <v>23502</v>
      </c>
      <c r="L795" s="44" t="n">
        <v>23502</v>
      </c>
      <c r="M795" s="44" t="n">
        <v>79575</v>
      </c>
      <c r="N795" s="93" t="n">
        <v>0</v>
      </c>
      <c r="O795" s="44" t="n">
        <v>76978</v>
      </c>
      <c r="P795" s="44" t="n">
        <v>30256</v>
      </c>
      <c r="Q795" s="33" t="n">
        <f aca="false">P795/O795</f>
        <v>0.393047364181974</v>
      </c>
      <c r="R795" s="44" t="n">
        <v>76978</v>
      </c>
      <c r="S795" s="44" t="n">
        <v>54327</v>
      </c>
      <c r="T795" s="44" t="n">
        <v>54327</v>
      </c>
      <c r="U795" s="44"/>
      <c r="V795" s="44"/>
      <c r="W795" s="31" t="n">
        <f aca="false">T795+U795-V795</f>
        <v>54327</v>
      </c>
    </row>
    <row r="796" customFormat="false" ht="12" hidden="true" customHeight="false" outlineLevel="0" collapsed="false">
      <c r="A796" s="27"/>
      <c r="B796" s="27"/>
      <c r="C796" s="22" t="n">
        <v>4179</v>
      </c>
      <c r="D796" s="23" t="s">
        <v>45</v>
      </c>
      <c r="E796" s="37"/>
      <c r="F796" s="37"/>
      <c r="G796" s="44"/>
      <c r="H796" s="44"/>
      <c r="I796" s="44"/>
      <c r="J796" s="44" t="n">
        <v>0</v>
      </c>
      <c r="K796" s="44" t="n">
        <v>4147</v>
      </c>
      <c r="L796" s="44" t="n">
        <v>4147</v>
      </c>
      <c r="M796" s="44" t="n">
        <v>14043</v>
      </c>
      <c r="N796" s="93" t="n">
        <v>0</v>
      </c>
      <c r="O796" s="44" t="n">
        <v>13585</v>
      </c>
      <c r="P796" s="44" t="n">
        <v>5339</v>
      </c>
      <c r="Q796" s="33" t="n">
        <f aca="false">P796/O796</f>
        <v>0.393006993006993</v>
      </c>
      <c r="R796" s="44" t="n">
        <v>13585</v>
      </c>
      <c r="S796" s="44" t="n">
        <v>9587</v>
      </c>
      <c r="T796" s="44" t="n">
        <v>9587</v>
      </c>
      <c r="U796" s="44"/>
      <c r="V796" s="44"/>
      <c r="W796" s="31" t="n">
        <f aca="false">T796+U796-V796</f>
        <v>9587</v>
      </c>
    </row>
    <row r="797" customFormat="false" ht="12" hidden="true" customHeight="false" outlineLevel="0" collapsed="false">
      <c r="A797" s="27"/>
      <c r="B797" s="27"/>
      <c r="C797" s="22" t="n">
        <v>4218</v>
      </c>
      <c r="D797" s="23" t="s">
        <v>58</v>
      </c>
      <c r="E797" s="37"/>
      <c r="F797" s="37"/>
      <c r="G797" s="44"/>
      <c r="H797" s="44"/>
      <c r="I797" s="44"/>
      <c r="J797" s="44" t="n">
        <v>0</v>
      </c>
      <c r="K797" s="44" t="n">
        <v>8681</v>
      </c>
      <c r="L797" s="44" t="n">
        <v>8681</v>
      </c>
      <c r="M797" s="44" t="n">
        <v>10409</v>
      </c>
      <c r="N797" s="93" t="n">
        <v>0</v>
      </c>
      <c r="O797" s="44" t="n">
        <v>7859</v>
      </c>
      <c r="P797" s="44" t="n">
        <v>901</v>
      </c>
      <c r="Q797" s="33" t="n">
        <f aca="false">P797/O797</f>
        <v>0.114645629214913</v>
      </c>
      <c r="R797" s="44" t="n">
        <v>7859</v>
      </c>
      <c r="S797" s="44" t="n">
        <v>6306</v>
      </c>
      <c r="T797" s="44" t="n">
        <v>6306</v>
      </c>
      <c r="U797" s="44"/>
      <c r="V797" s="44"/>
      <c r="W797" s="31" t="n">
        <f aca="false">T797+U797-V797</f>
        <v>6306</v>
      </c>
    </row>
    <row r="798" customFormat="false" ht="12" hidden="true" customHeight="false" outlineLevel="0" collapsed="false">
      <c r="A798" s="27"/>
      <c r="B798" s="27"/>
      <c r="C798" s="22" t="n">
        <v>4219</v>
      </c>
      <c r="D798" s="23" t="s">
        <v>58</v>
      </c>
      <c r="E798" s="37"/>
      <c r="F798" s="37"/>
      <c r="G798" s="44"/>
      <c r="H798" s="44"/>
      <c r="I798" s="44"/>
      <c r="J798" s="44" t="n">
        <v>0</v>
      </c>
      <c r="K798" s="44" t="n">
        <v>1532</v>
      </c>
      <c r="L798" s="44" t="n">
        <v>1532</v>
      </c>
      <c r="M798" s="44" t="n">
        <v>1837</v>
      </c>
      <c r="N798" s="93" t="n">
        <v>0</v>
      </c>
      <c r="O798" s="44" t="n">
        <v>1387</v>
      </c>
      <c r="P798" s="44" t="n">
        <v>159</v>
      </c>
      <c r="Q798" s="33" t="n">
        <f aca="false">P798/O798</f>
        <v>0.11463590483057</v>
      </c>
      <c r="R798" s="44" t="n">
        <v>1387</v>
      </c>
      <c r="S798" s="44" t="n">
        <v>1113</v>
      </c>
      <c r="T798" s="44" t="n">
        <v>1113</v>
      </c>
      <c r="U798" s="44"/>
      <c r="V798" s="44"/>
      <c r="W798" s="31" t="n">
        <f aca="false">T798+U798-V798</f>
        <v>1113</v>
      </c>
    </row>
    <row r="799" customFormat="false" ht="12" hidden="true" customHeight="false" outlineLevel="0" collapsed="false">
      <c r="A799" s="27"/>
      <c r="B799" s="27"/>
      <c r="C799" s="22" t="n">
        <v>4308</v>
      </c>
      <c r="D799" s="23" t="s">
        <v>211</v>
      </c>
      <c r="E799" s="37"/>
      <c r="F799" s="37"/>
      <c r="G799" s="44"/>
      <c r="H799" s="44"/>
      <c r="I799" s="44"/>
      <c r="J799" s="44" t="n">
        <v>0</v>
      </c>
      <c r="K799" s="44" t="n">
        <v>4249</v>
      </c>
      <c r="L799" s="44" t="n">
        <v>4249</v>
      </c>
      <c r="M799" s="44" t="n">
        <v>19549</v>
      </c>
      <c r="N799" s="93" t="n">
        <v>0</v>
      </c>
      <c r="O799" s="44" t="n">
        <v>19728</v>
      </c>
      <c r="P799" s="44" t="n">
        <v>9003</v>
      </c>
      <c r="Q799" s="33" t="n">
        <f aca="false">P799/O799</f>
        <v>0.456356447688565</v>
      </c>
      <c r="R799" s="44" t="n">
        <v>19728</v>
      </c>
      <c r="S799" s="44" t="n">
        <v>13742</v>
      </c>
      <c r="T799" s="44" t="n">
        <v>13742</v>
      </c>
      <c r="U799" s="44"/>
      <c r="V799" s="44"/>
      <c r="W799" s="31" t="n">
        <f aca="false">T799+U799-V799</f>
        <v>13742</v>
      </c>
    </row>
    <row r="800" customFormat="false" ht="12" hidden="true" customHeight="false" outlineLevel="0" collapsed="false">
      <c r="A800" s="27"/>
      <c r="B800" s="27"/>
      <c r="C800" s="22" t="n">
        <v>4309</v>
      </c>
      <c r="D800" s="23" t="s">
        <v>211</v>
      </c>
      <c r="E800" s="37"/>
      <c r="F800" s="37"/>
      <c r="G800" s="44"/>
      <c r="H800" s="44"/>
      <c r="I800" s="44"/>
      <c r="J800" s="44" t="n">
        <v>0</v>
      </c>
      <c r="K800" s="44" t="n">
        <v>750</v>
      </c>
      <c r="L800" s="44" t="n">
        <v>750</v>
      </c>
      <c r="M800" s="44" t="n">
        <v>3450</v>
      </c>
      <c r="N800" s="93" t="n">
        <v>0</v>
      </c>
      <c r="O800" s="44" t="n">
        <v>3481</v>
      </c>
      <c r="P800" s="44" t="n">
        <v>1589</v>
      </c>
      <c r="Q800" s="33" t="n">
        <f aca="false">P800/O800</f>
        <v>0.456478023556449</v>
      </c>
      <c r="R800" s="44" t="n">
        <v>3481</v>
      </c>
      <c r="S800" s="44" t="n">
        <v>2425</v>
      </c>
      <c r="T800" s="44" t="n">
        <v>2425</v>
      </c>
      <c r="U800" s="44"/>
      <c r="V800" s="44"/>
      <c r="W800" s="31" t="n">
        <f aca="false">T800+U800-V800</f>
        <v>2425</v>
      </c>
    </row>
    <row r="801" customFormat="false" ht="36" hidden="true" customHeight="false" outlineLevel="0" collapsed="false">
      <c r="A801" s="21"/>
      <c r="B801" s="21"/>
      <c r="C801" s="22" t="n">
        <v>4368</v>
      </c>
      <c r="D801" s="23" t="s">
        <v>117</v>
      </c>
      <c r="E801" s="118" t="n">
        <v>1400</v>
      </c>
      <c r="F801" s="118" t="n">
        <v>1400</v>
      </c>
      <c r="G801" s="39" t="n">
        <v>1400</v>
      </c>
      <c r="H801" s="39" t="n">
        <v>1400</v>
      </c>
      <c r="I801" s="39"/>
      <c r="J801" s="39" t="n">
        <v>1400</v>
      </c>
      <c r="K801" s="39" t="n">
        <v>1618</v>
      </c>
      <c r="L801" s="39" t="n">
        <v>1650</v>
      </c>
      <c r="M801" s="39" t="n">
        <v>1700</v>
      </c>
      <c r="N801" s="40" t="n">
        <v>1700</v>
      </c>
      <c r="O801" s="39" t="n">
        <v>1700</v>
      </c>
      <c r="P801" s="39" t="n">
        <v>717</v>
      </c>
      <c r="Q801" s="33" t="n">
        <f aca="false">P801/O801</f>
        <v>0.421764705882353</v>
      </c>
      <c r="R801" s="39" t="n">
        <v>1900</v>
      </c>
      <c r="S801" s="39" t="n">
        <v>1900</v>
      </c>
      <c r="T801" s="39" t="n">
        <v>1867</v>
      </c>
      <c r="U801" s="39"/>
      <c r="V801" s="39"/>
      <c r="W801" s="31" t="n">
        <f aca="false">T801+U801-V801</f>
        <v>1867</v>
      </c>
    </row>
    <row r="802" customFormat="false" ht="36" hidden="true" customHeight="false" outlineLevel="0" collapsed="false">
      <c r="A802" s="21"/>
      <c r="B802" s="21"/>
      <c r="C802" s="22" t="n">
        <v>4368</v>
      </c>
      <c r="D802" s="23" t="s">
        <v>117</v>
      </c>
      <c r="E802" s="118" t="n">
        <v>1400</v>
      </c>
      <c r="F802" s="118" t="n">
        <v>1400</v>
      </c>
      <c r="G802" s="39" t="n">
        <v>1400</v>
      </c>
      <c r="H802" s="39" t="n">
        <v>1400</v>
      </c>
      <c r="I802" s="39"/>
      <c r="J802" s="39" t="n">
        <v>1400</v>
      </c>
      <c r="K802" s="39" t="n">
        <v>1618</v>
      </c>
      <c r="L802" s="39" t="n">
        <v>1650</v>
      </c>
      <c r="M802" s="39" t="n">
        <v>1700</v>
      </c>
      <c r="N802" s="40" t="n">
        <v>1700</v>
      </c>
      <c r="O802" s="39" t="n">
        <v>1700</v>
      </c>
      <c r="P802" s="39" t="n">
        <v>717</v>
      </c>
      <c r="Q802" s="33" t="n">
        <f aca="false">P802/O802</f>
        <v>0.421764705882353</v>
      </c>
      <c r="R802" s="39" t="n">
        <v>1900</v>
      </c>
      <c r="S802" s="39" t="n">
        <v>1900</v>
      </c>
      <c r="T802" s="39" t="n">
        <v>329</v>
      </c>
      <c r="U802" s="39"/>
      <c r="V802" s="39"/>
      <c r="W802" s="31" t="n">
        <f aca="false">T802+U802-V802</f>
        <v>329</v>
      </c>
    </row>
    <row r="803" customFormat="false" ht="36" hidden="true" customHeight="false" outlineLevel="0" collapsed="false">
      <c r="A803" s="27"/>
      <c r="B803" s="27"/>
      <c r="C803" s="22" t="n">
        <v>4378</v>
      </c>
      <c r="D803" s="23" t="s">
        <v>139</v>
      </c>
      <c r="E803" s="37"/>
      <c r="F803" s="37"/>
      <c r="G803" s="44"/>
      <c r="H803" s="44"/>
      <c r="I803" s="44"/>
      <c r="J803" s="44" t="n">
        <v>0</v>
      </c>
      <c r="K803" s="44" t="n">
        <v>622</v>
      </c>
      <c r="L803" s="44" t="n">
        <v>622</v>
      </c>
      <c r="M803" s="44" t="n">
        <v>2489</v>
      </c>
      <c r="N803" s="93" t="n">
        <v>0</v>
      </c>
      <c r="O803" s="44" t="n">
        <v>2489</v>
      </c>
      <c r="P803" s="44" t="n">
        <v>1023</v>
      </c>
      <c r="Q803" s="33" t="n">
        <f aca="false">P803/O803</f>
        <v>0.411008437123343</v>
      </c>
      <c r="R803" s="44" t="n">
        <v>2489</v>
      </c>
      <c r="S803" s="44" t="n">
        <v>1867</v>
      </c>
      <c r="T803" s="44" t="n">
        <v>0</v>
      </c>
      <c r="U803" s="44"/>
      <c r="V803" s="44"/>
      <c r="W803" s="31" t="n">
        <f aca="false">T803+U803-V803</f>
        <v>0</v>
      </c>
    </row>
    <row r="804" customFormat="false" ht="36" hidden="true" customHeight="false" outlineLevel="0" collapsed="false">
      <c r="A804" s="27"/>
      <c r="B804" s="27"/>
      <c r="C804" s="22" t="n">
        <v>4379</v>
      </c>
      <c r="D804" s="23" t="s">
        <v>139</v>
      </c>
      <c r="E804" s="37"/>
      <c r="F804" s="37"/>
      <c r="G804" s="44"/>
      <c r="H804" s="44"/>
      <c r="I804" s="44"/>
      <c r="J804" s="44" t="n">
        <v>0</v>
      </c>
      <c r="K804" s="44" t="n">
        <v>110</v>
      </c>
      <c r="L804" s="44" t="n">
        <v>110</v>
      </c>
      <c r="M804" s="44" t="n">
        <v>439</v>
      </c>
      <c r="N804" s="93" t="n">
        <v>0</v>
      </c>
      <c r="O804" s="44" t="n">
        <v>439</v>
      </c>
      <c r="P804" s="44" t="n">
        <v>180</v>
      </c>
      <c r="Q804" s="33" t="n">
        <f aca="false">P804/O804</f>
        <v>0.41002277904328</v>
      </c>
      <c r="R804" s="44" t="n">
        <v>439</v>
      </c>
      <c r="S804" s="44" t="n">
        <v>329</v>
      </c>
      <c r="T804" s="44" t="n">
        <v>0</v>
      </c>
      <c r="U804" s="44"/>
      <c r="V804" s="44"/>
      <c r="W804" s="31" t="n">
        <f aca="false">T804+U804-V804</f>
        <v>0</v>
      </c>
    </row>
    <row r="805" customFormat="false" ht="36" hidden="true" customHeight="false" outlineLevel="0" collapsed="false">
      <c r="A805" s="27"/>
      <c r="B805" s="27"/>
      <c r="C805" s="22" t="n">
        <v>4748</v>
      </c>
      <c r="D805" s="23" t="s">
        <v>80</v>
      </c>
      <c r="E805" s="37"/>
      <c r="F805" s="37"/>
      <c r="G805" s="44"/>
      <c r="H805" s="44"/>
      <c r="I805" s="44"/>
      <c r="J805" s="44" t="n">
        <v>0</v>
      </c>
      <c r="K805" s="44" t="n">
        <v>0</v>
      </c>
      <c r="L805" s="44" t="n">
        <v>0</v>
      </c>
      <c r="M805" s="44" t="n">
        <v>5663</v>
      </c>
      <c r="N805" s="93" t="n">
        <v>0</v>
      </c>
      <c r="O805" s="44" t="n">
        <v>1020</v>
      </c>
      <c r="P805" s="44"/>
      <c r="Q805" s="33" t="n">
        <f aca="false">P805/O805</f>
        <v>0</v>
      </c>
      <c r="R805" s="44" t="n">
        <v>1020</v>
      </c>
      <c r="S805" s="44" t="n">
        <v>850</v>
      </c>
      <c r="T805" s="44" t="n">
        <v>850</v>
      </c>
      <c r="U805" s="44"/>
      <c r="V805" s="44"/>
      <c r="W805" s="31" t="n">
        <f aca="false">T805+U805-V805</f>
        <v>850</v>
      </c>
    </row>
    <row r="806" customFormat="false" ht="36" hidden="true" customHeight="false" outlineLevel="0" collapsed="false">
      <c r="A806" s="27"/>
      <c r="B806" s="27"/>
      <c r="C806" s="22" t="n">
        <v>4749</v>
      </c>
      <c r="D806" s="23" t="s">
        <v>80</v>
      </c>
      <c r="E806" s="37"/>
      <c r="F806" s="37"/>
      <c r="G806" s="44"/>
      <c r="H806" s="44"/>
      <c r="I806" s="44"/>
      <c r="J806" s="44" t="n">
        <v>0</v>
      </c>
      <c r="K806" s="44" t="n">
        <v>0</v>
      </c>
      <c r="L806" s="44" t="n">
        <v>0</v>
      </c>
      <c r="M806" s="44" t="n">
        <v>999</v>
      </c>
      <c r="N806" s="93" t="n">
        <v>0</v>
      </c>
      <c r="O806" s="44" t="n">
        <v>180</v>
      </c>
      <c r="P806" s="44"/>
      <c r="Q806" s="33" t="n">
        <f aca="false">P806/O806</f>
        <v>0</v>
      </c>
      <c r="R806" s="44" t="n">
        <v>180</v>
      </c>
      <c r="S806" s="44" t="n">
        <v>150</v>
      </c>
      <c r="T806" s="44" t="n">
        <v>150</v>
      </c>
      <c r="U806" s="44"/>
      <c r="V806" s="44"/>
      <c r="W806" s="31" t="n">
        <f aca="false">T806+U806-V806</f>
        <v>150</v>
      </c>
    </row>
    <row r="807" customFormat="false" ht="24" hidden="true" customHeight="false" outlineLevel="0" collapsed="false">
      <c r="A807" s="27"/>
      <c r="B807" s="27"/>
      <c r="C807" s="22" t="n">
        <v>4758</v>
      </c>
      <c r="D807" s="23" t="s">
        <v>118</v>
      </c>
      <c r="E807" s="37"/>
      <c r="F807" s="37"/>
      <c r="G807" s="44"/>
      <c r="H807" s="44"/>
      <c r="I807" s="44"/>
      <c r="J807" s="44" t="n">
        <v>0</v>
      </c>
      <c r="K807" s="44" t="n">
        <v>0</v>
      </c>
      <c r="L807" s="44" t="n">
        <v>0</v>
      </c>
      <c r="M807" s="44" t="n">
        <v>3655</v>
      </c>
      <c r="N807" s="93" t="n">
        <v>0</v>
      </c>
      <c r="O807" s="44" t="n">
        <v>1530</v>
      </c>
      <c r="P807" s="44"/>
      <c r="Q807" s="33" t="n">
        <f aca="false">P807/O807</f>
        <v>0</v>
      </c>
      <c r="R807" s="44" t="n">
        <v>1530</v>
      </c>
      <c r="S807" s="44" t="n">
        <v>850</v>
      </c>
      <c r="T807" s="44" t="n">
        <v>850</v>
      </c>
      <c r="U807" s="44"/>
      <c r="V807" s="44"/>
      <c r="W807" s="31" t="n">
        <f aca="false">T807+U807-V807</f>
        <v>850</v>
      </c>
    </row>
    <row r="808" customFormat="false" ht="24" hidden="true" customHeight="false" outlineLevel="0" collapsed="false">
      <c r="A808" s="27"/>
      <c r="B808" s="27"/>
      <c r="C808" s="22" t="n">
        <v>4759</v>
      </c>
      <c r="D808" s="23" t="s">
        <v>118</v>
      </c>
      <c r="E808" s="37"/>
      <c r="F808" s="37"/>
      <c r="G808" s="44"/>
      <c r="H808" s="44"/>
      <c r="I808" s="44"/>
      <c r="J808" s="44" t="n">
        <v>0</v>
      </c>
      <c r="K808" s="44" t="n">
        <v>0</v>
      </c>
      <c r="L808" s="44" t="n">
        <v>0</v>
      </c>
      <c r="M808" s="44" t="n">
        <v>645</v>
      </c>
      <c r="N808" s="93" t="n">
        <v>0</v>
      </c>
      <c r="O808" s="44" t="n">
        <v>270</v>
      </c>
      <c r="P808" s="44"/>
      <c r="Q808" s="33" t="n">
        <f aca="false">P808/O808</f>
        <v>0</v>
      </c>
      <c r="R808" s="44" t="n">
        <v>270</v>
      </c>
      <c r="S808" s="44" t="n">
        <v>150</v>
      </c>
      <c r="T808" s="44" t="n">
        <v>150</v>
      </c>
      <c r="U808" s="44"/>
      <c r="V808" s="44"/>
      <c r="W808" s="31" t="n">
        <f aca="false">T808+U808-V808</f>
        <v>150</v>
      </c>
    </row>
    <row r="809" customFormat="false" ht="24" hidden="true" customHeight="false" outlineLevel="0" collapsed="false">
      <c r="A809" s="27"/>
      <c r="B809" s="27"/>
      <c r="C809" s="35"/>
      <c r="D809" s="180" t="s">
        <v>214</v>
      </c>
      <c r="E809" s="57"/>
      <c r="F809" s="57"/>
      <c r="G809" s="58"/>
      <c r="H809" s="58"/>
      <c r="I809" s="58"/>
      <c r="J809" s="58" t="n">
        <f aca="false">SUM(J812:J825)</f>
        <v>0</v>
      </c>
      <c r="K809" s="58" t="n">
        <f aca="false">SUM(K812:K825)</f>
        <v>0</v>
      </c>
      <c r="L809" s="58" t="n">
        <f aca="false">SUM(L812:L827)</f>
        <v>0</v>
      </c>
      <c r="M809" s="58" t="n">
        <f aca="false">SUM(M812:M827)</f>
        <v>382862</v>
      </c>
      <c r="N809" s="59" t="n">
        <v>0</v>
      </c>
      <c r="O809" s="58" t="n">
        <v>361670</v>
      </c>
      <c r="P809" s="58" t="n">
        <f aca="false">SUM(P810:P827)</f>
        <v>168314</v>
      </c>
      <c r="Q809" s="33" t="n">
        <f aca="false">P809/O809</f>
        <v>0.465380042580253</v>
      </c>
      <c r="R809" s="58" t="n">
        <f aca="false">SUM(R810:R827)</f>
        <v>361670</v>
      </c>
      <c r="S809" s="58" t="n">
        <f aca="false">SUM(S810:S827)</f>
        <v>157956</v>
      </c>
      <c r="T809" s="58" t="n">
        <v>165551</v>
      </c>
      <c r="U809" s="58" t="n">
        <f aca="false">SUM(U810:U827)</f>
        <v>0</v>
      </c>
      <c r="V809" s="58" t="n">
        <f aca="false">SUM(V810:V827)</f>
        <v>0</v>
      </c>
      <c r="W809" s="31" t="n">
        <f aca="false">T809+U809-V809</f>
        <v>165551</v>
      </c>
    </row>
    <row r="810" customFormat="false" ht="24" hidden="true" customHeight="false" outlineLevel="0" collapsed="false">
      <c r="A810" s="27"/>
      <c r="B810" s="181"/>
      <c r="C810" s="22" t="n">
        <v>4018</v>
      </c>
      <c r="D810" s="43" t="s">
        <v>215</v>
      </c>
      <c r="E810" s="37"/>
      <c r="F810" s="37"/>
      <c r="G810" s="44"/>
      <c r="H810" s="44"/>
      <c r="I810" s="44"/>
      <c r="J810" s="44"/>
      <c r="K810" s="44"/>
      <c r="L810" s="44"/>
      <c r="M810" s="44"/>
      <c r="N810" s="93" t="n">
        <v>0</v>
      </c>
      <c r="O810" s="44" t="n">
        <v>10200</v>
      </c>
      <c r="P810" s="44" t="n">
        <v>2550</v>
      </c>
      <c r="Q810" s="33" t="n">
        <f aca="false">P810/O810</f>
        <v>0.25</v>
      </c>
      <c r="R810" s="44" t="n">
        <v>10200</v>
      </c>
      <c r="S810" s="44" t="n">
        <v>5100</v>
      </c>
      <c r="T810" s="44" t="n">
        <v>4250</v>
      </c>
      <c r="U810" s="44"/>
      <c r="V810" s="44"/>
      <c r="W810" s="31" t="n">
        <f aca="false">T810+U810-V810</f>
        <v>4250</v>
      </c>
    </row>
    <row r="811" customFormat="false" ht="24" hidden="true" customHeight="false" outlineLevel="0" collapsed="false">
      <c r="A811" s="27"/>
      <c r="B811" s="181"/>
      <c r="C811" s="22" t="n">
        <v>4019</v>
      </c>
      <c r="D811" s="43" t="s">
        <v>215</v>
      </c>
      <c r="E811" s="37"/>
      <c r="F811" s="37"/>
      <c r="G811" s="44"/>
      <c r="H811" s="44"/>
      <c r="I811" s="44"/>
      <c r="J811" s="44"/>
      <c r="K811" s="44"/>
      <c r="L811" s="44"/>
      <c r="M811" s="44"/>
      <c r="N811" s="93" t="n">
        <v>0</v>
      </c>
      <c r="O811" s="44" t="n">
        <v>1800</v>
      </c>
      <c r="P811" s="44" t="n">
        <v>450</v>
      </c>
      <c r="Q811" s="33" t="n">
        <f aca="false">P811/O811</f>
        <v>0.25</v>
      </c>
      <c r="R811" s="44" t="n">
        <v>1800</v>
      </c>
      <c r="S811" s="44" t="n">
        <v>900</v>
      </c>
      <c r="T811" s="44" t="n">
        <v>750</v>
      </c>
      <c r="U811" s="44"/>
      <c r="V811" s="44"/>
      <c r="W811" s="31" t="n">
        <f aca="false">T811+U811-V811</f>
        <v>750</v>
      </c>
    </row>
    <row r="812" customFormat="false" ht="24" hidden="true" customHeight="false" outlineLevel="0" collapsed="false">
      <c r="A812" s="27"/>
      <c r="B812" s="27"/>
      <c r="C812" s="22" t="n">
        <v>4118</v>
      </c>
      <c r="D812" s="23" t="s">
        <v>111</v>
      </c>
      <c r="E812" s="37"/>
      <c r="F812" s="37"/>
      <c r="G812" s="44"/>
      <c r="H812" s="44"/>
      <c r="I812" s="44"/>
      <c r="J812" s="44" t="n">
        <v>0</v>
      </c>
      <c r="K812" s="44" t="n">
        <v>0</v>
      </c>
      <c r="L812" s="44" t="n">
        <v>0</v>
      </c>
      <c r="M812" s="44" t="n">
        <v>24719</v>
      </c>
      <c r="N812" s="93" t="n">
        <v>0</v>
      </c>
      <c r="O812" s="44" t="n">
        <v>24719</v>
      </c>
      <c r="P812" s="44" t="n">
        <v>8429</v>
      </c>
      <c r="Q812" s="33" t="n">
        <f aca="false">P812/O812</f>
        <v>0.34099275860674</v>
      </c>
      <c r="R812" s="44" t="n">
        <v>24719</v>
      </c>
      <c r="S812" s="44" t="n">
        <v>11472</v>
      </c>
      <c r="T812" s="44" t="n">
        <v>11747</v>
      </c>
      <c r="U812" s="44"/>
      <c r="V812" s="44"/>
      <c r="W812" s="31" t="n">
        <f aca="false">T812+U812-V812</f>
        <v>11747</v>
      </c>
    </row>
    <row r="813" customFormat="false" ht="24" hidden="true" customHeight="false" outlineLevel="0" collapsed="false">
      <c r="A813" s="27"/>
      <c r="B813" s="27"/>
      <c r="C813" s="22" t="n">
        <v>4119</v>
      </c>
      <c r="D813" s="23" t="s">
        <v>111</v>
      </c>
      <c r="E813" s="37"/>
      <c r="F813" s="37"/>
      <c r="G813" s="44"/>
      <c r="H813" s="44"/>
      <c r="I813" s="44"/>
      <c r="J813" s="44" t="n">
        <v>0</v>
      </c>
      <c r="K813" s="44" t="n">
        <v>0</v>
      </c>
      <c r="L813" s="44" t="n">
        <v>0</v>
      </c>
      <c r="M813" s="44" t="n">
        <v>4362</v>
      </c>
      <c r="N813" s="93" t="n">
        <v>0</v>
      </c>
      <c r="O813" s="44" t="n">
        <v>4362</v>
      </c>
      <c r="P813" s="44" t="n">
        <v>1487</v>
      </c>
      <c r="Q813" s="33" t="n">
        <f aca="false">P813/O813</f>
        <v>0.340898670334709</v>
      </c>
      <c r="R813" s="44" t="n">
        <v>4362</v>
      </c>
      <c r="S813" s="44" t="n">
        <v>2025</v>
      </c>
      <c r="T813" s="44" t="n">
        <v>2073</v>
      </c>
      <c r="U813" s="44"/>
      <c r="V813" s="44"/>
      <c r="W813" s="31" t="n">
        <f aca="false">T813+U813-V813</f>
        <v>2073</v>
      </c>
    </row>
    <row r="814" customFormat="false" ht="12" hidden="true" customHeight="false" outlineLevel="0" collapsed="false">
      <c r="A814" s="27"/>
      <c r="B814" s="27"/>
      <c r="C814" s="22" t="n">
        <v>4128</v>
      </c>
      <c r="D814" s="23" t="s">
        <v>44</v>
      </c>
      <c r="E814" s="37"/>
      <c r="F814" s="37"/>
      <c r="G814" s="44"/>
      <c r="H814" s="44"/>
      <c r="I814" s="44"/>
      <c r="J814" s="44" t="n">
        <v>0</v>
      </c>
      <c r="K814" s="44" t="n">
        <v>0</v>
      </c>
      <c r="L814" s="44" t="n">
        <v>0</v>
      </c>
      <c r="M814" s="44" t="n">
        <v>3948</v>
      </c>
      <c r="N814" s="93" t="n">
        <v>0</v>
      </c>
      <c r="O814" s="44" t="n">
        <v>3948</v>
      </c>
      <c r="P814" s="44" t="n">
        <v>1351</v>
      </c>
      <c r="Q814" s="33" t="n">
        <f aca="false">P814/O814</f>
        <v>0.342198581560284</v>
      </c>
      <c r="R814" s="44" t="n">
        <v>3948</v>
      </c>
      <c r="S814" s="44" t="n">
        <v>1832</v>
      </c>
      <c r="T814" s="44" t="n">
        <v>1895</v>
      </c>
      <c r="U814" s="44"/>
      <c r="V814" s="44"/>
      <c r="W814" s="31" t="n">
        <f aca="false">T814+U814-V814</f>
        <v>1895</v>
      </c>
    </row>
    <row r="815" customFormat="false" ht="12" hidden="true" customHeight="false" outlineLevel="0" collapsed="false">
      <c r="A815" s="27"/>
      <c r="B815" s="27"/>
      <c r="C815" s="22" t="n">
        <v>4129</v>
      </c>
      <c r="D815" s="23" t="s">
        <v>44</v>
      </c>
      <c r="E815" s="37"/>
      <c r="F815" s="37"/>
      <c r="G815" s="44"/>
      <c r="H815" s="44"/>
      <c r="I815" s="44"/>
      <c r="J815" s="44" t="n">
        <v>0</v>
      </c>
      <c r="K815" s="44" t="n">
        <v>0</v>
      </c>
      <c r="L815" s="44" t="n">
        <v>0</v>
      </c>
      <c r="M815" s="44" t="n">
        <v>697</v>
      </c>
      <c r="N815" s="93" t="n">
        <v>0</v>
      </c>
      <c r="O815" s="44" t="n">
        <v>697</v>
      </c>
      <c r="P815" s="44" t="n">
        <v>238</v>
      </c>
      <c r="Q815" s="33" t="n">
        <f aca="false">P815/O815</f>
        <v>0.341463414634146</v>
      </c>
      <c r="R815" s="44" t="n">
        <v>697</v>
      </c>
      <c r="S815" s="44" t="n">
        <v>323</v>
      </c>
      <c r="T815" s="44" t="n">
        <v>334</v>
      </c>
      <c r="U815" s="44"/>
      <c r="V815" s="44"/>
      <c r="W815" s="31" t="n">
        <f aca="false">T815+U815-V815</f>
        <v>334</v>
      </c>
    </row>
    <row r="816" customFormat="false" ht="12" hidden="true" customHeight="false" outlineLevel="0" collapsed="false">
      <c r="A816" s="27"/>
      <c r="B816" s="27"/>
      <c r="C816" s="22" t="n">
        <v>4178</v>
      </c>
      <c r="D816" s="23" t="s">
        <v>45</v>
      </c>
      <c r="E816" s="37"/>
      <c r="F816" s="37"/>
      <c r="G816" s="44"/>
      <c r="H816" s="44"/>
      <c r="I816" s="44"/>
      <c r="J816" s="44" t="n">
        <v>0</v>
      </c>
      <c r="K816" s="44" t="n">
        <v>0</v>
      </c>
      <c r="L816" s="44" t="n">
        <v>0</v>
      </c>
      <c r="M816" s="44" t="n">
        <v>161140</v>
      </c>
      <c r="N816" s="93" t="n">
        <v>0</v>
      </c>
      <c r="O816" s="44" t="n">
        <v>159815</v>
      </c>
      <c r="P816" s="44" t="n">
        <v>64933</v>
      </c>
      <c r="Q816" s="33" t="n">
        <f aca="false">P816/O816</f>
        <v>0.406301035572381</v>
      </c>
      <c r="R816" s="44" t="n">
        <v>159815</v>
      </c>
      <c r="S816" s="44" t="n">
        <v>72650</v>
      </c>
      <c r="T816" s="44" t="n">
        <v>76050</v>
      </c>
      <c r="U816" s="44"/>
      <c r="V816" s="44"/>
      <c r="W816" s="31" t="n">
        <f aca="false">T816+U816-V816</f>
        <v>76050</v>
      </c>
    </row>
    <row r="817" customFormat="false" ht="12" hidden="true" customHeight="false" outlineLevel="0" collapsed="false">
      <c r="A817" s="27"/>
      <c r="B817" s="27"/>
      <c r="C817" s="22" t="n">
        <v>4179</v>
      </c>
      <c r="D817" s="23" t="s">
        <v>45</v>
      </c>
      <c r="E817" s="37"/>
      <c r="F817" s="37"/>
      <c r="G817" s="44"/>
      <c r="H817" s="44"/>
      <c r="I817" s="44"/>
      <c r="J817" s="44" t="n">
        <v>0</v>
      </c>
      <c r="K817" s="44" t="n">
        <v>0</v>
      </c>
      <c r="L817" s="44" t="n">
        <v>0</v>
      </c>
      <c r="M817" s="44" t="n">
        <v>28436</v>
      </c>
      <c r="N817" s="93" t="n">
        <v>0</v>
      </c>
      <c r="O817" s="44" t="n">
        <v>17761</v>
      </c>
      <c r="P817" s="44" t="n">
        <v>11459</v>
      </c>
      <c r="Q817" s="33" t="n">
        <f aca="false">P817/O817</f>
        <v>0.645177636394347</v>
      </c>
      <c r="R817" s="44" t="n">
        <v>17761</v>
      </c>
      <c r="S817" s="44" t="n">
        <v>9329</v>
      </c>
      <c r="T817" s="44" t="n">
        <v>9929</v>
      </c>
      <c r="U817" s="44"/>
      <c r="V817" s="44"/>
      <c r="W817" s="31" t="n">
        <f aca="false">T817+U817-V817</f>
        <v>9929</v>
      </c>
    </row>
    <row r="818" customFormat="false" ht="12" hidden="true" customHeight="false" outlineLevel="0" collapsed="false">
      <c r="A818" s="27"/>
      <c r="B818" s="27"/>
      <c r="C818" s="22" t="n">
        <v>4218</v>
      </c>
      <c r="D818" s="23" t="s">
        <v>58</v>
      </c>
      <c r="E818" s="37"/>
      <c r="F818" s="37"/>
      <c r="G818" s="44"/>
      <c r="H818" s="44"/>
      <c r="I818" s="44"/>
      <c r="J818" s="44" t="n">
        <v>0</v>
      </c>
      <c r="K818" s="44" t="n">
        <v>0</v>
      </c>
      <c r="L818" s="44" t="n">
        <v>0</v>
      </c>
      <c r="M818" s="44" t="n">
        <v>38322</v>
      </c>
      <c r="N818" s="93" t="n">
        <v>0</v>
      </c>
      <c r="O818" s="44" t="n">
        <v>38322</v>
      </c>
      <c r="P818" s="44" t="n">
        <v>26250</v>
      </c>
      <c r="Q818" s="33" t="n">
        <f aca="false">P818/O818</f>
        <v>0.684985126037263</v>
      </c>
      <c r="R818" s="44" t="n">
        <v>38322</v>
      </c>
      <c r="S818" s="44" t="n">
        <v>7344</v>
      </c>
      <c r="T818" s="44" t="n">
        <v>10087</v>
      </c>
      <c r="U818" s="44"/>
      <c r="V818" s="44"/>
      <c r="W818" s="31" t="n">
        <f aca="false">T818+U818-V818</f>
        <v>10087</v>
      </c>
    </row>
    <row r="819" customFormat="false" ht="12" hidden="true" customHeight="false" outlineLevel="0" collapsed="false">
      <c r="A819" s="27"/>
      <c r="B819" s="27"/>
      <c r="C819" s="22" t="n">
        <v>4219</v>
      </c>
      <c r="D819" s="23" t="s">
        <v>58</v>
      </c>
      <c r="E819" s="37"/>
      <c r="F819" s="37"/>
      <c r="G819" s="44"/>
      <c r="H819" s="44"/>
      <c r="I819" s="44"/>
      <c r="J819" s="44" t="n">
        <v>0</v>
      </c>
      <c r="K819" s="44" t="n">
        <v>0</v>
      </c>
      <c r="L819" s="44" t="n">
        <v>0</v>
      </c>
      <c r="M819" s="44" t="n">
        <v>6763</v>
      </c>
      <c r="N819" s="93" t="n">
        <v>0</v>
      </c>
      <c r="O819" s="44" t="n">
        <v>6763</v>
      </c>
      <c r="P819" s="44" t="n">
        <v>4632</v>
      </c>
      <c r="Q819" s="33" t="n">
        <f aca="false">P819/O819</f>
        <v>0.684903149489871</v>
      </c>
      <c r="R819" s="44" t="n">
        <v>6763</v>
      </c>
      <c r="S819" s="44" t="n">
        <v>1296</v>
      </c>
      <c r="T819" s="44" t="n">
        <v>1780</v>
      </c>
      <c r="U819" s="44"/>
      <c r="V819" s="44"/>
      <c r="W819" s="31" t="n">
        <f aca="false">T819+U819-V819</f>
        <v>1780</v>
      </c>
    </row>
    <row r="820" customFormat="false" ht="12" hidden="true" customHeight="false" outlineLevel="0" collapsed="false">
      <c r="A820" s="27"/>
      <c r="B820" s="27"/>
      <c r="C820" s="22" t="n">
        <v>4308</v>
      </c>
      <c r="D820" s="23" t="s">
        <v>211</v>
      </c>
      <c r="E820" s="37"/>
      <c r="F820" s="37"/>
      <c r="G820" s="44"/>
      <c r="H820" s="44"/>
      <c r="I820" s="44"/>
      <c r="J820" s="44" t="n">
        <v>0</v>
      </c>
      <c r="K820" s="44" t="n">
        <v>0</v>
      </c>
      <c r="L820" s="44" t="n">
        <v>0</v>
      </c>
      <c r="M820" s="44" t="n">
        <v>87247</v>
      </c>
      <c r="N820" s="93" t="n">
        <v>0</v>
      </c>
      <c r="O820" s="44" t="n">
        <v>78372</v>
      </c>
      <c r="P820" s="44" t="n">
        <v>44599</v>
      </c>
      <c r="Q820" s="33" t="n">
        <f aca="false">P820/O820</f>
        <v>0.569068034502118</v>
      </c>
      <c r="R820" s="44" t="n">
        <v>78372</v>
      </c>
      <c r="S820" s="44" t="n">
        <v>38551</v>
      </c>
      <c r="T820" s="44" t="n">
        <v>39461</v>
      </c>
      <c r="U820" s="44"/>
      <c r="V820" s="44"/>
      <c r="W820" s="31" t="n">
        <f aca="false">T820+U820-V820</f>
        <v>39461</v>
      </c>
    </row>
    <row r="821" customFormat="false" ht="12" hidden="true" customHeight="false" outlineLevel="0" collapsed="false">
      <c r="A821" s="27"/>
      <c r="B821" s="27"/>
      <c r="C821" s="22" t="n">
        <v>4309</v>
      </c>
      <c r="D821" s="23" t="s">
        <v>211</v>
      </c>
      <c r="E821" s="37"/>
      <c r="F821" s="37"/>
      <c r="G821" s="44"/>
      <c r="H821" s="44"/>
      <c r="I821" s="44"/>
      <c r="J821" s="44" t="n">
        <v>0</v>
      </c>
      <c r="K821" s="44" t="n">
        <v>0</v>
      </c>
      <c r="L821" s="44" t="n">
        <v>0</v>
      </c>
      <c r="M821" s="44" t="n">
        <v>15397</v>
      </c>
      <c r="N821" s="93" t="n">
        <v>0</v>
      </c>
      <c r="O821" s="44" t="n">
        <v>3080</v>
      </c>
      <c r="P821" s="44" t="n">
        <v>1574</v>
      </c>
      <c r="Q821" s="33" t="n">
        <f aca="false">P821/O821</f>
        <v>0.511038961038961</v>
      </c>
      <c r="R821" s="44" t="n">
        <v>3080</v>
      </c>
      <c r="S821" s="44" t="n">
        <v>1465</v>
      </c>
      <c r="T821" s="44" t="n">
        <v>4753</v>
      </c>
      <c r="U821" s="44"/>
      <c r="V821" s="44"/>
      <c r="W821" s="31" t="n">
        <f aca="false">T821+U821-V821</f>
        <v>4753</v>
      </c>
    </row>
    <row r="822" customFormat="false" ht="24" hidden="true" customHeight="false" outlineLevel="0" collapsed="false">
      <c r="A822" s="27"/>
      <c r="B822" s="27"/>
      <c r="C822" s="22" t="n">
        <v>4358</v>
      </c>
      <c r="D822" s="23" t="s">
        <v>73</v>
      </c>
      <c r="E822" s="37"/>
      <c r="F822" s="37"/>
      <c r="G822" s="44"/>
      <c r="H822" s="44"/>
      <c r="I822" s="44"/>
      <c r="J822" s="44" t="n">
        <v>0</v>
      </c>
      <c r="K822" s="44" t="n">
        <v>0</v>
      </c>
      <c r="L822" s="44" t="n">
        <v>0</v>
      </c>
      <c r="M822" s="44" t="n">
        <v>739</v>
      </c>
      <c r="N822" s="93" t="n">
        <v>0</v>
      </c>
      <c r="O822" s="44" t="n">
        <v>739</v>
      </c>
      <c r="P822" s="44" t="n">
        <v>308</v>
      </c>
      <c r="Q822" s="33" t="n">
        <f aca="false">P822/O822</f>
        <v>0.416779431664411</v>
      </c>
      <c r="R822" s="44" t="n">
        <v>739</v>
      </c>
      <c r="S822" s="44" t="n">
        <v>308</v>
      </c>
      <c r="T822" s="44" t="n">
        <v>308</v>
      </c>
      <c r="U822" s="44"/>
      <c r="V822" s="44"/>
      <c r="W822" s="31" t="n">
        <f aca="false">T822+U822-V822</f>
        <v>308</v>
      </c>
    </row>
    <row r="823" customFormat="false" ht="24" hidden="true" customHeight="false" outlineLevel="0" collapsed="false">
      <c r="A823" s="27"/>
      <c r="B823" s="27"/>
      <c r="C823" s="22" t="n">
        <v>4359</v>
      </c>
      <c r="D823" s="23" t="s">
        <v>73</v>
      </c>
      <c r="E823" s="37"/>
      <c r="F823" s="37"/>
      <c r="G823" s="44"/>
      <c r="H823" s="44"/>
      <c r="I823" s="44"/>
      <c r="J823" s="44" t="n">
        <v>0</v>
      </c>
      <c r="K823" s="44" t="n">
        <v>0</v>
      </c>
      <c r="L823" s="44" t="n">
        <v>0</v>
      </c>
      <c r="M823" s="44" t="n">
        <v>130</v>
      </c>
      <c r="N823" s="93" t="n">
        <v>0</v>
      </c>
      <c r="O823" s="44" t="n">
        <v>130</v>
      </c>
      <c r="P823" s="44" t="n">
        <v>54</v>
      </c>
      <c r="Q823" s="33" t="n">
        <f aca="false">P823/O823</f>
        <v>0.415384615384615</v>
      </c>
      <c r="R823" s="44" t="n">
        <v>130</v>
      </c>
      <c r="S823" s="44" t="n">
        <v>54</v>
      </c>
      <c r="T823" s="44" t="n">
        <v>54</v>
      </c>
      <c r="U823" s="44"/>
      <c r="V823" s="44"/>
      <c r="W823" s="31" t="n">
        <f aca="false">T823+U823-V823</f>
        <v>54</v>
      </c>
    </row>
    <row r="824" customFormat="false" ht="36" hidden="true" customHeight="false" outlineLevel="0" collapsed="false">
      <c r="A824" s="27"/>
      <c r="B824" s="27"/>
      <c r="C824" s="22" t="n">
        <v>4748</v>
      </c>
      <c r="D824" s="23" t="s">
        <v>80</v>
      </c>
      <c r="E824" s="37"/>
      <c r="F824" s="37"/>
      <c r="G824" s="44"/>
      <c r="H824" s="44"/>
      <c r="I824" s="44"/>
      <c r="J824" s="44" t="n">
        <v>0</v>
      </c>
      <c r="K824" s="44" t="n">
        <v>0</v>
      </c>
      <c r="L824" s="44" t="n">
        <v>0</v>
      </c>
      <c r="M824" s="44" t="n">
        <v>5663</v>
      </c>
      <c r="N824" s="93" t="n">
        <v>0</v>
      </c>
      <c r="O824" s="44" t="n">
        <v>5663</v>
      </c>
      <c r="P824" s="44"/>
      <c r="Q824" s="33" t="n">
        <f aca="false">P824/O824</f>
        <v>0</v>
      </c>
      <c r="R824" s="44" t="n">
        <v>5663</v>
      </c>
      <c r="S824" s="44" t="n">
        <v>2743</v>
      </c>
      <c r="T824" s="44" t="n">
        <v>0</v>
      </c>
      <c r="U824" s="44"/>
      <c r="V824" s="44"/>
      <c r="W824" s="31" t="n">
        <f aca="false">T824+U824-V824</f>
        <v>0</v>
      </c>
    </row>
    <row r="825" customFormat="false" ht="36" hidden="true" customHeight="false" outlineLevel="0" collapsed="false">
      <c r="A825" s="27"/>
      <c r="B825" s="27"/>
      <c r="C825" s="22" t="n">
        <v>4749</v>
      </c>
      <c r="D825" s="23" t="s">
        <v>80</v>
      </c>
      <c r="E825" s="37"/>
      <c r="F825" s="37"/>
      <c r="G825" s="44"/>
      <c r="H825" s="44"/>
      <c r="I825" s="44"/>
      <c r="J825" s="44" t="n">
        <v>0</v>
      </c>
      <c r="K825" s="44" t="n">
        <v>0</v>
      </c>
      <c r="L825" s="44" t="n">
        <v>0</v>
      </c>
      <c r="M825" s="44" t="n">
        <v>999</v>
      </c>
      <c r="N825" s="93" t="n">
        <v>0</v>
      </c>
      <c r="O825" s="44" t="n">
        <v>999</v>
      </c>
      <c r="P825" s="44"/>
      <c r="Q825" s="33" t="n">
        <f aca="false">P825/O825</f>
        <v>0</v>
      </c>
      <c r="R825" s="44" t="n">
        <v>999</v>
      </c>
      <c r="S825" s="44" t="n">
        <v>484</v>
      </c>
      <c r="T825" s="44" t="n">
        <v>0</v>
      </c>
      <c r="U825" s="44"/>
      <c r="V825" s="44"/>
      <c r="W825" s="31" t="n">
        <f aca="false">T825+U825-V825</f>
        <v>0</v>
      </c>
    </row>
    <row r="826" customFormat="false" ht="24" hidden="true" customHeight="false" outlineLevel="0" collapsed="false">
      <c r="A826" s="27"/>
      <c r="B826" s="27"/>
      <c r="C826" s="22" t="n">
        <v>4758</v>
      </c>
      <c r="D826" s="23" t="s">
        <v>118</v>
      </c>
      <c r="E826" s="37"/>
      <c r="F826" s="37"/>
      <c r="G826" s="44"/>
      <c r="H826" s="44"/>
      <c r="I826" s="44"/>
      <c r="J826" s="44" t="n">
        <v>0</v>
      </c>
      <c r="K826" s="44" t="n">
        <v>0</v>
      </c>
      <c r="L826" s="44" t="n">
        <v>0</v>
      </c>
      <c r="M826" s="44" t="n">
        <v>3655</v>
      </c>
      <c r="N826" s="93" t="n">
        <v>0</v>
      </c>
      <c r="O826" s="44" t="n">
        <v>3655</v>
      </c>
      <c r="P826" s="44"/>
      <c r="Q826" s="33" t="n">
        <f aca="false">P826/O826</f>
        <v>0</v>
      </c>
      <c r="R826" s="44" t="n">
        <v>3655</v>
      </c>
      <c r="S826" s="44" t="n">
        <v>1768</v>
      </c>
      <c r="T826" s="44" t="n">
        <v>1768</v>
      </c>
      <c r="U826" s="44"/>
      <c r="V826" s="44"/>
      <c r="W826" s="31" t="n">
        <f aca="false">T826+U826-V826</f>
        <v>1768</v>
      </c>
    </row>
    <row r="827" customFormat="false" ht="24" hidden="true" customHeight="false" outlineLevel="0" collapsed="false">
      <c r="A827" s="27"/>
      <c r="B827" s="27"/>
      <c r="C827" s="22" t="n">
        <v>4759</v>
      </c>
      <c r="D827" s="23" t="s">
        <v>118</v>
      </c>
      <c r="E827" s="37"/>
      <c r="F827" s="37"/>
      <c r="G827" s="44"/>
      <c r="H827" s="44"/>
      <c r="I827" s="44"/>
      <c r="J827" s="44" t="n">
        <v>0</v>
      </c>
      <c r="K827" s="44" t="n">
        <v>0</v>
      </c>
      <c r="L827" s="44" t="n">
        <v>0</v>
      </c>
      <c r="M827" s="44" t="n">
        <v>645</v>
      </c>
      <c r="N827" s="93" t="n">
        <v>0</v>
      </c>
      <c r="O827" s="44" t="n">
        <v>645</v>
      </c>
      <c r="P827" s="44"/>
      <c r="Q827" s="33" t="n">
        <f aca="false">P827/O827</f>
        <v>0</v>
      </c>
      <c r="R827" s="44" t="n">
        <v>645</v>
      </c>
      <c r="S827" s="44" t="n">
        <v>312</v>
      </c>
      <c r="T827" s="44" t="n">
        <v>312</v>
      </c>
      <c r="U827" s="44"/>
      <c r="V827" s="44"/>
      <c r="W827" s="31" t="n">
        <f aca="false">T827+U827-V827</f>
        <v>312</v>
      </c>
    </row>
    <row r="828" customFormat="false" ht="18" hidden="true" customHeight="true" outlineLevel="0" collapsed="false">
      <c r="A828" s="27"/>
      <c r="B828" s="27"/>
      <c r="C828" s="22"/>
      <c r="D828" s="23"/>
      <c r="E828" s="37"/>
      <c r="F828" s="37"/>
      <c r="G828" s="44"/>
      <c r="H828" s="44"/>
      <c r="I828" s="44"/>
      <c r="J828" s="44"/>
      <c r="K828" s="44"/>
      <c r="L828" s="44"/>
      <c r="M828" s="44"/>
      <c r="N828" s="93" t="n">
        <v>0</v>
      </c>
      <c r="O828" s="44" t="n">
        <v>0</v>
      </c>
      <c r="P828" s="44"/>
      <c r="Q828" s="33"/>
      <c r="R828" s="44"/>
      <c r="S828" s="44"/>
      <c r="T828" s="44" t="n">
        <v>0</v>
      </c>
      <c r="U828" s="44"/>
      <c r="V828" s="44"/>
      <c r="W828" s="31" t="n">
        <f aca="false">T828+U828-V828</f>
        <v>0</v>
      </c>
    </row>
    <row r="829" customFormat="false" ht="36" hidden="true" customHeight="false" outlineLevel="0" collapsed="false">
      <c r="A829" s="27"/>
      <c r="B829" s="27"/>
      <c r="C829" s="35"/>
      <c r="D829" s="180" t="s">
        <v>216</v>
      </c>
      <c r="E829" s="57"/>
      <c r="F829" s="57"/>
      <c r="G829" s="58"/>
      <c r="H829" s="58"/>
      <c r="I829" s="58"/>
      <c r="J829" s="58" t="n">
        <f aca="false">SUM(J832:J847)</f>
        <v>0</v>
      </c>
      <c r="K829" s="58" t="n">
        <f aca="false">SUM(K832:K847)</f>
        <v>0</v>
      </c>
      <c r="L829" s="58" t="n">
        <f aca="false">SUM(L832:L849)</f>
        <v>0</v>
      </c>
      <c r="M829" s="58" t="n">
        <f aca="false">SUM(M832:M849)</f>
        <v>0</v>
      </c>
      <c r="N829" s="59" t="n">
        <v>0</v>
      </c>
      <c r="O829" s="58" t="n">
        <v>125130</v>
      </c>
      <c r="P829" s="58" t="n">
        <f aca="false">SUM(P830:P849)</f>
        <v>61537</v>
      </c>
      <c r="Q829" s="33" t="n">
        <f aca="false">P829/O829</f>
        <v>0.491784544074163</v>
      </c>
      <c r="R829" s="58" t="n">
        <f aca="false">SUM(R830:R849)</f>
        <v>0</v>
      </c>
      <c r="S829" s="58" t="n">
        <f aca="false">SUM(S830:S849)</f>
        <v>0</v>
      </c>
      <c r="T829" s="58" t="n">
        <v>0</v>
      </c>
      <c r="U829" s="58" t="n">
        <f aca="false">SUM(U830:U849)</f>
        <v>0</v>
      </c>
      <c r="V829" s="58" t="n">
        <f aca="false">SUM(V830:V849)</f>
        <v>0</v>
      </c>
      <c r="W829" s="31" t="n">
        <f aca="false">T829+U829-V829</f>
        <v>0</v>
      </c>
    </row>
    <row r="830" customFormat="false" ht="24" hidden="true" customHeight="false" outlineLevel="0" collapsed="false">
      <c r="A830" s="181"/>
      <c r="B830" s="181"/>
      <c r="C830" s="22" t="n">
        <v>4018</v>
      </c>
      <c r="D830" s="43" t="s">
        <v>213</v>
      </c>
      <c r="E830" s="37"/>
      <c r="F830" s="37"/>
      <c r="G830" s="44"/>
      <c r="H830" s="44"/>
      <c r="I830" s="44"/>
      <c r="J830" s="44"/>
      <c r="K830" s="44"/>
      <c r="L830" s="44"/>
      <c r="M830" s="44"/>
      <c r="N830" s="93" t="n">
        <v>0</v>
      </c>
      <c r="O830" s="44" t="n">
        <v>7140</v>
      </c>
      <c r="P830" s="44" t="n">
        <v>1785</v>
      </c>
      <c r="Q830" s="33" t="n">
        <f aca="false">P830/O830</f>
        <v>0.25</v>
      </c>
      <c r="R830" s="44"/>
      <c r="S830" s="44"/>
      <c r="T830" s="44" t="n">
        <v>0</v>
      </c>
      <c r="U830" s="44"/>
      <c r="V830" s="44"/>
      <c r="W830" s="31" t="n">
        <f aca="false">T830+U830-V830</f>
        <v>0</v>
      </c>
    </row>
    <row r="831" customFormat="false" ht="24" hidden="true" customHeight="false" outlineLevel="0" collapsed="false">
      <c r="A831" s="181"/>
      <c r="B831" s="181"/>
      <c r="C831" s="22" t="n">
        <v>4019</v>
      </c>
      <c r="D831" s="43" t="s">
        <v>213</v>
      </c>
      <c r="E831" s="37"/>
      <c r="F831" s="37"/>
      <c r="G831" s="44"/>
      <c r="H831" s="44"/>
      <c r="I831" s="44"/>
      <c r="J831" s="44"/>
      <c r="K831" s="44"/>
      <c r="L831" s="44"/>
      <c r="M831" s="44"/>
      <c r="N831" s="93" t="n">
        <v>0</v>
      </c>
      <c r="O831" s="44" t="n">
        <v>1260</v>
      </c>
      <c r="P831" s="44" t="n">
        <v>315</v>
      </c>
      <c r="Q831" s="33" t="n">
        <f aca="false">P831/O831</f>
        <v>0.25</v>
      </c>
      <c r="R831" s="44"/>
      <c r="S831" s="44"/>
      <c r="T831" s="44" t="n">
        <v>0</v>
      </c>
      <c r="U831" s="44"/>
      <c r="V831" s="44"/>
      <c r="W831" s="31" t="n">
        <f aca="false">T831+U831-V831</f>
        <v>0</v>
      </c>
    </row>
    <row r="832" customFormat="false" ht="24" hidden="true" customHeight="false" outlineLevel="0" collapsed="false">
      <c r="A832" s="27"/>
      <c r="B832" s="27"/>
      <c r="C832" s="22" t="n">
        <v>4118</v>
      </c>
      <c r="D832" s="23" t="s">
        <v>111</v>
      </c>
      <c r="E832" s="37"/>
      <c r="F832" s="37"/>
      <c r="G832" s="44"/>
      <c r="H832" s="44"/>
      <c r="I832" s="44"/>
      <c r="J832" s="44" t="n">
        <v>0</v>
      </c>
      <c r="K832" s="44" t="n">
        <v>0</v>
      </c>
      <c r="L832" s="44" t="n">
        <v>0</v>
      </c>
      <c r="M832" s="44"/>
      <c r="N832" s="93" t="n">
        <v>0</v>
      </c>
      <c r="O832" s="44" t="n">
        <v>9718</v>
      </c>
      <c r="P832" s="44" t="n">
        <v>3391</v>
      </c>
      <c r="Q832" s="33" t="n">
        <f aca="false">P832/O832</f>
        <v>0.348940111133978</v>
      </c>
      <c r="R832" s="44"/>
      <c r="S832" s="44"/>
      <c r="T832" s="44" t="n">
        <v>0</v>
      </c>
      <c r="U832" s="44"/>
      <c r="V832" s="44"/>
      <c r="W832" s="31" t="n">
        <f aca="false">T832+U832-V832</f>
        <v>0</v>
      </c>
    </row>
    <row r="833" customFormat="false" ht="24" hidden="true" customHeight="false" outlineLevel="0" collapsed="false">
      <c r="A833" s="27"/>
      <c r="B833" s="27"/>
      <c r="C833" s="22" t="n">
        <v>4119</v>
      </c>
      <c r="D833" s="23" t="s">
        <v>111</v>
      </c>
      <c r="E833" s="37"/>
      <c r="F833" s="37"/>
      <c r="G833" s="44"/>
      <c r="H833" s="44"/>
      <c r="I833" s="44"/>
      <c r="J833" s="44" t="n">
        <v>0</v>
      </c>
      <c r="K833" s="44" t="n">
        <v>0</v>
      </c>
      <c r="L833" s="44" t="n">
        <v>0</v>
      </c>
      <c r="M833" s="44"/>
      <c r="N833" s="93" t="n">
        <v>0</v>
      </c>
      <c r="O833" s="44" t="n">
        <v>1715</v>
      </c>
      <c r="P833" s="44" t="n">
        <v>598</v>
      </c>
      <c r="Q833" s="33" t="n">
        <f aca="false">P833/O833</f>
        <v>0.34868804664723</v>
      </c>
      <c r="R833" s="44"/>
      <c r="S833" s="44"/>
      <c r="T833" s="44" t="n">
        <v>0</v>
      </c>
      <c r="U833" s="44"/>
      <c r="V833" s="44"/>
      <c r="W833" s="31" t="n">
        <f aca="false">T833+U833-V833</f>
        <v>0</v>
      </c>
    </row>
    <row r="834" customFormat="false" ht="12" hidden="true" customHeight="false" outlineLevel="0" collapsed="false">
      <c r="A834" s="27"/>
      <c r="B834" s="27"/>
      <c r="C834" s="22" t="n">
        <v>4128</v>
      </c>
      <c r="D834" s="23" t="s">
        <v>44</v>
      </c>
      <c r="E834" s="37"/>
      <c r="F834" s="37"/>
      <c r="G834" s="44"/>
      <c r="H834" s="44"/>
      <c r="I834" s="44"/>
      <c r="J834" s="44" t="n">
        <v>0</v>
      </c>
      <c r="K834" s="44" t="n">
        <v>0</v>
      </c>
      <c r="L834" s="44" t="n">
        <v>0</v>
      </c>
      <c r="M834" s="44"/>
      <c r="N834" s="93" t="n">
        <v>0</v>
      </c>
      <c r="O834" s="44" t="n">
        <v>1552</v>
      </c>
      <c r="P834" s="44" t="n">
        <v>547</v>
      </c>
      <c r="Q834" s="33" t="n">
        <f aca="false">P834/O834</f>
        <v>0.352448453608247</v>
      </c>
      <c r="R834" s="44"/>
      <c r="S834" s="44"/>
      <c r="T834" s="44" t="n">
        <v>0</v>
      </c>
      <c r="U834" s="44"/>
      <c r="V834" s="44"/>
      <c r="W834" s="31" t="n">
        <f aca="false">T834+U834-V834</f>
        <v>0</v>
      </c>
    </row>
    <row r="835" customFormat="false" ht="12" hidden="true" customHeight="false" outlineLevel="0" collapsed="false">
      <c r="A835" s="27"/>
      <c r="B835" s="27"/>
      <c r="C835" s="22" t="n">
        <v>4129</v>
      </c>
      <c r="D835" s="23" t="s">
        <v>44</v>
      </c>
      <c r="E835" s="37"/>
      <c r="F835" s="37"/>
      <c r="G835" s="44"/>
      <c r="H835" s="44"/>
      <c r="I835" s="44"/>
      <c r="J835" s="44" t="n">
        <v>0</v>
      </c>
      <c r="K835" s="44" t="n">
        <v>0</v>
      </c>
      <c r="L835" s="44" t="n">
        <v>0</v>
      </c>
      <c r="M835" s="44"/>
      <c r="N835" s="93" t="n">
        <v>0</v>
      </c>
      <c r="O835" s="44" t="n">
        <v>274</v>
      </c>
      <c r="P835" s="44" t="n">
        <v>96</v>
      </c>
      <c r="Q835" s="33" t="n">
        <f aca="false">P835/O835</f>
        <v>0.35036496350365</v>
      </c>
      <c r="R835" s="44"/>
      <c r="S835" s="44"/>
      <c r="T835" s="44" t="n">
        <v>0</v>
      </c>
      <c r="U835" s="44"/>
      <c r="V835" s="44"/>
      <c r="W835" s="31" t="n">
        <f aca="false">T835+U835-V835</f>
        <v>0</v>
      </c>
    </row>
    <row r="836" customFormat="false" ht="12" hidden="true" customHeight="false" outlineLevel="0" collapsed="false">
      <c r="A836" s="27"/>
      <c r="B836" s="27"/>
      <c r="C836" s="22" t="n">
        <v>4178</v>
      </c>
      <c r="D836" s="23" t="s">
        <v>45</v>
      </c>
      <c r="E836" s="37"/>
      <c r="F836" s="37"/>
      <c r="G836" s="44"/>
      <c r="H836" s="44"/>
      <c r="I836" s="44"/>
      <c r="J836" s="44" t="n">
        <v>0</v>
      </c>
      <c r="K836" s="44" t="n">
        <v>0</v>
      </c>
      <c r="L836" s="44" t="n">
        <v>0</v>
      </c>
      <c r="M836" s="44"/>
      <c r="N836" s="93" t="n">
        <v>0</v>
      </c>
      <c r="O836" s="44" t="n">
        <v>56213</v>
      </c>
      <c r="P836" s="44" t="n">
        <v>20523</v>
      </c>
      <c r="Q836" s="33" t="n">
        <f aca="false">P836/O836</f>
        <v>0.365093483713732</v>
      </c>
      <c r="R836" s="44"/>
      <c r="S836" s="44"/>
      <c r="T836" s="44" t="n">
        <v>0</v>
      </c>
      <c r="U836" s="44"/>
      <c r="V836" s="44"/>
      <c r="W836" s="31" t="n">
        <f aca="false">T836+U836-V836</f>
        <v>0</v>
      </c>
    </row>
    <row r="837" customFormat="false" ht="12" hidden="true" customHeight="false" outlineLevel="0" collapsed="false">
      <c r="A837" s="27"/>
      <c r="B837" s="27"/>
      <c r="C837" s="22" t="n">
        <v>4179</v>
      </c>
      <c r="D837" s="23" t="s">
        <v>45</v>
      </c>
      <c r="E837" s="37"/>
      <c r="F837" s="37"/>
      <c r="G837" s="44"/>
      <c r="H837" s="44"/>
      <c r="I837" s="44"/>
      <c r="J837" s="44" t="n">
        <v>0</v>
      </c>
      <c r="K837" s="44" t="n">
        <v>0</v>
      </c>
      <c r="L837" s="44" t="n">
        <v>0</v>
      </c>
      <c r="M837" s="44"/>
      <c r="N837" s="93" t="n">
        <v>0</v>
      </c>
      <c r="O837" s="44" t="n">
        <v>9920</v>
      </c>
      <c r="P837" s="44" t="n">
        <v>3622</v>
      </c>
      <c r="Q837" s="33" t="n">
        <f aca="false">P837/O837</f>
        <v>0.365120967741936</v>
      </c>
      <c r="R837" s="44"/>
      <c r="S837" s="44"/>
      <c r="T837" s="44" t="n">
        <v>0</v>
      </c>
      <c r="U837" s="44"/>
      <c r="V837" s="44"/>
      <c r="W837" s="31" t="n">
        <f aca="false">T837+U837-V837</f>
        <v>0</v>
      </c>
    </row>
    <row r="838" customFormat="false" ht="12" hidden="true" customHeight="false" outlineLevel="0" collapsed="false">
      <c r="A838" s="27"/>
      <c r="B838" s="27"/>
      <c r="C838" s="22" t="n">
        <v>4218</v>
      </c>
      <c r="D838" s="23" t="s">
        <v>58</v>
      </c>
      <c r="E838" s="37"/>
      <c r="F838" s="37"/>
      <c r="G838" s="44"/>
      <c r="H838" s="44"/>
      <c r="I838" s="44"/>
      <c r="J838" s="44" t="n">
        <v>0</v>
      </c>
      <c r="K838" s="44" t="n">
        <v>0</v>
      </c>
      <c r="L838" s="44" t="n">
        <v>0</v>
      </c>
      <c r="M838" s="44"/>
      <c r="N838" s="93" t="n">
        <v>0</v>
      </c>
      <c r="O838" s="44" t="n">
        <v>9023</v>
      </c>
      <c r="P838" s="44" t="n">
        <v>6745</v>
      </c>
      <c r="Q838" s="33" t="n">
        <f aca="false">P838/O838</f>
        <v>0.747534079574421</v>
      </c>
      <c r="R838" s="44"/>
      <c r="S838" s="44"/>
      <c r="T838" s="44" t="n">
        <v>0</v>
      </c>
      <c r="U838" s="44"/>
      <c r="V838" s="44"/>
      <c r="W838" s="31" t="n">
        <f aca="false">T838+U838-V838</f>
        <v>0</v>
      </c>
    </row>
    <row r="839" customFormat="false" ht="12" hidden="true" customHeight="false" outlineLevel="0" collapsed="false">
      <c r="A839" s="27"/>
      <c r="B839" s="27"/>
      <c r="C839" s="22" t="n">
        <v>4219</v>
      </c>
      <c r="D839" s="23" t="s">
        <v>58</v>
      </c>
      <c r="E839" s="37"/>
      <c r="F839" s="37"/>
      <c r="G839" s="44"/>
      <c r="H839" s="44"/>
      <c r="I839" s="44"/>
      <c r="J839" s="44" t="n">
        <v>0</v>
      </c>
      <c r="K839" s="44" t="n">
        <v>0</v>
      </c>
      <c r="L839" s="44" t="n">
        <v>0</v>
      </c>
      <c r="M839" s="44"/>
      <c r="N839" s="93" t="n">
        <v>0</v>
      </c>
      <c r="O839" s="44" t="n">
        <v>1592</v>
      </c>
      <c r="P839" s="44" t="n">
        <v>1190</v>
      </c>
      <c r="Q839" s="33" t="n">
        <f aca="false">P839/O839</f>
        <v>0.74748743718593</v>
      </c>
      <c r="R839" s="44"/>
      <c r="S839" s="44"/>
      <c r="T839" s="44" t="n">
        <v>0</v>
      </c>
      <c r="U839" s="44"/>
      <c r="V839" s="44"/>
      <c r="W839" s="31" t="n">
        <f aca="false">T839+U839-V839</f>
        <v>0</v>
      </c>
    </row>
    <row r="840" customFormat="false" ht="12" hidden="true" customHeight="false" outlineLevel="0" collapsed="false">
      <c r="A840" s="27"/>
      <c r="B840" s="27"/>
      <c r="C840" s="22" t="n">
        <v>4268</v>
      </c>
      <c r="D840" s="23" t="s">
        <v>70</v>
      </c>
      <c r="E840" s="37"/>
      <c r="F840" s="37"/>
      <c r="G840" s="44"/>
      <c r="H840" s="44"/>
      <c r="I840" s="44"/>
      <c r="J840" s="44"/>
      <c r="K840" s="44"/>
      <c r="L840" s="44"/>
      <c r="M840" s="44"/>
      <c r="N840" s="93" t="n">
        <v>0</v>
      </c>
      <c r="O840" s="44" t="n">
        <v>459</v>
      </c>
      <c r="P840" s="44" t="n">
        <v>191</v>
      </c>
      <c r="Q840" s="33" t="n">
        <f aca="false">P840/O840</f>
        <v>0.416122004357298</v>
      </c>
      <c r="R840" s="44"/>
      <c r="S840" s="44"/>
      <c r="T840" s="44" t="n">
        <v>0</v>
      </c>
      <c r="U840" s="44"/>
      <c r="V840" s="44"/>
      <c r="W840" s="31" t="n">
        <f aca="false">T840+U840-V840</f>
        <v>0</v>
      </c>
    </row>
    <row r="841" customFormat="false" ht="12" hidden="true" customHeight="false" outlineLevel="0" collapsed="false">
      <c r="A841" s="27"/>
      <c r="B841" s="27"/>
      <c r="C841" s="22" t="n">
        <v>4269</v>
      </c>
      <c r="D841" s="23" t="s">
        <v>70</v>
      </c>
      <c r="E841" s="37"/>
      <c r="F841" s="37"/>
      <c r="G841" s="44"/>
      <c r="H841" s="44"/>
      <c r="I841" s="44"/>
      <c r="J841" s="44"/>
      <c r="K841" s="44"/>
      <c r="L841" s="44"/>
      <c r="M841" s="44"/>
      <c r="N841" s="93" t="n">
        <v>0</v>
      </c>
      <c r="O841" s="44" t="n">
        <v>81</v>
      </c>
      <c r="P841" s="44" t="n">
        <v>34</v>
      </c>
      <c r="Q841" s="33" t="n">
        <f aca="false">P841/O841</f>
        <v>0.419753086419753</v>
      </c>
      <c r="R841" s="44"/>
      <c r="S841" s="44"/>
      <c r="T841" s="44" t="n">
        <v>0</v>
      </c>
      <c r="U841" s="44"/>
      <c r="V841" s="44"/>
      <c r="W841" s="31" t="n">
        <f aca="false">T841+U841-V841</f>
        <v>0</v>
      </c>
    </row>
    <row r="842" customFormat="false" ht="12" hidden="true" customHeight="false" outlineLevel="0" collapsed="false">
      <c r="A842" s="27"/>
      <c r="B842" s="27"/>
      <c r="C842" s="22" t="n">
        <v>4308</v>
      </c>
      <c r="D842" s="23" t="s">
        <v>211</v>
      </c>
      <c r="E842" s="37"/>
      <c r="F842" s="37"/>
      <c r="G842" s="44"/>
      <c r="H842" s="44"/>
      <c r="I842" s="44"/>
      <c r="J842" s="44" t="n">
        <v>0</v>
      </c>
      <c r="K842" s="44" t="n">
        <v>0</v>
      </c>
      <c r="L842" s="44" t="n">
        <v>0</v>
      </c>
      <c r="M842" s="44"/>
      <c r="N842" s="93" t="n">
        <v>0</v>
      </c>
      <c r="O842" s="44" t="n">
        <v>22256</v>
      </c>
      <c r="P842" s="44" t="n">
        <v>19125</v>
      </c>
      <c r="Q842" s="33" t="n">
        <f aca="false">P842/O842</f>
        <v>0.859318835370237</v>
      </c>
      <c r="R842" s="44"/>
      <c r="S842" s="44"/>
      <c r="T842" s="44" t="n">
        <v>0</v>
      </c>
      <c r="U842" s="44"/>
      <c r="V842" s="44"/>
      <c r="W842" s="31" t="n">
        <f aca="false">T842+U842-V842</f>
        <v>0</v>
      </c>
    </row>
    <row r="843" customFormat="false" ht="12" hidden="true" customHeight="false" outlineLevel="0" collapsed="false">
      <c r="A843" s="27"/>
      <c r="B843" s="27"/>
      <c r="C843" s="22" t="n">
        <v>4309</v>
      </c>
      <c r="D843" s="23" t="s">
        <v>211</v>
      </c>
      <c r="E843" s="37"/>
      <c r="F843" s="37"/>
      <c r="G843" s="44"/>
      <c r="H843" s="44"/>
      <c r="I843" s="44"/>
      <c r="J843" s="44" t="n">
        <v>0</v>
      </c>
      <c r="K843" s="44" t="n">
        <v>0</v>
      </c>
      <c r="L843" s="44" t="n">
        <v>0</v>
      </c>
      <c r="M843" s="44"/>
      <c r="N843" s="93" t="n">
        <v>0</v>
      </c>
      <c r="O843" s="44" t="n">
        <v>3927</v>
      </c>
      <c r="P843" s="44" t="n">
        <v>3375</v>
      </c>
      <c r="Q843" s="33" t="n">
        <f aca="false">P843/O843</f>
        <v>0.859434682964095</v>
      </c>
      <c r="R843" s="44"/>
      <c r="S843" s="44"/>
      <c r="T843" s="44" t="n">
        <v>0</v>
      </c>
      <c r="U843" s="44"/>
      <c r="V843" s="44"/>
      <c r="W843" s="31" t="n">
        <f aca="false">T843+U843-V843</f>
        <v>0</v>
      </c>
    </row>
    <row r="844" customFormat="false" ht="34.5" hidden="true" customHeight="true" outlineLevel="0" collapsed="false">
      <c r="A844" s="27"/>
      <c r="B844" s="27"/>
      <c r="C844" s="22" t="n">
        <v>4358</v>
      </c>
      <c r="D844" s="23" t="s">
        <v>118</v>
      </c>
      <c r="E844" s="37"/>
      <c r="F844" s="37"/>
      <c r="G844" s="44"/>
      <c r="H844" s="44"/>
      <c r="I844" s="44"/>
      <c r="J844" s="44" t="n">
        <v>0</v>
      </c>
      <c r="K844" s="44" t="n">
        <v>0</v>
      </c>
      <c r="L844" s="44" t="n">
        <v>0</v>
      </c>
      <c r="M844" s="44"/>
      <c r="N844" s="93" t="n">
        <v>0</v>
      </c>
      <c r="O844" s="44" t="n">
        <v>0</v>
      </c>
      <c r="P844" s="44"/>
      <c r="Q844" s="33"/>
      <c r="R844" s="44"/>
      <c r="S844" s="44"/>
      <c r="T844" s="44" t="n">
        <v>0</v>
      </c>
      <c r="U844" s="44"/>
      <c r="V844" s="44"/>
      <c r="W844" s="31" t="n">
        <f aca="false">T844+U844-V844</f>
        <v>0</v>
      </c>
    </row>
    <row r="845" customFormat="false" ht="39.75" hidden="true" customHeight="true" outlineLevel="0" collapsed="false">
      <c r="A845" s="27"/>
      <c r="B845" s="27"/>
      <c r="C845" s="22" t="n">
        <v>4359</v>
      </c>
      <c r="D845" s="23" t="s">
        <v>118</v>
      </c>
      <c r="E845" s="37"/>
      <c r="F845" s="37"/>
      <c r="G845" s="44"/>
      <c r="H845" s="44"/>
      <c r="I845" s="44"/>
      <c r="J845" s="44" t="n">
        <v>0</v>
      </c>
      <c r="K845" s="44" t="n">
        <v>0</v>
      </c>
      <c r="L845" s="44" t="n">
        <v>0</v>
      </c>
      <c r="M845" s="44"/>
      <c r="N845" s="93" t="n">
        <v>0</v>
      </c>
      <c r="O845" s="44" t="n">
        <v>0</v>
      </c>
      <c r="P845" s="44"/>
      <c r="Q845" s="33"/>
      <c r="R845" s="44"/>
      <c r="S845" s="44"/>
      <c r="T845" s="44" t="n">
        <v>0</v>
      </c>
      <c r="U845" s="44"/>
      <c r="V845" s="44"/>
      <c r="W845" s="31" t="n">
        <f aca="false">T845+U845-V845</f>
        <v>0</v>
      </c>
    </row>
    <row r="846" customFormat="false" ht="35.25" hidden="true" customHeight="true" outlineLevel="0" collapsed="false">
      <c r="A846" s="27"/>
      <c r="B846" s="27"/>
      <c r="C846" s="22" t="n">
        <v>4748</v>
      </c>
      <c r="D846" s="23" t="s">
        <v>80</v>
      </c>
      <c r="E846" s="37"/>
      <c r="F846" s="37"/>
      <c r="G846" s="44"/>
      <c r="H846" s="44"/>
      <c r="I846" s="44"/>
      <c r="J846" s="44" t="n">
        <v>0</v>
      </c>
      <c r="K846" s="44" t="n">
        <v>0</v>
      </c>
      <c r="L846" s="44" t="n">
        <v>0</v>
      </c>
      <c r="M846" s="44"/>
      <c r="N846" s="93" t="n">
        <v>0</v>
      </c>
      <c r="O846" s="44" t="n">
        <v>0</v>
      </c>
      <c r="P846" s="44"/>
      <c r="Q846" s="33"/>
      <c r="R846" s="44"/>
      <c r="S846" s="44"/>
      <c r="T846" s="44" t="n">
        <v>0</v>
      </c>
      <c r="U846" s="44"/>
      <c r="V846" s="44"/>
      <c r="W846" s="31" t="n">
        <f aca="false">T846+U846-V846</f>
        <v>0</v>
      </c>
    </row>
    <row r="847" customFormat="false" ht="41.25" hidden="true" customHeight="true" outlineLevel="0" collapsed="false">
      <c r="A847" s="27"/>
      <c r="B847" s="27"/>
      <c r="C847" s="22" t="n">
        <v>4749</v>
      </c>
      <c r="D847" s="23" t="s">
        <v>80</v>
      </c>
      <c r="E847" s="37"/>
      <c r="F847" s="37"/>
      <c r="G847" s="44"/>
      <c r="H847" s="44"/>
      <c r="I847" s="44"/>
      <c r="J847" s="44" t="n">
        <v>0</v>
      </c>
      <c r="K847" s="44" t="n">
        <v>0</v>
      </c>
      <c r="L847" s="44" t="n">
        <v>0</v>
      </c>
      <c r="M847" s="44"/>
      <c r="N847" s="93" t="n">
        <v>0</v>
      </c>
      <c r="O847" s="44" t="n">
        <v>0</v>
      </c>
      <c r="P847" s="44"/>
      <c r="Q847" s="33"/>
      <c r="R847" s="44"/>
      <c r="S847" s="44"/>
      <c r="T847" s="44" t="n">
        <v>0</v>
      </c>
      <c r="U847" s="44"/>
      <c r="V847" s="44"/>
      <c r="W847" s="31" t="n">
        <f aca="false">T847+U847-V847</f>
        <v>0</v>
      </c>
    </row>
    <row r="848" customFormat="false" ht="33" hidden="true" customHeight="true" outlineLevel="0" collapsed="false">
      <c r="A848" s="27"/>
      <c r="B848" s="27"/>
      <c r="C848" s="22" t="n">
        <v>4758</v>
      </c>
      <c r="D848" s="23" t="s">
        <v>118</v>
      </c>
      <c r="E848" s="37"/>
      <c r="F848" s="37"/>
      <c r="G848" s="44"/>
      <c r="H848" s="44"/>
      <c r="I848" s="44"/>
      <c r="J848" s="44" t="n">
        <v>0</v>
      </c>
      <c r="K848" s="44" t="n">
        <v>0</v>
      </c>
      <c r="L848" s="44" t="n">
        <v>0</v>
      </c>
      <c r="M848" s="44"/>
      <c r="N848" s="93" t="n">
        <v>0</v>
      </c>
      <c r="O848" s="44" t="n">
        <v>0</v>
      </c>
      <c r="P848" s="44"/>
      <c r="Q848" s="33"/>
      <c r="R848" s="44"/>
      <c r="S848" s="44"/>
      <c r="T848" s="44" t="n">
        <v>0</v>
      </c>
      <c r="U848" s="44"/>
      <c r="V848" s="44"/>
      <c r="W848" s="31" t="n">
        <f aca="false">T848+U848-V848</f>
        <v>0</v>
      </c>
    </row>
    <row r="849" customFormat="false" ht="28.5" hidden="true" customHeight="true" outlineLevel="0" collapsed="false">
      <c r="A849" s="27"/>
      <c r="B849" s="27"/>
      <c r="C849" s="22" t="n">
        <v>4759</v>
      </c>
      <c r="D849" s="23" t="s">
        <v>118</v>
      </c>
      <c r="E849" s="37"/>
      <c r="F849" s="37"/>
      <c r="G849" s="44"/>
      <c r="H849" s="44"/>
      <c r="I849" s="44"/>
      <c r="J849" s="44" t="n">
        <v>0</v>
      </c>
      <c r="K849" s="44" t="n">
        <v>0</v>
      </c>
      <c r="L849" s="44" t="n">
        <v>0</v>
      </c>
      <c r="M849" s="44"/>
      <c r="N849" s="93" t="n">
        <v>0</v>
      </c>
      <c r="O849" s="44" t="n">
        <v>0</v>
      </c>
      <c r="P849" s="44"/>
      <c r="Q849" s="33"/>
      <c r="R849" s="44"/>
      <c r="S849" s="44"/>
      <c r="T849" s="44" t="n">
        <v>0</v>
      </c>
      <c r="U849" s="44"/>
      <c r="V849" s="44"/>
      <c r="W849" s="31" t="n">
        <f aca="false">T849+U849-V849</f>
        <v>0</v>
      </c>
    </row>
    <row r="850" customFormat="false" ht="36" hidden="true" customHeight="false" outlineLevel="0" collapsed="false">
      <c r="A850" s="27"/>
      <c r="B850" s="27"/>
      <c r="C850" s="35"/>
      <c r="D850" s="180" t="s">
        <v>217</v>
      </c>
      <c r="E850" s="57"/>
      <c r="F850" s="57"/>
      <c r="G850" s="58"/>
      <c r="H850" s="58"/>
      <c r="I850" s="58"/>
      <c r="J850" s="58" t="n">
        <f aca="false">SUM(J853:J866)</f>
        <v>0</v>
      </c>
      <c r="K850" s="58" t="n">
        <f aca="false">SUM(K853:K866)</f>
        <v>0</v>
      </c>
      <c r="L850" s="58" t="n">
        <f aca="false">SUM(L853:L866)</f>
        <v>0</v>
      </c>
      <c r="M850" s="58" t="n">
        <f aca="false">SUM(M853:M866)</f>
        <v>0</v>
      </c>
      <c r="N850" s="59" t="n">
        <v>0</v>
      </c>
      <c r="O850" s="58" t="n">
        <v>478252</v>
      </c>
      <c r="P850" s="58" t="n">
        <f aca="false">SUM(P851:P870)</f>
        <v>95000</v>
      </c>
      <c r="Q850" s="33" t="n">
        <f aca="false">P850/O850</f>
        <v>0.198640047506336</v>
      </c>
      <c r="R850" s="58" t="n">
        <f aca="false">SUM(R851:R870)</f>
        <v>478252</v>
      </c>
      <c r="S850" s="58" t="n">
        <f aca="false">SUM(S851:S870)</f>
        <v>57866</v>
      </c>
      <c r="T850" s="58" t="n">
        <v>100118</v>
      </c>
      <c r="U850" s="58" t="n">
        <f aca="false">SUM(U851:U870)</f>
        <v>0</v>
      </c>
      <c r="V850" s="58" t="n">
        <f aca="false">SUM(V851:V870)</f>
        <v>0</v>
      </c>
      <c r="W850" s="31" t="n">
        <f aca="false">T850+U850-V850</f>
        <v>100118</v>
      </c>
    </row>
    <row r="851" customFormat="false" ht="24" hidden="true" customHeight="false" outlineLevel="0" collapsed="false">
      <c r="A851" s="181"/>
      <c r="B851" s="181"/>
      <c r="C851" s="22" t="n">
        <v>4018</v>
      </c>
      <c r="D851" s="43" t="s">
        <v>213</v>
      </c>
      <c r="E851" s="37"/>
      <c r="F851" s="37"/>
      <c r="G851" s="44"/>
      <c r="H851" s="44"/>
      <c r="I851" s="44"/>
      <c r="J851" s="44"/>
      <c r="K851" s="44"/>
      <c r="L851" s="44"/>
      <c r="M851" s="44"/>
      <c r="N851" s="93" t="n">
        <v>0</v>
      </c>
      <c r="O851" s="44" t="n">
        <v>12750</v>
      </c>
      <c r="P851" s="44" t="n">
        <v>3825</v>
      </c>
      <c r="Q851" s="33" t="n">
        <f aca="false">P851/O851</f>
        <v>0.3</v>
      </c>
      <c r="R851" s="44" t="n">
        <v>12750</v>
      </c>
      <c r="S851" s="44" t="n">
        <v>1275</v>
      </c>
      <c r="T851" s="44" t="n">
        <v>1275</v>
      </c>
      <c r="U851" s="44"/>
      <c r="V851" s="44"/>
      <c r="W851" s="31" t="n">
        <f aca="false">T851+U851-V851</f>
        <v>1275</v>
      </c>
    </row>
    <row r="852" customFormat="false" ht="24" hidden="true" customHeight="false" outlineLevel="0" collapsed="false">
      <c r="A852" s="181"/>
      <c r="B852" s="181"/>
      <c r="C852" s="22" t="n">
        <v>4019</v>
      </c>
      <c r="D852" s="43" t="s">
        <v>213</v>
      </c>
      <c r="E852" s="37"/>
      <c r="F852" s="37"/>
      <c r="G852" s="44"/>
      <c r="H852" s="44"/>
      <c r="I852" s="44"/>
      <c r="J852" s="44"/>
      <c r="K852" s="44"/>
      <c r="L852" s="44"/>
      <c r="M852" s="44"/>
      <c r="N852" s="93" t="n">
        <v>0</v>
      </c>
      <c r="O852" s="44" t="n">
        <v>2250</v>
      </c>
      <c r="P852" s="44" t="n">
        <v>675</v>
      </c>
      <c r="Q852" s="33" t="n">
        <f aca="false">P852/O852</f>
        <v>0.3</v>
      </c>
      <c r="R852" s="44" t="n">
        <v>2250</v>
      </c>
      <c r="S852" s="44" t="n">
        <v>225</v>
      </c>
      <c r="T852" s="44" t="n">
        <v>225</v>
      </c>
      <c r="U852" s="44"/>
      <c r="V852" s="44"/>
      <c r="W852" s="31" t="n">
        <f aca="false">T852+U852-V852</f>
        <v>225</v>
      </c>
    </row>
    <row r="853" customFormat="false" ht="24" hidden="true" customHeight="false" outlineLevel="0" collapsed="false">
      <c r="A853" s="27"/>
      <c r="B853" s="27"/>
      <c r="C853" s="22" t="n">
        <v>4118</v>
      </c>
      <c r="D853" s="23" t="s">
        <v>111</v>
      </c>
      <c r="E853" s="37"/>
      <c r="F853" s="37"/>
      <c r="G853" s="44"/>
      <c r="H853" s="44"/>
      <c r="I853" s="44"/>
      <c r="J853" s="44" t="n">
        <v>0</v>
      </c>
      <c r="K853" s="44" t="n">
        <v>0</v>
      </c>
      <c r="L853" s="44" t="n">
        <v>0</v>
      </c>
      <c r="M853" s="44"/>
      <c r="N853" s="93" t="n">
        <v>0</v>
      </c>
      <c r="O853" s="44" t="n">
        <v>14527</v>
      </c>
      <c r="P853" s="44" t="n">
        <v>6052</v>
      </c>
      <c r="Q853" s="33" t="n">
        <f aca="false">P853/O853</f>
        <v>0.416603565774076</v>
      </c>
      <c r="R853" s="44" t="n">
        <v>14527</v>
      </c>
      <c r="S853" s="44" t="n">
        <v>1453</v>
      </c>
      <c r="T853" s="44" t="n">
        <v>2265</v>
      </c>
      <c r="U853" s="44"/>
      <c r="V853" s="44"/>
      <c r="W853" s="31" t="n">
        <f aca="false">T853+U853-V853</f>
        <v>2265</v>
      </c>
    </row>
    <row r="854" customFormat="false" ht="24" hidden="true" customHeight="false" outlineLevel="0" collapsed="false">
      <c r="A854" s="27"/>
      <c r="B854" s="27"/>
      <c r="C854" s="22" t="n">
        <v>4119</v>
      </c>
      <c r="D854" s="23" t="s">
        <v>111</v>
      </c>
      <c r="E854" s="37"/>
      <c r="F854" s="37"/>
      <c r="G854" s="44"/>
      <c r="H854" s="44"/>
      <c r="I854" s="44"/>
      <c r="J854" s="44" t="n">
        <v>0</v>
      </c>
      <c r="K854" s="44" t="n">
        <v>0</v>
      </c>
      <c r="L854" s="44" t="n">
        <v>0</v>
      </c>
      <c r="M854" s="44"/>
      <c r="N854" s="93" t="n">
        <v>0</v>
      </c>
      <c r="O854" s="44" t="n">
        <v>2564</v>
      </c>
      <c r="P854" s="44" t="n">
        <v>1068</v>
      </c>
      <c r="Q854" s="33" t="n">
        <f aca="false">P854/O854</f>
        <v>0.416536661466459</v>
      </c>
      <c r="R854" s="44" t="n">
        <v>2564</v>
      </c>
      <c r="S854" s="44" t="n">
        <v>256</v>
      </c>
      <c r="T854" s="44" t="n">
        <v>400</v>
      </c>
      <c r="U854" s="44"/>
      <c r="V854" s="44"/>
      <c r="W854" s="31" t="n">
        <f aca="false">T854+U854-V854</f>
        <v>400</v>
      </c>
    </row>
    <row r="855" customFormat="false" ht="12" hidden="true" customHeight="false" outlineLevel="0" collapsed="false">
      <c r="A855" s="27"/>
      <c r="B855" s="27"/>
      <c r="C855" s="22" t="n">
        <v>4128</v>
      </c>
      <c r="D855" s="23" t="s">
        <v>44</v>
      </c>
      <c r="E855" s="37"/>
      <c r="F855" s="37"/>
      <c r="G855" s="44"/>
      <c r="H855" s="44"/>
      <c r="I855" s="44"/>
      <c r="J855" s="44" t="n">
        <v>0</v>
      </c>
      <c r="K855" s="44" t="n">
        <v>0</v>
      </c>
      <c r="L855" s="44" t="n">
        <v>0</v>
      </c>
      <c r="M855" s="44"/>
      <c r="N855" s="93" t="n">
        <v>0</v>
      </c>
      <c r="O855" s="44" t="n">
        <v>2320</v>
      </c>
      <c r="P855" s="44" t="n">
        <v>975</v>
      </c>
      <c r="Q855" s="33" t="n">
        <f aca="false">P855/O855</f>
        <v>0.420258620689655</v>
      </c>
      <c r="R855" s="44" t="n">
        <v>2320</v>
      </c>
      <c r="S855" s="44" t="n">
        <v>232</v>
      </c>
      <c r="T855" s="44" t="n">
        <v>363</v>
      </c>
      <c r="U855" s="44"/>
      <c r="V855" s="44"/>
      <c r="W855" s="31" t="n">
        <f aca="false">T855+U855-V855</f>
        <v>363</v>
      </c>
    </row>
    <row r="856" customFormat="false" ht="12" hidden="true" customHeight="false" outlineLevel="0" collapsed="false">
      <c r="A856" s="27"/>
      <c r="B856" s="27"/>
      <c r="C856" s="22" t="n">
        <v>4129</v>
      </c>
      <c r="D856" s="23" t="s">
        <v>44</v>
      </c>
      <c r="E856" s="37"/>
      <c r="F856" s="37"/>
      <c r="G856" s="44"/>
      <c r="H856" s="44"/>
      <c r="I856" s="44"/>
      <c r="J856" s="44" t="n">
        <v>0</v>
      </c>
      <c r="K856" s="44" t="n">
        <v>0</v>
      </c>
      <c r="L856" s="44" t="n">
        <v>0</v>
      </c>
      <c r="M856" s="44"/>
      <c r="N856" s="93" t="n">
        <v>0</v>
      </c>
      <c r="O856" s="44" t="n">
        <v>410</v>
      </c>
      <c r="P856" s="44" t="n">
        <v>172</v>
      </c>
      <c r="Q856" s="33" t="n">
        <f aca="false">P856/O856</f>
        <v>0.419512195121951</v>
      </c>
      <c r="R856" s="44" t="n">
        <v>410</v>
      </c>
      <c r="S856" s="44" t="n">
        <v>41</v>
      </c>
      <c r="T856" s="44" t="n">
        <v>64</v>
      </c>
      <c r="U856" s="44"/>
      <c r="V856" s="44"/>
      <c r="W856" s="31" t="n">
        <f aca="false">T856+U856-V856</f>
        <v>64</v>
      </c>
    </row>
    <row r="857" customFormat="false" ht="12" hidden="true" customHeight="false" outlineLevel="0" collapsed="false">
      <c r="A857" s="27"/>
      <c r="B857" s="27"/>
      <c r="C857" s="22" t="n">
        <v>4178</v>
      </c>
      <c r="D857" s="23" t="s">
        <v>45</v>
      </c>
      <c r="E857" s="37"/>
      <c r="F857" s="37"/>
      <c r="G857" s="44"/>
      <c r="H857" s="44"/>
      <c r="I857" s="44"/>
      <c r="J857" s="44" t="n">
        <v>0</v>
      </c>
      <c r="K857" s="44" t="n">
        <v>0</v>
      </c>
      <c r="L857" s="44" t="n">
        <v>0</v>
      </c>
      <c r="M857" s="44"/>
      <c r="N857" s="93" t="n">
        <v>0</v>
      </c>
      <c r="O857" s="44" t="n">
        <v>91303</v>
      </c>
      <c r="P857" s="44" t="n">
        <v>40239</v>
      </c>
      <c r="Q857" s="33" t="n">
        <f aca="false">P857/O857</f>
        <v>0.440719363000121</v>
      </c>
      <c r="R857" s="44" t="n">
        <v>91303</v>
      </c>
      <c r="S857" s="44" t="n">
        <v>8195</v>
      </c>
      <c r="T857" s="44" t="n">
        <v>13550</v>
      </c>
      <c r="U857" s="44"/>
      <c r="V857" s="44"/>
      <c r="W857" s="31" t="n">
        <f aca="false">T857+U857-V857</f>
        <v>13550</v>
      </c>
    </row>
    <row r="858" customFormat="false" ht="12" hidden="true" customHeight="false" outlineLevel="0" collapsed="false">
      <c r="A858" s="27"/>
      <c r="B858" s="27"/>
      <c r="C858" s="22" t="n">
        <v>4179</v>
      </c>
      <c r="D858" s="23" t="s">
        <v>45</v>
      </c>
      <c r="E858" s="37"/>
      <c r="F858" s="37"/>
      <c r="G858" s="44"/>
      <c r="H858" s="44"/>
      <c r="I858" s="44"/>
      <c r="J858" s="44" t="n">
        <v>0</v>
      </c>
      <c r="K858" s="44" t="n">
        <v>0</v>
      </c>
      <c r="L858" s="44" t="n">
        <v>0</v>
      </c>
      <c r="M858" s="44"/>
      <c r="N858" s="93" t="n">
        <v>0</v>
      </c>
      <c r="O858" s="44" t="n">
        <v>16112</v>
      </c>
      <c r="P858" s="44" t="n">
        <v>7101</v>
      </c>
      <c r="Q858" s="33" t="n">
        <f aca="false">P858/O858</f>
        <v>0.440727408142999</v>
      </c>
      <c r="R858" s="44" t="n">
        <v>16112</v>
      </c>
      <c r="S858" s="44" t="n">
        <v>1446</v>
      </c>
      <c r="T858" s="44" t="n">
        <v>2391</v>
      </c>
      <c r="U858" s="44"/>
      <c r="V858" s="44"/>
      <c r="W858" s="31" t="n">
        <f aca="false">T858+U858-V858</f>
        <v>2391</v>
      </c>
    </row>
    <row r="859" customFormat="false" ht="12" hidden="true" customHeight="false" outlineLevel="0" collapsed="false">
      <c r="A859" s="27"/>
      <c r="B859" s="27"/>
      <c r="C859" s="22" t="n">
        <v>4218</v>
      </c>
      <c r="D859" s="23" t="s">
        <v>58</v>
      </c>
      <c r="E859" s="37"/>
      <c r="F859" s="37"/>
      <c r="G859" s="44"/>
      <c r="H859" s="44"/>
      <c r="I859" s="44"/>
      <c r="J859" s="44" t="n">
        <v>0</v>
      </c>
      <c r="K859" s="44" t="n">
        <v>0</v>
      </c>
      <c r="L859" s="44" t="n">
        <v>0</v>
      </c>
      <c r="M859" s="44"/>
      <c r="N859" s="93" t="n">
        <v>0</v>
      </c>
      <c r="O859" s="44" t="n">
        <v>4943</v>
      </c>
      <c r="P859" s="44" t="n">
        <v>1126</v>
      </c>
      <c r="Q859" s="33" t="n">
        <f aca="false">P859/O859</f>
        <v>0.227796884483107</v>
      </c>
      <c r="R859" s="44" t="n">
        <v>4943</v>
      </c>
      <c r="S859" s="44" t="n">
        <v>885</v>
      </c>
      <c r="T859" s="44" t="n">
        <v>3080</v>
      </c>
      <c r="U859" s="44"/>
      <c r="V859" s="44"/>
      <c r="W859" s="31" t="n">
        <f aca="false">T859+U859-V859</f>
        <v>3080</v>
      </c>
    </row>
    <row r="860" customFormat="false" ht="12" hidden="true" customHeight="false" outlineLevel="0" collapsed="false">
      <c r="A860" s="27"/>
      <c r="B860" s="27"/>
      <c r="C860" s="22" t="n">
        <v>4219</v>
      </c>
      <c r="D860" s="23" t="s">
        <v>58</v>
      </c>
      <c r="E860" s="37"/>
      <c r="F860" s="37"/>
      <c r="G860" s="44"/>
      <c r="H860" s="44"/>
      <c r="I860" s="44"/>
      <c r="J860" s="44" t="n">
        <v>0</v>
      </c>
      <c r="K860" s="44" t="n">
        <v>0</v>
      </c>
      <c r="L860" s="44" t="n">
        <v>0</v>
      </c>
      <c r="M860" s="44"/>
      <c r="N860" s="93" t="n">
        <v>0</v>
      </c>
      <c r="O860" s="44" t="n">
        <v>872</v>
      </c>
      <c r="P860" s="44" t="n">
        <v>199</v>
      </c>
      <c r="Q860" s="33" t="n">
        <f aca="false">P860/O860</f>
        <v>0.228211009174312</v>
      </c>
      <c r="R860" s="44" t="n">
        <v>872</v>
      </c>
      <c r="S860" s="44" t="n">
        <v>156</v>
      </c>
      <c r="T860" s="44" t="n">
        <v>543</v>
      </c>
      <c r="U860" s="44"/>
      <c r="V860" s="44"/>
      <c r="W860" s="31" t="n">
        <f aca="false">T860+U860-V860</f>
        <v>543</v>
      </c>
    </row>
    <row r="861" customFormat="false" ht="12" hidden="true" customHeight="false" outlineLevel="0" collapsed="false">
      <c r="A861" s="27"/>
      <c r="B861" s="27"/>
      <c r="C861" s="22" t="n">
        <v>4308</v>
      </c>
      <c r="D861" s="23" t="s">
        <v>211</v>
      </c>
      <c r="E861" s="37"/>
      <c r="F861" s="37"/>
      <c r="G861" s="44"/>
      <c r="H861" s="44"/>
      <c r="I861" s="44"/>
      <c r="J861" s="44" t="n">
        <v>0</v>
      </c>
      <c r="K861" s="44" t="n">
        <v>0</v>
      </c>
      <c r="L861" s="44" t="n">
        <v>0</v>
      </c>
      <c r="M861" s="44"/>
      <c r="N861" s="93" t="n">
        <v>0</v>
      </c>
      <c r="O861" s="44" t="n">
        <v>274840</v>
      </c>
      <c r="P861" s="44" t="n">
        <v>27978</v>
      </c>
      <c r="Q861" s="33" t="n">
        <f aca="false">P861/O861</f>
        <v>0.101797409401834</v>
      </c>
      <c r="R861" s="44" t="n">
        <v>274840</v>
      </c>
      <c r="S861" s="44" t="n">
        <v>36675</v>
      </c>
      <c r="T861" s="44" t="n">
        <v>63875</v>
      </c>
      <c r="U861" s="44"/>
      <c r="V861" s="44"/>
      <c r="W861" s="31" t="n">
        <f aca="false">T861+U861-V861</f>
        <v>63875</v>
      </c>
    </row>
    <row r="862" customFormat="false" ht="12" hidden="true" customHeight="false" outlineLevel="0" collapsed="false">
      <c r="A862" s="27"/>
      <c r="B862" s="27"/>
      <c r="C862" s="22" t="n">
        <v>4309</v>
      </c>
      <c r="D862" s="23" t="s">
        <v>211</v>
      </c>
      <c r="E862" s="37"/>
      <c r="F862" s="37"/>
      <c r="G862" s="44"/>
      <c r="H862" s="44"/>
      <c r="I862" s="44"/>
      <c r="J862" s="44" t="n">
        <v>0</v>
      </c>
      <c r="K862" s="44" t="n">
        <v>0</v>
      </c>
      <c r="L862" s="44" t="n">
        <v>0</v>
      </c>
      <c r="M862" s="44"/>
      <c r="N862" s="93" t="n">
        <v>0</v>
      </c>
      <c r="O862" s="44" t="n">
        <v>48501</v>
      </c>
      <c r="P862" s="44" t="n">
        <v>4937</v>
      </c>
      <c r="Q862" s="33" t="n">
        <f aca="false">P862/O862</f>
        <v>0.101791715634729</v>
      </c>
      <c r="R862" s="44" t="n">
        <v>48501</v>
      </c>
      <c r="S862" s="44" t="n">
        <v>6472</v>
      </c>
      <c r="T862" s="44" t="n">
        <v>11272</v>
      </c>
      <c r="U862" s="44"/>
      <c r="V862" s="44"/>
      <c r="W862" s="31" t="n">
        <f aca="false">T862+U862-V862</f>
        <v>11272</v>
      </c>
    </row>
    <row r="863" customFormat="false" ht="36" hidden="true" customHeight="false" outlineLevel="0" collapsed="false">
      <c r="A863" s="27"/>
      <c r="B863" s="27"/>
      <c r="C863" s="22" t="n">
        <v>4378</v>
      </c>
      <c r="D863" s="23" t="s">
        <v>139</v>
      </c>
      <c r="E863" s="37"/>
      <c r="F863" s="37"/>
      <c r="G863" s="44"/>
      <c r="H863" s="44"/>
      <c r="I863" s="44"/>
      <c r="J863" s="44"/>
      <c r="K863" s="44"/>
      <c r="L863" s="44"/>
      <c r="M863" s="44"/>
      <c r="N863" s="93" t="n">
        <v>0</v>
      </c>
      <c r="O863" s="44" t="n">
        <v>1850</v>
      </c>
      <c r="P863" s="44" t="n">
        <v>555</v>
      </c>
      <c r="Q863" s="33" t="n">
        <f aca="false">P863/O863</f>
        <v>0.3</v>
      </c>
      <c r="R863" s="44" t="n">
        <v>1850</v>
      </c>
      <c r="S863" s="44" t="n">
        <v>185</v>
      </c>
      <c r="T863" s="44" t="n">
        <v>185</v>
      </c>
      <c r="U863" s="44"/>
      <c r="V863" s="44"/>
      <c r="W863" s="31" t="n">
        <f aca="false">T863+U863-V863</f>
        <v>185</v>
      </c>
    </row>
    <row r="864" customFormat="false" ht="36" hidden="true" customHeight="false" outlineLevel="0" collapsed="false">
      <c r="A864" s="27"/>
      <c r="B864" s="27"/>
      <c r="C864" s="22" t="n">
        <v>4379</v>
      </c>
      <c r="D864" s="23" t="s">
        <v>139</v>
      </c>
      <c r="E864" s="37"/>
      <c r="F864" s="37"/>
      <c r="G864" s="44"/>
      <c r="H864" s="44"/>
      <c r="I864" s="44"/>
      <c r="J864" s="44"/>
      <c r="K864" s="44"/>
      <c r="L864" s="44"/>
      <c r="M864" s="44"/>
      <c r="N864" s="93" t="n">
        <v>0</v>
      </c>
      <c r="O864" s="44" t="n">
        <v>326</v>
      </c>
      <c r="P864" s="44" t="n">
        <v>98</v>
      </c>
      <c r="Q864" s="33" t="n">
        <f aca="false">P864/O864</f>
        <v>0.300613496932515</v>
      </c>
      <c r="R864" s="44" t="n">
        <v>326</v>
      </c>
      <c r="S864" s="44" t="n">
        <v>33</v>
      </c>
      <c r="T864" s="44" t="n">
        <v>33</v>
      </c>
      <c r="U864" s="44"/>
      <c r="V864" s="44"/>
      <c r="W864" s="31" t="n">
        <f aca="false">T864+U864-V864</f>
        <v>33</v>
      </c>
    </row>
    <row r="865" customFormat="false" ht="12" hidden="true" customHeight="false" outlineLevel="0" collapsed="false">
      <c r="A865" s="27"/>
      <c r="B865" s="27"/>
      <c r="C865" s="22" t="n">
        <v>4418</v>
      </c>
      <c r="D865" s="23" t="s">
        <v>50</v>
      </c>
      <c r="E865" s="37"/>
      <c r="F865" s="37"/>
      <c r="G865" s="44"/>
      <c r="H865" s="44"/>
      <c r="I865" s="44"/>
      <c r="J865" s="44"/>
      <c r="K865" s="44"/>
      <c r="L865" s="44"/>
      <c r="M865" s="44"/>
      <c r="N865" s="93" t="n">
        <v>0</v>
      </c>
      <c r="O865" s="44" t="n">
        <v>1856</v>
      </c>
      <c r="P865" s="44"/>
      <c r="Q865" s="33" t="n">
        <f aca="false">P865/O865</f>
        <v>0</v>
      </c>
      <c r="R865" s="44" t="n">
        <v>1856</v>
      </c>
      <c r="S865" s="44" t="n">
        <v>286</v>
      </c>
      <c r="T865" s="44" t="n">
        <v>507</v>
      </c>
      <c r="U865" s="44"/>
      <c r="V865" s="44"/>
      <c r="W865" s="31" t="n">
        <f aca="false">T865+U865-V865</f>
        <v>507</v>
      </c>
    </row>
    <row r="866" customFormat="false" ht="12" hidden="true" customHeight="false" outlineLevel="0" collapsed="false">
      <c r="A866" s="27"/>
      <c r="B866" s="27"/>
      <c r="C866" s="22" t="n">
        <v>4419</v>
      </c>
      <c r="D866" s="23" t="s">
        <v>50</v>
      </c>
      <c r="E866" s="37"/>
      <c r="F866" s="37"/>
      <c r="G866" s="44"/>
      <c r="H866" s="44"/>
      <c r="I866" s="44"/>
      <c r="J866" s="44"/>
      <c r="K866" s="44"/>
      <c r="L866" s="44"/>
      <c r="M866" s="44"/>
      <c r="N866" s="93" t="n">
        <v>0</v>
      </c>
      <c r="O866" s="44" t="n">
        <v>328</v>
      </c>
      <c r="P866" s="44"/>
      <c r="Q866" s="33" t="n">
        <f aca="false">P866/O866</f>
        <v>0</v>
      </c>
      <c r="R866" s="44" t="n">
        <v>328</v>
      </c>
      <c r="S866" s="44" t="n">
        <v>51</v>
      </c>
      <c r="T866" s="44" t="n">
        <v>90</v>
      </c>
      <c r="U866" s="44"/>
      <c r="V866" s="44"/>
      <c r="W866" s="31" t="n">
        <f aca="false">T866+U866-V866</f>
        <v>90</v>
      </c>
    </row>
    <row r="867" customFormat="false" ht="36" hidden="true" customHeight="false" outlineLevel="0" collapsed="false">
      <c r="A867" s="27"/>
      <c r="B867" s="27"/>
      <c r="C867" s="22" t="n">
        <v>4748</v>
      </c>
      <c r="D867" s="23" t="s">
        <v>80</v>
      </c>
      <c r="E867" s="37"/>
      <c r="F867" s="37"/>
      <c r="G867" s="44"/>
      <c r="H867" s="44"/>
      <c r="I867" s="44"/>
      <c r="J867" s="44" t="n">
        <v>0</v>
      </c>
      <c r="K867" s="44" t="n">
        <v>0</v>
      </c>
      <c r="L867" s="44" t="n">
        <v>0</v>
      </c>
      <c r="M867" s="44" t="n">
        <v>5663</v>
      </c>
      <c r="N867" s="93" t="n">
        <v>0</v>
      </c>
      <c r="O867" s="44" t="n">
        <v>850</v>
      </c>
      <c r="P867" s="44"/>
      <c r="Q867" s="33" t="n">
        <f aca="false">P867/O867</f>
        <v>0</v>
      </c>
      <c r="R867" s="44" t="n">
        <v>850</v>
      </c>
      <c r="S867" s="44"/>
      <c r="T867" s="44" t="n">
        <v>0</v>
      </c>
      <c r="U867" s="44"/>
      <c r="V867" s="44"/>
      <c r="W867" s="31" t="n">
        <f aca="false">T867+U867-V867</f>
        <v>0</v>
      </c>
    </row>
    <row r="868" customFormat="false" ht="36" hidden="true" customHeight="false" outlineLevel="0" collapsed="false">
      <c r="A868" s="27"/>
      <c r="B868" s="27"/>
      <c r="C868" s="22" t="n">
        <v>4749</v>
      </c>
      <c r="D868" s="23" t="s">
        <v>80</v>
      </c>
      <c r="E868" s="37"/>
      <c r="F868" s="37"/>
      <c r="G868" s="44"/>
      <c r="H868" s="44"/>
      <c r="I868" s="44"/>
      <c r="J868" s="44" t="n">
        <v>0</v>
      </c>
      <c r="K868" s="44" t="n">
        <v>0</v>
      </c>
      <c r="L868" s="44" t="n">
        <v>0</v>
      </c>
      <c r="M868" s="44" t="n">
        <v>999</v>
      </c>
      <c r="N868" s="93" t="n">
        <v>0</v>
      </c>
      <c r="O868" s="44" t="n">
        <v>150</v>
      </c>
      <c r="P868" s="44"/>
      <c r="Q868" s="33" t="n">
        <f aca="false">P868/O868</f>
        <v>0</v>
      </c>
      <c r="R868" s="44" t="n">
        <v>150</v>
      </c>
      <c r="S868" s="44"/>
      <c r="T868" s="44" t="n">
        <v>0</v>
      </c>
      <c r="U868" s="44"/>
      <c r="V868" s="44"/>
      <c r="W868" s="31" t="n">
        <f aca="false">T868+U868-V868</f>
        <v>0</v>
      </c>
    </row>
    <row r="869" customFormat="false" ht="24" hidden="true" customHeight="false" outlineLevel="0" collapsed="false">
      <c r="A869" s="27"/>
      <c r="B869" s="27"/>
      <c r="C869" s="22" t="n">
        <v>4758</v>
      </c>
      <c r="D869" s="23" t="s">
        <v>118</v>
      </c>
      <c r="E869" s="37"/>
      <c r="F869" s="37"/>
      <c r="G869" s="44"/>
      <c r="H869" s="44"/>
      <c r="I869" s="44"/>
      <c r="J869" s="44" t="n">
        <v>0</v>
      </c>
      <c r="K869" s="44" t="n">
        <v>0</v>
      </c>
      <c r="L869" s="44" t="n">
        <v>0</v>
      </c>
      <c r="M869" s="44" t="n">
        <v>3655</v>
      </c>
      <c r="N869" s="93" t="n">
        <v>0</v>
      </c>
      <c r="O869" s="44" t="n">
        <v>1275</v>
      </c>
      <c r="P869" s="44"/>
      <c r="Q869" s="33" t="n">
        <f aca="false">P869/O869</f>
        <v>0</v>
      </c>
      <c r="R869" s="44" t="n">
        <v>1275</v>
      </c>
      <c r="S869" s="44"/>
      <c r="T869" s="44" t="n">
        <v>0</v>
      </c>
      <c r="U869" s="44"/>
      <c r="V869" s="44"/>
      <c r="W869" s="31" t="n">
        <f aca="false">T869+U869-V869</f>
        <v>0</v>
      </c>
    </row>
    <row r="870" customFormat="false" ht="24" hidden="true" customHeight="false" outlineLevel="0" collapsed="false">
      <c r="A870" s="27"/>
      <c r="B870" s="27"/>
      <c r="C870" s="22" t="n">
        <v>4759</v>
      </c>
      <c r="D870" s="23" t="s">
        <v>118</v>
      </c>
      <c r="E870" s="37"/>
      <c r="F870" s="37"/>
      <c r="G870" s="44"/>
      <c r="H870" s="44"/>
      <c r="I870" s="44"/>
      <c r="J870" s="44" t="n">
        <v>0</v>
      </c>
      <c r="K870" s="44" t="n">
        <v>0</v>
      </c>
      <c r="L870" s="44" t="n">
        <v>0</v>
      </c>
      <c r="M870" s="44" t="n">
        <v>645</v>
      </c>
      <c r="N870" s="93" t="n">
        <v>0</v>
      </c>
      <c r="O870" s="44" t="n">
        <v>225</v>
      </c>
      <c r="P870" s="44"/>
      <c r="Q870" s="33" t="n">
        <f aca="false">P870/O870</f>
        <v>0</v>
      </c>
      <c r="R870" s="44" t="n">
        <v>225</v>
      </c>
      <c r="S870" s="44"/>
      <c r="T870" s="44" t="n">
        <v>0</v>
      </c>
      <c r="U870" s="44"/>
      <c r="V870" s="44"/>
      <c r="W870" s="31" t="n">
        <f aca="false">T870+U870-V870</f>
        <v>0</v>
      </c>
    </row>
    <row r="871" customFormat="false" ht="48" hidden="true" customHeight="false" outlineLevel="0" collapsed="false">
      <c r="A871" s="27"/>
      <c r="B871" s="27"/>
      <c r="C871" s="22"/>
      <c r="D871" s="182" t="s">
        <v>218</v>
      </c>
      <c r="E871" s="57"/>
      <c r="F871" s="57"/>
      <c r="G871" s="58"/>
      <c r="H871" s="58"/>
      <c r="I871" s="58"/>
      <c r="J871" s="58"/>
      <c r="K871" s="58"/>
      <c r="L871" s="58"/>
      <c r="M871" s="58"/>
      <c r="N871" s="59" t="n">
        <v>0</v>
      </c>
      <c r="O871" s="58" t="n">
        <v>159302</v>
      </c>
      <c r="P871" s="58" t="n">
        <f aca="false">SUM(P872:P891)</f>
        <v>2596</v>
      </c>
      <c r="Q871" s="33" t="n">
        <f aca="false">P871/O871</f>
        <v>0.0162960917000414</v>
      </c>
      <c r="R871" s="58" t="n">
        <f aca="false">SUM(R872:R891)</f>
        <v>0</v>
      </c>
      <c r="S871" s="58" t="n">
        <f aca="false">SUM(S872:S891)</f>
        <v>0</v>
      </c>
      <c r="T871" s="58" t="n">
        <v>0</v>
      </c>
      <c r="U871" s="58" t="n">
        <f aca="false">SUM(U872:U891)</f>
        <v>0</v>
      </c>
      <c r="V871" s="58" t="n">
        <f aca="false">SUM(V872:V891)</f>
        <v>0</v>
      </c>
      <c r="W871" s="31" t="n">
        <f aca="false">T871+U871-V871</f>
        <v>0</v>
      </c>
    </row>
    <row r="872" customFormat="false" ht="12" hidden="true" customHeight="false" outlineLevel="0" collapsed="false">
      <c r="A872" s="27"/>
      <c r="B872" s="27"/>
      <c r="C872" s="183" t="n">
        <v>3118</v>
      </c>
      <c r="D872" s="161" t="s">
        <v>153</v>
      </c>
      <c r="E872" s="37"/>
      <c r="F872" s="37"/>
      <c r="G872" s="44"/>
      <c r="H872" s="44"/>
      <c r="I872" s="44"/>
      <c r="J872" s="44"/>
      <c r="K872" s="44"/>
      <c r="L872" s="44"/>
      <c r="M872" s="44"/>
      <c r="N872" s="93" t="n">
        <v>0</v>
      </c>
      <c r="O872" s="44" t="n">
        <v>14218</v>
      </c>
      <c r="P872" s="44"/>
      <c r="Q872" s="33" t="n">
        <f aca="false">P872/O872</f>
        <v>0</v>
      </c>
      <c r="R872" s="44"/>
      <c r="S872" s="44"/>
      <c r="T872" s="44" t="n">
        <v>0</v>
      </c>
      <c r="U872" s="44"/>
      <c r="V872" s="44"/>
      <c r="W872" s="31" t="n">
        <f aca="false">T872+U872-V872</f>
        <v>0</v>
      </c>
    </row>
    <row r="873" customFormat="false" ht="12" hidden="true" customHeight="false" outlineLevel="0" collapsed="false">
      <c r="A873" s="27"/>
      <c r="B873" s="27"/>
      <c r="C873" s="183" t="n">
        <v>3119</v>
      </c>
      <c r="D873" s="161" t="s">
        <v>153</v>
      </c>
      <c r="E873" s="37"/>
      <c r="F873" s="37"/>
      <c r="G873" s="44"/>
      <c r="H873" s="44"/>
      <c r="I873" s="44"/>
      <c r="J873" s="44"/>
      <c r="K873" s="44"/>
      <c r="L873" s="44"/>
      <c r="M873" s="44"/>
      <c r="N873" s="93" t="n">
        <v>0</v>
      </c>
      <c r="O873" s="44" t="n">
        <v>2509</v>
      </c>
      <c r="P873" s="44"/>
      <c r="Q873" s="33" t="n">
        <f aca="false">P873/O873</f>
        <v>0</v>
      </c>
      <c r="R873" s="44"/>
      <c r="S873" s="44"/>
      <c r="T873" s="44" t="n">
        <v>0</v>
      </c>
      <c r="U873" s="44"/>
      <c r="V873" s="44"/>
      <c r="W873" s="31" t="n">
        <f aca="false">T873+U873-V873</f>
        <v>0</v>
      </c>
    </row>
    <row r="874" customFormat="false" ht="24" hidden="true" customHeight="false" outlineLevel="0" collapsed="false">
      <c r="A874" s="27"/>
      <c r="B874" s="27"/>
      <c r="C874" s="183" t="n">
        <v>4018</v>
      </c>
      <c r="D874" s="161" t="s">
        <v>42</v>
      </c>
      <c r="E874" s="37"/>
      <c r="F874" s="37"/>
      <c r="G874" s="44"/>
      <c r="H874" s="44"/>
      <c r="I874" s="44"/>
      <c r="J874" s="44"/>
      <c r="K874" s="44"/>
      <c r="L874" s="44"/>
      <c r="M874" s="44"/>
      <c r="N874" s="93" t="n">
        <v>0</v>
      </c>
      <c r="O874" s="44" t="n">
        <v>25952</v>
      </c>
      <c r="P874" s="44" t="n">
        <v>2090</v>
      </c>
      <c r="Q874" s="33" t="n">
        <f aca="false">P874/O874</f>
        <v>0.0805332922318126</v>
      </c>
      <c r="R874" s="44"/>
      <c r="S874" s="44"/>
      <c r="T874" s="44" t="n">
        <v>0</v>
      </c>
      <c r="U874" s="44"/>
      <c r="V874" s="44"/>
      <c r="W874" s="31" t="n">
        <f aca="false">T874+U874-V874</f>
        <v>0</v>
      </c>
    </row>
    <row r="875" customFormat="false" ht="24" hidden="true" customHeight="false" outlineLevel="0" collapsed="false">
      <c r="A875" s="27"/>
      <c r="B875" s="27"/>
      <c r="C875" s="183" t="n">
        <v>4019</v>
      </c>
      <c r="D875" s="161" t="s">
        <v>42</v>
      </c>
      <c r="E875" s="37"/>
      <c r="F875" s="37"/>
      <c r="G875" s="44"/>
      <c r="H875" s="44"/>
      <c r="I875" s="44"/>
      <c r="J875" s="44"/>
      <c r="K875" s="44"/>
      <c r="L875" s="44"/>
      <c r="M875" s="44"/>
      <c r="N875" s="93" t="n">
        <v>0</v>
      </c>
      <c r="O875" s="44" t="n">
        <v>4580</v>
      </c>
      <c r="P875" s="44" t="n">
        <v>110</v>
      </c>
      <c r="Q875" s="33" t="n">
        <f aca="false">P875/O875</f>
        <v>0.0240174672489083</v>
      </c>
      <c r="R875" s="44"/>
      <c r="S875" s="44"/>
      <c r="T875" s="44" t="n">
        <v>0</v>
      </c>
      <c r="U875" s="44"/>
      <c r="V875" s="44"/>
      <c r="W875" s="31" t="n">
        <f aca="false">T875+U875-V875</f>
        <v>0</v>
      </c>
    </row>
    <row r="876" customFormat="false" ht="24" hidden="true" customHeight="false" outlineLevel="0" collapsed="false">
      <c r="A876" s="27"/>
      <c r="B876" s="27"/>
      <c r="C876" s="183" t="n">
        <v>4118</v>
      </c>
      <c r="D876" s="161" t="s">
        <v>43</v>
      </c>
      <c r="E876" s="37"/>
      <c r="F876" s="37"/>
      <c r="G876" s="44"/>
      <c r="H876" s="44"/>
      <c r="I876" s="44"/>
      <c r="J876" s="44"/>
      <c r="K876" s="44"/>
      <c r="L876" s="44"/>
      <c r="M876" s="44"/>
      <c r="N876" s="93" t="n">
        <v>0</v>
      </c>
      <c r="O876" s="44" t="n">
        <v>3968</v>
      </c>
      <c r="P876" s="44" t="n">
        <v>325</v>
      </c>
      <c r="Q876" s="33" t="n">
        <f aca="false">P876/O876</f>
        <v>0.0819052419354839</v>
      </c>
      <c r="R876" s="44"/>
      <c r="S876" s="44"/>
      <c r="T876" s="44" t="n">
        <v>0</v>
      </c>
      <c r="U876" s="44"/>
      <c r="V876" s="44"/>
      <c r="W876" s="31" t="n">
        <f aca="false">T876+U876-V876</f>
        <v>0</v>
      </c>
    </row>
    <row r="877" customFormat="false" ht="24" hidden="true" customHeight="false" outlineLevel="0" collapsed="false">
      <c r="A877" s="27"/>
      <c r="B877" s="27"/>
      <c r="C877" s="183" t="n">
        <v>4119</v>
      </c>
      <c r="D877" s="161" t="s">
        <v>43</v>
      </c>
      <c r="E877" s="37"/>
      <c r="F877" s="37"/>
      <c r="G877" s="44"/>
      <c r="H877" s="44"/>
      <c r="I877" s="44"/>
      <c r="J877" s="44"/>
      <c r="K877" s="44"/>
      <c r="L877" s="44"/>
      <c r="M877" s="44"/>
      <c r="N877" s="93" t="n">
        <v>0</v>
      </c>
      <c r="O877" s="44" t="n">
        <v>700</v>
      </c>
      <c r="P877" s="44" t="n">
        <v>17</v>
      </c>
      <c r="Q877" s="33" t="n">
        <f aca="false">P877/O877</f>
        <v>0.0242857142857143</v>
      </c>
      <c r="R877" s="44"/>
      <c r="S877" s="44"/>
      <c r="T877" s="44" t="n">
        <v>0</v>
      </c>
      <c r="U877" s="44"/>
      <c r="V877" s="44"/>
      <c r="W877" s="31" t="n">
        <f aca="false">T877+U877-V877</f>
        <v>0</v>
      </c>
    </row>
    <row r="878" customFormat="false" ht="12" hidden="true" customHeight="false" outlineLevel="0" collapsed="false">
      <c r="A878" s="27"/>
      <c r="B878" s="27"/>
      <c r="C878" s="183" t="n">
        <v>4128</v>
      </c>
      <c r="D878" s="161" t="s">
        <v>44</v>
      </c>
      <c r="E878" s="37"/>
      <c r="F878" s="37"/>
      <c r="G878" s="44"/>
      <c r="H878" s="44"/>
      <c r="I878" s="44"/>
      <c r="J878" s="44"/>
      <c r="K878" s="44"/>
      <c r="L878" s="44"/>
      <c r="M878" s="44"/>
      <c r="N878" s="93" t="n">
        <v>0</v>
      </c>
      <c r="O878" s="44" t="n">
        <v>636</v>
      </c>
      <c r="P878" s="44" t="n">
        <v>51</v>
      </c>
      <c r="Q878" s="33" t="n">
        <f aca="false">P878/O878</f>
        <v>0.080188679245283</v>
      </c>
      <c r="R878" s="44"/>
      <c r="S878" s="44"/>
      <c r="T878" s="44" t="n">
        <v>0</v>
      </c>
      <c r="U878" s="44"/>
      <c r="V878" s="44"/>
      <c r="W878" s="31" t="n">
        <f aca="false">T878+U878-V878</f>
        <v>0</v>
      </c>
    </row>
    <row r="879" customFormat="false" ht="12" hidden="true" customHeight="false" outlineLevel="0" collapsed="false">
      <c r="A879" s="27"/>
      <c r="B879" s="27"/>
      <c r="C879" s="183" t="n">
        <v>4129</v>
      </c>
      <c r="D879" s="161" t="s">
        <v>44</v>
      </c>
      <c r="E879" s="37"/>
      <c r="F879" s="37"/>
      <c r="G879" s="44"/>
      <c r="H879" s="44"/>
      <c r="I879" s="44"/>
      <c r="J879" s="44"/>
      <c r="K879" s="44"/>
      <c r="L879" s="44"/>
      <c r="M879" s="44"/>
      <c r="N879" s="93" t="n">
        <v>0</v>
      </c>
      <c r="O879" s="44" t="n">
        <v>112</v>
      </c>
      <c r="P879" s="44" t="n">
        <v>3</v>
      </c>
      <c r="Q879" s="33" t="n">
        <f aca="false">P879/O879</f>
        <v>0.0267857142857143</v>
      </c>
      <c r="R879" s="44"/>
      <c r="S879" s="44"/>
      <c r="T879" s="44" t="n">
        <v>0</v>
      </c>
      <c r="U879" s="44"/>
      <c r="V879" s="44"/>
      <c r="W879" s="31" t="n">
        <f aca="false">T879+U879-V879</f>
        <v>0</v>
      </c>
    </row>
    <row r="880" customFormat="false" ht="12" hidden="true" customHeight="false" outlineLevel="0" collapsed="false">
      <c r="A880" s="27"/>
      <c r="B880" s="27"/>
      <c r="C880" s="183" t="n">
        <v>4218</v>
      </c>
      <c r="D880" s="161" t="s">
        <v>58</v>
      </c>
      <c r="E880" s="37"/>
      <c r="F880" s="37"/>
      <c r="G880" s="44"/>
      <c r="H880" s="44"/>
      <c r="I880" s="44"/>
      <c r="J880" s="44"/>
      <c r="K880" s="44"/>
      <c r="L880" s="44"/>
      <c r="M880" s="44"/>
      <c r="N880" s="93" t="n">
        <v>0</v>
      </c>
      <c r="O880" s="44" t="n">
        <v>5202</v>
      </c>
      <c r="P880" s="44"/>
      <c r="Q880" s="33" t="n">
        <f aca="false">P880/O880</f>
        <v>0</v>
      </c>
      <c r="R880" s="44"/>
      <c r="S880" s="44"/>
      <c r="T880" s="44" t="n">
        <v>0</v>
      </c>
      <c r="U880" s="44"/>
      <c r="V880" s="44"/>
      <c r="W880" s="31" t="n">
        <f aca="false">T880+U880-V880</f>
        <v>0</v>
      </c>
    </row>
    <row r="881" customFormat="false" ht="12" hidden="true" customHeight="false" outlineLevel="0" collapsed="false">
      <c r="A881" s="27"/>
      <c r="B881" s="27"/>
      <c r="C881" s="183" t="n">
        <v>4219</v>
      </c>
      <c r="D881" s="161" t="s">
        <v>58</v>
      </c>
      <c r="E881" s="37"/>
      <c r="F881" s="37"/>
      <c r="G881" s="44"/>
      <c r="H881" s="44"/>
      <c r="I881" s="44"/>
      <c r="J881" s="44"/>
      <c r="K881" s="44"/>
      <c r="L881" s="44"/>
      <c r="M881" s="44"/>
      <c r="N881" s="93" t="n">
        <v>0</v>
      </c>
      <c r="O881" s="44" t="n">
        <v>918</v>
      </c>
      <c r="P881" s="44"/>
      <c r="Q881" s="33" t="n">
        <f aca="false">P881/O881</f>
        <v>0</v>
      </c>
      <c r="R881" s="44"/>
      <c r="S881" s="44"/>
      <c r="T881" s="44" t="n">
        <v>0</v>
      </c>
      <c r="U881" s="44"/>
      <c r="V881" s="44"/>
      <c r="W881" s="31" t="n">
        <f aca="false">T881+U881-V881</f>
        <v>0</v>
      </c>
    </row>
    <row r="882" customFormat="false" ht="12" hidden="true" customHeight="false" outlineLevel="0" collapsed="false">
      <c r="A882" s="27"/>
      <c r="B882" s="27"/>
      <c r="C882" s="183" t="n">
        <v>4308</v>
      </c>
      <c r="D882" s="161" t="s">
        <v>39</v>
      </c>
      <c r="E882" s="37"/>
      <c r="F882" s="37"/>
      <c r="G882" s="44"/>
      <c r="H882" s="44"/>
      <c r="I882" s="44"/>
      <c r="J882" s="44"/>
      <c r="K882" s="44"/>
      <c r="L882" s="44"/>
      <c r="M882" s="44"/>
      <c r="N882" s="93" t="n">
        <v>0</v>
      </c>
      <c r="O882" s="44" t="n">
        <v>74491</v>
      </c>
      <c r="P882" s="44"/>
      <c r="Q882" s="33" t="n">
        <f aca="false">P882/O882</f>
        <v>0</v>
      </c>
      <c r="R882" s="44"/>
      <c r="S882" s="44"/>
      <c r="T882" s="44" t="n">
        <v>0</v>
      </c>
      <c r="U882" s="44"/>
      <c r="V882" s="44"/>
      <c r="W882" s="31" t="n">
        <f aca="false">T882+U882-V882</f>
        <v>0</v>
      </c>
    </row>
    <row r="883" customFormat="false" ht="12" hidden="true" customHeight="false" outlineLevel="0" collapsed="false">
      <c r="A883" s="27"/>
      <c r="B883" s="27"/>
      <c r="C883" s="183" t="n">
        <v>4309</v>
      </c>
      <c r="D883" s="161" t="s">
        <v>39</v>
      </c>
      <c r="E883" s="37"/>
      <c r="F883" s="37"/>
      <c r="G883" s="44"/>
      <c r="H883" s="44"/>
      <c r="I883" s="44"/>
      <c r="J883" s="44"/>
      <c r="K883" s="44"/>
      <c r="L883" s="44"/>
      <c r="M883" s="44"/>
      <c r="N883" s="93" t="n">
        <v>0</v>
      </c>
      <c r="O883" s="44" t="n">
        <v>13146</v>
      </c>
      <c r="P883" s="44"/>
      <c r="Q883" s="33" t="n">
        <f aca="false">P883/O883</f>
        <v>0</v>
      </c>
      <c r="R883" s="44"/>
      <c r="S883" s="44"/>
      <c r="T883" s="44" t="n">
        <v>0</v>
      </c>
      <c r="U883" s="44"/>
      <c r="V883" s="44"/>
      <c r="W883" s="31" t="n">
        <f aca="false">T883+U883-V883</f>
        <v>0</v>
      </c>
    </row>
    <row r="884" customFormat="false" ht="36" hidden="true" customHeight="false" outlineLevel="0" collapsed="false">
      <c r="A884" s="27"/>
      <c r="B884" s="27"/>
      <c r="C884" s="183" t="n">
        <v>4408</v>
      </c>
      <c r="D884" s="47" t="s">
        <v>61</v>
      </c>
      <c r="E884" s="37"/>
      <c r="F884" s="37"/>
      <c r="G884" s="44"/>
      <c r="H884" s="44"/>
      <c r="I884" s="44"/>
      <c r="J884" s="44"/>
      <c r="K884" s="44"/>
      <c r="L884" s="44"/>
      <c r="M884" s="44"/>
      <c r="N884" s="93" t="n">
        <v>0</v>
      </c>
      <c r="O884" s="44" t="n">
        <v>5330</v>
      </c>
      <c r="P884" s="44"/>
      <c r="Q884" s="33" t="n">
        <f aca="false">P884/O884</f>
        <v>0</v>
      </c>
      <c r="R884" s="44"/>
      <c r="S884" s="44"/>
      <c r="T884" s="44" t="n">
        <v>0</v>
      </c>
      <c r="U884" s="44"/>
      <c r="V884" s="44"/>
      <c r="W884" s="31" t="n">
        <f aca="false">T884+U884-V884</f>
        <v>0</v>
      </c>
    </row>
    <row r="885" customFormat="false" ht="36" hidden="true" customHeight="false" outlineLevel="0" collapsed="false">
      <c r="A885" s="27"/>
      <c r="B885" s="27"/>
      <c r="C885" s="183" t="n">
        <v>4409</v>
      </c>
      <c r="D885" s="47" t="s">
        <v>61</v>
      </c>
      <c r="E885" s="37"/>
      <c r="F885" s="37"/>
      <c r="G885" s="44"/>
      <c r="H885" s="44"/>
      <c r="I885" s="44"/>
      <c r="J885" s="44"/>
      <c r="K885" s="44"/>
      <c r="L885" s="44"/>
      <c r="M885" s="44"/>
      <c r="N885" s="93" t="n">
        <v>0</v>
      </c>
      <c r="O885" s="44" t="n">
        <v>940</v>
      </c>
      <c r="P885" s="44"/>
      <c r="Q885" s="33" t="n">
        <f aca="false">P885/O885</f>
        <v>0</v>
      </c>
      <c r="R885" s="44"/>
      <c r="S885" s="44"/>
      <c r="T885" s="44" t="n">
        <v>0</v>
      </c>
      <c r="U885" s="44"/>
      <c r="V885" s="44"/>
      <c r="W885" s="31" t="n">
        <f aca="false">T885+U885-V885</f>
        <v>0</v>
      </c>
    </row>
    <row r="886" customFormat="false" ht="12" hidden="true" customHeight="false" outlineLevel="0" collapsed="false">
      <c r="A886" s="27"/>
      <c r="B886" s="27"/>
      <c r="C886" s="183" t="n">
        <v>4438</v>
      </c>
      <c r="D886" s="161" t="s">
        <v>77</v>
      </c>
      <c r="E886" s="37"/>
      <c r="F886" s="37"/>
      <c r="G886" s="44"/>
      <c r="H886" s="44"/>
      <c r="I886" s="44"/>
      <c r="J886" s="44"/>
      <c r="K886" s="44"/>
      <c r="L886" s="44"/>
      <c r="M886" s="44"/>
      <c r="N886" s="93" t="n">
        <v>0</v>
      </c>
      <c r="O886" s="44" t="n">
        <v>510</v>
      </c>
      <c r="P886" s="44"/>
      <c r="Q886" s="33" t="n">
        <f aca="false">P886/O886</f>
        <v>0</v>
      </c>
      <c r="R886" s="44"/>
      <c r="S886" s="44"/>
      <c r="T886" s="44" t="n">
        <v>0</v>
      </c>
      <c r="U886" s="44"/>
      <c r="V886" s="44"/>
      <c r="W886" s="31" t="n">
        <f aca="false">T886+U886-V886</f>
        <v>0</v>
      </c>
    </row>
    <row r="887" customFormat="false" ht="12" hidden="true" customHeight="false" outlineLevel="0" collapsed="false">
      <c r="A887" s="27"/>
      <c r="B887" s="27"/>
      <c r="C887" s="183" t="n">
        <v>4439</v>
      </c>
      <c r="D887" s="161" t="s">
        <v>77</v>
      </c>
      <c r="E887" s="37"/>
      <c r="F887" s="37"/>
      <c r="G887" s="44"/>
      <c r="H887" s="44"/>
      <c r="I887" s="44"/>
      <c r="J887" s="44"/>
      <c r="K887" s="44"/>
      <c r="L887" s="44"/>
      <c r="M887" s="44"/>
      <c r="N887" s="93" t="n">
        <v>0</v>
      </c>
      <c r="O887" s="44" t="n">
        <v>90</v>
      </c>
      <c r="P887" s="44"/>
      <c r="Q887" s="33" t="n">
        <f aca="false">P887/O887</f>
        <v>0</v>
      </c>
      <c r="R887" s="44"/>
      <c r="S887" s="44"/>
      <c r="T887" s="44" t="n">
        <v>0</v>
      </c>
      <c r="U887" s="44"/>
      <c r="V887" s="44"/>
      <c r="W887" s="31" t="n">
        <f aca="false">T887+U887-V887</f>
        <v>0</v>
      </c>
    </row>
    <row r="888" customFormat="false" ht="36" hidden="true" customHeight="false" outlineLevel="0" collapsed="false">
      <c r="A888" s="27"/>
      <c r="B888" s="27"/>
      <c r="C888" s="22" t="n">
        <v>4748</v>
      </c>
      <c r="D888" s="23" t="s">
        <v>80</v>
      </c>
      <c r="E888" s="37"/>
      <c r="F888" s="37"/>
      <c r="G888" s="44"/>
      <c r="H888" s="44"/>
      <c r="I888" s="44"/>
      <c r="J888" s="44" t="n">
        <v>0</v>
      </c>
      <c r="K888" s="44" t="n">
        <v>0</v>
      </c>
      <c r="L888" s="44" t="n">
        <v>0</v>
      </c>
      <c r="M888" s="44" t="n">
        <v>5663</v>
      </c>
      <c r="N888" s="93" t="n">
        <v>0</v>
      </c>
      <c r="O888" s="44" t="n">
        <v>1700</v>
      </c>
      <c r="P888" s="44"/>
      <c r="Q888" s="33" t="n">
        <f aca="false">P888/O888</f>
        <v>0</v>
      </c>
      <c r="R888" s="44"/>
      <c r="S888" s="44"/>
      <c r="T888" s="44" t="n">
        <v>0</v>
      </c>
      <c r="U888" s="44"/>
      <c r="V888" s="44"/>
      <c r="W888" s="31" t="n">
        <f aca="false">T888+U888-V888</f>
        <v>0</v>
      </c>
    </row>
    <row r="889" customFormat="false" ht="36" hidden="true" customHeight="false" outlineLevel="0" collapsed="false">
      <c r="A889" s="27"/>
      <c r="B889" s="27"/>
      <c r="C889" s="22" t="n">
        <v>4749</v>
      </c>
      <c r="D889" s="23" t="s">
        <v>80</v>
      </c>
      <c r="E889" s="37"/>
      <c r="F889" s="37"/>
      <c r="G889" s="44"/>
      <c r="H889" s="44"/>
      <c r="I889" s="44"/>
      <c r="J889" s="44" t="n">
        <v>0</v>
      </c>
      <c r="K889" s="44" t="n">
        <v>0</v>
      </c>
      <c r="L889" s="44" t="n">
        <v>0</v>
      </c>
      <c r="M889" s="44" t="n">
        <v>999</v>
      </c>
      <c r="N889" s="93" t="n">
        <v>0</v>
      </c>
      <c r="O889" s="44" t="n">
        <v>300</v>
      </c>
      <c r="P889" s="44"/>
      <c r="Q889" s="33" t="n">
        <f aca="false">P889/O889</f>
        <v>0</v>
      </c>
      <c r="R889" s="44"/>
      <c r="S889" s="44"/>
      <c r="T889" s="44" t="n">
        <v>0</v>
      </c>
      <c r="U889" s="44"/>
      <c r="V889" s="44"/>
      <c r="W889" s="31" t="n">
        <f aca="false">T889+U889-V889</f>
        <v>0</v>
      </c>
    </row>
    <row r="890" customFormat="false" ht="24" hidden="true" customHeight="false" outlineLevel="0" collapsed="false">
      <c r="A890" s="27"/>
      <c r="B890" s="27"/>
      <c r="C890" s="183" t="n">
        <v>4758</v>
      </c>
      <c r="D890" s="184" t="s">
        <v>118</v>
      </c>
      <c r="E890" s="37"/>
      <c r="F890" s="37"/>
      <c r="G890" s="44"/>
      <c r="H890" s="44"/>
      <c r="I890" s="44"/>
      <c r="J890" s="44"/>
      <c r="K890" s="44"/>
      <c r="L890" s="44"/>
      <c r="M890" s="44"/>
      <c r="N890" s="93" t="n">
        <v>0</v>
      </c>
      <c r="O890" s="44" t="n">
        <v>3400</v>
      </c>
      <c r="P890" s="44"/>
      <c r="Q890" s="33" t="n">
        <f aca="false">P890/O890</f>
        <v>0</v>
      </c>
      <c r="R890" s="44"/>
      <c r="S890" s="44"/>
      <c r="T890" s="44" t="n">
        <v>0</v>
      </c>
      <c r="U890" s="44"/>
      <c r="V890" s="44"/>
      <c r="W890" s="31" t="n">
        <f aca="false">T890+U890-V890</f>
        <v>0</v>
      </c>
    </row>
    <row r="891" customFormat="false" ht="24" hidden="true" customHeight="false" outlineLevel="0" collapsed="false">
      <c r="A891" s="27"/>
      <c r="B891" s="27"/>
      <c r="C891" s="183" t="n">
        <v>4759</v>
      </c>
      <c r="D891" s="184" t="s">
        <v>118</v>
      </c>
      <c r="E891" s="37"/>
      <c r="F891" s="37"/>
      <c r="G891" s="44"/>
      <c r="H891" s="44"/>
      <c r="I891" s="44"/>
      <c r="J891" s="44"/>
      <c r="K891" s="44"/>
      <c r="L891" s="44"/>
      <c r="M891" s="44"/>
      <c r="N891" s="93" t="n">
        <v>0</v>
      </c>
      <c r="O891" s="44" t="n">
        <v>600</v>
      </c>
      <c r="P891" s="44"/>
      <c r="Q891" s="33" t="n">
        <f aca="false">P891/O891</f>
        <v>0</v>
      </c>
      <c r="R891" s="44"/>
      <c r="S891" s="44"/>
      <c r="T891" s="44" t="n">
        <v>0</v>
      </c>
      <c r="U891" s="44"/>
      <c r="V891" s="44"/>
      <c r="W891" s="31" t="n">
        <f aca="false">T891+U891-V891</f>
        <v>0</v>
      </c>
    </row>
    <row r="892" customFormat="false" ht="90" hidden="true" customHeight="false" outlineLevel="0" collapsed="false">
      <c r="A892" s="27"/>
      <c r="B892" s="27"/>
      <c r="C892" s="183"/>
      <c r="D892" s="185" t="s">
        <v>219</v>
      </c>
      <c r="E892" s="37"/>
      <c r="F892" s="37"/>
      <c r="G892" s="44"/>
      <c r="H892" s="44"/>
      <c r="I892" s="44"/>
      <c r="J892" s="44"/>
      <c r="K892" s="44"/>
      <c r="L892" s="44"/>
      <c r="M892" s="44"/>
      <c r="N892" s="93"/>
      <c r="O892" s="44"/>
      <c r="P892" s="44"/>
      <c r="Q892" s="33"/>
      <c r="R892" s="44" t="n">
        <f aca="false">SUM(R893:R912)</f>
        <v>553613.05</v>
      </c>
      <c r="S892" s="44" t="n">
        <f aca="false">SUM(S893:S912)</f>
        <v>960845.989999999</v>
      </c>
      <c r="T892" s="58" t="n">
        <v>1423151</v>
      </c>
      <c r="U892" s="58" t="n">
        <f aca="false">SUM(U893:U912)</f>
        <v>3690</v>
      </c>
      <c r="V892" s="58" t="n">
        <f aca="false">SUM(V893:V912)</f>
        <v>3690</v>
      </c>
      <c r="W892" s="31" t="n">
        <f aca="false">T892+U892-V892</f>
        <v>1423151</v>
      </c>
    </row>
    <row r="893" customFormat="false" ht="25.5" hidden="true" customHeight="false" outlineLevel="0" collapsed="false">
      <c r="A893" s="27"/>
      <c r="B893" s="27"/>
      <c r="C893" s="186" t="n">
        <v>4018</v>
      </c>
      <c r="D893" s="187" t="s">
        <v>42</v>
      </c>
      <c r="E893" s="37"/>
      <c r="F893" s="37"/>
      <c r="G893" s="44"/>
      <c r="H893" s="44"/>
      <c r="I893" s="44"/>
      <c r="J893" s="44"/>
      <c r="K893" s="44"/>
      <c r="L893" s="44"/>
      <c r="M893" s="44"/>
      <c r="N893" s="93"/>
      <c r="O893" s="44"/>
      <c r="P893" s="44"/>
      <c r="Q893" s="33"/>
      <c r="R893" s="188" t="n">
        <v>14212.4277456647</v>
      </c>
      <c r="S893" s="189" t="n">
        <v>40513.0057803468</v>
      </c>
      <c r="T893" s="189" t="n">
        <v>40513</v>
      </c>
      <c r="U893" s="189" t="n">
        <v>2783</v>
      </c>
      <c r="V893" s="189"/>
      <c r="W893" s="31" t="n">
        <f aca="false">T893+U893-V893</f>
        <v>43296</v>
      </c>
    </row>
    <row r="894" customFormat="false" ht="25.5" hidden="true" customHeight="false" outlineLevel="0" collapsed="false">
      <c r="A894" s="27"/>
      <c r="B894" s="27"/>
      <c r="C894" s="190" t="n">
        <v>4019</v>
      </c>
      <c r="D894" s="187" t="s">
        <v>42</v>
      </c>
      <c r="E894" s="37"/>
      <c r="F894" s="37"/>
      <c r="G894" s="44"/>
      <c r="H894" s="44"/>
      <c r="I894" s="44"/>
      <c r="J894" s="44"/>
      <c r="K894" s="44"/>
      <c r="L894" s="44"/>
      <c r="M894" s="44"/>
      <c r="N894" s="93"/>
      <c r="O894" s="44"/>
      <c r="P894" s="44"/>
      <c r="Q894" s="33"/>
      <c r="R894" s="191" t="n">
        <v>2508.07548452907</v>
      </c>
      <c r="S894" s="192" t="n">
        <v>7149.35396123767</v>
      </c>
      <c r="T894" s="192" t="n">
        <v>7149</v>
      </c>
      <c r="U894" s="192" t="n">
        <v>491</v>
      </c>
      <c r="V894" s="192"/>
      <c r="W894" s="31" t="n">
        <f aca="false">T894+U894-V894</f>
        <v>7640</v>
      </c>
    </row>
    <row r="895" customFormat="false" ht="12.75" hidden="true" customHeight="false" outlineLevel="0" collapsed="false">
      <c r="A895" s="27"/>
      <c r="B895" s="27"/>
      <c r="C895" s="193" t="n">
        <v>4178</v>
      </c>
      <c r="D895" s="194" t="s">
        <v>209</v>
      </c>
      <c r="E895" s="37"/>
      <c r="F895" s="37"/>
      <c r="G895" s="44"/>
      <c r="H895" s="44"/>
      <c r="I895" s="44"/>
      <c r="J895" s="44"/>
      <c r="K895" s="44"/>
      <c r="L895" s="44"/>
      <c r="M895" s="44"/>
      <c r="N895" s="93"/>
      <c r="O895" s="44"/>
      <c r="P895" s="44"/>
      <c r="Q895" s="33"/>
      <c r="R895" s="191" t="n">
        <v>233063.583815029</v>
      </c>
      <c r="S895" s="192" t="n">
        <v>601018.786127167</v>
      </c>
      <c r="T895" s="192" t="n">
        <v>945360</v>
      </c>
      <c r="U895" s="192"/>
      <c r="V895" s="192" t="n">
        <v>423</v>
      </c>
      <c r="W895" s="31" t="n">
        <f aca="false">T895+U895-V895</f>
        <v>944937</v>
      </c>
    </row>
    <row r="896" customFormat="false" ht="12.75" hidden="true" customHeight="false" outlineLevel="0" collapsed="false">
      <c r="A896" s="27"/>
      <c r="B896" s="27"/>
      <c r="C896" s="193" t="n">
        <v>4179</v>
      </c>
      <c r="D896" s="195" t="s">
        <v>209</v>
      </c>
      <c r="E896" s="37"/>
      <c r="F896" s="37"/>
      <c r="G896" s="44"/>
      <c r="H896" s="44"/>
      <c r="I896" s="44"/>
      <c r="J896" s="44"/>
      <c r="K896" s="44"/>
      <c r="L896" s="44"/>
      <c r="M896" s="44"/>
      <c r="N896" s="93"/>
      <c r="O896" s="44"/>
      <c r="P896" s="44"/>
      <c r="Q896" s="33"/>
      <c r="R896" s="189" t="n">
        <v>41128.867732064</v>
      </c>
      <c r="S896" s="196" t="n">
        <v>106062.138728324</v>
      </c>
      <c r="T896" s="196" t="n">
        <v>166828</v>
      </c>
      <c r="U896" s="196"/>
      <c r="V896" s="196" t="n">
        <v>74</v>
      </c>
      <c r="W896" s="31" t="n">
        <f aca="false">T896+U896-V896</f>
        <v>166754</v>
      </c>
    </row>
    <row r="897" customFormat="false" ht="25.5" hidden="true" customHeight="false" outlineLevel="0" collapsed="false">
      <c r="A897" s="27"/>
      <c r="B897" s="27"/>
      <c r="C897" s="193" t="n">
        <v>4118</v>
      </c>
      <c r="D897" s="195" t="s">
        <v>43</v>
      </c>
      <c r="E897" s="37"/>
      <c r="F897" s="37"/>
      <c r="G897" s="44"/>
      <c r="H897" s="44"/>
      <c r="I897" s="44"/>
      <c r="J897" s="44"/>
      <c r="K897" s="44"/>
      <c r="L897" s="44"/>
      <c r="M897" s="44"/>
      <c r="N897" s="93"/>
      <c r="O897" s="44"/>
      <c r="P897" s="44"/>
      <c r="Q897" s="33"/>
      <c r="R897" s="197" t="n">
        <v>37561.2261560693</v>
      </c>
      <c r="S897" s="198" t="n">
        <v>97448.6791907515</v>
      </c>
      <c r="T897" s="198" t="n">
        <v>9764</v>
      </c>
      <c r="U897" s="198" t="n">
        <v>354</v>
      </c>
      <c r="V897" s="198"/>
      <c r="W897" s="31" t="n">
        <f aca="false">T897+U897-V897</f>
        <v>10118</v>
      </c>
    </row>
    <row r="898" customFormat="false" ht="25.5" hidden="true" customHeight="false" outlineLevel="0" collapsed="false">
      <c r="A898" s="27"/>
      <c r="B898" s="27"/>
      <c r="C898" s="193" t="n">
        <v>4119</v>
      </c>
      <c r="D898" s="195" t="s">
        <v>43</v>
      </c>
      <c r="E898" s="37"/>
      <c r="F898" s="37"/>
      <c r="G898" s="44"/>
      <c r="H898" s="44"/>
      <c r="I898" s="44"/>
      <c r="J898" s="44"/>
      <c r="K898" s="44"/>
      <c r="L898" s="44"/>
      <c r="M898" s="44"/>
      <c r="N898" s="93"/>
      <c r="O898" s="44"/>
      <c r="P898" s="44"/>
      <c r="Q898" s="33"/>
      <c r="R898" s="197" t="n">
        <v>6628.45167460047</v>
      </c>
      <c r="S898" s="198" t="n">
        <v>17196.8257395444</v>
      </c>
      <c r="T898" s="198" t="n">
        <v>1723</v>
      </c>
      <c r="U898" s="198" t="n">
        <v>62</v>
      </c>
      <c r="V898" s="198"/>
      <c r="W898" s="31" t="n">
        <f aca="false">T898+U898-V898</f>
        <v>1785</v>
      </c>
    </row>
    <row r="899" customFormat="false" ht="12.75" hidden="true" customHeight="false" outlineLevel="0" collapsed="false">
      <c r="A899" s="27"/>
      <c r="B899" s="27"/>
      <c r="C899" s="193" t="n">
        <v>4128</v>
      </c>
      <c r="D899" s="195" t="s">
        <v>44</v>
      </c>
      <c r="E899" s="37"/>
      <c r="F899" s="37"/>
      <c r="G899" s="44"/>
      <c r="H899" s="44"/>
      <c r="I899" s="44"/>
      <c r="J899" s="44"/>
      <c r="K899" s="44"/>
      <c r="L899" s="44"/>
      <c r="M899" s="44"/>
      <c r="N899" s="93"/>
      <c r="O899" s="44"/>
      <c r="P899" s="44"/>
      <c r="Q899" s="33"/>
      <c r="R899" s="197" t="n">
        <v>6058.26228323699</v>
      </c>
      <c r="S899" s="198" t="n">
        <v>15717.5289017341</v>
      </c>
      <c r="T899" s="198" t="n">
        <v>4346</v>
      </c>
      <c r="U899" s="198"/>
      <c r="V899" s="198" t="n">
        <v>2714</v>
      </c>
      <c r="W899" s="31" t="n">
        <f aca="false">T899+U899-V899</f>
        <v>1632</v>
      </c>
    </row>
    <row r="900" customFormat="false" ht="13.5" hidden="true" customHeight="false" outlineLevel="0" collapsed="false">
      <c r="A900" s="27"/>
      <c r="B900" s="27"/>
      <c r="C900" s="199" t="n">
        <v>4129</v>
      </c>
      <c r="D900" s="200" t="s">
        <v>44</v>
      </c>
      <c r="E900" s="37"/>
      <c r="F900" s="37"/>
      <c r="G900" s="44"/>
      <c r="H900" s="44"/>
      <c r="I900" s="44"/>
      <c r="J900" s="44"/>
      <c r="K900" s="44"/>
      <c r="L900" s="44"/>
      <c r="M900" s="44"/>
      <c r="N900" s="93"/>
      <c r="O900" s="44"/>
      <c r="P900" s="44"/>
      <c r="Q900" s="33"/>
      <c r="R900" s="201" t="n">
        <v>1069.10510880653</v>
      </c>
      <c r="S900" s="202" t="n">
        <v>2773.68157089425</v>
      </c>
      <c r="T900" s="202" t="n">
        <v>767</v>
      </c>
      <c r="U900" s="202"/>
      <c r="V900" s="202" t="n">
        <v>479</v>
      </c>
      <c r="W900" s="31" t="n">
        <f aca="false">T900+U900-V900</f>
        <v>288</v>
      </c>
    </row>
    <row r="901" customFormat="false" ht="12.75" hidden="true" customHeight="false" outlineLevel="0" collapsed="false">
      <c r="A901" s="27"/>
      <c r="B901" s="27"/>
      <c r="C901" s="203" t="n">
        <v>4218</v>
      </c>
      <c r="D901" s="194" t="s">
        <v>58</v>
      </c>
      <c r="E901" s="37"/>
      <c r="F901" s="37"/>
      <c r="G901" s="44"/>
      <c r="H901" s="44"/>
      <c r="I901" s="44"/>
      <c r="J901" s="44"/>
      <c r="K901" s="44"/>
      <c r="L901" s="44"/>
      <c r="M901" s="44"/>
      <c r="N901" s="93"/>
      <c r="O901" s="44"/>
      <c r="P901" s="44"/>
      <c r="Q901" s="33"/>
      <c r="R901" s="204" t="n">
        <v>92703.023</v>
      </c>
      <c r="S901" s="189" t="n">
        <v>10179.5507</v>
      </c>
      <c r="T901" s="189" t="n">
        <v>85719</v>
      </c>
      <c r="U901" s="189"/>
      <c r="V901" s="189"/>
      <c r="W901" s="31" t="n">
        <f aca="false">T901+U901-V901</f>
        <v>85719</v>
      </c>
    </row>
    <row r="902" customFormat="false" ht="12.75" hidden="true" customHeight="false" outlineLevel="0" collapsed="false">
      <c r="A902" s="27"/>
      <c r="B902" s="27"/>
      <c r="C902" s="193" t="n">
        <v>4219</v>
      </c>
      <c r="D902" s="195" t="s">
        <v>58</v>
      </c>
      <c r="E902" s="37"/>
      <c r="F902" s="37"/>
      <c r="G902" s="44"/>
      <c r="H902" s="44"/>
      <c r="I902" s="44"/>
      <c r="J902" s="44"/>
      <c r="K902" s="44"/>
      <c r="L902" s="44"/>
      <c r="M902" s="44"/>
      <c r="N902" s="93"/>
      <c r="O902" s="44"/>
      <c r="P902" s="44"/>
      <c r="Q902" s="33"/>
      <c r="R902" s="189" t="n">
        <v>16359.357</v>
      </c>
      <c r="S902" s="189" t="n">
        <v>1796.3913</v>
      </c>
      <c r="T902" s="189" t="n">
        <v>15128</v>
      </c>
      <c r="U902" s="189"/>
      <c r="V902" s="189"/>
      <c r="W902" s="31" t="n">
        <f aca="false">T902+U902-V902</f>
        <v>15128</v>
      </c>
    </row>
    <row r="903" customFormat="false" ht="25.5" hidden="true" customHeight="false" outlineLevel="0" collapsed="false">
      <c r="A903" s="27"/>
      <c r="B903" s="27"/>
      <c r="C903" s="193" t="n">
        <v>4248</v>
      </c>
      <c r="D903" s="195" t="s">
        <v>220</v>
      </c>
      <c r="E903" s="37"/>
      <c r="F903" s="37"/>
      <c r="G903" s="44"/>
      <c r="H903" s="44"/>
      <c r="I903" s="44"/>
      <c r="J903" s="44"/>
      <c r="K903" s="44"/>
      <c r="L903" s="44"/>
      <c r="M903" s="44"/>
      <c r="N903" s="93"/>
      <c r="O903" s="44"/>
      <c r="P903" s="44"/>
      <c r="Q903" s="33"/>
      <c r="R903" s="204" t="n">
        <v>30869.8325</v>
      </c>
      <c r="S903" s="189" t="n">
        <v>18493.1525</v>
      </c>
      <c r="T903" s="189" t="n">
        <v>49363</v>
      </c>
      <c r="U903" s="189"/>
      <c r="V903" s="189"/>
      <c r="W903" s="31" t="n">
        <f aca="false">T903+U903-V903</f>
        <v>49363</v>
      </c>
    </row>
    <row r="904" customFormat="false" ht="25.5" hidden="true" customHeight="false" outlineLevel="0" collapsed="false">
      <c r="A904" s="27"/>
      <c r="B904" s="27"/>
      <c r="C904" s="193" t="n">
        <v>4249</v>
      </c>
      <c r="D904" s="195" t="s">
        <v>220</v>
      </c>
      <c r="E904" s="37"/>
      <c r="F904" s="37"/>
      <c r="G904" s="44"/>
      <c r="H904" s="44"/>
      <c r="I904" s="44"/>
      <c r="J904" s="44"/>
      <c r="K904" s="44"/>
      <c r="L904" s="44"/>
      <c r="M904" s="44"/>
      <c r="N904" s="93"/>
      <c r="O904" s="44"/>
      <c r="P904" s="44"/>
      <c r="Q904" s="33"/>
      <c r="R904" s="189" t="n">
        <v>5447.6175</v>
      </c>
      <c r="S904" s="189" t="n">
        <v>3263.4975</v>
      </c>
      <c r="T904" s="189" t="n">
        <v>8711</v>
      </c>
      <c r="U904" s="189"/>
      <c r="V904" s="189"/>
      <c r="W904" s="31" t="n">
        <f aca="false">T904+U904-V904</f>
        <v>8711</v>
      </c>
    </row>
    <row r="905" customFormat="false" ht="12.75" hidden="true" customHeight="false" outlineLevel="0" collapsed="false">
      <c r="A905" s="27"/>
      <c r="B905" s="27"/>
      <c r="C905" s="193" t="n">
        <v>4308</v>
      </c>
      <c r="D905" s="195" t="s">
        <v>59</v>
      </c>
      <c r="E905" s="37"/>
      <c r="F905" s="37"/>
      <c r="G905" s="44"/>
      <c r="H905" s="44"/>
      <c r="I905" s="44"/>
      <c r="J905" s="44"/>
      <c r="K905" s="44"/>
      <c r="L905" s="44"/>
      <c r="M905" s="44"/>
      <c r="N905" s="93"/>
      <c r="O905" s="44"/>
      <c r="P905" s="44"/>
      <c r="Q905" s="33"/>
      <c r="R905" s="204" t="n">
        <v>9851.5</v>
      </c>
      <c r="S905" s="189" t="n">
        <v>7181.6075</v>
      </c>
      <c r="T905" s="189" t="n">
        <v>8966</v>
      </c>
      <c r="U905" s="189"/>
      <c r="V905" s="189"/>
      <c r="W905" s="31" t="n">
        <f aca="false">T905+U905-V905</f>
        <v>8966</v>
      </c>
    </row>
    <row r="906" customFormat="false" ht="12.75" hidden="true" customHeight="false" outlineLevel="0" collapsed="false">
      <c r="A906" s="27"/>
      <c r="B906" s="27"/>
      <c r="C906" s="193" t="n">
        <v>4309</v>
      </c>
      <c r="D906" s="195" t="s">
        <v>59</v>
      </c>
      <c r="E906" s="37"/>
      <c r="F906" s="37"/>
      <c r="G906" s="44"/>
      <c r="H906" s="44"/>
      <c r="I906" s="44"/>
      <c r="J906" s="44"/>
      <c r="K906" s="44"/>
      <c r="L906" s="44"/>
      <c r="M906" s="44"/>
      <c r="N906" s="93"/>
      <c r="O906" s="44"/>
      <c r="P906" s="44"/>
      <c r="Q906" s="33"/>
      <c r="R906" s="189" t="n">
        <v>1738.5</v>
      </c>
      <c r="S906" s="189" t="n">
        <v>1267.3425</v>
      </c>
      <c r="T906" s="189" t="n">
        <v>1582</v>
      </c>
      <c r="U906" s="189"/>
      <c r="V906" s="189"/>
      <c r="W906" s="31" t="n">
        <f aca="false">T906+U906-V906</f>
        <v>1582</v>
      </c>
    </row>
    <row r="907" customFormat="false" ht="38.25" hidden="true" customHeight="false" outlineLevel="0" collapsed="false">
      <c r="A907" s="27"/>
      <c r="B907" s="27"/>
      <c r="C907" s="193" t="n">
        <v>4748</v>
      </c>
      <c r="D907" s="205" t="s">
        <v>80</v>
      </c>
      <c r="E907" s="37"/>
      <c r="F907" s="37"/>
      <c r="G907" s="44"/>
      <c r="H907" s="44"/>
      <c r="I907" s="44"/>
      <c r="J907" s="44"/>
      <c r="K907" s="44"/>
      <c r="L907" s="44"/>
      <c r="M907" s="44"/>
      <c r="N907" s="93"/>
      <c r="O907" s="44"/>
      <c r="P907" s="44"/>
      <c r="Q907" s="33"/>
      <c r="R907" s="204" t="n">
        <v>9392.891</v>
      </c>
      <c r="S907" s="189" t="n">
        <v>4067.82885</v>
      </c>
      <c r="T907" s="189" t="n">
        <v>13462</v>
      </c>
      <c r="U907" s="189"/>
      <c r="V907" s="189"/>
      <c r="W907" s="31" t="n">
        <f aca="false">T907+U907-V907</f>
        <v>13462</v>
      </c>
    </row>
    <row r="908" customFormat="false" ht="38.25" hidden="true" customHeight="false" outlineLevel="0" collapsed="false">
      <c r="A908" s="27"/>
      <c r="B908" s="27"/>
      <c r="C908" s="206" t="n">
        <v>4749</v>
      </c>
      <c r="D908" s="207" t="s">
        <v>80</v>
      </c>
      <c r="E908" s="37"/>
      <c r="F908" s="37"/>
      <c r="G908" s="44"/>
      <c r="H908" s="44"/>
      <c r="I908" s="44"/>
      <c r="J908" s="44"/>
      <c r="K908" s="44"/>
      <c r="L908" s="44"/>
      <c r="M908" s="44"/>
      <c r="N908" s="93"/>
      <c r="O908" s="44"/>
      <c r="P908" s="44"/>
      <c r="Q908" s="33"/>
      <c r="R908" s="189" t="n">
        <v>1657.569</v>
      </c>
      <c r="S908" s="189" t="n">
        <v>717.85215</v>
      </c>
      <c r="T908" s="189" t="n">
        <v>2376</v>
      </c>
      <c r="U908" s="189"/>
      <c r="V908" s="189"/>
      <c r="W908" s="31" t="n">
        <f aca="false">T908+U908-V908</f>
        <v>2376</v>
      </c>
    </row>
    <row r="909" customFormat="false" ht="38.25" hidden="true" customHeight="false" outlineLevel="0" collapsed="false">
      <c r="A909" s="27"/>
      <c r="B909" s="27"/>
      <c r="C909" s="208" t="n">
        <v>4758</v>
      </c>
      <c r="D909" s="209" t="s">
        <v>118</v>
      </c>
      <c r="E909" s="37"/>
      <c r="F909" s="37"/>
      <c r="G909" s="44"/>
      <c r="H909" s="44"/>
      <c r="I909" s="44"/>
      <c r="J909" s="44"/>
      <c r="K909" s="44"/>
      <c r="L909" s="44"/>
      <c r="M909" s="44"/>
      <c r="N909" s="93"/>
      <c r="O909" s="44"/>
      <c r="P909" s="44"/>
      <c r="Q909" s="33"/>
      <c r="R909" s="204" t="n">
        <v>30058.346</v>
      </c>
      <c r="S909" s="189" t="n">
        <v>18698.95195</v>
      </c>
      <c r="T909" s="189" t="n">
        <v>48757</v>
      </c>
      <c r="U909" s="189"/>
      <c r="V909" s="189"/>
      <c r="W909" s="31" t="n">
        <f aca="false">T909+U909-V909</f>
        <v>48757</v>
      </c>
    </row>
    <row r="910" customFormat="false" ht="38.25" hidden="true" customHeight="false" outlineLevel="0" collapsed="false">
      <c r="A910" s="27"/>
      <c r="B910" s="27"/>
      <c r="C910" s="208" t="n">
        <v>4759</v>
      </c>
      <c r="D910" s="205" t="s">
        <v>118</v>
      </c>
      <c r="E910" s="37"/>
      <c r="F910" s="37"/>
      <c r="G910" s="44"/>
      <c r="H910" s="44"/>
      <c r="I910" s="44"/>
      <c r="J910" s="44"/>
      <c r="K910" s="44"/>
      <c r="L910" s="44"/>
      <c r="M910" s="44"/>
      <c r="N910" s="93"/>
      <c r="O910" s="44"/>
      <c r="P910" s="44"/>
      <c r="Q910" s="33"/>
      <c r="R910" s="189" t="n">
        <v>5304.414</v>
      </c>
      <c r="S910" s="189" t="n">
        <v>3299.81505</v>
      </c>
      <c r="T910" s="189" t="n">
        <v>8604</v>
      </c>
      <c r="U910" s="189"/>
      <c r="V910" s="189"/>
      <c r="W910" s="31" t="n">
        <f aca="false">T910+U910-V910</f>
        <v>8604</v>
      </c>
    </row>
    <row r="911" customFormat="false" ht="25.5" hidden="true" customHeight="false" outlineLevel="0" collapsed="false">
      <c r="A911" s="27"/>
      <c r="B911" s="27"/>
      <c r="C911" s="208" t="n">
        <v>6068</v>
      </c>
      <c r="D911" s="205" t="s">
        <v>83</v>
      </c>
      <c r="E911" s="37"/>
      <c r="F911" s="37"/>
      <c r="G911" s="44"/>
      <c r="H911" s="44"/>
      <c r="I911" s="44"/>
      <c r="J911" s="44"/>
      <c r="K911" s="44"/>
      <c r="L911" s="44"/>
      <c r="M911" s="44"/>
      <c r="N911" s="93"/>
      <c r="O911" s="44"/>
      <c r="P911" s="44"/>
      <c r="Q911" s="33"/>
      <c r="R911" s="189" t="n">
        <v>6800</v>
      </c>
      <c r="S911" s="189" t="n">
        <v>3400</v>
      </c>
      <c r="T911" s="189" t="n">
        <v>3428</v>
      </c>
      <c r="U911" s="189"/>
      <c r="V911" s="189"/>
      <c r="W911" s="31" t="n">
        <f aca="false">T911+U911-V911</f>
        <v>3428</v>
      </c>
    </row>
    <row r="912" customFormat="false" ht="26.25" hidden="true" customHeight="false" outlineLevel="0" collapsed="false">
      <c r="A912" s="27"/>
      <c r="B912" s="27"/>
      <c r="C912" s="199" t="n">
        <v>6069</v>
      </c>
      <c r="D912" s="205" t="s">
        <v>83</v>
      </c>
      <c r="E912" s="210"/>
      <c r="F912" s="210"/>
      <c r="G912" s="211"/>
      <c r="H912" s="211"/>
      <c r="I912" s="211"/>
      <c r="J912" s="211"/>
      <c r="K912" s="211"/>
      <c r="L912" s="211"/>
      <c r="M912" s="211"/>
      <c r="N912" s="212"/>
      <c r="O912" s="211"/>
      <c r="P912" s="211"/>
      <c r="Q912" s="33"/>
      <c r="R912" s="204" t="n">
        <v>1200</v>
      </c>
      <c r="S912" s="189" t="n">
        <v>600</v>
      </c>
      <c r="T912" s="189" t="n">
        <v>605</v>
      </c>
      <c r="U912" s="189"/>
      <c r="V912" s="189"/>
      <c r="W912" s="31" t="n">
        <f aca="false">T912+U912-V912</f>
        <v>605</v>
      </c>
    </row>
    <row r="913" customFormat="false" ht="76.5" hidden="true" customHeight="false" outlineLevel="0" collapsed="false">
      <c r="A913" s="27"/>
      <c r="B913" s="27"/>
      <c r="C913" s="183"/>
      <c r="D913" s="213" t="s">
        <v>221</v>
      </c>
      <c r="E913" s="213"/>
      <c r="F913" s="213"/>
      <c r="G913" s="213"/>
      <c r="H913" s="213"/>
      <c r="I913" s="213"/>
      <c r="J913" s="213"/>
      <c r="K913" s="213"/>
      <c r="L913" s="213"/>
      <c r="M913" s="213"/>
      <c r="N913" s="213"/>
      <c r="O913" s="213"/>
      <c r="P913" s="213"/>
      <c r="Q913" s="214"/>
      <c r="R913" s="44" t="n">
        <f aca="false">SUM(R914:R947)</f>
        <v>136850</v>
      </c>
      <c r="S913" s="44" t="n">
        <f aca="false">SUM(S914:S947)</f>
        <v>243392</v>
      </c>
      <c r="T913" s="44" t="n">
        <v>270944</v>
      </c>
      <c r="U913" s="44" t="n">
        <f aca="false">SUM(U914:U947)</f>
        <v>0</v>
      </c>
      <c r="V913" s="44" t="n">
        <f aca="false">SUM(V914:V947)</f>
        <v>0</v>
      </c>
      <c r="W913" s="31" t="n">
        <f aca="false">T913+U913-V913</f>
        <v>270944</v>
      </c>
    </row>
    <row r="914" customFormat="false" ht="24" hidden="true" customHeight="false" outlineLevel="0" collapsed="false">
      <c r="A914" s="27"/>
      <c r="B914" s="27"/>
      <c r="C914" s="22" t="n">
        <v>4018</v>
      </c>
      <c r="D914" s="23" t="s">
        <v>199</v>
      </c>
      <c r="E914" s="37"/>
      <c r="F914" s="37"/>
      <c r="G914" s="44"/>
      <c r="H914" s="44"/>
      <c r="I914" s="44"/>
      <c r="J914" s="44"/>
      <c r="K914" s="44"/>
      <c r="L914" s="44"/>
      <c r="M914" s="44"/>
      <c r="N914" s="93"/>
      <c r="O914" s="44"/>
      <c r="P914" s="44"/>
      <c r="Q914" s="33"/>
      <c r="R914" s="44" t="n">
        <v>7940</v>
      </c>
      <c r="S914" s="44" t="n">
        <v>7711</v>
      </c>
      <c r="T914" s="44" t="n">
        <v>7711</v>
      </c>
      <c r="U914" s="44"/>
      <c r="V914" s="44"/>
      <c r="W914" s="31" t="n">
        <f aca="false">T914+U914-V914</f>
        <v>7711</v>
      </c>
    </row>
    <row r="915" customFormat="false" ht="24" hidden="true" customHeight="false" outlineLevel="0" collapsed="false">
      <c r="A915" s="27"/>
      <c r="B915" s="27"/>
      <c r="C915" s="22" t="n">
        <v>4019</v>
      </c>
      <c r="D915" s="23" t="s">
        <v>199</v>
      </c>
      <c r="E915" s="37"/>
      <c r="F915" s="37"/>
      <c r="G915" s="44"/>
      <c r="H915" s="44"/>
      <c r="I915" s="44"/>
      <c r="J915" s="44"/>
      <c r="K915" s="44"/>
      <c r="L915" s="44"/>
      <c r="M915" s="44"/>
      <c r="N915" s="93"/>
      <c r="O915" s="44"/>
      <c r="P915" s="44"/>
      <c r="Q915" s="33"/>
      <c r="R915" s="44" t="n">
        <v>926</v>
      </c>
      <c r="S915" s="44" t="n">
        <f aca="false">204+951</f>
        <v>1155</v>
      </c>
      <c r="T915" s="44" t="n">
        <v>1155</v>
      </c>
      <c r="U915" s="44"/>
      <c r="V915" s="44"/>
      <c r="W915" s="31" t="n">
        <f aca="false">T915+U915-V915</f>
        <v>1155</v>
      </c>
    </row>
    <row r="916" customFormat="false" ht="24" hidden="true" customHeight="false" outlineLevel="0" collapsed="false">
      <c r="A916" s="27"/>
      <c r="B916" s="27"/>
      <c r="C916" s="147" t="n">
        <v>4118</v>
      </c>
      <c r="D916" s="152" t="s">
        <v>111</v>
      </c>
      <c r="E916" s="37"/>
      <c r="F916" s="37"/>
      <c r="G916" s="44"/>
      <c r="H916" s="44"/>
      <c r="I916" s="44"/>
      <c r="J916" s="44"/>
      <c r="K916" s="44"/>
      <c r="L916" s="44"/>
      <c r="M916" s="44"/>
      <c r="N916" s="93"/>
      <c r="O916" s="44"/>
      <c r="P916" s="44"/>
      <c r="Q916" s="33"/>
      <c r="R916" s="44" t="n">
        <v>2835</v>
      </c>
      <c r="S916" s="44" t="n">
        <f aca="false">1171+1582</f>
        <v>2753</v>
      </c>
      <c r="T916" s="44" t="n">
        <v>2753</v>
      </c>
      <c r="U916" s="44"/>
      <c r="V916" s="44"/>
      <c r="W916" s="31" t="n">
        <f aca="false">T916+U916-V916</f>
        <v>2753</v>
      </c>
    </row>
    <row r="917" customFormat="false" ht="24" hidden="true" customHeight="false" outlineLevel="0" collapsed="false">
      <c r="A917" s="27"/>
      <c r="B917" s="27"/>
      <c r="C917" s="147" t="n">
        <v>4119</v>
      </c>
      <c r="D917" s="152" t="s">
        <v>111</v>
      </c>
      <c r="E917" s="37"/>
      <c r="F917" s="37"/>
      <c r="G917" s="44"/>
      <c r="H917" s="44"/>
      <c r="I917" s="44"/>
      <c r="J917" s="44"/>
      <c r="K917" s="44"/>
      <c r="L917" s="44"/>
      <c r="M917" s="44"/>
      <c r="N917" s="93"/>
      <c r="O917" s="44"/>
      <c r="P917" s="44"/>
      <c r="Q917" s="33"/>
      <c r="R917" s="44" t="n">
        <v>331</v>
      </c>
      <c r="S917" s="44" t="n">
        <f aca="false">31+145+42+195</f>
        <v>413</v>
      </c>
      <c r="T917" s="44" t="n">
        <v>413</v>
      </c>
      <c r="U917" s="44"/>
      <c r="V917" s="44"/>
      <c r="W917" s="31" t="n">
        <f aca="false">T917+U917-V917</f>
        <v>413</v>
      </c>
    </row>
    <row r="918" customFormat="false" ht="12" hidden="true" customHeight="false" outlineLevel="0" collapsed="false">
      <c r="A918" s="27"/>
      <c r="B918" s="27"/>
      <c r="C918" s="147" t="n">
        <v>4128</v>
      </c>
      <c r="D918" s="152" t="s">
        <v>115</v>
      </c>
      <c r="E918" s="37"/>
      <c r="F918" s="37"/>
      <c r="G918" s="44"/>
      <c r="H918" s="44"/>
      <c r="I918" s="44"/>
      <c r="J918" s="44"/>
      <c r="K918" s="44"/>
      <c r="L918" s="44"/>
      <c r="M918" s="44"/>
      <c r="N918" s="93"/>
      <c r="O918" s="44"/>
      <c r="P918" s="44"/>
      <c r="Q918" s="33"/>
      <c r="R918" s="44" t="n">
        <v>518</v>
      </c>
      <c r="S918" s="44" t="n">
        <f aca="false">189+314</f>
        <v>503</v>
      </c>
      <c r="T918" s="44" t="n">
        <v>503</v>
      </c>
      <c r="U918" s="44"/>
      <c r="V918" s="44"/>
      <c r="W918" s="31" t="n">
        <f aca="false">T918+U918-V918</f>
        <v>503</v>
      </c>
    </row>
    <row r="919" customFormat="false" ht="12" hidden="true" customHeight="false" outlineLevel="0" collapsed="false">
      <c r="A919" s="27"/>
      <c r="B919" s="27"/>
      <c r="C919" s="147" t="n">
        <v>4129</v>
      </c>
      <c r="D919" s="152" t="s">
        <v>115</v>
      </c>
      <c r="E919" s="37"/>
      <c r="F919" s="37"/>
      <c r="G919" s="44"/>
      <c r="H919" s="44"/>
      <c r="I919" s="44"/>
      <c r="J919" s="44"/>
      <c r="K919" s="44"/>
      <c r="L919" s="44"/>
      <c r="M919" s="44"/>
      <c r="N919" s="93"/>
      <c r="O919" s="44"/>
      <c r="P919" s="44"/>
      <c r="Q919" s="33"/>
      <c r="R919" s="44" t="n">
        <v>61</v>
      </c>
      <c r="S919" s="44" t="n">
        <f aca="false">5+23+8+39</f>
        <v>75</v>
      </c>
      <c r="T919" s="44" t="n">
        <v>75</v>
      </c>
      <c r="U919" s="44"/>
      <c r="V919" s="44"/>
      <c r="W919" s="31" t="n">
        <f aca="false">T919+U919-V919</f>
        <v>75</v>
      </c>
    </row>
    <row r="920" customFormat="false" ht="12" hidden="true" customHeight="false" outlineLevel="0" collapsed="false">
      <c r="A920" s="27"/>
      <c r="B920" s="27"/>
      <c r="C920" s="147" t="n">
        <v>4178</v>
      </c>
      <c r="D920" s="152" t="s">
        <v>45</v>
      </c>
      <c r="E920" s="37"/>
      <c r="F920" s="37"/>
      <c r="G920" s="44"/>
      <c r="H920" s="44"/>
      <c r="I920" s="44"/>
      <c r="J920" s="44"/>
      <c r="K920" s="44"/>
      <c r="L920" s="44"/>
      <c r="M920" s="44"/>
      <c r="N920" s="93"/>
      <c r="O920" s="44"/>
      <c r="P920" s="44"/>
      <c r="Q920" s="33"/>
      <c r="R920" s="44" t="n">
        <v>17543</v>
      </c>
      <c r="S920" s="44" t="n">
        <f aca="false">8697+113909+5323+796</f>
        <v>128725</v>
      </c>
      <c r="T920" s="44" t="n">
        <v>80022</v>
      </c>
      <c r="U920" s="44"/>
      <c r="V920" s="44"/>
      <c r="W920" s="31" t="n">
        <f aca="false">T920+U920-V920</f>
        <v>80022</v>
      </c>
    </row>
    <row r="921" customFormat="false" ht="12" hidden="true" customHeight="false" outlineLevel="0" collapsed="false">
      <c r="A921" s="27"/>
      <c r="B921" s="27"/>
      <c r="C921" s="147" t="n">
        <v>4179</v>
      </c>
      <c r="D921" s="152" t="s">
        <v>45</v>
      </c>
      <c r="E921" s="37"/>
      <c r="F921" s="37"/>
      <c r="G921" s="44"/>
      <c r="H921" s="44"/>
      <c r="I921" s="44"/>
      <c r="J921" s="44"/>
      <c r="K921" s="44"/>
      <c r="L921" s="44"/>
      <c r="M921" s="44"/>
      <c r="N921" s="93"/>
      <c r="O921" s="44"/>
      <c r="P921" s="44"/>
      <c r="Q921" s="33"/>
      <c r="R921" s="44" t="n">
        <v>2047</v>
      </c>
      <c r="S921" s="44" t="n">
        <f aca="false">230+1073+3179+14802+141+657-799</f>
        <v>19283</v>
      </c>
      <c r="T921" s="44" t="n">
        <v>11954</v>
      </c>
      <c r="U921" s="44"/>
      <c r="V921" s="44"/>
      <c r="W921" s="31" t="n">
        <f aca="false">T921+U921-V921</f>
        <v>11954</v>
      </c>
    </row>
    <row r="922" customFormat="false" ht="12" hidden="true" customHeight="false" outlineLevel="0" collapsed="false">
      <c r="A922" s="27"/>
      <c r="B922" s="27"/>
      <c r="C922" s="147" t="n">
        <v>4218</v>
      </c>
      <c r="D922" s="152" t="s">
        <v>58</v>
      </c>
      <c r="E922" s="37"/>
      <c r="F922" s="37"/>
      <c r="G922" s="44"/>
      <c r="H922" s="44"/>
      <c r="I922" s="44"/>
      <c r="J922" s="44"/>
      <c r="K922" s="44"/>
      <c r="L922" s="44"/>
      <c r="M922" s="44"/>
      <c r="N922" s="93"/>
      <c r="O922" s="44"/>
      <c r="P922" s="44"/>
      <c r="Q922" s="33"/>
      <c r="R922" s="44" t="n">
        <v>52293</v>
      </c>
      <c r="S922" s="44" t="n">
        <f aca="false">23017+3310</f>
        <v>26327</v>
      </c>
      <c r="T922" s="44" t="n">
        <v>26327</v>
      </c>
      <c r="U922" s="44"/>
      <c r="V922" s="44"/>
      <c r="W922" s="31" t="n">
        <f aca="false">T922+U922-V922</f>
        <v>26327</v>
      </c>
    </row>
    <row r="923" customFormat="false" ht="12" hidden="true" customHeight="false" outlineLevel="0" collapsed="false">
      <c r="A923" s="27"/>
      <c r="B923" s="27"/>
      <c r="C923" s="147" t="n">
        <v>4219</v>
      </c>
      <c r="D923" s="152" t="s">
        <v>58</v>
      </c>
      <c r="E923" s="37"/>
      <c r="F923" s="37"/>
      <c r="G923" s="44"/>
      <c r="H923" s="44"/>
      <c r="I923" s="44"/>
      <c r="J923" s="44"/>
      <c r="K923" s="44"/>
      <c r="L923" s="44"/>
      <c r="M923" s="44"/>
      <c r="N923" s="93"/>
      <c r="O923" s="44"/>
      <c r="P923" s="44"/>
      <c r="Q923" s="33"/>
      <c r="R923" s="44" t="n">
        <v>6106</v>
      </c>
      <c r="S923" s="44" t="n">
        <f aca="false">609+2840+88+408</f>
        <v>3945</v>
      </c>
      <c r="T923" s="44" t="n">
        <v>3945</v>
      </c>
      <c r="U923" s="44"/>
      <c r="V923" s="44"/>
      <c r="W923" s="31" t="n">
        <f aca="false">T923+U923-V923</f>
        <v>3945</v>
      </c>
    </row>
    <row r="924" customFormat="false" ht="24" hidden="true" customHeight="false" outlineLevel="0" collapsed="false">
      <c r="A924" s="27"/>
      <c r="B924" s="27"/>
      <c r="C924" s="147" t="n">
        <v>4248</v>
      </c>
      <c r="D924" s="152" t="s">
        <v>112</v>
      </c>
      <c r="E924" s="37"/>
      <c r="F924" s="37"/>
      <c r="G924" s="44"/>
      <c r="H924" s="44"/>
      <c r="I924" s="44"/>
      <c r="J924" s="44"/>
      <c r="K924" s="44"/>
      <c r="L924" s="44"/>
      <c r="M924" s="44"/>
      <c r="N924" s="93"/>
      <c r="O924" s="44"/>
      <c r="P924" s="44"/>
      <c r="Q924" s="33"/>
      <c r="R924" s="44" t="n">
        <v>21349</v>
      </c>
      <c r="S924" s="44"/>
      <c r="T924" s="44" t="n">
        <v>0</v>
      </c>
      <c r="U924" s="44"/>
      <c r="V924" s="44"/>
      <c r="W924" s="31" t="n">
        <f aca="false">T924+U924-V924</f>
        <v>0</v>
      </c>
    </row>
    <row r="925" customFormat="false" ht="24" hidden="true" customHeight="false" outlineLevel="0" collapsed="false">
      <c r="A925" s="27"/>
      <c r="B925" s="27"/>
      <c r="C925" s="147" t="n">
        <v>4249</v>
      </c>
      <c r="D925" s="152" t="s">
        <v>112</v>
      </c>
      <c r="E925" s="37"/>
      <c r="F925" s="37"/>
      <c r="G925" s="44"/>
      <c r="H925" s="44"/>
      <c r="I925" s="44"/>
      <c r="J925" s="44"/>
      <c r="K925" s="44"/>
      <c r="L925" s="44"/>
      <c r="M925" s="44"/>
      <c r="N925" s="93"/>
      <c r="O925" s="44"/>
      <c r="P925" s="44"/>
      <c r="Q925" s="33"/>
      <c r="R925" s="44" t="n">
        <v>2491</v>
      </c>
      <c r="S925" s="44"/>
      <c r="T925" s="44" t="n">
        <v>0</v>
      </c>
      <c r="U925" s="44"/>
      <c r="V925" s="44"/>
      <c r="W925" s="31" t="n">
        <f aca="false">T925+U925-V925</f>
        <v>0</v>
      </c>
    </row>
    <row r="926" customFormat="false" ht="12" hidden="true" customHeight="false" outlineLevel="0" collapsed="false">
      <c r="A926" s="27"/>
      <c r="B926" s="27"/>
      <c r="C926" s="22" t="n">
        <v>4268</v>
      </c>
      <c r="D926" s="23" t="s">
        <v>70</v>
      </c>
      <c r="E926" s="37"/>
      <c r="F926" s="37"/>
      <c r="G926" s="44"/>
      <c r="H926" s="44"/>
      <c r="I926" s="44"/>
      <c r="J926" s="44"/>
      <c r="K926" s="44"/>
      <c r="L926" s="44"/>
      <c r="M926" s="44"/>
      <c r="N926" s="93"/>
      <c r="O926" s="44"/>
      <c r="P926" s="44"/>
      <c r="Q926" s="33"/>
      <c r="R926" s="44" t="n">
        <v>4255</v>
      </c>
      <c r="S926" s="39" t="n">
        <v>4133</v>
      </c>
      <c r="T926" s="39" t="n">
        <v>0</v>
      </c>
      <c r="U926" s="39"/>
      <c r="V926" s="39"/>
      <c r="W926" s="31" t="n">
        <f aca="false">T926+U926-V926</f>
        <v>0</v>
      </c>
    </row>
    <row r="927" customFormat="false" ht="12" hidden="true" customHeight="false" outlineLevel="0" collapsed="false">
      <c r="A927" s="27"/>
      <c r="B927" s="27"/>
      <c r="C927" s="22" t="n">
        <v>4269</v>
      </c>
      <c r="D927" s="23" t="s">
        <v>70</v>
      </c>
      <c r="E927" s="37"/>
      <c r="F927" s="37"/>
      <c r="G927" s="44"/>
      <c r="H927" s="44"/>
      <c r="I927" s="44"/>
      <c r="J927" s="44"/>
      <c r="K927" s="44"/>
      <c r="L927" s="44"/>
      <c r="M927" s="44"/>
      <c r="N927" s="93"/>
      <c r="O927" s="44"/>
      <c r="P927" s="44"/>
      <c r="Q927" s="33"/>
      <c r="R927" s="44" t="n">
        <v>497</v>
      </c>
      <c r="S927" s="39" t="n">
        <f aca="false">109+510</f>
        <v>619</v>
      </c>
      <c r="T927" s="39" t="n">
        <v>0</v>
      </c>
      <c r="U927" s="39"/>
      <c r="V927" s="39"/>
      <c r="W927" s="31" t="n">
        <f aca="false">T927+U927-V927</f>
        <v>0</v>
      </c>
    </row>
    <row r="928" customFormat="false" ht="12" hidden="true" customHeight="false" outlineLevel="0" collapsed="false">
      <c r="A928" s="27"/>
      <c r="B928" s="27"/>
      <c r="C928" s="147" t="n">
        <v>4308</v>
      </c>
      <c r="D928" s="152" t="s">
        <v>33</v>
      </c>
      <c r="E928" s="37"/>
      <c r="F928" s="37"/>
      <c r="G928" s="44"/>
      <c r="H928" s="44"/>
      <c r="I928" s="44"/>
      <c r="J928" s="44"/>
      <c r="K928" s="44"/>
      <c r="L928" s="44"/>
      <c r="M928" s="44"/>
      <c r="N928" s="93"/>
      <c r="O928" s="44"/>
      <c r="P928" s="44"/>
      <c r="Q928" s="33"/>
      <c r="R928" s="44" t="n">
        <v>2758</v>
      </c>
      <c r="S928" s="44" t="n">
        <f aca="false">35432</f>
        <v>35432</v>
      </c>
      <c r="T928" s="44" t="n">
        <v>112230</v>
      </c>
      <c r="U928" s="44"/>
      <c r="V928" s="44"/>
      <c r="W928" s="31" t="n">
        <f aca="false">T928+U928-V928</f>
        <v>112230</v>
      </c>
    </row>
    <row r="929" customFormat="false" ht="12" hidden="true" customHeight="false" outlineLevel="0" collapsed="false">
      <c r="A929" s="27"/>
      <c r="B929" s="27"/>
      <c r="C929" s="147" t="n">
        <v>4309</v>
      </c>
      <c r="D929" s="152" t="s">
        <v>33</v>
      </c>
      <c r="E929" s="37"/>
      <c r="F929" s="37"/>
      <c r="G929" s="44"/>
      <c r="H929" s="44"/>
      <c r="I929" s="44"/>
      <c r="J929" s="44"/>
      <c r="K929" s="44"/>
      <c r="L929" s="44"/>
      <c r="M929" s="44"/>
      <c r="N929" s="93"/>
      <c r="O929" s="44"/>
      <c r="P929" s="44"/>
      <c r="Q929" s="33"/>
      <c r="R929" s="44" t="n">
        <v>322</v>
      </c>
      <c r="S929" s="44" t="n">
        <f aca="false">937+4371</f>
        <v>5308</v>
      </c>
      <c r="T929" s="44" t="n">
        <v>16846</v>
      </c>
      <c r="U929" s="44"/>
      <c r="V929" s="44"/>
      <c r="W929" s="31" t="n">
        <f aca="false">T929+U929-V929</f>
        <v>16846</v>
      </c>
    </row>
    <row r="930" customFormat="false" ht="36" hidden="true" customHeight="false" outlineLevel="0" collapsed="false">
      <c r="A930" s="27"/>
      <c r="B930" s="27"/>
      <c r="C930" s="147" t="n">
        <v>4378</v>
      </c>
      <c r="D930" s="152" t="s">
        <v>139</v>
      </c>
      <c r="E930" s="37"/>
      <c r="F930" s="37"/>
      <c r="G930" s="44"/>
      <c r="H930" s="44"/>
      <c r="I930" s="44"/>
      <c r="J930" s="44"/>
      <c r="K930" s="44"/>
      <c r="L930" s="44"/>
      <c r="M930" s="44"/>
      <c r="N930" s="93"/>
      <c r="O930" s="44"/>
      <c r="P930" s="44"/>
      <c r="Q930" s="33"/>
      <c r="R930" s="44" t="n">
        <v>0</v>
      </c>
      <c r="S930" s="44"/>
      <c r="T930" s="44" t="n">
        <v>0</v>
      </c>
      <c r="U930" s="44"/>
      <c r="V930" s="44"/>
      <c r="W930" s="31" t="n">
        <f aca="false">T930+U930-V930</f>
        <v>0</v>
      </c>
    </row>
    <row r="931" customFormat="false" ht="36" hidden="true" customHeight="false" outlineLevel="0" collapsed="false">
      <c r="A931" s="27"/>
      <c r="B931" s="27"/>
      <c r="C931" s="147" t="n">
        <v>4379</v>
      </c>
      <c r="D931" s="152" t="s">
        <v>139</v>
      </c>
      <c r="E931" s="37"/>
      <c r="F931" s="37"/>
      <c r="G931" s="44"/>
      <c r="H931" s="44"/>
      <c r="I931" s="44"/>
      <c r="J931" s="44"/>
      <c r="K931" s="44"/>
      <c r="L931" s="44"/>
      <c r="M931" s="44"/>
      <c r="N931" s="93"/>
      <c r="O931" s="44"/>
      <c r="P931" s="44"/>
      <c r="Q931" s="33"/>
      <c r="R931" s="44" t="n">
        <v>0</v>
      </c>
      <c r="S931" s="44"/>
      <c r="T931" s="44" t="n">
        <v>0</v>
      </c>
      <c r="U931" s="44"/>
      <c r="V931" s="44"/>
      <c r="W931" s="31" t="n">
        <f aca="false">T931+U931-V931</f>
        <v>0</v>
      </c>
    </row>
    <row r="932" customFormat="false" ht="24" hidden="true" customHeight="false" outlineLevel="0" collapsed="false">
      <c r="A932" s="27"/>
      <c r="B932" s="27"/>
      <c r="C932" s="22" t="n">
        <v>4358</v>
      </c>
      <c r="D932" s="23" t="s">
        <v>73</v>
      </c>
      <c r="E932" s="37"/>
      <c r="F932" s="37"/>
      <c r="G932" s="44"/>
      <c r="H932" s="44"/>
      <c r="I932" s="44"/>
      <c r="J932" s="44"/>
      <c r="K932" s="44"/>
      <c r="L932" s="44"/>
      <c r="M932" s="44"/>
      <c r="N932" s="93"/>
      <c r="O932" s="44"/>
      <c r="P932" s="44"/>
      <c r="Q932" s="33"/>
      <c r="R932" s="44" t="n">
        <v>0</v>
      </c>
      <c r="S932" s="44"/>
      <c r="T932" s="44" t="n">
        <v>0</v>
      </c>
      <c r="U932" s="44"/>
      <c r="V932" s="44"/>
      <c r="W932" s="31" t="n">
        <f aca="false">T932+U932-V932</f>
        <v>0</v>
      </c>
    </row>
    <row r="933" customFormat="false" ht="24" hidden="true" customHeight="false" outlineLevel="0" collapsed="false">
      <c r="A933" s="27"/>
      <c r="B933" s="27"/>
      <c r="C933" s="22" t="n">
        <v>4359</v>
      </c>
      <c r="D933" s="23" t="s">
        <v>73</v>
      </c>
      <c r="E933" s="37"/>
      <c r="F933" s="37"/>
      <c r="G933" s="44"/>
      <c r="H933" s="44"/>
      <c r="I933" s="44"/>
      <c r="J933" s="44"/>
      <c r="K933" s="44"/>
      <c r="L933" s="44"/>
      <c r="M933" s="44"/>
      <c r="N933" s="93"/>
      <c r="O933" s="44"/>
      <c r="P933" s="44"/>
      <c r="Q933" s="33"/>
      <c r="R933" s="44" t="n">
        <v>0</v>
      </c>
      <c r="S933" s="44"/>
      <c r="T933" s="44" t="n">
        <v>0</v>
      </c>
      <c r="U933" s="44"/>
      <c r="V933" s="44"/>
      <c r="W933" s="31" t="n">
        <f aca="false">T933+U933-V933</f>
        <v>0</v>
      </c>
    </row>
    <row r="934" customFormat="false" ht="36" hidden="true" customHeight="false" outlineLevel="0" collapsed="false">
      <c r="A934" s="27"/>
      <c r="B934" s="27"/>
      <c r="C934" s="22" t="n">
        <v>4368</v>
      </c>
      <c r="D934" s="23" t="s">
        <v>117</v>
      </c>
      <c r="E934" s="37"/>
      <c r="F934" s="37"/>
      <c r="G934" s="44"/>
      <c r="H934" s="44"/>
      <c r="I934" s="44"/>
      <c r="J934" s="44"/>
      <c r="K934" s="44"/>
      <c r="L934" s="44"/>
      <c r="M934" s="44"/>
      <c r="N934" s="93"/>
      <c r="O934" s="44"/>
      <c r="P934" s="44"/>
      <c r="Q934" s="33"/>
      <c r="R934" s="44" t="n">
        <v>0</v>
      </c>
      <c r="S934" s="39"/>
      <c r="T934" s="39" t="n">
        <v>0</v>
      </c>
      <c r="U934" s="39"/>
      <c r="V934" s="39"/>
      <c r="W934" s="31" t="n">
        <f aca="false">T934+U934-V934</f>
        <v>0</v>
      </c>
    </row>
    <row r="935" customFormat="false" ht="36" hidden="true" customHeight="false" outlineLevel="0" collapsed="false">
      <c r="A935" s="27"/>
      <c r="B935" s="27"/>
      <c r="C935" s="22" t="n">
        <v>4369</v>
      </c>
      <c r="D935" s="23" t="s">
        <v>117</v>
      </c>
      <c r="E935" s="37"/>
      <c r="F935" s="37"/>
      <c r="G935" s="44"/>
      <c r="H935" s="44"/>
      <c r="I935" s="44"/>
      <c r="J935" s="44"/>
      <c r="K935" s="44"/>
      <c r="L935" s="44"/>
      <c r="M935" s="44"/>
      <c r="N935" s="93"/>
      <c r="O935" s="44"/>
      <c r="P935" s="44"/>
      <c r="Q935" s="33"/>
      <c r="R935" s="44" t="n">
        <v>0</v>
      </c>
      <c r="S935" s="39"/>
      <c r="T935" s="39" t="n">
        <v>0</v>
      </c>
      <c r="U935" s="39"/>
      <c r="V935" s="39"/>
      <c r="W935" s="31" t="n">
        <f aca="false">T935+U935-V935</f>
        <v>0</v>
      </c>
    </row>
    <row r="936" customFormat="false" ht="36" hidden="true" customHeight="false" outlineLevel="0" collapsed="false">
      <c r="A936" s="27"/>
      <c r="B936" s="27"/>
      <c r="C936" s="22" t="n">
        <v>4378</v>
      </c>
      <c r="D936" s="23" t="s">
        <v>139</v>
      </c>
      <c r="E936" s="37"/>
      <c r="F936" s="37"/>
      <c r="G936" s="44"/>
      <c r="H936" s="44"/>
      <c r="I936" s="44"/>
      <c r="J936" s="44"/>
      <c r="K936" s="44"/>
      <c r="L936" s="44"/>
      <c r="M936" s="44"/>
      <c r="N936" s="93"/>
      <c r="O936" s="44"/>
      <c r="P936" s="44"/>
      <c r="Q936" s="33"/>
      <c r="R936" s="44" t="n">
        <v>0</v>
      </c>
      <c r="S936" s="39"/>
      <c r="T936" s="39" t="n">
        <v>0</v>
      </c>
      <c r="U936" s="39"/>
      <c r="V936" s="39"/>
      <c r="W936" s="31" t="n">
        <f aca="false">T936+U936-V936</f>
        <v>0</v>
      </c>
    </row>
    <row r="937" customFormat="false" ht="36" hidden="true" customHeight="false" outlineLevel="0" collapsed="false">
      <c r="A937" s="27"/>
      <c r="B937" s="27"/>
      <c r="C937" s="22" t="n">
        <v>4379</v>
      </c>
      <c r="D937" s="23" t="s">
        <v>139</v>
      </c>
      <c r="E937" s="37"/>
      <c r="F937" s="37"/>
      <c r="G937" s="44"/>
      <c r="H937" s="44"/>
      <c r="I937" s="44"/>
      <c r="J937" s="44"/>
      <c r="K937" s="44"/>
      <c r="L937" s="44"/>
      <c r="M937" s="44"/>
      <c r="N937" s="93"/>
      <c r="O937" s="44"/>
      <c r="P937" s="44"/>
      <c r="Q937" s="33"/>
      <c r="R937" s="44" t="n">
        <v>0</v>
      </c>
      <c r="S937" s="39"/>
      <c r="T937" s="39" t="n">
        <v>0</v>
      </c>
      <c r="U937" s="39"/>
      <c r="V937" s="39"/>
      <c r="W937" s="31" t="n">
        <f aca="false">T937+U937-V937</f>
        <v>0</v>
      </c>
    </row>
    <row r="938" customFormat="false" ht="12" hidden="true" customHeight="false" outlineLevel="0" collapsed="false">
      <c r="A938" s="27"/>
      <c r="B938" s="27"/>
      <c r="C938" s="22" t="n">
        <v>4408</v>
      </c>
      <c r="D938" s="23" t="s">
        <v>77</v>
      </c>
      <c r="E938" s="37"/>
      <c r="F938" s="37"/>
      <c r="G938" s="44"/>
      <c r="H938" s="44"/>
      <c r="I938" s="44"/>
      <c r="J938" s="44"/>
      <c r="K938" s="44"/>
      <c r="L938" s="44"/>
      <c r="M938" s="44"/>
      <c r="N938" s="93"/>
      <c r="O938" s="44"/>
      <c r="P938" s="44"/>
      <c r="Q938" s="33"/>
      <c r="R938" s="44"/>
      <c r="S938" s="39"/>
      <c r="T938" s="39" t="n">
        <v>0</v>
      </c>
      <c r="U938" s="39"/>
      <c r="V938" s="39"/>
      <c r="W938" s="31" t="n">
        <f aca="false">T938+U938-V938</f>
        <v>0</v>
      </c>
    </row>
    <row r="939" customFormat="false" ht="12" hidden="true" customHeight="false" outlineLevel="0" collapsed="false">
      <c r="A939" s="27"/>
      <c r="B939" s="27"/>
      <c r="C939" s="22" t="n">
        <v>4409</v>
      </c>
      <c r="D939" s="23" t="s">
        <v>77</v>
      </c>
      <c r="E939" s="37"/>
      <c r="F939" s="37"/>
      <c r="G939" s="44"/>
      <c r="H939" s="44"/>
      <c r="I939" s="44"/>
      <c r="J939" s="44"/>
      <c r="K939" s="44"/>
      <c r="L939" s="44"/>
      <c r="M939" s="44"/>
      <c r="N939" s="93"/>
      <c r="O939" s="44"/>
      <c r="P939" s="44"/>
      <c r="Q939" s="33"/>
      <c r="R939" s="44"/>
      <c r="S939" s="39"/>
      <c r="T939" s="39" t="n">
        <v>0</v>
      </c>
      <c r="U939" s="39"/>
      <c r="V939" s="39"/>
      <c r="W939" s="31" t="n">
        <f aca="false">T939+U939-V939</f>
        <v>0</v>
      </c>
    </row>
    <row r="940" customFormat="false" ht="12" hidden="true" customHeight="false" outlineLevel="0" collapsed="false">
      <c r="A940" s="27"/>
      <c r="B940" s="27"/>
      <c r="C940" s="147" t="n">
        <v>4418</v>
      </c>
      <c r="D940" s="23" t="s">
        <v>50</v>
      </c>
      <c r="E940" s="37"/>
      <c r="F940" s="37"/>
      <c r="G940" s="44"/>
      <c r="H940" s="44"/>
      <c r="I940" s="44"/>
      <c r="J940" s="44"/>
      <c r="K940" s="44"/>
      <c r="L940" s="44"/>
      <c r="M940" s="44"/>
      <c r="N940" s="93"/>
      <c r="O940" s="44"/>
      <c r="P940" s="44"/>
      <c r="Q940" s="33"/>
      <c r="R940" s="44" t="n">
        <v>0</v>
      </c>
      <c r="S940" s="163"/>
      <c r="T940" s="163" t="n">
        <v>0</v>
      </c>
      <c r="U940" s="163"/>
      <c r="V940" s="163"/>
      <c r="W940" s="31" t="n">
        <f aca="false">T940+U940-V940</f>
        <v>0</v>
      </c>
    </row>
    <row r="941" customFormat="false" ht="12" hidden="true" customHeight="false" outlineLevel="0" collapsed="false">
      <c r="A941" s="27"/>
      <c r="B941" s="27"/>
      <c r="C941" s="147" t="n">
        <v>4419</v>
      </c>
      <c r="D941" s="23" t="s">
        <v>50</v>
      </c>
      <c r="E941" s="37"/>
      <c r="F941" s="37"/>
      <c r="G941" s="44"/>
      <c r="H941" s="44"/>
      <c r="I941" s="44"/>
      <c r="J941" s="44"/>
      <c r="K941" s="44"/>
      <c r="L941" s="44"/>
      <c r="M941" s="44"/>
      <c r="N941" s="93"/>
      <c r="O941" s="44"/>
      <c r="P941" s="44"/>
      <c r="Q941" s="33"/>
      <c r="R941" s="44" t="n">
        <v>0</v>
      </c>
      <c r="S941" s="163"/>
      <c r="T941" s="163" t="n">
        <v>0</v>
      </c>
      <c r="U941" s="163"/>
      <c r="V941" s="163"/>
      <c r="W941" s="31" t="n">
        <f aca="false">T941+U941-V941</f>
        <v>0</v>
      </c>
    </row>
    <row r="942" customFormat="false" ht="12.75" hidden="true" customHeight="false" outlineLevel="0" collapsed="false">
      <c r="A942" s="27"/>
      <c r="B942" s="27"/>
      <c r="C942" s="147" t="n">
        <v>4708</v>
      </c>
      <c r="D942" s="215" t="s">
        <v>222</v>
      </c>
      <c r="E942" s="37"/>
      <c r="F942" s="37"/>
      <c r="G942" s="44"/>
      <c r="H942" s="44"/>
      <c r="I942" s="44"/>
      <c r="J942" s="44"/>
      <c r="K942" s="44"/>
      <c r="L942" s="44"/>
      <c r="M942" s="44"/>
      <c r="N942" s="93"/>
      <c r="O942" s="44"/>
      <c r="P942" s="44"/>
      <c r="Q942" s="33"/>
      <c r="R942" s="44" t="n">
        <v>5373</v>
      </c>
      <c r="S942" s="163"/>
      <c r="T942" s="163" t="n">
        <v>0</v>
      </c>
      <c r="U942" s="163"/>
      <c r="V942" s="163"/>
      <c r="W942" s="31" t="n">
        <f aca="false">T942+U942-V942</f>
        <v>0</v>
      </c>
    </row>
    <row r="943" customFormat="false" ht="12.75" hidden="true" customHeight="false" outlineLevel="0" collapsed="false">
      <c r="A943" s="27"/>
      <c r="B943" s="27"/>
      <c r="C943" s="147" t="n">
        <v>4709</v>
      </c>
      <c r="D943" s="215" t="s">
        <v>222</v>
      </c>
      <c r="E943" s="37"/>
      <c r="F943" s="37"/>
      <c r="G943" s="44"/>
      <c r="H943" s="44"/>
      <c r="I943" s="44"/>
      <c r="J943" s="44"/>
      <c r="K943" s="44"/>
      <c r="L943" s="44"/>
      <c r="M943" s="44"/>
      <c r="N943" s="93"/>
      <c r="O943" s="44"/>
      <c r="P943" s="44"/>
      <c r="Q943" s="33"/>
      <c r="R943" s="44" t="n">
        <v>627</v>
      </c>
      <c r="S943" s="163"/>
      <c r="T943" s="163" t="n">
        <v>0</v>
      </c>
      <c r="U943" s="163"/>
      <c r="V943" s="163"/>
      <c r="W943" s="31" t="n">
        <f aca="false">T943+U943-V943</f>
        <v>0</v>
      </c>
    </row>
    <row r="944" customFormat="false" ht="36" hidden="true" customHeight="false" outlineLevel="0" collapsed="false">
      <c r="A944" s="27"/>
      <c r="B944" s="27"/>
      <c r="C944" s="147" t="n">
        <v>4748</v>
      </c>
      <c r="D944" s="152" t="s">
        <v>80</v>
      </c>
      <c r="E944" s="37"/>
      <c r="F944" s="37"/>
      <c r="G944" s="44"/>
      <c r="H944" s="44"/>
      <c r="I944" s="44"/>
      <c r="J944" s="44"/>
      <c r="K944" s="44"/>
      <c r="L944" s="44"/>
      <c r="M944" s="44"/>
      <c r="N944" s="93"/>
      <c r="O944" s="44"/>
      <c r="P944" s="44"/>
      <c r="Q944" s="33"/>
      <c r="R944" s="44" t="n">
        <v>135</v>
      </c>
      <c r="S944" s="44" t="n">
        <v>2443</v>
      </c>
      <c r="T944" s="44" t="n">
        <v>2443</v>
      </c>
      <c r="U944" s="44"/>
      <c r="V944" s="44"/>
      <c r="W944" s="31" t="n">
        <f aca="false">T944+U944-V944</f>
        <v>2443</v>
      </c>
    </row>
    <row r="945" customFormat="false" ht="36" hidden="true" customHeight="false" outlineLevel="0" collapsed="false">
      <c r="A945" s="27"/>
      <c r="B945" s="27"/>
      <c r="C945" s="147" t="n">
        <v>4749</v>
      </c>
      <c r="D945" s="152" t="s">
        <v>80</v>
      </c>
      <c r="E945" s="37"/>
      <c r="F945" s="37"/>
      <c r="G945" s="44"/>
      <c r="H945" s="44"/>
      <c r="I945" s="44"/>
      <c r="J945" s="44"/>
      <c r="K945" s="44"/>
      <c r="L945" s="44"/>
      <c r="M945" s="44"/>
      <c r="N945" s="93"/>
      <c r="O945" s="44"/>
      <c r="P945" s="44"/>
      <c r="Q945" s="33"/>
      <c r="R945" s="44" t="n">
        <v>7183</v>
      </c>
      <c r="S945" s="44" t="n">
        <f aca="false">65+301</f>
        <v>366</v>
      </c>
      <c r="T945" s="44" t="n">
        <v>366</v>
      </c>
      <c r="U945" s="44"/>
      <c r="V945" s="44"/>
      <c r="W945" s="31" t="n">
        <f aca="false">T945+U945-V945</f>
        <v>366</v>
      </c>
    </row>
    <row r="946" customFormat="false" ht="24" hidden="true" customHeight="false" outlineLevel="0" collapsed="false">
      <c r="A946" s="27"/>
      <c r="B946" s="27"/>
      <c r="C946" s="147" t="n">
        <v>4758</v>
      </c>
      <c r="D946" s="152" t="s">
        <v>118</v>
      </c>
      <c r="E946" s="37"/>
      <c r="F946" s="37"/>
      <c r="G946" s="44"/>
      <c r="H946" s="44"/>
      <c r="I946" s="44"/>
      <c r="J946" s="44"/>
      <c r="K946" s="44"/>
      <c r="L946" s="44"/>
      <c r="M946" s="44"/>
      <c r="N946" s="93"/>
      <c r="O946" s="44"/>
      <c r="P946" s="44"/>
      <c r="Q946" s="33"/>
      <c r="R946" s="44" t="n">
        <v>1128</v>
      </c>
      <c r="S946" s="44" t="n">
        <v>3653</v>
      </c>
      <c r="T946" s="44" t="n">
        <v>3653</v>
      </c>
      <c r="U946" s="44"/>
      <c r="V946" s="44"/>
      <c r="W946" s="31" t="n">
        <f aca="false">T946+U946-V946</f>
        <v>3653</v>
      </c>
    </row>
    <row r="947" customFormat="false" ht="24" hidden="true" customHeight="false" outlineLevel="0" collapsed="false">
      <c r="A947" s="27"/>
      <c r="B947" s="27"/>
      <c r="C947" s="147" t="n">
        <v>4759</v>
      </c>
      <c r="D947" s="152" t="s">
        <v>118</v>
      </c>
      <c r="E947" s="37"/>
      <c r="F947" s="37"/>
      <c r="G947" s="44"/>
      <c r="H947" s="44"/>
      <c r="I947" s="44"/>
      <c r="J947" s="44"/>
      <c r="K947" s="44"/>
      <c r="L947" s="44"/>
      <c r="M947" s="44"/>
      <c r="N947" s="93"/>
      <c r="O947" s="44"/>
      <c r="P947" s="44"/>
      <c r="Q947" s="33"/>
      <c r="R947" s="44" t="n">
        <v>132</v>
      </c>
      <c r="S947" s="44" t="n">
        <f aca="false">97+451</f>
        <v>548</v>
      </c>
      <c r="T947" s="44" t="n">
        <v>548</v>
      </c>
      <c r="U947" s="44"/>
      <c r="V947" s="44"/>
      <c r="W947" s="31" t="n">
        <f aca="false">T947+U947-V947</f>
        <v>548</v>
      </c>
    </row>
    <row r="948" customFormat="false" ht="25.5" hidden="true" customHeight="false" outlineLevel="0" collapsed="false">
      <c r="A948" s="27"/>
      <c r="B948" s="27"/>
      <c r="C948" s="183"/>
      <c r="D948" s="213" t="s">
        <v>223</v>
      </c>
      <c r="E948" s="213"/>
      <c r="F948" s="213"/>
      <c r="G948" s="213"/>
      <c r="H948" s="213"/>
      <c r="I948" s="213"/>
      <c r="J948" s="213"/>
      <c r="K948" s="213"/>
      <c r="L948" s="213"/>
      <c r="M948" s="213"/>
      <c r="N948" s="213"/>
      <c r="O948" s="213"/>
      <c r="P948" s="213"/>
      <c r="Q948" s="214"/>
      <c r="R948" s="44" t="n">
        <f aca="false">SUM(R949:R964)</f>
        <v>102258</v>
      </c>
      <c r="S948" s="44" t="n">
        <f aca="false">SUM(S949:S964)</f>
        <v>238640</v>
      </c>
      <c r="T948" s="44" t="n">
        <v>49994</v>
      </c>
      <c r="U948" s="44" t="n">
        <f aca="false">SUM(U949:U964)</f>
        <v>0</v>
      </c>
      <c r="V948" s="44" t="n">
        <f aca="false">SUM(V949:V964)</f>
        <v>0</v>
      </c>
      <c r="W948" s="31" t="n">
        <f aca="false">T948+U948-V948</f>
        <v>49994</v>
      </c>
    </row>
    <row r="949" customFormat="false" ht="24" hidden="true" customHeight="false" outlineLevel="0" collapsed="false">
      <c r="A949" s="27"/>
      <c r="B949" s="27"/>
      <c r="C949" s="22" t="n">
        <v>4017</v>
      </c>
      <c r="D949" s="23" t="s">
        <v>199</v>
      </c>
      <c r="E949" s="37"/>
      <c r="F949" s="37"/>
      <c r="G949" s="44"/>
      <c r="H949" s="44"/>
      <c r="I949" s="44"/>
      <c r="J949" s="44"/>
      <c r="K949" s="44"/>
      <c r="L949" s="44"/>
      <c r="M949" s="44"/>
      <c r="N949" s="93"/>
      <c r="O949" s="44"/>
      <c r="P949" s="44"/>
      <c r="Q949" s="33"/>
      <c r="R949" s="44" t="n">
        <v>7940</v>
      </c>
      <c r="S949" s="44" t="n">
        <v>7711</v>
      </c>
      <c r="T949" s="44" t="n">
        <v>7168</v>
      </c>
      <c r="U949" s="44"/>
      <c r="V949" s="44"/>
      <c r="W949" s="31" t="n">
        <f aca="false">T949+U949-V949</f>
        <v>7168</v>
      </c>
    </row>
    <row r="950" customFormat="false" ht="24" hidden="true" customHeight="false" outlineLevel="0" collapsed="false">
      <c r="A950" s="27"/>
      <c r="B950" s="27"/>
      <c r="C950" s="22" t="n">
        <v>4019</v>
      </c>
      <c r="D950" s="23" t="s">
        <v>199</v>
      </c>
      <c r="E950" s="37"/>
      <c r="F950" s="37"/>
      <c r="G950" s="44"/>
      <c r="H950" s="44"/>
      <c r="I950" s="44"/>
      <c r="J950" s="44"/>
      <c r="K950" s="44"/>
      <c r="L950" s="44"/>
      <c r="M950" s="44"/>
      <c r="N950" s="93"/>
      <c r="O950" s="44"/>
      <c r="P950" s="44"/>
      <c r="Q950" s="33"/>
      <c r="R950" s="44" t="n">
        <v>926</v>
      </c>
      <c r="S950" s="44" t="n">
        <f aca="false">204+951</f>
        <v>1155</v>
      </c>
      <c r="T950" s="44" t="n">
        <v>1265</v>
      </c>
      <c r="U950" s="44"/>
      <c r="V950" s="44"/>
      <c r="W950" s="31" t="n">
        <f aca="false">T950+U950-V950</f>
        <v>1265</v>
      </c>
    </row>
    <row r="951" customFormat="false" ht="24" hidden="true" customHeight="false" outlineLevel="0" collapsed="false">
      <c r="A951" s="27"/>
      <c r="B951" s="27"/>
      <c r="C951" s="147" t="n">
        <v>4117</v>
      </c>
      <c r="D951" s="152" t="s">
        <v>111</v>
      </c>
      <c r="E951" s="37"/>
      <c r="F951" s="37"/>
      <c r="G951" s="44"/>
      <c r="H951" s="44"/>
      <c r="I951" s="44"/>
      <c r="J951" s="44"/>
      <c r="K951" s="44"/>
      <c r="L951" s="44"/>
      <c r="M951" s="44"/>
      <c r="N951" s="93"/>
      <c r="O951" s="44"/>
      <c r="P951" s="44"/>
      <c r="Q951" s="33"/>
      <c r="R951" s="44" t="n">
        <v>2835</v>
      </c>
      <c r="S951" s="44" t="n">
        <f aca="false">1171+1582</f>
        <v>2753</v>
      </c>
      <c r="T951" s="44" t="n">
        <v>1716</v>
      </c>
      <c r="U951" s="44"/>
      <c r="V951" s="44"/>
      <c r="W951" s="31" t="n">
        <f aca="false">T951+U951-V951</f>
        <v>1716</v>
      </c>
    </row>
    <row r="952" customFormat="false" ht="24" hidden="true" customHeight="false" outlineLevel="0" collapsed="false">
      <c r="A952" s="27"/>
      <c r="B952" s="27"/>
      <c r="C952" s="147" t="n">
        <v>4119</v>
      </c>
      <c r="D952" s="152" t="s">
        <v>111</v>
      </c>
      <c r="E952" s="37"/>
      <c r="F952" s="37"/>
      <c r="G952" s="44"/>
      <c r="H952" s="44"/>
      <c r="I952" s="44"/>
      <c r="J952" s="44"/>
      <c r="K952" s="44"/>
      <c r="L952" s="44"/>
      <c r="M952" s="44"/>
      <c r="N952" s="93"/>
      <c r="O952" s="44"/>
      <c r="P952" s="44"/>
      <c r="Q952" s="33"/>
      <c r="R952" s="44" t="n">
        <v>331</v>
      </c>
      <c r="S952" s="44" t="n">
        <f aca="false">31+145+42+195</f>
        <v>413</v>
      </c>
      <c r="T952" s="44" t="n">
        <v>303</v>
      </c>
      <c r="U952" s="44"/>
      <c r="V952" s="44"/>
      <c r="W952" s="31" t="n">
        <f aca="false">T952+U952-V952</f>
        <v>303</v>
      </c>
    </row>
    <row r="953" customFormat="false" ht="12" hidden="true" customHeight="false" outlineLevel="0" collapsed="false">
      <c r="A953" s="27"/>
      <c r="B953" s="27"/>
      <c r="C953" s="147" t="n">
        <v>4127</v>
      </c>
      <c r="D953" s="152" t="s">
        <v>115</v>
      </c>
      <c r="E953" s="37"/>
      <c r="F953" s="37"/>
      <c r="G953" s="44"/>
      <c r="H953" s="44"/>
      <c r="I953" s="44"/>
      <c r="J953" s="44"/>
      <c r="K953" s="44"/>
      <c r="L953" s="44"/>
      <c r="M953" s="44"/>
      <c r="N953" s="93"/>
      <c r="O953" s="44"/>
      <c r="P953" s="44"/>
      <c r="Q953" s="33"/>
      <c r="R953" s="44" t="n">
        <v>518</v>
      </c>
      <c r="S953" s="44" t="n">
        <f aca="false">189+314</f>
        <v>503</v>
      </c>
      <c r="T953" s="44" t="n">
        <v>211</v>
      </c>
      <c r="U953" s="44"/>
      <c r="V953" s="44"/>
      <c r="W953" s="31" t="n">
        <f aca="false">T953+U953-V953</f>
        <v>211</v>
      </c>
    </row>
    <row r="954" customFormat="false" ht="12" hidden="true" customHeight="false" outlineLevel="0" collapsed="false">
      <c r="A954" s="27"/>
      <c r="B954" s="27"/>
      <c r="C954" s="147" t="n">
        <v>4129</v>
      </c>
      <c r="D954" s="152" t="s">
        <v>115</v>
      </c>
      <c r="E954" s="37"/>
      <c r="F954" s="37"/>
      <c r="G954" s="44"/>
      <c r="H954" s="44"/>
      <c r="I954" s="44"/>
      <c r="J954" s="44"/>
      <c r="K954" s="44"/>
      <c r="L954" s="44"/>
      <c r="M954" s="44"/>
      <c r="N954" s="93"/>
      <c r="O954" s="44"/>
      <c r="P954" s="44"/>
      <c r="Q954" s="33"/>
      <c r="R954" s="44" t="n">
        <v>61</v>
      </c>
      <c r="S954" s="44" t="n">
        <f aca="false">5+23+8+39</f>
        <v>75</v>
      </c>
      <c r="T954" s="44" t="n">
        <v>37</v>
      </c>
      <c r="U954" s="44"/>
      <c r="V954" s="44"/>
      <c r="W954" s="31" t="n">
        <f aca="false">T954+U954-V954</f>
        <v>37</v>
      </c>
    </row>
    <row r="955" customFormat="false" ht="12" hidden="true" customHeight="false" outlineLevel="0" collapsed="false">
      <c r="A955" s="27"/>
      <c r="B955" s="27"/>
      <c r="C955" s="147" t="n">
        <v>4177</v>
      </c>
      <c r="D955" s="152" t="s">
        <v>45</v>
      </c>
      <c r="E955" s="37"/>
      <c r="F955" s="37"/>
      <c r="G955" s="44"/>
      <c r="H955" s="44"/>
      <c r="I955" s="44"/>
      <c r="J955" s="44"/>
      <c r="K955" s="44"/>
      <c r="L955" s="44"/>
      <c r="M955" s="44"/>
      <c r="N955" s="93"/>
      <c r="O955" s="44"/>
      <c r="P955" s="44"/>
      <c r="Q955" s="33"/>
      <c r="R955" s="44" t="n">
        <v>17543</v>
      </c>
      <c r="S955" s="44" t="n">
        <f aca="false">8697+113909+5323+796</f>
        <v>128725</v>
      </c>
      <c r="T955" s="44" t="n">
        <v>27166</v>
      </c>
      <c r="U955" s="44"/>
      <c r="V955" s="44"/>
      <c r="W955" s="31" t="n">
        <f aca="false">T955+U955-V955</f>
        <v>27166</v>
      </c>
    </row>
    <row r="956" customFormat="false" ht="16.5" hidden="true" customHeight="true" outlineLevel="0" collapsed="false">
      <c r="A956" s="27"/>
      <c r="B956" s="27"/>
      <c r="C956" s="147" t="n">
        <v>4179</v>
      </c>
      <c r="D956" s="152" t="s">
        <v>45</v>
      </c>
      <c r="E956" s="37"/>
      <c r="F956" s="37"/>
      <c r="G956" s="44"/>
      <c r="H956" s="44"/>
      <c r="I956" s="44"/>
      <c r="J956" s="44"/>
      <c r="K956" s="44"/>
      <c r="L956" s="44"/>
      <c r="M956" s="44"/>
      <c r="N956" s="93"/>
      <c r="O956" s="44"/>
      <c r="P956" s="44"/>
      <c r="Q956" s="33"/>
      <c r="R956" s="44" t="n">
        <v>2047</v>
      </c>
      <c r="S956" s="44" t="n">
        <f aca="false">230+1073+3179+14802+141+657-799</f>
        <v>19283</v>
      </c>
      <c r="T956" s="44" t="n">
        <v>4794</v>
      </c>
      <c r="U956" s="44"/>
      <c r="V956" s="44"/>
      <c r="W956" s="31" t="n">
        <f aca="false">T956+U956-V956</f>
        <v>4794</v>
      </c>
    </row>
    <row r="957" customFormat="false" ht="12" hidden="true" customHeight="false" outlineLevel="0" collapsed="false">
      <c r="A957" s="27"/>
      <c r="B957" s="27"/>
      <c r="C957" s="147" t="n">
        <v>4217</v>
      </c>
      <c r="D957" s="152" t="s">
        <v>58</v>
      </c>
      <c r="E957" s="37"/>
      <c r="F957" s="37"/>
      <c r="G957" s="44"/>
      <c r="H957" s="44"/>
      <c r="I957" s="44"/>
      <c r="J957" s="44"/>
      <c r="K957" s="44"/>
      <c r="L957" s="44"/>
      <c r="M957" s="44"/>
      <c r="N957" s="93"/>
      <c r="O957" s="44"/>
      <c r="P957" s="44"/>
      <c r="Q957" s="33"/>
      <c r="R957" s="44" t="n">
        <v>52293</v>
      </c>
      <c r="S957" s="44" t="n">
        <f aca="false">23017+3310</f>
        <v>26327</v>
      </c>
      <c r="T957" s="44" t="n">
        <v>4955</v>
      </c>
      <c r="U957" s="44"/>
      <c r="V957" s="44"/>
      <c r="W957" s="31" t="n">
        <f aca="false">T957+U957-V957</f>
        <v>4955</v>
      </c>
    </row>
    <row r="958" customFormat="false" ht="12" hidden="true" customHeight="false" outlineLevel="0" collapsed="false">
      <c r="A958" s="27"/>
      <c r="B958" s="27"/>
      <c r="C958" s="147" t="n">
        <v>4219</v>
      </c>
      <c r="D958" s="152" t="s">
        <v>58</v>
      </c>
      <c r="E958" s="37"/>
      <c r="F958" s="37"/>
      <c r="G958" s="44"/>
      <c r="H958" s="44"/>
      <c r="I958" s="44"/>
      <c r="J958" s="44"/>
      <c r="K958" s="44"/>
      <c r="L958" s="44"/>
      <c r="M958" s="44"/>
      <c r="N958" s="93"/>
      <c r="O958" s="44"/>
      <c r="P958" s="44"/>
      <c r="Q958" s="33"/>
      <c r="R958" s="44" t="n">
        <v>6106</v>
      </c>
      <c r="S958" s="44" t="n">
        <f aca="false">609+2840+88+408</f>
        <v>3945</v>
      </c>
      <c r="T958" s="44" t="n">
        <v>874</v>
      </c>
      <c r="U958" s="44"/>
      <c r="V958" s="44"/>
      <c r="W958" s="31" t="n">
        <f aca="false">T958+U958-V958</f>
        <v>874</v>
      </c>
    </row>
    <row r="959" customFormat="false" ht="12" hidden="true" customHeight="false" outlineLevel="0" collapsed="false">
      <c r="A959" s="27"/>
      <c r="B959" s="27"/>
      <c r="C959" s="147" t="n">
        <v>4307</v>
      </c>
      <c r="D959" s="152" t="s">
        <v>33</v>
      </c>
      <c r="E959" s="37"/>
      <c r="F959" s="37"/>
      <c r="G959" s="44"/>
      <c r="H959" s="44"/>
      <c r="I959" s="44"/>
      <c r="J959" s="44"/>
      <c r="K959" s="44"/>
      <c r="L959" s="44"/>
      <c r="M959" s="44"/>
      <c r="N959" s="93"/>
      <c r="O959" s="44"/>
      <c r="P959" s="44"/>
      <c r="Q959" s="33"/>
      <c r="R959" s="44" t="n">
        <v>2758</v>
      </c>
      <c r="S959" s="44" t="n">
        <f aca="false">35432</f>
        <v>35432</v>
      </c>
      <c r="T959" s="44" t="n">
        <v>897</v>
      </c>
      <c r="U959" s="44"/>
      <c r="V959" s="44"/>
      <c r="W959" s="31" t="n">
        <f aca="false">T959+U959-V959</f>
        <v>897</v>
      </c>
    </row>
    <row r="960" customFormat="false" ht="12" hidden="true" customHeight="false" outlineLevel="0" collapsed="false">
      <c r="A960" s="27"/>
      <c r="B960" s="27"/>
      <c r="C960" s="147" t="n">
        <v>4309</v>
      </c>
      <c r="D960" s="152" t="s">
        <v>33</v>
      </c>
      <c r="E960" s="37"/>
      <c r="F960" s="37"/>
      <c r="G960" s="44"/>
      <c r="H960" s="44"/>
      <c r="I960" s="44"/>
      <c r="J960" s="44"/>
      <c r="K960" s="44"/>
      <c r="L960" s="44"/>
      <c r="M960" s="44"/>
      <c r="N960" s="93"/>
      <c r="O960" s="44"/>
      <c r="P960" s="44"/>
      <c r="Q960" s="33"/>
      <c r="R960" s="44" t="n">
        <v>322</v>
      </c>
      <c r="S960" s="44" t="n">
        <f aca="false">937+4371</f>
        <v>5308</v>
      </c>
      <c r="T960" s="44" t="n">
        <v>158</v>
      </c>
      <c r="U960" s="44"/>
      <c r="V960" s="44"/>
      <c r="W960" s="31" t="n">
        <f aca="false">T960+U960-V960</f>
        <v>158</v>
      </c>
    </row>
    <row r="961" customFormat="false" ht="36" hidden="true" customHeight="false" outlineLevel="0" collapsed="false">
      <c r="A961" s="27"/>
      <c r="B961" s="27"/>
      <c r="C961" s="147" t="n">
        <v>4367</v>
      </c>
      <c r="D961" s="23" t="s">
        <v>117</v>
      </c>
      <c r="E961" s="37"/>
      <c r="F961" s="37"/>
      <c r="G961" s="44"/>
      <c r="H961" s="44"/>
      <c r="I961" s="44"/>
      <c r="J961" s="44"/>
      <c r="K961" s="44"/>
      <c r="L961" s="44"/>
      <c r="M961" s="44"/>
      <c r="N961" s="93"/>
      <c r="O961" s="44"/>
      <c r="P961" s="44"/>
      <c r="Q961" s="33"/>
      <c r="R961" s="44" t="n">
        <v>135</v>
      </c>
      <c r="S961" s="44" t="n">
        <v>2443</v>
      </c>
      <c r="T961" s="44" t="n">
        <v>170</v>
      </c>
      <c r="U961" s="44"/>
      <c r="V961" s="44"/>
      <c r="W961" s="31" t="n">
        <f aca="false">T961+U961-V961</f>
        <v>170</v>
      </c>
    </row>
    <row r="962" customFormat="false" ht="36" hidden="true" customHeight="false" outlineLevel="0" collapsed="false">
      <c r="A962" s="27"/>
      <c r="B962" s="27"/>
      <c r="C962" s="147" t="n">
        <v>4369</v>
      </c>
      <c r="D962" s="23" t="s">
        <v>117</v>
      </c>
      <c r="E962" s="37"/>
      <c r="F962" s="37"/>
      <c r="G962" s="44"/>
      <c r="H962" s="44"/>
      <c r="I962" s="44"/>
      <c r="J962" s="44"/>
      <c r="K962" s="44"/>
      <c r="L962" s="44"/>
      <c r="M962" s="44"/>
      <c r="N962" s="93"/>
      <c r="O962" s="44"/>
      <c r="P962" s="44"/>
      <c r="Q962" s="33"/>
      <c r="R962" s="44" t="n">
        <v>7183</v>
      </c>
      <c r="S962" s="44" t="n">
        <f aca="false">65+301</f>
        <v>366</v>
      </c>
      <c r="T962" s="44" t="n">
        <v>30</v>
      </c>
      <c r="U962" s="44"/>
      <c r="V962" s="44"/>
      <c r="W962" s="31" t="n">
        <f aca="false">T962+U962-V962</f>
        <v>30</v>
      </c>
    </row>
    <row r="963" customFormat="false" ht="24" hidden="true" customHeight="false" outlineLevel="0" collapsed="false">
      <c r="A963" s="27"/>
      <c r="B963" s="27"/>
      <c r="C963" s="147" t="n">
        <v>4757</v>
      </c>
      <c r="D963" s="152" t="s">
        <v>118</v>
      </c>
      <c r="E963" s="37"/>
      <c r="F963" s="37"/>
      <c r="G963" s="44"/>
      <c r="H963" s="44"/>
      <c r="I963" s="44"/>
      <c r="J963" s="44"/>
      <c r="K963" s="44"/>
      <c r="L963" s="44"/>
      <c r="M963" s="44"/>
      <c r="N963" s="93"/>
      <c r="O963" s="44"/>
      <c r="P963" s="44"/>
      <c r="Q963" s="33"/>
      <c r="R963" s="44" t="n">
        <v>1128</v>
      </c>
      <c r="S963" s="44" t="n">
        <v>3653</v>
      </c>
      <c r="T963" s="44" t="n">
        <v>213</v>
      </c>
      <c r="U963" s="44"/>
      <c r="V963" s="44"/>
      <c r="W963" s="31" t="n">
        <f aca="false">T963+U963-V963</f>
        <v>213</v>
      </c>
    </row>
    <row r="964" customFormat="false" ht="24" hidden="true" customHeight="false" outlineLevel="0" collapsed="false">
      <c r="A964" s="27"/>
      <c r="B964" s="27"/>
      <c r="C964" s="147" t="n">
        <v>4759</v>
      </c>
      <c r="D964" s="152" t="s">
        <v>118</v>
      </c>
      <c r="E964" s="37"/>
      <c r="F964" s="37"/>
      <c r="G964" s="44"/>
      <c r="H964" s="44"/>
      <c r="I964" s="44"/>
      <c r="J964" s="44"/>
      <c r="K964" s="44"/>
      <c r="L964" s="44"/>
      <c r="M964" s="44"/>
      <c r="N964" s="93"/>
      <c r="O964" s="44"/>
      <c r="P964" s="44"/>
      <c r="Q964" s="33"/>
      <c r="R964" s="44" t="n">
        <v>132</v>
      </c>
      <c r="S964" s="44" t="n">
        <f aca="false">97+451</f>
        <v>548</v>
      </c>
      <c r="T964" s="44" t="n">
        <v>37</v>
      </c>
      <c r="U964" s="44"/>
      <c r="V964" s="44"/>
      <c r="W964" s="31" t="n">
        <f aca="false">T964+U964-V964</f>
        <v>37</v>
      </c>
    </row>
    <row r="965" customFormat="false" ht="24" hidden="true" customHeight="false" outlineLevel="0" collapsed="false">
      <c r="A965" s="27"/>
      <c r="B965" s="27"/>
      <c r="C965" s="35"/>
      <c r="D965" s="180" t="s">
        <v>224</v>
      </c>
      <c r="E965" s="57"/>
      <c r="F965" s="57"/>
      <c r="G965" s="58"/>
      <c r="H965" s="58"/>
      <c r="I965" s="58"/>
      <c r="J965" s="58" t="n">
        <f aca="false">SUM(J972:J989)</f>
        <v>0</v>
      </c>
      <c r="K965" s="58" t="n">
        <f aca="false">SUM(K972:K989)</f>
        <v>0</v>
      </c>
      <c r="L965" s="58" t="n">
        <f aca="false">SUM(L972:L991)</f>
        <v>0</v>
      </c>
      <c r="M965" s="58" t="n">
        <f aca="false">SUM(M972:M991)</f>
        <v>382862</v>
      </c>
      <c r="N965" s="59" t="n">
        <v>0</v>
      </c>
      <c r="O965" s="58" t="n">
        <v>361670</v>
      </c>
      <c r="P965" s="58" t="n">
        <f aca="false">SUM(P968:P991)</f>
        <v>168314</v>
      </c>
      <c r="Q965" s="33" t="n">
        <f aca="false">P965/O965</f>
        <v>0.465380042580253</v>
      </c>
      <c r="R965" s="58" t="n">
        <f aca="false">SUM(R968:R991)</f>
        <v>361670</v>
      </c>
      <c r="S965" s="58" t="n">
        <f aca="false">SUM(S968:S991)</f>
        <v>157956</v>
      </c>
      <c r="T965" s="58" t="n">
        <f aca="false">SUM(T966:T995)</f>
        <v>0</v>
      </c>
      <c r="U965" s="58" t="n">
        <f aca="false">SUM(U966:U995)</f>
        <v>175766</v>
      </c>
      <c r="V965" s="58" t="n">
        <f aca="false">SUM(V966:V995)</f>
        <v>0</v>
      </c>
      <c r="W965" s="31" t="n">
        <f aca="false">T965+U965-V965</f>
        <v>175766</v>
      </c>
    </row>
    <row r="966" customFormat="false" ht="12" hidden="true" customHeight="false" outlineLevel="0" collapsed="false">
      <c r="A966" s="181"/>
      <c r="B966" s="181"/>
      <c r="C966" s="22" t="n">
        <v>3117</v>
      </c>
      <c r="D966" s="43" t="s">
        <v>153</v>
      </c>
      <c r="E966" s="37"/>
      <c r="F966" s="37"/>
      <c r="G966" s="44"/>
      <c r="H966" s="44"/>
      <c r="I966" s="44"/>
      <c r="J966" s="44"/>
      <c r="K966" s="44"/>
      <c r="L966" s="44"/>
      <c r="M966" s="44"/>
      <c r="N966" s="93"/>
      <c r="O966" s="44"/>
      <c r="P966" s="44"/>
      <c r="Q966" s="216"/>
      <c r="R966" s="44"/>
      <c r="S966" s="44"/>
      <c r="T966" s="44"/>
      <c r="U966" s="44"/>
      <c r="V966" s="44"/>
      <c r="W966" s="63"/>
    </row>
    <row r="967" customFormat="false" ht="12" hidden="true" customHeight="false" outlineLevel="0" collapsed="false">
      <c r="A967" s="181"/>
      <c r="B967" s="181"/>
      <c r="C967" s="22" t="n">
        <v>3119</v>
      </c>
      <c r="D967" s="43" t="s">
        <v>153</v>
      </c>
      <c r="E967" s="37"/>
      <c r="F967" s="37"/>
      <c r="G967" s="44"/>
      <c r="H967" s="44"/>
      <c r="I967" s="44"/>
      <c r="J967" s="44"/>
      <c r="K967" s="44"/>
      <c r="L967" s="44"/>
      <c r="M967" s="44"/>
      <c r="N967" s="93"/>
      <c r="O967" s="44"/>
      <c r="P967" s="44"/>
      <c r="Q967" s="216"/>
      <c r="R967" s="44"/>
      <c r="S967" s="44"/>
      <c r="T967" s="44"/>
      <c r="U967" s="44" t="n">
        <v>18455</v>
      </c>
      <c r="V967" s="44"/>
      <c r="W967" s="63"/>
    </row>
    <row r="968" customFormat="false" ht="24" hidden="true" customHeight="false" outlineLevel="0" collapsed="false">
      <c r="A968" s="27"/>
      <c r="B968" s="181"/>
      <c r="C968" s="22" t="n">
        <v>4017</v>
      </c>
      <c r="D968" s="43" t="s">
        <v>215</v>
      </c>
      <c r="E968" s="37"/>
      <c r="F968" s="37"/>
      <c r="G968" s="44"/>
      <c r="H968" s="44"/>
      <c r="I968" s="44"/>
      <c r="J968" s="44"/>
      <c r="K968" s="44"/>
      <c r="L968" s="44"/>
      <c r="M968" s="44"/>
      <c r="N968" s="93" t="n">
        <v>0</v>
      </c>
      <c r="O968" s="44" t="n">
        <v>10200</v>
      </c>
      <c r="P968" s="44" t="n">
        <v>2550</v>
      </c>
      <c r="Q968" s="33" t="n">
        <f aca="false">P968/O968</f>
        <v>0.25</v>
      </c>
      <c r="R968" s="44" t="n">
        <v>10200</v>
      </c>
      <c r="S968" s="44" t="n">
        <v>5100</v>
      </c>
      <c r="T968" s="44"/>
      <c r="U968" s="44" t="n">
        <v>26972</v>
      </c>
      <c r="V968" s="44"/>
      <c r="W968" s="31" t="n">
        <f aca="false">T968+U968-V968</f>
        <v>26972</v>
      </c>
    </row>
    <row r="969" customFormat="false" ht="24" hidden="true" customHeight="false" outlineLevel="0" collapsed="false">
      <c r="A969" s="27"/>
      <c r="B969" s="181"/>
      <c r="C969" s="22" t="n">
        <v>4019</v>
      </c>
      <c r="D969" s="43" t="s">
        <v>215</v>
      </c>
      <c r="E969" s="37"/>
      <c r="F969" s="37"/>
      <c r="G969" s="44"/>
      <c r="H969" s="44"/>
      <c r="I969" s="44"/>
      <c r="J969" s="44"/>
      <c r="K969" s="44"/>
      <c r="L969" s="44"/>
      <c r="M969" s="44"/>
      <c r="N969" s="93" t="n">
        <v>0</v>
      </c>
      <c r="O969" s="44" t="n">
        <v>1800</v>
      </c>
      <c r="P969" s="44" t="n">
        <v>450</v>
      </c>
      <c r="Q969" s="33" t="n">
        <f aca="false">P969/O969</f>
        <v>0.25</v>
      </c>
      <c r="R969" s="44" t="n">
        <v>1800</v>
      </c>
      <c r="S969" s="44" t="n">
        <v>900</v>
      </c>
      <c r="T969" s="44"/>
      <c r="U969" s="44" t="n">
        <v>1428</v>
      </c>
      <c r="V969" s="44"/>
      <c r="W969" s="31" t="n">
        <f aca="false">T969+U969-V969</f>
        <v>1428</v>
      </c>
    </row>
    <row r="970" customFormat="false" ht="12" hidden="true" customHeight="false" outlineLevel="0" collapsed="false">
      <c r="A970" s="27"/>
      <c r="B970" s="181"/>
      <c r="C970" s="22" t="n">
        <v>4047</v>
      </c>
      <c r="D970" s="43" t="s">
        <v>225</v>
      </c>
      <c r="E970" s="37"/>
      <c r="F970" s="37"/>
      <c r="G970" s="44"/>
      <c r="H970" s="44"/>
      <c r="I970" s="44"/>
      <c r="J970" s="44"/>
      <c r="K970" s="44"/>
      <c r="L970" s="44"/>
      <c r="M970" s="44"/>
      <c r="N970" s="93"/>
      <c r="O970" s="44"/>
      <c r="P970" s="44"/>
      <c r="Q970" s="33"/>
      <c r="R970" s="44"/>
      <c r="S970" s="44"/>
      <c r="T970" s="44"/>
      <c r="U970" s="44" t="n">
        <v>1102</v>
      </c>
      <c r="V970" s="44"/>
      <c r="W970" s="31" t="n">
        <f aca="false">T970+U970-V970</f>
        <v>1102</v>
      </c>
    </row>
    <row r="971" customFormat="false" ht="12" hidden="true" customHeight="false" outlineLevel="0" collapsed="false">
      <c r="A971" s="27"/>
      <c r="B971" s="181"/>
      <c r="C971" s="22" t="n">
        <v>4049</v>
      </c>
      <c r="D971" s="43" t="s">
        <v>225</v>
      </c>
      <c r="E971" s="37"/>
      <c r="F971" s="37"/>
      <c r="G971" s="44"/>
      <c r="H971" s="44"/>
      <c r="I971" s="44"/>
      <c r="J971" s="44"/>
      <c r="K971" s="44"/>
      <c r="L971" s="44"/>
      <c r="M971" s="44"/>
      <c r="N971" s="93"/>
      <c r="O971" s="44"/>
      <c r="P971" s="44"/>
      <c r="Q971" s="33"/>
      <c r="R971" s="44"/>
      <c r="S971" s="44"/>
      <c r="T971" s="44"/>
      <c r="U971" s="44" t="n">
        <v>58</v>
      </c>
      <c r="V971" s="44"/>
      <c r="W971" s="31" t="n">
        <f aca="false">T971+U971-V971</f>
        <v>58</v>
      </c>
    </row>
    <row r="972" customFormat="false" ht="24" hidden="true" customHeight="false" outlineLevel="0" collapsed="false">
      <c r="A972" s="27"/>
      <c r="B972" s="27"/>
      <c r="C972" s="22" t="n">
        <v>4117</v>
      </c>
      <c r="D972" s="23" t="s">
        <v>111</v>
      </c>
      <c r="E972" s="37"/>
      <c r="F972" s="37"/>
      <c r="G972" s="44"/>
      <c r="H972" s="44"/>
      <c r="I972" s="44"/>
      <c r="J972" s="44" t="n">
        <v>0</v>
      </c>
      <c r="K972" s="44" t="n">
        <v>0</v>
      </c>
      <c r="L972" s="44" t="n">
        <v>0</v>
      </c>
      <c r="M972" s="44" t="n">
        <v>24719</v>
      </c>
      <c r="N972" s="93" t="n">
        <v>0</v>
      </c>
      <c r="O972" s="44" t="n">
        <v>24719</v>
      </c>
      <c r="P972" s="44" t="n">
        <v>8429</v>
      </c>
      <c r="Q972" s="33" t="n">
        <f aca="false">P972/O972</f>
        <v>0.34099275860674</v>
      </c>
      <c r="R972" s="44" t="n">
        <v>24719</v>
      </c>
      <c r="S972" s="44" t="n">
        <v>11472</v>
      </c>
      <c r="T972" s="44"/>
      <c r="U972" s="44" t="n">
        <v>4301</v>
      </c>
      <c r="V972" s="44"/>
      <c r="W972" s="31" t="n">
        <f aca="false">T972+U972-V972</f>
        <v>4301</v>
      </c>
    </row>
    <row r="973" customFormat="false" ht="24" hidden="true" customHeight="false" outlineLevel="0" collapsed="false">
      <c r="A973" s="27"/>
      <c r="B973" s="27"/>
      <c r="C973" s="22" t="n">
        <v>4119</v>
      </c>
      <c r="D973" s="23" t="s">
        <v>111</v>
      </c>
      <c r="E973" s="37"/>
      <c r="F973" s="37"/>
      <c r="G973" s="44"/>
      <c r="H973" s="44"/>
      <c r="I973" s="44"/>
      <c r="J973" s="44" t="n">
        <v>0</v>
      </c>
      <c r="K973" s="44" t="n">
        <v>0</v>
      </c>
      <c r="L973" s="44" t="n">
        <v>0</v>
      </c>
      <c r="M973" s="44" t="n">
        <v>4362</v>
      </c>
      <c r="N973" s="93" t="n">
        <v>0</v>
      </c>
      <c r="O973" s="44" t="n">
        <v>4362</v>
      </c>
      <c r="P973" s="44" t="n">
        <v>1487</v>
      </c>
      <c r="Q973" s="33" t="n">
        <f aca="false">P973/O973</f>
        <v>0.340898670334709</v>
      </c>
      <c r="R973" s="44" t="n">
        <v>4362</v>
      </c>
      <c r="S973" s="44" t="n">
        <v>2025</v>
      </c>
      <c r="T973" s="44"/>
      <c r="U973" s="44" t="n">
        <v>228</v>
      </c>
      <c r="V973" s="44"/>
      <c r="W973" s="31" t="n">
        <f aca="false">T973+U973-V973</f>
        <v>228</v>
      </c>
    </row>
    <row r="974" customFormat="false" ht="12" hidden="true" customHeight="false" outlineLevel="0" collapsed="false">
      <c r="A974" s="27"/>
      <c r="B974" s="27"/>
      <c r="C974" s="22" t="n">
        <v>4127</v>
      </c>
      <c r="D974" s="23" t="s">
        <v>44</v>
      </c>
      <c r="E974" s="37"/>
      <c r="F974" s="37"/>
      <c r="G974" s="44"/>
      <c r="H974" s="44"/>
      <c r="I974" s="44"/>
      <c r="J974" s="44" t="n">
        <v>0</v>
      </c>
      <c r="K974" s="44" t="n">
        <v>0</v>
      </c>
      <c r="L974" s="44" t="n">
        <v>0</v>
      </c>
      <c r="M974" s="44" t="n">
        <v>3948</v>
      </c>
      <c r="N974" s="93" t="n">
        <v>0</v>
      </c>
      <c r="O974" s="44" t="n">
        <v>3948</v>
      </c>
      <c r="P974" s="44" t="n">
        <v>1351</v>
      </c>
      <c r="Q974" s="33" t="n">
        <f aca="false">P974/O974</f>
        <v>0.342198581560284</v>
      </c>
      <c r="R974" s="44" t="n">
        <v>3948</v>
      </c>
      <c r="S974" s="44" t="n">
        <v>1832</v>
      </c>
      <c r="T974" s="44"/>
      <c r="U974" s="44" t="n">
        <v>694</v>
      </c>
      <c r="V974" s="44"/>
      <c r="W974" s="31" t="n">
        <f aca="false">T974+U974-V974</f>
        <v>694</v>
      </c>
    </row>
    <row r="975" customFormat="false" ht="12" hidden="true" customHeight="false" outlineLevel="0" collapsed="false">
      <c r="A975" s="27"/>
      <c r="B975" s="27"/>
      <c r="C975" s="22" t="n">
        <v>4129</v>
      </c>
      <c r="D975" s="23" t="s">
        <v>44</v>
      </c>
      <c r="E975" s="37"/>
      <c r="F975" s="37"/>
      <c r="G975" s="44"/>
      <c r="H975" s="44"/>
      <c r="I975" s="44"/>
      <c r="J975" s="44" t="n">
        <v>0</v>
      </c>
      <c r="K975" s="44" t="n">
        <v>0</v>
      </c>
      <c r="L975" s="44" t="n">
        <v>0</v>
      </c>
      <c r="M975" s="44" t="n">
        <v>697</v>
      </c>
      <c r="N975" s="93" t="n">
        <v>0</v>
      </c>
      <c r="O975" s="44" t="n">
        <v>697</v>
      </c>
      <c r="P975" s="44" t="n">
        <v>238</v>
      </c>
      <c r="Q975" s="33" t="n">
        <f aca="false">P975/O975</f>
        <v>0.341463414634146</v>
      </c>
      <c r="R975" s="44" t="n">
        <v>697</v>
      </c>
      <c r="S975" s="44" t="n">
        <v>323</v>
      </c>
      <c r="T975" s="44"/>
      <c r="U975" s="44" t="n">
        <v>37</v>
      </c>
      <c r="V975" s="44"/>
      <c r="W975" s="31" t="n">
        <f aca="false">T975+U975-V975</f>
        <v>37</v>
      </c>
    </row>
    <row r="976" customFormat="false" ht="12" hidden="true" customHeight="false" outlineLevel="0" collapsed="false">
      <c r="A976" s="27"/>
      <c r="B976" s="27"/>
      <c r="C976" s="22" t="n">
        <v>4177</v>
      </c>
      <c r="D976" s="23" t="s">
        <v>45</v>
      </c>
      <c r="E976" s="37"/>
      <c r="F976" s="37"/>
      <c r="G976" s="44"/>
      <c r="H976" s="44"/>
      <c r="I976" s="44"/>
      <c r="J976" s="44" t="n">
        <v>0</v>
      </c>
      <c r="K976" s="44" t="n">
        <v>0</v>
      </c>
      <c r="L976" s="44" t="n">
        <v>0</v>
      </c>
      <c r="M976" s="44" t="n">
        <v>161140</v>
      </c>
      <c r="N976" s="93" t="n">
        <v>0</v>
      </c>
      <c r="O976" s="44" t="n">
        <v>159815</v>
      </c>
      <c r="P976" s="44" t="n">
        <v>64933</v>
      </c>
      <c r="Q976" s="33" t="n">
        <f aca="false">P976/O976</f>
        <v>0.406301035572381</v>
      </c>
      <c r="R976" s="44" t="n">
        <v>159815</v>
      </c>
      <c r="S976" s="44" t="n">
        <v>72650</v>
      </c>
      <c r="T976" s="44"/>
      <c r="U976" s="44" t="n">
        <v>950</v>
      </c>
      <c r="V976" s="44"/>
      <c r="W976" s="31" t="n">
        <f aca="false">T976+U976-V976</f>
        <v>950</v>
      </c>
    </row>
    <row r="977" customFormat="false" ht="12" hidden="true" customHeight="false" outlineLevel="0" collapsed="false">
      <c r="A977" s="27"/>
      <c r="B977" s="27"/>
      <c r="C977" s="22" t="n">
        <v>4179</v>
      </c>
      <c r="D977" s="23" t="s">
        <v>45</v>
      </c>
      <c r="E977" s="37"/>
      <c r="F977" s="37"/>
      <c r="G977" s="44"/>
      <c r="H977" s="44"/>
      <c r="I977" s="44"/>
      <c r="J977" s="44" t="n">
        <v>0</v>
      </c>
      <c r="K977" s="44" t="n">
        <v>0</v>
      </c>
      <c r="L977" s="44" t="n">
        <v>0</v>
      </c>
      <c r="M977" s="44" t="n">
        <v>28436</v>
      </c>
      <c r="N977" s="93" t="n">
        <v>0</v>
      </c>
      <c r="O977" s="44" t="n">
        <v>17761</v>
      </c>
      <c r="P977" s="44" t="n">
        <v>11459</v>
      </c>
      <c r="Q977" s="33" t="n">
        <f aca="false">P977/O977</f>
        <v>0.645177636394347</v>
      </c>
      <c r="R977" s="44" t="n">
        <v>17761</v>
      </c>
      <c r="S977" s="44" t="n">
        <v>9329</v>
      </c>
      <c r="T977" s="44"/>
      <c r="U977" s="44" t="n">
        <v>50</v>
      </c>
      <c r="V977" s="44"/>
      <c r="W977" s="31" t="n">
        <f aca="false">T977+U977-V977</f>
        <v>50</v>
      </c>
    </row>
    <row r="978" customFormat="false" ht="12" hidden="true" customHeight="false" outlineLevel="0" collapsed="false">
      <c r="A978" s="27"/>
      <c r="B978" s="27"/>
      <c r="C978" s="22" t="n">
        <v>4217</v>
      </c>
      <c r="D978" s="23" t="s">
        <v>58</v>
      </c>
      <c r="E978" s="37"/>
      <c r="F978" s="37"/>
      <c r="G978" s="44"/>
      <c r="H978" s="44"/>
      <c r="I978" s="44"/>
      <c r="J978" s="44" t="n">
        <v>0</v>
      </c>
      <c r="K978" s="44" t="n">
        <v>0</v>
      </c>
      <c r="L978" s="44" t="n">
        <v>0</v>
      </c>
      <c r="M978" s="44" t="n">
        <v>38322</v>
      </c>
      <c r="N978" s="93" t="n">
        <v>0</v>
      </c>
      <c r="O978" s="44" t="n">
        <v>38322</v>
      </c>
      <c r="P978" s="44" t="n">
        <v>26250</v>
      </c>
      <c r="Q978" s="33" t="n">
        <f aca="false">P978/O978</f>
        <v>0.684985126037263</v>
      </c>
      <c r="R978" s="44" t="n">
        <v>38322</v>
      </c>
      <c r="S978" s="44" t="n">
        <v>7344</v>
      </c>
      <c r="T978" s="44"/>
      <c r="U978" s="44" t="n">
        <v>3666</v>
      </c>
      <c r="V978" s="44"/>
      <c r="W978" s="31" t="n">
        <f aca="false">T978+U978-V978</f>
        <v>3666</v>
      </c>
    </row>
    <row r="979" customFormat="false" ht="12" hidden="true" customHeight="false" outlineLevel="0" collapsed="false">
      <c r="A979" s="27"/>
      <c r="B979" s="27"/>
      <c r="C979" s="22" t="n">
        <v>4219</v>
      </c>
      <c r="D979" s="23" t="s">
        <v>58</v>
      </c>
      <c r="E979" s="37"/>
      <c r="F979" s="37"/>
      <c r="G979" s="44"/>
      <c r="H979" s="44"/>
      <c r="I979" s="44"/>
      <c r="J979" s="44" t="n">
        <v>0</v>
      </c>
      <c r="K979" s="44" t="n">
        <v>0</v>
      </c>
      <c r="L979" s="44" t="n">
        <v>0</v>
      </c>
      <c r="M979" s="44" t="n">
        <v>6763</v>
      </c>
      <c r="N979" s="93" t="n">
        <v>0</v>
      </c>
      <c r="O979" s="44" t="n">
        <v>6763</v>
      </c>
      <c r="P979" s="44" t="n">
        <v>4632</v>
      </c>
      <c r="Q979" s="33" t="n">
        <f aca="false">P979/O979</f>
        <v>0.684903149489871</v>
      </c>
      <c r="R979" s="44" t="n">
        <v>6763</v>
      </c>
      <c r="S979" s="44" t="n">
        <v>1296</v>
      </c>
      <c r="T979" s="44"/>
      <c r="U979" s="44" t="n">
        <v>194</v>
      </c>
      <c r="V979" s="44"/>
      <c r="W979" s="31" t="n">
        <f aca="false">T979+U979-V979</f>
        <v>194</v>
      </c>
    </row>
    <row r="980" customFormat="false" ht="12" hidden="true" customHeight="false" outlineLevel="0" collapsed="false">
      <c r="A980" s="27"/>
      <c r="B980" s="27"/>
      <c r="C980" s="22" t="n">
        <v>4277</v>
      </c>
      <c r="D980" s="23" t="s">
        <v>29</v>
      </c>
      <c r="E980" s="37"/>
      <c r="F980" s="37"/>
      <c r="G980" s="44"/>
      <c r="H980" s="44"/>
      <c r="I980" s="44"/>
      <c r="J980" s="44"/>
      <c r="K980" s="44"/>
      <c r="L980" s="44"/>
      <c r="M980" s="44"/>
      <c r="N980" s="93"/>
      <c r="O980" s="44"/>
      <c r="P980" s="44"/>
      <c r="Q980" s="33"/>
      <c r="R980" s="44"/>
      <c r="S980" s="44"/>
      <c r="T980" s="44"/>
      <c r="U980" s="44" t="n">
        <v>104</v>
      </c>
      <c r="V980" s="44"/>
      <c r="W980" s="31" t="n">
        <f aca="false">T980+U980-V980</f>
        <v>104</v>
      </c>
    </row>
    <row r="981" customFormat="false" ht="12" hidden="true" customHeight="false" outlineLevel="0" collapsed="false">
      <c r="A981" s="27"/>
      <c r="B981" s="27"/>
      <c r="C981" s="22" t="n">
        <v>4279</v>
      </c>
      <c r="D981" s="23" t="s">
        <v>29</v>
      </c>
      <c r="E981" s="37"/>
      <c r="F981" s="37"/>
      <c r="G981" s="44"/>
      <c r="H981" s="44"/>
      <c r="I981" s="44"/>
      <c r="J981" s="44"/>
      <c r="K981" s="44"/>
      <c r="L981" s="44"/>
      <c r="M981" s="44"/>
      <c r="N981" s="93"/>
      <c r="O981" s="44"/>
      <c r="P981" s="44"/>
      <c r="Q981" s="33"/>
      <c r="R981" s="44"/>
      <c r="S981" s="44"/>
      <c r="T981" s="44"/>
      <c r="U981" s="44" t="n">
        <v>6</v>
      </c>
      <c r="V981" s="44"/>
      <c r="W981" s="31" t="n">
        <f aca="false">T981+U981-V981</f>
        <v>6</v>
      </c>
    </row>
    <row r="982" customFormat="false" ht="12" hidden="true" customHeight="false" outlineLevel="0" collapsed="false">
      <c r="A982" s="27"/>
      <c r="B982" s="27"/>
      <c r="C982" s="22" t="n">
        <v>4307</v>
      </c>
      <c r="D982" s="23" t="s">
        <v>211</v>
      </c>
      <c r="E982" s="37"/>
      <c r="F982" s="37"/>
      <c r="G982" s="44"/>
      <c r="H982" s="44"/>
      <c r="I982" s="44"/>
      <c r="J982" s="44" t="n">
        <v>0</v>
      </c>
      <c r="K982" s="44" t="n">
        <v>0</v>
      </c>
      <c r="L982" s="44" t="n">
        <v>0</v>
      </c>
      <c r="M982" s="44" t="n">
        <v>87247</v>
      </c>
      <c r="N982" s="93" t="n">
        <v>0</v>
      </c>
      <c r="O982" s="44" t="n">
        <v>78372</v>
      </c>
      <c r="P982" s="44" t="n">
        <v>44599</v>
      </c>
      <c r="Q982" s="33" t="n">
        <f aca="false">P982/O982</f>
        <v>0.569068034502118</v>
      </c>
      <c r="R982" s="44" t="n">
        <v>78372</v>
      </c>
      <c r="S982" s="44" t="n">
        <v>38551</v>
      </c>
      <c r="T982" s="44"/>
      <c r="U982" s="44" t="n">
        <v>107525</v>
      </c>
      <c r="V982" s="44"/>
      <c r="W982" s="31" t="n">
        <f aca="false">T982+U982-V982</f>
        <v>107525</v>
      </c>
    </row>
    <row r="983" customFormat="false" ht="12" hidden="true" customHeight="false" outlineLevel="0" collapsed="false">
      <c r="A983" s="27"/>
      <c r="B983" s="27"/>
      <c r="C983" s="22" t="n">
        <v>4309</v>
      </c>
      <c r="D983" s="23" t="s">
        <v>211</v>
      </c>
      <c r="E983" s="37"/>
      <c r="F983" s="37"/>
      <c r="G983" s="44"/>
      <c r="H983" s="44"/>
      <c r="I983" s="44"/>
      <c r="J983" s="44" t="n">
        <v>0</v>
      </c>
      <c r="K983" s="44" t="n">
        <v>0</v>
      </c>
      <c r="L983" s="44" t="n">
        <v>0</v>
      </c>
      <c r="M983" s="44" t="n">
        <v>15397</v>
      </c>
      <c r="N983" s="93" t="n">
        <v>0</v>
      </c>
      <c r="O983" s="44" t="n">
        <v>3080</v>
      </c>
      <c r="P983" s="44" t="n">
        <v>1574</v>
      </c>
      <c r="Q983" s="33" t="n">
        <f aca="false">P983/O983</f>
        <v>0.511038961038961</v>
      </c>
      <c r="R983" s="44" t="n">
        <v>3080</v>
      </c>
      <c r="S983" s="44" t="n">
        <v>1465</v>
      </c>
      <c r="T983" s="44"/>
      <c r="U983" s="44" t="n">
        <v>5692</v>
      </c>
      <c r="V983" s="44"/>
      <c r="W983" s="31" t="n">
        <f aca="false">T983+U983-V983</f>
        <v>5692</v>
      </c>
    </row>
    <row r="984" customFormat="false" ht="12" hidden="true" customHeight="false" outlineLevel="0" collapsed="false">
      <c r="A984" s="27"/>
      <c r="B984" s="27"/>
      <c r="C984" s="22" t="n">
        <v>4417</v>
      </c>
      <c r="D984" s="23" t="s">
        <v>50</v>
      </c>
      <c r="E984" s="37"/>
      <c r="F984" s="37"/>
      <c r="G984" s="44"/>
      <c r="H984" s="44"/>
      <c r="I984" s="44"/>
      <c r="J984" s="44"/>
      <c r="K984" s="44"/>
      <c r="L984" s="44"/>
      <c r="M984" s="44"/>
      <c r="N984" s="93"/>
      <c r="O984" s="44"/>
      <c r="P984" s="44"/>
      <c r="Q984" s="33"/>
      <c r="R984" s="44"/>
      <c r="S984" s="44"/>
      <c r="T984" s="44"/>
      <c r="U984" s="44" t="n">
        <v>665</v>
      </c>
      <c r="V984" s="44"/>
      <c r="W984" s="31" t="n">
        <f aca="false">T984+U984-V984</f>
        <v>665</v>
      </c>
    </row>
    <row r="985" customFormat="false" ht="12" hidden="true" customHeight="false" outlineLevel="0" collapsed="false">
      <c r="A985" s="27"/>
      <c r="B985" s="27"/>
      <c r="C985" s="22" t="n">
        <v>4419</v>
      </c>
      <c r="D985" s="23" t="s">
        <v>50</v>
      </c>
      <c r="E985" s="37"/>
      <c r="F985" s="37"/>
      <c r="G985" s="44"/>
      <c r="H985" s="44"/>
      <c r="I985" s="44"/>
      <c r="J985" s="44"/>
      <c r="K985" s="44"/>
      <c r="L985" s="44"/>
      <c r="M985" s="44"/>
      <c r="N985" s="93"/>
      <c r="O985" s="44"/>
      <c r="P985" s="44"/>
      <c r="Q985" s="33"/>
      <c r="R985" s="44"/>
      <c r="S985" s="44"/>
      <c r="T985" s="44"/>
      <c r="U985" s="44" t="n">
        <v>35</v>
      </c>
      <c r="V985" s="44"/>
      <c r="W985" s="31" t="n">
        <f aca="false">T985+U985-V985</f>
        <v>35</v>
      </c>
    </row>
    <row r="986" customFormat="false" ht="24" hidden="true" customHeight="false" outlineLevel="0" collapsed="false">
      <c r="A986" s="27"/>
      <c r="B986" s="27"/>
      <c r="C986" s="22" t="n">
        <v>4447</v>
      </c>
      <c r="D986" s="23" t="s">
        <v>226</v>
      </c>
      <c r="E986" s="37"/>
      <c r="F986" s="37"/>
      <c r="G986" s="44"/>
      <c r="H986" s="44"/>
      <c r="I986" s="44"/>
      <c r="J986" s="44" t="n">
        <v>0</v>
      </c>
      <c r="K986" s="44" t="n">
        <v>0</v>
      </c>
      <c r="L986" s="44" t="n">
        <v>0</v>
      </c>
      <c r="M986" s="44" t="n">
        <v>739</v>
      </c>
      <c r="N986" s="93" t="n">
        <v>0</v>
      </c>
      <c r="O986" s="44" t="n">
        <v>739</v>
      </c>
      <c r="P986" s="44" t="n">
        <v>308</v>
      </c>
      <c r="Q986" s="33" t="n">
        <f aca="false">P986/O986</f>
        <v>0.416779431664411</v>
      </c>
      <c r="R986" s="44" t="n">
        <v>739</v>
      </c>
      <c r="S986" s="44" t="n">
        <v>308</v>
      </c>
      <c r="T986" s="44"/>
      <c r="U986" s="44" t="n">
        <v>627</v>
      </c>
      <c r="V986" s="44"/>
      <c r="W986" s="31" t="n">
        <f aca="false">T986+U986-V986</f>
        <v>627</v>
      </c>
    </row>
    <row r="987" customFormat="false" ht="24" hidden="true" customHeight="false" outlineLevel="0" collapsed="false">
      <c r="A987" s="27"/>
      <c r="B987" s="27"/>
      <c r="C987" s="22" t="n">
        <v>4449</v>
      </c>
      <c r="D987" s="23" t="s">
        <v>226</v>
      </c>
      <c r="E987" s="37"/>
      <c r="F987" s="37"/>
      <c r="G987" s="44"/>
      <c r="H987" s="44"/>
      <c r="I987" s="44"/>
      <c r="J987" s="44" t="n">
        <v>0</v>
      </c>
      <c r="K987" s="44" t="n">
        <v>0</v>
      </c>
      <c r="L987" s="44" t="n">
        <v>0</v>
      </c>
      <c r="M987" s="44" t="n">
        <v>130</v>
      </c>
      <c r="N987" s="93" t="n">
        <v>0</v>
      </c>
      <c r="O987" s="44" t="n">
        <v>130</v>
      </c>
      <c r="P987" s="44" t="n">
        <v>54</v>
      </c>
      <c r="Q987" s="33" t="n">
        <f aca="false">P987/O987</f>
        <v>0.415384615384615</v>
      </c>
      <c r="R987" s="44" t="n">
        <v>130</v>
      </c>
      <c r="S987" s="44" t="n">
        <v>54</v>
      </c>
      <c r="T987" s="44"/>
      <c r="U987" s="44" t="n">
        <v>33</v>
      </c>
      <c r="V987" s="44"/>
      <c r="W987" s="31" t="n">
        <f aca="false">T987+U987-V987</f>
        <v>33</v>
      </c>
    </row>
    <row r="988" customFormat="false" ht="36" hidden="true" customHeight="false" outlineLevel="0" collapsed="false">
      <c r="A988" s="27"/>
      <c r="B988" s="27"/>
      <c r="C988" s="22" t="n">
        <v>4747</v>
      </c>
      <c r="D988" s="23" t="s">
        <v>80</v>
      </c>
      <c r="E988" s="37"/>
      <c r="F988" s="37"/>
      <c r="G988" s="44"/>
      <c r="H988" s="44"/>
      <c r="I988" s="44"/>
      <c r="J988" s="44" t="n">
        <v>0</v>
      </c>
      <c r="K988" s="44" t="n">
        <v>0</v>
      </c>
      <c r="L988" s="44" t="n">
        <v>0</v>
      </c>
      <c r="M988" s="44" t="n">
        <v>5663</v>
      </c>
      <c r="N988" s="93" t="n">
        <v>0</v>
      </c>
      <c r="O988" s="44" t="n">
        <v>5663</v>
      </c>
      <c r="P988" s="44"/>
      <c r="Q988" s="33" t="n">
        <f aca="false">P988/O988</f>
        <v>0</v>
      </c>
      <c r="R988" s="44" t="n">
        <v>5663</v>
      </c>
      <c r="S988" s="44" t="n">
        <v>2743</v>
      </c>
      <c r="T988" s="44"/>
      <c r="U988" s="44" t="n">
        <v>228</v>
      </c>
      <c r="V988" s="44"/>
      <c r="W988" s="31" t="n">
        <f aca="false">T988+U988-V988</f>
        <v>228</v>
      </c>
    </row>
    <row r="989" customFormat="false" ht="36" hidden="true" customHeight="false" outlineLevel="0" collapsed="false">
      <c r="A989" s="27"/>
      <c r="B989" s="27"/>
      <c r="C989" s="22" t="n">
        <v>4749</v>
      </c>
      <c r="D989" s="23" t="s">
        <v>80</v>
      </c>
      <c r="E989" s="37"/>
      <c r="F989" s="37"/>
      <c r="G989" s="44"/>
      <c r="H989" s="44"/>
      <c r="I989" s="44"/>
      <c r="J989" s="44" t="n">
        <v>0</v>
      </c>
      <c r="K989" s="44" t="n">
        <v>0</v>
      </c>
      <c r="L989" s="44" t="n">
        <v>0</v>
      </c>
      <c r="M989" s="44" t="n">
        <v>999</v>
      </c>
      <c r="N989" s="93" t="n">
        <v>0</v>
      </c>
      <c r="O989" s="44" t="n">
        <v>999</v>
      </c>
      <c r="P989" s="44"/>
      <c r="Q989" s="33" t="n">
        <f aca="false">P989/O989</f>
        <v>0</v>
      </c>
      <c r="R989" s="44" t="n">
        <v>999</v>
      </c>
      <c r="S989" s="44" t="n">
        <v>484</v>
      </c>
      <c r="T989" s="44"/>
      <c r="U989" s="44" t="n">
        <v>12</v>
      </c>
      <c r="V989" s="44"/>
      <c r="W989" s="31" t="n">
        <f aca="false">T989+U989-V989</f>
        <v>12</v>
      </c>
    </row>
    <row r="990" customFormat="false" ht="24" hidden="true" customHeight="false" outlineLevel="0" collapsed="false">
      <c r="A990" s="27"/>
      <c r="B990" s="27"/>
      <c r="C990" s="22" t="n">
        <v>4757</v>
      </c>
      <c r="D990" s="23" t="s">
        <v>118</v>
      </c>
      <c r="E990" s="37"/>
      <c r="F990" s="37"/>
      <c r="G990" s="44"/>
      <c r="H990" s="44"/>
      <c r="I990" s="44"/>
      <c r="J990" s="44" t="n">
        <v>0</v>
      </c>
      <c r="K990" s="44" t="n">
        <v>0</v>
      </c>
      <c r="L990" s="44" t="n">
        <v>0</v>
      </c>
      <c r="M990" s="44" t="n">
        <v>3655</v>
      </c>
      <c r="N990" s="93" t="n">
        <v>0</v>
      </c>
      <c r="O990" s="44" t="n">
        <v>3655</v>
      </c>
      <c r="P990" s="44"/>
      <c r="Q990" s="33" t="n">
        <f aca="false">P990/O990</f>
        <v>0</v>
      </c>
      <c r="R990" s="44" t="n">
        <v>3655</v>
      </c>
      <c r="S990" s="44" t="n">
        <v>1768</v>
      </c>
      <c r="T990" s="44"/>
      <c r="U990" s="44" t="n">
        <v>2568</v>
      </c>
      <c r="V990" s="44"/>
      <c r="W990" s="31" t="n">
        <f aca="false">T990+U990-V990</f>
        <v>2568</v>
      </c>
    </row>
    <row r="991" customFormat="false" ht="24" hidden="true" customHeight="false" outlineLevel="0" collapsed="false">
      <c r="A991" s="27"/>
      <c r="B991" s="27"/>
      <c r="C991" s="22" t="n">
        <v>4759</v>
      </c>
      <c r="D991" s="23" t="s">
        <v>118</v>
      </c>
      <c r="E991" s="37"/>
      <c r="F991" s="37"/>
      <c r="G991" s="44"/>
      <c r="H991" s="44"/>
      <c r="I991" s="44"/>
      <c r="J991" s="44" t="n">
        <v>0</v>
      </c>
      <c r="K991" s="44" t="n">
        <v>0</v>
      </c>
      <c r="L991" s="44" t="n">
        <v>0</v>
      </c>
      <c r="M991" s="44" t="n">
        <v>645</v>
      </c>
      <c r="N991" s="93" t="n">
        <v>0</v>
      </c>
      <c r="O991" s="44" t="n">
        <v>645</v>
      </c>
      <c r="P991" s="44"/>
      <c r="Q991" s="33" t="n">
        <f aca="false">P991/O991</f>
        <v>0</v>
      </c>
      <c r="R991" s="44" t="n">
        <v>645</v>
      </c>
      <c r="S991" s="44" t="n">
        <v>312</v>
      </c>
      <c r="T991" s="44"/>
      <c r="U991" s="44" t="n">
        <v>136</v>
      </c>
      <c r="V991" s="44"/>
      <c r="W991" s="31" t="n">
        <f aca="false">T991+U991-V991</f>
        <v>136</v>
      </c>
      <c r="AA991" s="3" t="s">
        <v>227</v>
      </c>
    </row>
    <row r="992" customFormat="false" ht="12" hidden="true" customHeight="false" outlineLevel="0" collapsed="false">
      <c r="A992" s="27"/>
      <c r="B992" s="27"/>
      <c r="C992" s="147"/>
      <c r="D992" s="152"/>
      <c r="E992" s="37"/>
      <c r="F992" s="37"/>
      <c r="G992" s="44"/>
      <c r="H992" s="44"/>
      <c r="I992" s="44"/>
      <c r="J992" s="44"/>
      <c r="K992" s="44"/>
      <c r="L992" s="44"/>
      <c r="M992" s="44"/>
      <c r="N992" s="93"/>
      <c r="O992" s="44"/>
      <c r="P992" s="44"/>
      <c r="Q992" s="33"/>
      <c r="R992" s="44"/>
      <c r="S992" s="44"/>
      <c r="T992" s="44"/>
      <c r="U992" s="44"/>
      <c r="V992" s="44"/>
      <c r="W992" s="31"/>
    </row>
    <row r="993" customFormat="false" ht="12" hidden="true" customHeight="false" outlineLevel="0" collapsed="false">
      <c r="A993" s="27"/>
      <c r="B993" s="27"/>
      <c r="C993" s="147"/>
      <c r="D993" s="152"/>
      <c r="E993" s="37"/>
      <c r="F993" s="37"/>
      <c r="G993" s="44"/>
      <c r="H993" s="44"/>
      <c r="I993" s="44"/>
      <c r="J993" s="44"/>
      <c r="K993" s="44"/>
      <c r="L993" s="44"/>
      <c r="M993" s="44"/>
      <c r="N993" s="93"/>
      <c r="O993" s="44"/>
      <c r="P993" s="44"/>
      <c r="Q993" s="33"/>
      <c r="R993" s="44"/>
      <c r="S993" s="44"/>
      <c r="T993" s="44"/>
      <c r="U993" s="44"/>
      <c r="V993" s="44"/>
      <c r="W993" s="31"/>
    </row>
    <row r="994" customFormat="false" ht="12" hidden="true" customHeight="false" outlineLevel="0" collapsed="false">
      <c r="A994" s="27"/>
      <c r="B994" s="27"/>
      <c r="C994" s="147"/>
      <c r="D994" s="152"/>
      <c r="E994" s="37"/>
      <c r="F994" s="37"/>
      <c r="G994" s="44"/>
      <c r="H994" s="44"/>
      <c r="I994" s="44"/>
      <c r="J994" s="44"/>
      <c r="K994" s="44"/>
      <c r="L994" s="44"/>
      <c r="M994" s="44"/>
      <c r="N994" s="93"/>
      <c r="O994" s="44"/>
      <c r="P994" s="44"/>
      <c r="Q994" s="33"/>
      <c r="R994" s="44"/>
      <c r="S994" s="44"/>
      <c r="T994" s="44"/>
      <c r="U994" s="44"/>
      <c r="V994" s="44"/>
      <c r="W994" s="31"/>
    </row>
    <row r="995" customFormat="false" ht="12" hidden="true" customHeight="false" outlineLevel="0" collapsed="false">
      <c r="A995" s="27"/>
      <c r="B995" s="27"/>
      <c r="C995" s="147"/>
      <c r="D995" s="152"/>
      <c r="E995" s="37"/>
      <c r="F995" s="37"/>
      <c r="G995" s="44"/>
      <c r="H995" s="44"/>
      <c r="I995" s="44"/>
      <c r="J995" s="44"/>
      <c r="K995" s="44"/>
      <c r="L995" s="44"/>
      <c r="M995" s="44"/>
      <c r="N995" s="93"/>
      <c r="O995" s="44"/>
      <c r="P995" s="44"/>
      <c r="Q995" s="33"/>
      <c r="R995" s="44"/>
      <c r="S995" s="44"/>
      <c r="T995" s="44"/>
      <c r="U995" s="44"/>
      <c r="V995" s="44"/>
      <c r="W995" s="31"/>
    </row>
    <row r="996" customFormat="false" ht="56.25" hidden="true" customHeight="false" outlineLevel="0" collapsed="false">
      <c r="A996" s="27"/>
      <c r="B996" s="27"/>
      <c r="C996" s="35"/>
      <c r="D996" s="217" t="s">
        <v>228</v>
      </c>
      <c r="E996" s="57"/>
      <c r="F996" s="57"/>
      <c r="G996" s="58"/>
      <c r="H996" s="58"/>
      <c r="I996" s="58"/>
      <c r="J996" s="58" t="n">
        <f aca="false">SUM(J1003:J1022)</f>
        <v>10400</v>
      </c>
      <c r="K996" s="58" t="n">
        <f aca="false">SUM(K1003:K1022)</f>
        <v>16714</v>
      </c>
      <c r="L996" s="58" t="n">
        <f aca="false">SUM(L1003:L1024)</f>
        <v>17400</v>
      </c>
      <c r="M996" s="58" t="n">
        <f aca="false">SUM(M1003:M1024)</f>
        <v>472112</v>
      </c>
      <c r="N996" s="59" t="n">
        <v>0</v>
      </c>
      <c r="O996" s="58" t="n">
        <v>361670</v>
      </c>
      <c r="P996" s="58" t="n">
        <f aca="false">SUM(P999:P1024)</f>
        <v>213297</v>
      </c>
      <c r="Q996" s="33" t="n">
        <f aca="false">P996/O996</f>
        <v>0.589755854784749</v>
      </c>
      <c r="R996" s="58" t="n">
        <f aca="false">SUM(R999:R1024)</f>
        <v>436962</v>
      </c>
      <c r="S996" s="58" t="n">
        <f aca="false">SUM(S999:S1024)</f>
        <v>197238</v>
      </c>
      <c r="T996" s="58" t="n">
        <f aca="false">SUM(T997:T1024)</f>
        <v>0</v>
      </c>
      <c r="U996" s="58" t="n">
        <f aca="false">SUM(U997:U1024)</f>
        <v>574370.5</v>
      </c>
      <c r="V996" s="58" t="n">
        <f aca="false">SUM(V997:V1024)</f>
        <v>0</v>
      </c>
      <c r="W996" s="31" t="n">
        <f aca="false">T996+U996-V996</f>
        <v>574370.5</v>
      </c>
      <c r="Z996" s="218"/>
      <c r="AA996" s="218"/>
      <c r="AB996" s="218"/>
    </row>
    <row r="997" customFormat="false" ht="12" hidden="true" customHeight="false" outlineLevel="0" collapsed="false">
      <c r="A997" s="181"/>
      <c r="B997" s="181"/>
      <c r="C997" s="22" t="n">
        <v>3117</v>
      </c>
      <c r="D997" s="43" t="s">
        <v>153</v>
      </c>
      <c r="E997" s="37"/>
      <c r="F997" s="37"/>
      <c r="G997" s="44"/>
      <c r="H997" s="44"/>
      <c r="I997" s="44"/>
      <c r="J997" s="44"/>
      <c r="K997" s="44"/>
      <c r="L997" s="44"/>
      <c r="M997" s="44"/>
      <c r="N997" s="93"/>
      <c r="O997" s="44"/>
      <c r="P997" s="44"/>
      <c r="Q997" s="216"/>
      <c r="R997" s="44"/>
      <c r="S997" s="44"/>
      <c r="T997" s="44"/>
      <c r="U997" s="44"/>
      <c r="V997" s="44"/>
      <c r="W997" s="63"/>
      <c r="Z997" s="218"/>
      <c r="AA997" s="218"/>
      <c r="AB997" s="218"/>
    </row>
    <row r="998" customFormat="false" ht="12" hidden="true" customHeight="false" outlineLevel="0" collapsed="false">
      <c r="A998" s="181"/>
      <c r="B998" s="181"/>
      <c r="C998" s="22" t="n">
        <v>3119</v>
      </c>
      <c r="D998" s="43" t="s">
        <v>153</v>
      </c>
      <c r="E998" s="37"/>
      <c r="F998" s="37"/>
      <c r="G998" s="44"/>
      <c r="H998" s="44"/>
      <c r="I998" s="44"/>
      <c r="J998" s="44"/>
      <c r="K998" s="44"/>
      <c r="L998" s="44"/>
      <c r="M998" s="44"/>
      <c r="N998" s="93"/>
      <c r="O998" s="44"/>
      <c r="P998" s="44"/>
      <c r="Q998" s="216"/>
      <c r="R998" s="44"/>
      <c r="S998" s="44"/>
      <c r="T998" s="44"/>
      <c r="U998" s="44"/>
      <c r="V998" s="44"/>
      <c r="W998" s="63"/>
      <c r="Z998" s="218"/>
      <c r="AA998" s="218"/>
      <c r="AB998" s="218"/>
    </row>
    <row r="999" customFormat="false" ht="24" hidden="true" customHeight="false" outlineLevel="0" collapsed="false">
      <c r="A999" s="27"/>
      <c r="B999" s="181"/>
      <c r="C999" s="22" t="n">
        <v>4017</v>
      </c>
      <c r="D999" s="43" t="s">
        <v>215</v>
      </c>
      <c r="E999" s="37"/>
      <c r="F999" s="37"/>
      <c r="G999" s="44"/>
      <c r="H999" s="44"/>
      <c r="I999" s="44"/>
      <c r="J999" s="44"/>
      <c r="K999" s="44"/>
      <c r="L999" s="44"/>
      <c r="M999" s="44"/>
      <c r="N999" s="93" t="n">
        <v>0</v>
      </c>
      <c r="O999" s="44" t="n">
        <v>10200</v>
      </c>
      <c r="P999" s="44" t="n">
        <v>2550</v>
      </c>
      <c r="Q999" s="33" t="n">
        <f aca="false">P999/O999</f>
        <v>0.25</v>
      </c>
      <c r="R999" s="44" t="n">
        <v>10200</v>
      </c>
      <c r="S999" s="44" t="n">
        <v>5100</v>
      </c>
      <c r="T999" s="44"/>
      <c r="U999" s="218" t="n">
        <f aca="false">35730*85%</f>
        <v>30370.5</v>
      </c>
      <c r="V999" s="44"/>
      <c r="W999" s="31" t="n">
        <f aca="false">T999+U999-V999</f>
        <v>30370.5</v>
      </c>
      <c r="Z999" s="218" t="n">
        <f aca="false">35730*85%</f>
        <v>30370.5</v>
      </c>
      <c r="AA999" s="218"/>
      <c r="AB999" s="218"/>
    </row>
    <row r="1000" customFormat="false" ht="24" hidden="true" customHeight="false" outlineLevel="0" collapsed="false">
      <c r="A1000" s="27"/>
      <c r="B1000" s="181"/>
      <c r="C1000" s="22" t="n">
        <v>4019</v>
      </c>
      <c r="D1000" s="43" t="s">
        <v>215</v>
      </c>
      <c r="E1000" s="37"/>
      <c r="F1000" s="37"/>
      <c r="G1000" s="44"/>
      <c r="H1000" s="44"/>
      <c r="I1000" s="44"/>
      <c r="J1000" s="44"/>
      <c r="K1000" s="44"/>
      <c r="L1000" s="44"/>
      <c r="M1000" s="44"/>
      <c r="N1000" s="93" t="n">
        <v>0</v>
      </c>
      <c r="O1000" s="44" t="n">
        <v>1800</v>
      </c>
      <c r="P1000" s="44" t="n">
        <v>450</v>
      </c>
      <c r="Q1000" s="33" t="n">
        <f aca="false">P1000/O1000</f>
        <v>0.25</v>
      </c>
      <c r="R1000" s="44" t="n">
        <v>1800</v>
      </c>
      <c r="S1000" s="44" t="n">
        <v>900</v>
      </c>
      <c r="T1000" s="44"/>
      <c r="U1000" s="218" t="n">
        <v>5360</v>
      </c>
      <c r="V1000" s="44"/>
      <c r="W1000" s="31" t="n">
        <f aca="false">T1000+U1000-V1000</f>
        <v>5360</v>
      </c>
      <c r="Z1000" s="218" t="n">
        <f aca="false">35730*15%</f>
        <v>5359.5</v>
      </c>
      <c r="AA1000" s="218"/>
      <c r="AB1000" s="218"/>
    </row>
    <row r="1001" customFormat="false" ht="12" hidden="true" customHeight="false" outlineLevel="0" collapsed="false">
      <c r="A1001" s="27"/>
      <c r="B1001" s="181"/>
      <c r="C1001" s="22" t="n">
        <v>4047</v>
      </c>
      <c r="D1001" s="43" t="s">
        <v>225</v>
      </c>
      <c r="E1001" s="37"/>
      <c r="F1001" s="37"/>
      <c r="G1001" s="44"/>
      <c r="H1001" s="44"/>
      <c r="I1001" s="44"/>
      <c r="J1001" s="44"/>
      <c r="K1001" s="44"/>
      <c r="L1001" s="44"/>
      <c r="M1001" s="44"/>
      <c r="N1001" s="93"/>
      <c r="O1001" s="44"/>
      <c r="P1001" s="44"/>
      <c r="Q1001" s="33"/>
      <c r="R1001" s="44"/>
      <c r="S1001" s="44"/>
      <c r="T1001" s="44"/>
      <c r="U1001" s="218"/>
      <c r="V1001" s="44"/>
      <c r="W1001" s="31" t="n">
        <f aca="false">T1001+U1001-V1001</f>
        <v>0</v>
      </c>
      <c r="Z1001" s="218"/>
      <c r="AA1001" s="218"/>
      <c r="AB1001" s="218"/>
    </row>
    <row r="1002" customFormat="false" ht="12" hidden="true" customHeight="false" outlineLevel="0" collapsed="false">
      <c r="A1002" s="27"/>
      <c r="B1002" s="181"/>
      <c r="C1002" s="22" t="n">
        <v>4049</v>
      </c>
      <c r="D1002" s="43" t="s">
        <v>225</v>
      </c>
      <c r="E1002" s="37"/>
      <c r="F1002" s="37"/>
      <c r="G1002" s="44"/>
      <c r="H1002" s="44"/>
      <c r="I1002" s="44"/>
      <c r="J1002" s="44"/>
      <c r="K1002" s="44"/>
      <c r="L1002" s="44"/>
      <c r="M1002" s="44"/>
      <c r="N1002" s="93"/>
      <c r="O1002" s="44"/>
      <c r="P1002" s="44"/>
      <c r="Q1002" s="33"/>
      <c r="R1002" s="44"/>
      <c r="S1002" s="44"/>
      <c r="T1002" s="44"/>
      <c r="U1002" s="218"/>
      <c r="V1002" s="44"/>
      <c r="W1002" s="31" t="n">
        <f aca="false">T1002+U1002-V1002</f>
        <v>0</v>
      </c>
      <c r="Z1002" s="218"/>
      <c r="AA1002" s="218"/>
      <c r="AB1002" s="218"/>
    </row>
    <row r="1003" customFormat="false" ht="24" hidden="true" customHeight="false" outlineLevel="0" collapsed="false">
      <c r="A1003" s="27"/>
      <c r="B1003" s="27"/>
      <c r="C1003" s="22" t="n">
        <v>4117</v>
      </c>
      <c r="D1003" s="23" t="s">
        <v>111</v>
      </c>
      <c r="E1003" s="37"/>
      <c r="F1003" s="37"/>
      <c r="G1003" s="44"/>
      <c r="H1003" s="44"/>
      <c r="I1003" s="44"/>
      <c r="J1003" s="44" t="n">
        <v>0</v>
      </c>
      <c r="K1003" s="44" t="n">
        <v>0</v>
      </c>
      <c r="L1003" s="44" t="n">
        <v>0</v>
      </c>
      <c r="M1003" s="44" t="n">
        <v>24719</v>
      </c>
      <c r="N1003" s="93" t="n">
        <v>0</v>
      </c>
      <c r="O1003" s="44" t="n">
        <v>24719</v>
      </c>
      <c r="P1003" s="44" t="n">
        <v>8429</v>
      </c>
      <c r="Q1003" s="33" t="n">
        <f aca="false">P1003/O1003</f>
        <v>0.34099275860674</v>
      </c>
      <c r="R1003" s="44" t="n">
        <v>24719</v>
      </c>
      <c r="S1003" s="44" t="n">
        <v>11472</v>
      </c>
      <c r="T1003" s="44"/>
      <c r="U1003" s="218" t="n">
        <f aca="false">5395*85%+8538</f>
        <v>13123.75</v>
      </c>
      <c r="V1003" s="44"/>
      <c r="W1003" s="31" t="n">
        <f aca="false">T1003+U1003-V1003</f>
        <v>13123.75</v>
      </c>
      <c r="Z1003" s="218" t="n">
        <f aca="false">5395*85%+8538</f>
        <v>13123.75</v>
      </c>
      <c r="AA1003" s="218"/>
      <c r="AB1003" s="218"/>
    </row>
    <row r="1004" customFormat="false" ht="24" hidden="true" customHeight="false" outlineLevel="0" collapsed="false">
      <c r="A1004" s="27"/>
      <c r="B1004" s="27"/>
      <c r="C1004" s="22" t="n">
        <v>4119</v>
      </c>
      <c r="D1004" s="23" t="s">
        <v>111</v>
      </c>
      <c r="E1004" s="37"/>
      <c r="F1004" s="37"/>
      <c r="G1004" s="44"/>
      <c r="H1004" s="44"/>
      <c r="I1004" s="44"/>
      <c r="J1004" s="44" t="n">
        <v>0</v>
      </c>
      <c r="K1004" s="44" t="n">
        <v>0</v>
      </c>
      <c r="L1004" s="44" t="n">
        <v>0</v>
      </c>
      <c r="M1004" s="44" t="n">
        <v>4362</v>
      </c>
      <c r="N1004" s="93" t="n">
        <v>0</v>
      </c>
      <c r="O1004" s="44" t="n">
        <v>4362</v>
      </c>
      <c r="P1004" s="44" t="n">
        <v>1487</v>
      </c>
      <c r="Q1004" s="33" t="n">
        <f aca="false">P1004/O1004</f>
        <v>0.340898670334709</v>
      </c>
      <c r="R1004" s="44" t="n">
        <v>4362</v>
      </c>
      <c r="S1004" s="44" t="n">
        <v>2025</v>
      </c>
      <c r="T1004" s="44"/>
      <c r="U1004" s="218" t="n">
        <f aca="false">5395*15%+1507</f>
        <v>2316.25</v>
      </c>
      <c r="V1004" s="44"/>
      <c r="W1004" s="31" t="n">
        <f aca="false">T1004+U1004-V1004</f>
        <v>2316.25</v>
      </c>
      <c r="Z1004" s="218" t="n">
        <f aca="false">5395*15%+1507</f>
        <v>2316.25</v>
      </c>
      <c r="AA1004" s="218"/>
      <c r="AB1004" s="218"/>
    </row>
    <row r="1005" customFormat="false" ht="12" hidden="true" customHeight="false" outlineLevel="0" collapsed="false">
      <c r="A1005" s="27"/>
      <c r="B1005" s="27"/>
      <c r="C1005" s="22" t="n">
        <v>4127</v>
      </c>
      <c r="D1005" s="23" t="s">
        <v>44</v>
      </c>
      <c r="E1005" s="37"/>
      <c r="F1005" s="37"/>
      <c r="G1005" s="44"/>
      <c r="H1005" s="44"/>
      <c r="I1005" s="44"/>
      <c r="J1005" s="44" t="n">
        <v>0</v>
      </c>
      <c r="K1005" s="44" t="n">
        <v>0</v>
      </c>
      <c r="L1005" s="44" t="n">
        <v>0</v>
      </c>
      <c r="M1005" s="44" t="n">
        <v>3948</v>
      </c>
      <c r="N1005" s="93" t="n">
        <v>0</v>
      </c>
      <c r="O1005" s="44" t="n">
        <v>3948</v>
      </c>
      <c r="P1005" s="44" t="n">
        <v>1351</v>
      </c>
      <c r="Q1005" s="33" t="n">
        <f aca="false">P1005/O1005</f>
        <v>0.342198581560284</v>
      </c>
      <c r="R1005" s="44" t="n">
        <v>3948</v>
      </c>
      <c r="S1005" s="44" t="n">
        <v>1832</v>
      </c>
      <c r="T1005" s="44"/>
      <c r="U1005" s="218" t="n">
        <f aca="false">875*85%+1386</f>
        <v>2129.75</v>
      </c>
      <c r="V1005" s="44"/>
      <c r="W1005" s="31" t="n">
        <f aca="false">T1005+U1005-V1005</f>
        <v>2129.75</v>
      </c>
      <c r="Z1005" s="218" t="n">
        <f aca="false">875*85%+1386</f>
        <v>2129.75</v>
      </c>
      <c r="AA1005" s="218"/>
      <c r="AB1005" s="218"/>
    </row>
    <row r="1006" customFormat="false" ht="12" hidden="true" customHeight="false" outlineLevel="0" collapsed="false">
      <c r="A1006" s="27"/>
      <c r="B1006" s="27"/>
      <c r="C1006" s="22" t="n">
        <v>4129</v>
      </c>
      <c r="D1006" s="23" t="s">
        <v>44</v>
      </c>
      <c r="E1006" s="37"/>
      <c r="F1006" s="37"/>
      <c r="G1006" s="44"/>
      <c r="H1006" s="44"/>
      <c r="I1006" s="44"/>
      <c r="J1006" s="44" t="n">
        <v>0</v>
      </c>
      <c r="K1006" s="44" t="n">
        <v>0</v>
      </c>
      <c r="L1006" s="44" t="n">
        <v>0</v>
      </c>
      <c r="M1006" s="44" t="n">
        <v>697</v>
      </c>
      <c r="N1006" s="93" t="n">
        <v>0</v>
      </c>
      <c r="O1006" s="44" t="n">
        <v>697</v>
      </c>
      <c r="P1006" s="44" t="n">
        <v>238</v>
      </c>
      <c r="Q1006" s="33" t="n">
        <f aca="false">P1006/O1006</f>
        <v>0.341463414634146</v>
      </c>
      <c r="R1006" s="44" t="n">
        <v>697</v>
      </c>
      <c r="S1006" s="44" t="n">
        <v>323</v>
      </c>
      <c r="T1006" s="44"/>
      <c r="U1006" s="218" t="n">
        <f aca="false">875*15%+244</f>
        <v>375.25</v>
      </c>
      <c r="V1006" s="44"/>
      <c r="W1006" s="31" t="n">
        <f aca="false">T1006+U1006-V1006</f>
        <v>375.25</v>
      </c>
      <c r="Z1006" s="218" t="n">
        <f aca="false">875*15%+244</f>
        <v>375.25</v>
      </c>
      <c r="AA1006" s="218"/>
      <c r="AB1006" s="218"/>
    </row>
    <row r="1007" customFormat="false" ht="12" hidden="true" customHeight="false" outlineLevel="0" collapsed="false">
      <c r="A1007" s="27"/>
      <c r="B1007" s="27"/>
      <c r="C1007" s="22" t="n">
        <v>4177</v>
      </c>
      <c r="D1007" s="23" t="s">
        <v>45</v>
      </c>
      <c r="E1007" s="37"/>
      <c r="F1007" s="37"/>
      <c r="G1007" s="44"/>
      <c r="H1007" s="44"/>
      <c r="I1007" s="44"/>
      <c r="J1007" s="44" t="n">
        <v>0</v>
      </c>
      <c r="K1007" s="44" t="n">
        <v>0</v>
      </c>
      <c r="L1007" s="44" t="n">
        <v>0</v>
      </c>
      <c r="M1007" s="44" t="n">
        <v>161140</v>
      </c>
      <c r="N1007" s="93" t="n">
        <v>0</v>
      </c>
      <c r="O1007" s="44" t="n">
        <v>159815</v>
      </c>
      <c r="P1007" s="44" t="n">
        <v>64933</v>
      </c>
      <c r="Q1007" s="33" t="n">
        <f aca="false">P1007/O1007</f>
        <v>0.406301035572381</v>
      </c>
      <c r="R1007" s="44" t="n">
        <v>159815</v>
      </c>
      <c r="S1007" s="44" t="n">
        <v>72650</v>
      </c>
      <c r="T1007" s="44"/>
      <c r="U1007" s="218" t="n">
        <f aca="false">66525*85%+226083</f>
        <v>282629.25</v>
      </c>
      <c r="V1007" s="44"/>
      <c r="W1007" s="31" t="n">
        <f aca="false">T1007+U1007-V1007</f>
        <v>282629.25</v>
      </c>
      <c r="Z1007" s="218" t="n">
        <f aca="false">66525*85%+226083</f>
        <v>282629.25</v>
      </c>
      <c r="AA1007" s="218"/>
      <c r="AB1007" s="218"/>
    </row>
    <row r="1008" customFormat="false" ht="12" hidden="true" customHeight="false" outlineLevel="0" collapsed="false">
      <c r="A1008" s="27"/>
      <c r="B1008" s="27"/>
      <c r="C1008" s="22" t="n">
        <v>4179</v>
      </c>
      <c r="D1008" s="23" t="s">
        <v>45</v>
      </c>
      <c r="E1008" s="37"/>
      <c r="F1008" s="37"/>
      <c r="G1008" s="44"/>
      <c r="H1008" s="44"/>
      <c r="I1008" s="44"/>
      <c r="J1008" s="44" t="n">
        <v>0</v>
      </c>
      <c r="K1008" s="44" t="n">
        <v>0</v>
      </c>
      <c r="L1008" s="44" t="n">
        <v>0</v>
      </c>
      <c r="M1008" s="44" t="n">
        <v>28436</v>
      </c>
      <c r="N1008" s="93" t="n">
        <v>0</v>
      </c>
      <c r="O1008" s="44" t="n">
        <v>17761</v>
      </c>
      <c r="P1008" s="44" t="n">
        <v>11459</v>
      </c>
      <c r="Q1008" s="33" t="n">
        <f aca="false">P1008/O1008</f>
        <v>0.645177636394347</v>
      </c>
      <c r="R1008" s="44" t="n">
        <v>17761</v>
      </c>
      <c r="S1008" s="44" t="n">
        <v>9329</v>
      </c>
      <c r="T1008" s="44"/>
      <c r="U1008" s="218" t="n">
        <f aca="false">66525*15%+39897</f>
        <v>49875.75</v>
      </c>
      <c r="V1008" s="44"/>
      <c r="W1008" s="31" t="n">
        <f aca="false">T1008+U1008-V1008</f>
        <v>49875.75</v>
      </c>
      <c r="Z1008" s="218" t="n">
        <f aca="false">66525*15%+39897</f>
        <v>49875.75</v>
      </c>
      <c r="AA1008" s="218"/>
      <c r="AB1008" s="218"/>
    </row>
    <row r="1009" customFormat="false" ht="12" hidden="true" customHeight="false" outlineLevel="0" collapsed="false">
      <c r="A1009" s="27"/>
      <c r="B1009" s="27"/>
      <c r="C1009" s="22" t="n">
        <v>4217</v>
      </c>
      <c r="D1009" s="23" t="s">
        <v>58</v>
      </c>
      <c r="E1009" s="37"/>
      <c r="F1009" s="37"/>
      <c r="G1009" s="44"/>
      <c r="H1009" s="44"/>
      <c r="I1009" s="44"/>
      <c r="J1009" s="44" t="n">
        <v>0</v>
      </c>
      <c r="K1009" s="44" t="n">
        <v>0</v>
      </c>
      <c r="L1009" s="44" t="n">
        <v>0</v>
      </c>
      <c r="M1009" s="44" t="n">
        <v>38322</v>
      </c>
      <c r="N1009" s="93" t="n">
        <v>0</v>
      </c>
      <c r="O1009" s="44" t="n">
        <v>38322</v>
      </c>
      <c r="P1009" s="44" t="n">
        <v>26250</v>
      </c>
      <c r="Q1009" s="33" t="n">
        <f aca="false">P1009/O1009</f>
        <v>0.684985126037263</v>
      </c>
      <c r="R1009" s="44" t="n">
        <v>38322</v>
      </c>
      <c r="S1009" s="44" t="n">
        <v>7344</v>
      </c>
      <c r="T1009" s="44"/>
      <c r="U1009" s="218" t="n">
        <v>56780</v>
      </c>
      <c r="V1009" s="44"/>
      <c r="W1009" s="31" t="n">
        <f aca="false">T1009+U1009-V1009</f>
        <v>56780</v>
      </c>
      <c r="Z1009" s="218" t="n">
        <v>56780</v>
      </c>
      <c r="AA1009" s="218"/>
      <c r="AB1009" s="218"/>
    </row>
    <row r="1010" customFormat="false" ht="12" hidden="true" customHeight="false" outlineLevel="0" collapsed="false">
      <c r="A1010" s="27"/>
      <c r="B1010" s="27"/>
      <c r="C1010" s="22" t="n">
        <v>4219</v>
      </c>
      <c r="D1010" s="23" t="s">
        <v>58</v>
      </c>
      <c r="E1010" s="37"/>
      <c r="F1010" s="37"/>
      <c r="G1010" s="44"/>
      <c r="H1010" s="44"/>
      <c r="I1010" s="44"/>
      <c r="J1010" s="44" t="n">
        <v>0</v>
      </c>
      <c r="K1010" s="44" t="n">
        <v>0</v>
      </c>
      <c r="L1010" s="44" t="n">
        <v>0</v>
      </c>
      <c r="M1010" s="44" t="n">
        <v>6763</v>
      </c>
      <c r="N1010" s="93" t="n">
        <v>0</v>
      </c>
      <c r="O1010" s="44" t="n">
        <v>6763</v>
      </c>
      <c r="P1010" s="44" t="n">
        <v>4632</v>
      </c>
      <c r="Q1010" s="33" t="n">
        <f aca="false">P1010/O1010</f>
        <v>0.684903149489871</v>
      </c>
      <c r="R1010" s="44" t="n">
        <v>6763</v>
      </c>
      <c r="S1010" s="44" t="n">
        <v>1296</v>
      </c>
      <c r="T1010" s="44"/>
      <c r="U1010" s="218" t="n">
        <v>10020</v>
      </c>
      <c r="V1010" s="44"/>
      <c r="W1010" s="31" t="n">
        <f aca="false">T1010+U1010-V1010</f>
        <v>10020</v>
      </c>
      <c r="Z1010" s="218" t="n">
        <v>10020</v>
      </c>
      <c r="AA1010" s="218"/>
      <c r="AB1010" s="218"/>
    </row>
    <row r="1011" customFormat="false" ht="12" hidden="true" customHeight="false" outlineLevel="0" collapsed="false">
      <c r="A1011" s="27"/>
      <c r="B1011" s="27"/>
      <c r="C1011" s="22" t="n">
        <v>4277</v>
      </c>
      <c r="D1011" s="23" t="s">
        <v>29</v>
      </c>
      <c r="E1011" s="37"/>
      <c r="F1011" s="37"/>
      <c r="G1011" s="44"/>
      <c r="H1011" s="44"/>
      <c r="I1011" s="44"/>
      <c r="J1011" s="44"/>
      <c r="K1011" s="44"/>
      <c r="L1011" s="44"/>
      <c r="M1011" s="44"/>
      <c r="N1011" s="93"/>
      <c r="O1011" s="44"/>
      <c r="P1011" s="44"/>
      <c r="Q1011" s="33"/>
      <c r="R1011" s="44"/>
      <c r="S1011" s="44"/>
      <c r="T1011" s="44"/>
      <c r="U1011" s="218"/>
      <c r="V1011" s="44"/>
      <c r="W1011" s="31" t="n">
        <f aca="false">T1011+U1011-V1011</f>
        <v>0</v>
      </c>
      <c r="Z1011" s="218"/>
      <c r="AA1011" s="218"/>
      <c r="AB1011" s="218"/>
    </row>
    <row r="1012" customFormat="false" ht="12" hidden="true" customHeight="false" outlineLevel="0" collapsed="false">
      <c r="A1012" s="27"/>
      <c r="B1012" s="27"/>
      <c r="C1012" s="22" t="n">
        <v>4279</v>
      </c>
      <c r="D1012" s="23" t="s">
        <v>29</v>
      </c>
      <c r="E1012" s="37"/>
      <c r="F1012" s="37"/>
      <c r="G1012" s="44"/>
      <c r="H1012" s="44"/>
      <c r="I1012" s="44"/>
      <c r="J1012" s="44"/>
      <c r="K1012" s="44"/>
      <c r="L1012" s="44"/>
      <c r="M1012" s="44"/>
      <c r="N1012" s="93"/>
      <c r="O1012" s="44"/>
      <c r="P1012" s="44"/>
      <c r="Q1012" s="33"/>
      <c r="R1012" s="44"/>
      <c r="S1012" s="44"/>
      <c r="T1012" s="44"/>
      <c r="U1012" s="218"/>
      <c r="V1012" s="44"/>
      <c r="W1012" s="31" t="n">
        <f aca="false">T1012+U1012-V1012</f>
        <v>0</v>
      </c>
      <c r="Z1012" s="218"/>
      <c r="AA1012" s="218"/>
      <c r="AB1012" s="218"/>
    </row>
    <row r="1013" customFormat="false" ht="12" hidden="true" customHeight="false" outlineLevel="0" collapsed="false">
      <c r="A1013" s="27"/>
      <c r="B1013" s="27"/>
      <c r="C1013" s="22" t="n">
        <v>4307</v>
      </c>
      <c r="D1013" s="23" t="s">
        <v>211</v>
      </c>
      <c r="E1013" s="37"/>
      <c r="F1013" s="37"/>
      <c r="G1013" s="44"/>
      <c r="H1013" s="44"/>
      <c r="I1013" s="44"/>
      <c r="J1013" s="44" t="n">
        <v>0</v>
      </c>
      <c r="K1013" s="44" t="n">
        <v>0</v>
      </c>
      <c r="L1013" s="44" t="n">
        <v>0</v>
      </c>
      <c r="M1013" s="44" t="n">
        <v>87247</v>
      </c>
      <c r="N1013" s="93" t="n">
        <v>0</v>
      </c>
      <c r="O1013" s="44" t="n">
        <v>78372</v>
      </c>
      <c r="P1013" s="44" t="n">
        <v>44599</v>
      </c>
      <c r="Q1013" s="33" t="n">
        <f aca="false">P1013/O1013</f>
        <v>0.569068034502118</v>
      </c>
      <c r="R1013" s="44" t="n">
        <v>78372</v>
      </c>
      <c r="S1013" s="44" t="n">
        <v>38551</v>
      </c>
      <c r="T1013" s="44"/>
      <c r="U1013" s="218" t="n">
        <v>83555</v>
      </c>
      <c r="V1013" s="44"/>
      <c r="W1013" s="31" t="n">
        <f aca="false">T1013+U1013-V1013</f>
        <v>83555</v>
      </c>
      <c r="Z1013" s="218" t="n">
        <v>83555</v>
      </c>
      <c r="AA1013" s="218"/>
      <c r="AB1013" s="218"/>
    </row>
    <row r="1014" customFormat="false" ht="12" hidden="true" customHeight="false" outlineLevel="0" collapsed="false">
      <c r="A1014" s="27"/>
      <c r="B1014" s="27"/>
      <c r="C1014" s="22" t="n">
        <v>4309</v>
      </c>
      <c r="D1014" s="23" t="s">
        <v>211</v>
      </c>
      <c r="E1014" s="37"/>
      <c r="F1014" s="37"/>
      <c r="G1014" s="44"/>
      <c r="H1014" s="44"/>
      <c r="I1014" s="44"/>
      <c r="J1014" s="44" t="n">
        <v>0</v>
      </c>
      <c r="K1014" s="44" t="n">
        <v>0</v>
      </c>
      <c r="L1014" s="44" t="n">
        <v>0</v>
      </c>
      <c r="M1014" s="44" t="n">
        <v>87247</v>
      </c>
      <c r="N1014" s="93" t="n">
        <v>0</v>
      </c>
      <c r="O1014" s="44" t="n">
        <v>78372</v>
      </c>
      <c r="P1014" s="44" t="n">
        <v>44599</v>
      </c>
      <c r="Q1014" s="33" t="n">
        <f aca="false">P1014/O1014</f>
        <v>0.569068034502118</v>
      </c>
      <c r="R1014" s="44" t="n">
        <v>78372</v>
      </c>
      <c r="S1014" s="44" t="n">
        <v>38551</v>
      </c>
      <c r="T1014" s="44"/>
      <c r="U1014" s="218" t="n">
        <v>14745</v>
      </c>
      <c r="V1014" s="44"/>
      <c r="W1014" s="31" t="n">
        <f aca="false">T1014+U1014-V1014</f>
        <v>14745</v>
      </c>
      <c r="Z1014" s="218" t="n">
        <v>14745</v>
      </c>
      <c r="AA1014" s="218"/>
      <c r="AB1014" s="218"/>
    </row>
    <row r="1015" customFormat="false" ht="36" hidden="true" customHeight="false" outlineLevel="0" collapsed="false">
      <c r="A1015" s="21"/>
      <c r="B1015" s="21"/>
      <c r="C1015" s="22" t="n">
        <v>4377</v>
      </c>
      <c r="D1015" s="23" t="s">
        <v>139</v>
      </c>
      <c r="E1015" s="118" t="n">
        <v>4000</v>
      </c>
      <c r="F1015" s="118" t="n">
        <v>7017</v>
      </c>
      <c r="G1015" s="39" t="n">
        <v>5200</v>
      </c>
      <c r="H1015" s="39" t="n">
        <v>5200</v>
      </c>
      <c r="I1015" s="39"/>
      <c r="J1015" s="39" t="n">
        <v>5200</v>
      </c>
      <c r="K1015" s="39" t="n">
        <v>8357</v>
      </c>
      <c r="L1015" s="39" t="n">
        <v>8700</v>
      </c>
      <c r="M1015" s="39" t="n">
        <v>8700</v>
      </c>
      <c r="N1015" s="40" t="n">
        <v>0</v>
      </c>
      <c r="O1015" s="39" t="n">
        <v>2959</v>
      </c>
      <c r="P1015" s="39" t="n">
        <v>1664</v>
      </c>
      <c r="Q1015" s="33" t="n">
        <f aca="false">P1015/O1015</f>
        <v>0.562352145995269</v>
      </c>
      <c r="R1015" s="39"/>
      <c r="S1015" s="39" t="n">
        <f aca="false">1867</f>
        <v>1867</v>
      </c>
      <c r="T1015" s="39"/>
      <c r="U1015" s="218" t="n">
        <v>1700</v>
      </c>
      <c r="V1015" s="39"/>
      <c r="W1015" s="31" t="n">
        <f aca="false">T1015+U1015-V1015</f>
        <v>1700</v>
      </c>
      <c r="Z1015" s="218" t="n">
        <v>1700</v>
      </c>
      <c r="AA1015" s="218"/>
      <c r="AB1015" s="218"/>
    </row>
    <row r="1016" customFormat="false" ht="36" hidden="true" customHeight="false" outlineLevel="0" collapsed="false">
      <c r="A1016" s="21"/>
      <c r="B1016" s="21"/>
      <c r="C1016" s="22" t="n">
        <v>4379</v>
      </c>
      <c r="D1016" s="23" t="s">
        <v>139</v>
      </c>
      <c r="E1016" s="118" t="n">
        <v>4000</v>
      </c>
      <c r="F1016" s="118" t="n">
        <v>7017</v>
      </c>
      <c r="G1016" s="39" t="n">
        <v>5200</v>
      </c>
      <c r="H1016" s="39" t="n">
        <v>5200</v>
      </c>
      <c r="I1016" s="39"/>
      <c r="J1016" s="39" t="n">
        <v>5200</v>
      </c>
      <c r="K1016" s="39" t="n">
        <v>8357</v>
      </c>
      <c r="L1016" s="39" t="n">
        <v>8700</v>
      </c>
      <c r="M1016" s="39" t="n">
        <v>8700</v>
      </c>
      <c r="N1016" s="40" t="n">
        <v>0</v>
      </c>
      <c r="O1016" s="39" t="n">
        <v>522</v>
      </c>
      <c r="P1016" s="39" t="n">
        <v>294</v>
      </c>
      <c r="Q1016" s="33" t="n">
        <f aca="false">P1016/O1016</f>
        <v>0.563218390804598</v>
      </c>
      <c r="R1016" s="39"/>
      <c r="S1016" s="39" t="n">
        <f aca="false">329</f>
        <v>329</v>
      </c>
      <c r="T1016" s="39"/>
      <c r="U1016" s="218" t="n">
        <v>300</v>
      </c>
      <c r="V1016" s="39"/>
      <c r="W1016" s="31" t="n">
        <f aca="false">T1016+U1016-V1016</f>
        <v>300</v>
      </c>
      <c r="Z1016" s="218" t="n">
        <v>300</v>
      </c>
      <c r="AA1016" s="219"/>
      <c r="AB1016" s="218"/>
      <c r="AF1016" s="220" t="s">
        <v>229</v>
      </c>
      <c r="AG1016" s="3"/>
    </row>
    <row r="1017" customFormat="false" ht="12" hidden="true" customHeight="false" outlineLevel="0" collapsed="false">
      <c r="A1017" s="27"/>
      <c r="B1017" s="27"/>
      <c r="C1017" s="22" t="n">
        <v>4417</v>
      </c>
      <c r="D1017" s="23" t="s">
        <v>50</v>
      </c>
      <c r="E1017" s="37"/>
      <c r="F1017" s="37"/>
      <c r="G1017" s="44"/>
      <c r="H1017" s="44"/>
      <c r="I1017" s="44"/>
      <c r="J1017" s="44"/>
      <c r="K1017" s="44"/>
      <c r="L1017" s="44"/>
      <c r="M1017" s="44"/>
      <c r="N1017" s="93"/>
      <c r="O1017" s="44"/>
      <c r="P1017" s="44"/>
      <c r="Q1017" s="33"/>
      <c r="R1017" s="44"/>
      <c r="S1017" s="44"/>
      <c r="T1017" s="44"/>
      <c r="U1017" s="218" t="n">
        <v>1700</v>
      </c>
      <c r="V1017" s="44"/>
      <c r="W1017" s="31" t="n">
        <f aca="false">T1017+U1017-V1017</f>
        <v>1700</v>
      </c>
      <c r="Z1017" s="218" t="n">
        <v>1700</v>
      </c>
      <c r="AA1017" s="218"/>
      <c r="AB1017" s="218"/>
    </row>
    <row r="1018" customFormat="false" ht="12" hidden="true" customHeight="false" outlineLevel="0" collapsed="false">
      <c r="A1018" s="27"/>
      <c r="B1018" s="27"/>
      <c r="C1018" s="22" t="n">
        <v>4419</v>
      </c>
      <c r="D1018" s="23" t="s">
        <v>50</v>
      </c>
      <c r="E1018" s="37"/>
      <c r="F1018" s="37"/>
      <c r="G1018" s="44"/>
      <c r="H1018" s="44"/>
      <c r="I1018" s="44"/>
      <c r="J1018" s="44"/>
      <c r="K1018" s="44"/>
      <c r="L1018" s="44"/>
      <c r="M1018" s="44"/>
      <c r="N1018" s="93"/>
      <c r="O1018" s="44"/>
      <c r="P1018" s="44"/>
      <c r="Q1018" s="33"/>
      <c r="R1018" s="44"/>
      <c r="S1018" s="44"/>
      <c r="T1018" s="44"/>
      <c r="U1018" s="218" t="n">
        <v>300</v>
      </c>
      <c r="V1018" s="44"/>
      <c r="W1018" s="31" t="n">
        <f aca="false">T1018+U1018-V1018</f>
        <v>300</v>
      </c>
      <c r="Z1018" s="218" t="n">
        <v>300</v>
      </c>
      <c r="AA1018" s="218"/>
      <c r="AB1018" s="218"/>
    </row>
    <row r="1019" customFormat="false" ht="24" hidden="true" customHeight="false" outlineLevel="0" collapsed="false">
      <c r="A1019" s="27"/>
      <c r="B1019" s="27"/>
      <c r="C1019" s="22" t="n">
        <v>4447</v>
      </c>
      <c r="D1019" s="23" t="s">
        <v>226</v>
      </c>
      <c r="E1019" s="37"/>
      <c r="F1019" s="37"/>
      <c r="G1019" s="44"/>
      <c r="H1019" s="44"/>
      <c r="I1019" s="44"/>
      <c r="J1019" s="44" t="n">
        <v>0</v>
      </c>
      <c r="K1019" s="44" t="n">
        <v>0</v>
      </c>
      <c r="L1019" s="44" t="n">
        <v>0</v>
      </c>
      <c r="M1019" s="44" t="n">
        <v>739</v>
      </c>
      <c r="N1019" s="93" t="n">
        <v>0</v>
      </c>
      <c r="O1019" s="44" t="n">
        <v>739</v>
      </c>
      <c r="P1019" s="44" t="n">
        <v>308</v>
      </c>
      <c r="Q1019" s="33" t="n">
        <f aca="false">P1019/O1019</f>
        <v>0.416779431664411</v>
      </c>
      <c r="R1019" s="44" t="n">
        <v>739</v>
      </c>
      <c r="S1019" s="44" t="n">
        <v>308</v>
      </c>
      <c r="T1019" s="44"/>
      <c r="U1019" s="218"/>
      <c r="V1019" s="44"/>
      <c r="W1019" s="31" t="n">
        <f aca="false">T1019+U1019-V1019</f>
        <v>0</v>
      </c>
      <c r="Z1019" s="218"/>
      <c r="AA1019" s="218"/>
      <c r="AB1019" s="218"/>
    </row>
    <row r="1020" customFormat="false" ht="24" hidden="true" customHeight="false" outlineLevel="0" collapsed="false">
      <c r="A1020" s="27"/>
      <c r="B1020" s="27"/>
      <c r="C1020" s="22" t="n">
        <v>4449</v>
      </c>
      <c r="D1020" s="23" t="s">
        <v>226</v>
      </c>
      <c r="E1020" s="37"/>
      <c r="F1020" s="37"/>
      <c r="G1020" s="44"/>
      <c r="H1020" s="44"/>
      <c r="I1020" s="44"/>
      <c r="J1020" s="44" t="n">
        <v>0</v>
      </c>
      <c r="K1020" s="44" t="n">
        <v>0</v>
      </c>
      <c r="L1020" s="44" t="n">
        <v>0</v>
      </c>
      <c r="M1020" s="44" t="n">
        <v>130</v>
      </c>
      <c r="N1020" s="93" t="n">
        <v>0</v>
      </c>
      <c r="O1020" s="44" t="n">
        <v>130</v>
      </c>
      <c r="P1020" s="44" t="n">
        <v>54</v>
      </c>
      <c r="Q1020" s="33" t="n">
        <f aca="false">P1020/O1020</f>
        <v>0.415384615384615</v>
      </c>
      <c r="R1020" s="44" t="n">
        <v>130</v>
      </c>
      <c r="S1020" s="44" t="n">
        <v>54</v>
      </c>
      <c r="T1020" s="44"/>
      <c r="U1020" s="218"/>
      <c r="V1020" s="44"/>
      <c r="W1020" s="31" t="n">
        <f aca="false">T1020+U1020-V1020</f>
        <v>0</v>
      </c>
      <c r="Z1020" s="218"/>
      <c r="AA1020" s="218"/>
      <c r="AB1020" s="218"/>
    </row>
    <row r="1021" customFormat="false" ht="36" hidden="true" customHeight="false" outlineLevel="0" collapsed="false">
      <c r="A1021" s="27"/>
      <c r="B1021" s="27"/>
      <c r="C1021" s="22" t="n">
        <v>4747</v>
      </c>
      <c r="D1021" s="23" t="s">
        <v>80</v>
      </c>
      <c r="E1021" s="37"/>
      <c r="F1021" s="37"/>
      <c r="G1021" s="44"/>
      <c r="H1021" s="44"/>
      <c r="I1021" s="44"/>
      <c r="J1021" s="44" t="n">
        <v>0</v>
      </c>
      <c r="K1021" s="44" t="n">
        <v>0</v>
      </c>
      <c r="L1021" s="44" t="n">
        <v>0</v>
      </c>
      <c r="M1021" s="44" t="n">
        <v>5663</v>
      </c>
      <c r="N1021" s="93" t="n">
        <v>0</v>
      </c>
      <c r="O1021" s="44" t="n">
        <v>5663</v>
      </c>
      <c r="P1021" s="44"/>
      <c r="Q1021" s="33" t="n">
        <f aca="false">P1021/O1021</f>
        <v>0</v>
      </c>
      <c r="R1021" s="44" t="n">
        <v>5663</v>
      </c>
      <c r="S1021" s="44" t="n">
        <v>2743</v>
      </c>
      <c r="T1021" s="44"/>
      <c r="U1021" s="218" t="n">
        <v>8500</v>
      </c>
      <c r="V1021" s="44"/>
      <c r="W1021" s="31" t="n">
        <f aca="false">T1021+U1021-V1021</f>
        <v>8500</v>
      </c>
      <c r="Z1021" s="218" t="n">
        <v>8500</v>
      </c>
      <c r="AA1021" s="218"/>
      <c r="AB1021" s="218"/>
    </row>
    <row r="1022" customFormat="false" ht="36" hidden="true" customHeight="false" outlineLevel="0" collapsed="false">
      <c r="A1022" s="27"/>
      <c r="B1022" s="27"/>
      <c r="C1022" s="22" t="n">
        <v>4749</v>
      </c>
      <c r="D1022" s="23" t="s">
        <v>80</v>
      </c>
      <c r="E1022" s="37"/>
      <c r="F1022" s="37"/>
      <c r="G1022" s="44"/>
      <c r="H1022" s="44"/>
      <c r="I1022" s="44"/>
      <c r="J1022" s="44" t="n">
        <v>0</v>
      </c>
      <c r="K1022" s="44" t="n">
        <v>0</v>
      </c>
      <c r="L1022" s="44" t="n">
        <v>0</v>
      </c>
      <c r="M1022" s="44" t="n">
        <v>999</v>
      </c>
      <c r="N1022" s="93" t="n">
        <v>0</v>
      </c>
      <c r="O1022" s="44" t="n">
        <v>999</v>
      </c>
      <c r="P1022" s="44"/>
      <c r="Q1022" s="33" t="n">
        <f aca="false">P1022/O1022</f>
        <v>0</v>
      </c>
      <c r="R1022" s="44" t="n">
        <v>999</v>
      </c>
      <c r="S1022" s="44" t="n">
        <v>484</v>
      </c>
      <c r="T1022" s="44"/>
      <c r="U1022" s="218" t="n">
        <v>1500</v>
      </c>
      <c r="V1022" s="44"/>
      <c r="W1022" s="31" t="n">
        <f aca="false">T1022+U1022-V1022</f>
        <v>1500</v>
      </c>
      <c r="Z1022" s="218" t="n">
        <v>1500</v>
      </c>
      <c r="AA1022" s="218"/>
      <c r="AB1022" s="218"/>
    </row>
    <row r="1023" customFormat="false" ht="24" hidden="true" customHeight="false" outlineLevel="0" collapsed="false">
      <c r="A1023" s="27"/>
      <c r="B1023" s="27"/>
      <c r="C1023" s="22" t="n">
        <v>4757</v>
      </c>
      <c r="D1023" s="23" t="s">
        <v>118</v>
      </c>
      <c r="E1023" s="37"/>
      <c r="F1023" s="37"/>
      <c r="G1023" s="44"/>
      <c r="H1023" s="44"/>
      <c r="I1023" s="44"/>
      <c r="J1023" s="44" t="n">
        <v>0</v>
      </c>
      <c r="K1023" s="44" t="n">
        <v>0</v>
      </c>
      <c r="L1023" s="44" t="n">
        <v>0</v>
      </c>
      <c r="M1023" s="44" t="n">
        <v>3655</v>
      </c>
      <c r="N1023" s="93" t="n">
        <v>0</v>
      </c>
      <c r="O1023" s="44" t="n">
        <v>3655</v>
      </c>
      <c r="P1023" s="44"/>
      <c r="Q1023" s="33" t="n">
        <f aca="false">P1023/O1023</f>
        <v>0</v>
      </c>
      <c r="R1023" s="44" t="n">
        <v>3655</v>
      </c>
      <c r="S1023" s="44" t="n">
        <v>1768</v>
      </c>
      <c r="T1023" s="44"/>
      <c r="U1023" s="218" t="n">
        <f aca="false">4837+2890</f>
        <v>7727</v>
      </c>
      <c r="V1023" s="44"/>
      <c r="W1023" s="31" t="n">
        <f aca="false">T1023+U1023-V1023</f>
        <v>7727</v>
      </c>
      <c r="Z1023" s="218" t="n">
        <f aca="false">4837+2890</f>
        <v>7727</v>
      </c>
      <c r="AA1023" s="218"/>
      <c r="AB1023" s="218"/>
    </row>
    <row r="1024" customFormat="false" ht="24" hidden="true" customHeight="false" outlineLevel="0" collapsed="false">
      <c r="A1024" s="27"/>
      <c r="B1024" s="27"/>
      <c r="C1024" s="22" t="n">
        <v>4759</v>
      </c>
      <c r="D1024" s="23" t="s">
        <v>118</v>
      </c>
      <c r="E1024" s="37"/>
      <c r="F1024" s="37"/>
      <c r="G1024" s="44"/>
      <c r="H1024" s="44"/>
      <c r="I1024" s="44"/>
      <c r="J1024" s="44" t="n">
        <v>0</v>
      </c>
      <c r="K1024" s="44" t="n">
        <v>0</v>
      </c>
      <c r="L1024" s="44" t="n">
        <v>0</v>
      </c>
      <c r="M1024" s="44" t="n">
        <v>645</v>
      </c>
      <c r="N1024" s="93" t="n">
        <v>0</v>
      </c>
      <c r="O1024" s="44" t="n">
        <v>645</v>
      </c>
      <c r="P1024" s="44"/>
      <c r="Q1024" s="33" t="n">
        <f aca="false">P1024/O1024</f>
        <v>0</v>
      </c>
      <c r="R1024" s="44" t="n">
        <v>645</v>
      </c>
      <c r="S1024" s="44" t="n">
        <v>312</v>
      </c>
      <c r="T1024" s="44"/>
      <c r="U1024" s="218" t="n">
        <f aca="false">853+510</f>
        <v>1363</v>
      </c>
      <c r="V1024" s="44"/>
      <c r="W1024" s="31" t="n">
        <f aca="false">T1024+U1024-V1024</f>
        <v>1363</v>
      </c>
      <c r="Z1024" s="218" t="n">
        <f aca="false">853+510</f>
        <v>1363</v>
      </c>
      <c r="AA1024" s="218"/>
      <c r="AB1024" s="218"/>
    </row>
    <row r="1025" customFormat="false" ht="12" hidden="true" customHeight="false" outlineLevel="0" collapsed="false">
      <c r="A1025" s="27"/>
      <c r="B1025" s="27"/>
      <c r="C1025" s="147"/>
      <c r="D1025" s="152"/>
      <c r="E1025" s="37"/>
      <c r="F1025" s="37"/>
      <c r="G1025" s="44"/>
      <c r="H1025" s="44"/>
      <c r="I1025" s="44"/>
      <c r="J1025" s="44"/>
      <c r="K1025" s="44"/>
      <c r="L1025" s="44"/>
      <c r="M1025" s="44"/>
      <c r="N1025" s="93"/>
      <c r="O1025" s="44"/>
      <c r="P1025" s="44"/>
      <c r="Q1025" s="33"/>
      <c r="R1025" s="44"/>
      <c r="S1025" s="44"/>
      <c r="T1025" s="44"/>
      <c r="U1025" s="44"/>
      <c r="V1025" s="44"/>
      <c r="W1025" s="31"/>
    </row>
    <row r="1026" customFormat="false" ht="24" hidden="false" customHeight="false" outlineLevel="0" collapsed="false">
      <c r="A1026" s="27" t="n">
        <v>854</v>
      </c>
      <c r="B1026" s="27"/>
      <c r="C1026" s="28"/>
      <c r="D1026" s="29" t="s">
        <v>230</v>
      </c>
      <c r="E1026" s="30" t="e">
        <f aca="false">#REF!+#REF!+E1027+E1030+#REF!+#REF!+#REF!</f>
        <v>#VALUE!</v>
      </c>
      <c r="F1026" s="30" t="e">
        <f aca="false">#REF!+#REF!+F1027+F1030+#REF!+#REF!+#REF!</f>
        <v>#VALUE!</v>
      </c>
      <c r="G1026" s="30" t="e">
        <f aca="false">#REF!+#REF!+G1027+G1030+#REF!+#REF!+#REF!</f>
        <v>#VALUE!</v>
      </c>
      <c r="H1026" s="30" t="e">
        <f aca="false">#REF!+#REF!+H1027+H1030+#REF!+#REF!+#REF!</f>
        <v>#VALUE!</v>
      </c>
      <c r="I1026" s="30"/>
      <c r="J1026" s="30" t="e">
        <f aca="false">#REF!+#REF!+J1027+J1030+#REF!+#REF!+#REF!</f>
        <v>#VALUE!</v>
      </c>
      <c r="K1026" s="30" t="e">
        <f aca="false">#REF!+#REF!+K1027+K1030+#REF!+#REF!+#REF!</f>
        <v>#VALUE!</v>
      </c>
      <c r="L1026" s="30" t="e">
        <f aca="false">#REF!+#REF!+L1027+L1030+#REF!+#REF!+#REF!</f>
        <v>#VALUE!</v>
      </c>
      <c r="M1026" s="30" t="e">
        <f aca="false">#REF!+#REF!+M1027+M1030+#REF!+#REF!+#REF!</f>
        <v>#VALUE!</v>
      </c>
      <c r="N1026" s="89" t="n">
        <v>2098190</v>
      </c>
      <c r="O1026" s="30" t="n">
        <v>2108579</v>
      </c>
      <c r="P1026" s="30" t="e">
        <f aca="false">#REF!+#REF!+P1027+P1030+#REF!+#REF!+#REF!</f>
        <v>#VALUE!</v>
      </c>
      <c r="Q1026" s="33" t="e">
        <f aca="false">P1026/O1026</f>
        <v>#VALUE!</v>
      </c>
      <c r="R1026" s="30" t="e">
        <f aca="false">#REF!+#REF!+R1027+R1030+#REF!+#REF!+#REF!</f>
        <v>#VALUE!</v>
      </c>
      <c r="S1026" s="30" t="e">
        <f aca="false">#REF!+#REF!+S1027+S1030+#REF!+#REF!+#REF!</f>
        <v>#VALUE!</v>
      </c>
      <c r="T1026" s="30" t="n">
        <v>2298632</v>
      </c>
      <c r="U1026" s="30" t="n">
        <f aca="false">U1027+U1030</f>
        <v>3360</v>
      </c>
      <c r="V1026" s="30" t="n">
        <f aca="false">V1027+V1030</f>
        <v>3000</v>
      </c>
      <c r="W1026" s="31" t="n">
        <f aca="false">T1026+U1026-V1026</f>
        <v>2298992</v>
      </c>
    </row>
    <row r="1027" customFormat="false" ht="12" hidden="false" customHeight="false" outlineLevel="0" collapsed="false">
      <c r="A1027" s="34"/>
      <c r="B1027" s="34" t="n">
        <v>85410</v>
      </c>
      <c r="C1027" s="35"/>
      <c r="D1027" s="36" t="s">
        <v>231</v>
      </c>
      <c r="E1027" s="57" t="n">
        <f aca="false">SUM(E1028:E1029)</f>
        <v>13100</v>
      </c>
      <c r="F1027" s="57" t="n">
        <f aca="false">SUM(F1028:F1029)</f>
        <v>37100</v>
      </c>
      <c r="G1027" s="57" t="n">
        <f aca="false">SUM(G1028:G1029)</f>
        <v>7838</v>
      </c>
      <c r="H1027" s="57" t="n">
        <f aca="false">SUM(H1028:H1029)</f>
        <v>7840</v>
      </c>
      <c r="I1027" s="57"/>
      <c r="J1027" s="57" t="n">
        <f aca="false">SUM(J1028:J1029)</f>
        <v>9340</v>
      </c>
      <c r="K1027" s="57" t="n">
        <f aca="false">SUM(K1028:K1029)</f>
        <v>12384</v>
      </c>
      <c r="L1027" s="57" t="n">
        <f aca="false">SUM(L1028:L1029)</f>
        <v>12384</v>
      </c>
      <c r="M1027" s="57" t="n">
        <f aca="false">SUM(M1028:M1029)</f>
        <v>12743</v>
      </c>
      <c r="N1027" s="95" t="n">
        <v>851780</v>
      </c>
      <c r="O1027" s="57" t="n">
        <v>851780</v>
      </c>
      <c r="P1027" s="57" t="n">
        <f aca="false">SUM(P1028:P1029)</f>
        <v>9064</v>
      </c>
      <c r="Q1027" s="33" t="n">
        <f aca="false">P1027/O1027</f>
        <v>0.0106412453920026</v>
      </c>
      <c r="R1027" s="57" t="n">
        <f aca="false">SUM(R1028:R1029)</f>
        <v>25740</v>
      </c>
      <c r="S1027" s="57" t="n">
        <f aca="false">SUM(S1028:S1029)</f>
        <v>25740</v>
      </c>
      <c r="T1027" s="57" t="n">
        <v>970422</v>
      </c>
      <c r="U1027" s="57" t="n">
        <f aca="false">SUM(U1028:U1029)</f>
        <v>3000</v>
      </c>
      <c r="V1027" s="57" t="n">
        <f aca="false">SUM(V1028:V1029)</f>
        <v>3000</v>
      </c>
      <c r="W1027" s="31" t="n">
        <f aca="false">T1027+U1027-V1027</f>
        <v>970422</v>
      </c>
    </row>
    <row r="1028" customFormat="false" ht="12" hidden="false" customHeight="false" outlineLevel="0" collapsed="false">
      <c r="A1028" s="21"/>
      <c r="B1028" s="21"/>
      <c r="C1028" s="22" t="n">
        <v>4270</v>
      </c>
      <c r="D1028" s="23" t="s">
        <v>29</v>
      </c>
      <c r="E1028" s="37" t="n">
        <v>1040</v>
      </c>
      <c r="F1028" s="37" t="n">
        <v>25040</v>
      </c>
      <c r="G1028" s="44" t="n">
        <v>500</v>
      </c>
      <c r="H1028" s="44" t="n">
        <v>500</v>
      </c>
      <c r="I1028" s="44"/>
      <c r="J1028" s="44" t="n">
        <v>2000</v>
      </c>
      <c r="K1028" s="44" t="n">
        <v>5044</v>
      </c>
      <c r="L1028" s="44" t="n">
        <v>5044</v>
      </c>
      <c r="M1028" s="44" t="n">
        <v>5190</v>
      </c>
      <c r="N1028" s="93" t="n">
        <v>5190</v>
      </c>
      <c r="O1028" s="44" t="n">
        <v>5190</v>
      </c>
      <c r="P1028" s="44" t="n">
        <v>1708</v>
      </c>
      <c r="Q1028" s="33" t="n">
        <f aca="false">P1028/O1028</f>
        <v>0.329094412331407</v>
      </c>
      <c r="R1028" s="44" t="n">
        <v>5190</v>
      </c>
      <c r="S1028" s="44" t="n">
        <v>5190</v>
      </c>
      <c r="T1028" s="44" t="n">
        <v>89050</v>
      </c>
      <c r="U1028" s="44" t="n">
        <v>3000</v>
      </c>
      <c r="V1028" s="44"/>
      <c r="W1028" s="31" t="n">
        <f aca="false">T1028+U1028-V1028</f>
        <v>92050</v>
      </c>
    </row>
    <row r="1029" customFormat="false" ht="12" hidden="false" customHeight="false" outlineLevel="0" collapsed="false">
      <c r="A1029" s="21"/>
      <c r="B1029" s="21"/>
      <c r="C1029" s="22" t="n">
        <v>4300</v>
      </c>
      <c r="D1029" s="23" t="s">
        <v>59</v>
      </c>
      <c r="E1029" s="37" t="n">
        <v>12060</v>
      </c>
      <c r="F1029" s="37" t="n">
        <v>12060</v>
      </c>
      <c r="G1029" s="44" t="n">
        <v>7338</v>
      </c>
      <c r="H1029" s="44" t="n">
        <v>7340</v>
      </c>
      <c r="I1029" s="44"/>
      <c r="J1029" s="44" t="n">
        <v>7340</v>
      </c>
      <c r="K1029" s="44" t="n">
        <v>7340</v>
      </c>
      <c r="L1029" s="44" t="n">
        <v>7340</v>
      </c>
      <c r="M1029" s="44" t="n">
        <v>7553</v>
      </c>
      <c r="N1029" s="93" t="n">
        <v>20550</v>
      </c>
      <c r="O1029" s="44" t="n">
        <v>20550</v>
      </c>
      <c r="P1029" s="44" t="n">
        <v>7356</v>
      </c>
      <c r="Q1029" s="33" t="n">
        <f aca="false">P1029/O1029</f>
        <v>0.357956204379562</v>
      </c>
      <c r="R1029" s="44" t="n">
        <v>20550</v>
      </c>
      <c r="S1029" s="44" t="n">
        <v>20550</v>
      </c>
      <c r="T1029" s="44" t="n">
        <v>20550</v>
      </c>
      <c r="U1029" s="44"/>
      <c r="V1029" s="44" t="n">
        <v>3000</v>
      </c>
      <c r="W1029" s="31" t="n">
        <f aca="false">T1029+U1029-V1029</f>
        <v>17550</v>
      </c>
    </row>
    <row r="1030" customFormat="false" ht="12" hidden="false" customHeight="false" outlineLevel="0" collapsed="false">
      <c r="A1030" s="34"/>
      <c r="B1030" s="34" t="n">
        <v>85495</v>
      </c>
      <c r="C1030" s="35"/>
      <c r="D1030" s="36" t="s">
        <v>94</v>
      </c>
      <c r="E1030" s="57" t="n">
        <f aca="false">SUM(E1031)</f>
        <v>8860</v>
      </c>
      <c r="F1030" s="57" t="n">
        <f aca="false">SUM(F1031)</f>
        <v>8860</v>
      </c>
      <c r="G1030" s="58" t="n">
        <f aca="false">SUM(G1031)</f>
        <v>8640</v>
      </c>
      <c r="H1030" s="58" t="n">
        <f aca="false">SUM(H1031)</f>
        <v>8640</v>
      </c>
      <c r="I1030" s="58"/>
      <c r="J1030" s="58" t="n">
        <f aca="false">SUM(J1031)</f>
        <v>8640</v>
      </c>
      <c r="K1030" s="58" t="n">
        <f aca="false">SUM(K1031)</f>
        <v>8640</v>
      </c>
      <c r="L1030" s="58" t="n">
        <f aca="false">SUM(L1031)</f>
        <v>8640</v>
      </c>
      <c r="M1030" s="58" t="n">
        <f aca="false">SUM(M1031)</f>
        <v>6720</v>
      </c>
      <c r="N1030" s="59" t="n">
        <v>6720</v>
      </c>
      <c r="O1030" s="58" t="n">
        <v>8109</v>
      </c>
      <c r="P1030" s="58" t="n">
        <f aca="false">SUM(P1031)</f>
        <v>5345</v>
      </c>
      <c r="Q1030" s="33" t="n">
        <f aca="false">P1030/O1030</f>
        <v>0.659144160808978</v>
      </c>
      <c r="R1030" s="58" t="n">
        <f aca="false">SUM(R1031)</f>
        <v>8109</v>
      </c>
      <c r="S1030" s="58" t="n">
        <f aca="false">SUM(S1031)</f>
        <v>8190</v>
      </c>
      <c r="T1030" s="58" t="n">
        <v>8190</v>
      </c>
      <c r="U1030" s="58" t="n">
        <f aca="false">SUM(U1031)</f>
        <v>360</v>
      </c>
      <c r="V1030" s="58" t="n">
        <f aca="false">SUM(V1031)</f>
        <v>0</v>
      </c>
      <c r="W1030" s="31" t="n">
        <f aca="false">T1030+U1030-V1030</f>
        <v>8550</v>
      </c>
    </row>
    <row r="1031" customFormat="false" ht="24" hidden="false" customHeight="false" outlineLevel="0" collapsed="false">
      <c r="A1031" s="21"/>
      <c r="B1031" s="21"/>
      <c r="C1031" s="22" t="n">
        <v>4440</v>
      </c>
      <c r="D1031" s="23" t="s">
        <v>53</v>
      </c>
      <c r="E1031" s="37" t="n">
        <v>8860</v>
      </c>
      <c r="F1031" s="37" t="n">
        <v>8860</v>
      </c>
      <c r="G1031" s="44" t="n">
        <v>8640</v>
      </c>
      <c r="H1031" s="44" t="n">
        <v>8640</v>
      </c>
      <c r="I1031" s="44"/>
      <c r="J1031" s="44" t="n">
        <v>8640</v>
      </c>
      <c r="K1031" s="44" t="n">
        <v>8640</v>
      </c>
      <c r="L1031" s="44" t="n">
        <v>8640</v>
      </c>
      <c r="M1031" s="44" t="n">
        <v>6720</v>
      </c>
      <c r="N1031" s="93" t="n">
        <v>8109</v>
      </c>
      <c r="O1031" s="44" t="n">
        <v>8109</v>
      </c>
      <c r="P1031" s="44" t="n">
        <v>5345</v>
      </c>
      <c r="Q1031" s="33" t="n">
        <f aca="false">P1031/O1031</f>
        <v>0.659144160808978</v>
      </c>
      <c r="R1031" s="44" t="n">
        <v>8109</v>
      </c>
      <c r="S1031" s="44" t="n">
        <v>8190</v>
      </c>
      <c r="T1031" s="44" t="n">
        <v>8190</v>
      </c>
      <c r="U1031" s="44" t="n">
        <v>360</v>
      </c>
      <c r="V1031" s="44"/>
      <c r="W1031" s="31" t="n">
        <f aca="false">T1031+U1031-V1031</f>
        <v>8550</v>
      </c>
    </row>
    <row r="1032" s="84" customFormat="true" ht="24" hidden="false" customHeight="false" outlineLevel="0" collapsed="false">
      <c r="A1032" s="27" t="n">
        <v>900</v>
      </c>
      <c r="B1032" s="27"/>
      <c r="C1032" s="28"/>
      <c r="D1032" s="29" t="s">
        <v>232</v>
      </c>
      <c r="E1032" s="30"/>
      <c r="F1032" s="30"/>
      <c r="G1032" s="31"/>
      <c r="H1032" s="31"/>
      <c r="I1032" s="31"/>
      <c r="J1032" s="31"/>
      <c r="K1032" s="31"/>
      <c r="L1032" s="31"/>
      <c r="M1032" s="31"/>
      <c r="N1032" s="32"/>
      <c r="O1032" s="31"/>
      <c r="P1032" s="31"/>
      <c r="Q1032" s="33"/>
      <c r="R1032" s="31"/>
      <c r="S1032" s="31"/>
      <c r="T1032" s="31" t="n">
        <v>1674172</v>
      </c>
      <c r="U1032" s="31" t="n">
        <f aca="false">U1033</f>
        <v>677576</v>
      </c>
      <c r="V1032" s="31" t="n">
        <f aca="false">V1033</f>
        <v>677576</v>
      </c>
      <c r="W1032" s="31" t="n">
        <f aca="false">T1032+U1032-V1032</f>
        <v>1674172</v>
      </c>
      <c r="Z1032" s="85"/>
      <c r="AA1032" s="85"/>
      <c r="AB1032" s="85"/>
    </row>
    <row r="1033" s="87" customFormat="true" ht="48" hidden="false" customHeight="false" outlineLevel="0" collapsed="false">
      <c r="A1033" s="34"/>
      <c r="B1033" s="34" t="n">
        <v>90019</v>
      </c>
      <c r="C1033" s="35"/>
      <c r="D1033" s="36" t="s">
        <v>233</v>
      </c>
      <c r="E1033" s="57"/>
      <c r="F1033" s="57"/>
      <c r="G1033" s="58"/>
      <c r="H1033" s="58"/>
      <c r="I1033" s="58"/>
      <c r="J1033" s="58"/>
      <c r="K1033" s="58"/>
      <c r="L1033" s="58"/>
      <c r="M1033" s="58"/>
      <c r="N1033" s="59"/>
      <c r="O1033" s="58"/>
      <c r="P1033" s="58"/>
      <c r="Q1033" s="33"/>
      <c r="R1033" s="58"/>
      <c r="S1033" s="58"/>
      <c r="T1033" s="221" t="n">
        <f aca="false">SUM(T1034:T1038)</f>
        <v>1524172</v>
      </c>
      <c r="U1033" s="221" t="n">
        <f aca="false">SUM(U1034:U1038)</f>
        <v>677576</v>
      </c>
      <c r="V1033" s="61" t="n">
        <f aca="false">SUM(V1034:V1038)</f>
        <v>677576</v>
      </c>
      <c r="W1033" s="31" t="n">
        <f aca="false">T1033+U1033-V1033</f>
        <v>1524172</v>
      </c>
      <c r="Z1033" s="88"/>
      <c r="AA1033" s="88"/>
      <c r="AB1033" s="88"/>
    </row>
    <row r="1034" customFormat="false" ht="12" hidden="false" customHeight="false" outlineLevel="0" collapsed="false">
      <c r="A1034" s="21"/>
      <c r="B1034" s="21"/>
      <c r="C1034" s="22" t="n">
        <v>4210</v>
      </c>
      <c r="D1034" s="23" t="s">
        <v>58</v>
      </c>
      <c r="E1034" s="37"/>
      <c r="F1034" s="37"/>
      <c r="G1034" s="44"/>
      <c r="H1034" s="44"/>
      <c r="I1034" s="44"/>
      <c r="J1034" s="44"/>
      <c r="K1034" s="44"/>
      <c r="L1034" s="44"/>
      <c r="M1034" s="44"/>
      <c r="N1034" s="93"/>
      <c r="O1034" s="44"/>
      <c r="P1034" s="44"/>
      <c r="Q1034" s="33"/>
      <c r="R1034" s="44"/>
      <c r="S1034" s="44"/>
      <c r="T1034" s="44" t="n">
        <v>190000</v>
      </c>
      <c r="U1034" s="44"/>
      <c r="V1034" s="44" t="n">
        <v>74000</v>
      </c>
      <c r="W1034" s="31" t="n">
        <f aca="false">T1034+U1034-V1034</f>
        <v>116000</v>
      </c>
    </row>
    <row r="1035" customFormat="false" ht="12" hidden="false" customHeight="false" outlineLevel="0" collapsed="false">
      <c r="A1035" s="21"/>
      <c r="B1035" s="21"/>
      <c r="C1035" s="22" t="n">
        <v>4270</v>
      </c>
      <c r="D1035" s="23" t="s">
        <v>29</v>
      </c>
      <c r="E1035" s="37"/>
      <c r="F1035" s="37"/>
      <c r="G1035" s="44"/>
      <c r="H1035" s="44"/>
      <c r="I1035" s="44"/>
      <c r="J1035" s="44"/>
      <c r="K1035" s="44"/>
      <c r="L1035" s="44"/>
      <c r="M1035" s="44"/>
      <c r="N1035" s="93"/>
      <c r="O1035" s="44"/>
      <c r="P1035" s="44"/>
      <c r="Q1035" s="33"/>
      <c r="R1035" s="44"/>
      <c r="S1035" s="44"/>
      <c r="T1035" s="44" t="n">
        <v>100000</v>
      </c>
      <c r="U1035" s="44" t="n">
        <v>74000</v>
      </c>
      <c r="V1035" s="44"/>
      <c r="W1035" s="31" t="n">
        <f aca="false">T1035+U1035-V1035</f>
        <v>174000</v>
      </c>
    </row>
    <row r="1036" customFormat="false" ht="12" hidden="false" customHeight="false" outlineLevel="0" collapsed="false">
      <c r="A1036" s="21"/>
      <c r="B1036" s="21"/>
      <c r="C1036" s="22" t="n">
        <v>4300</v>
      </c>
      <c r="D1036" s="23" t="s">
        <v>59</v>
      </c>
      <c r="E1036" s="118" t="n">
        <v>5650</v>
      </c>
      <c r="F1036" s="118" t="n">
        <v>3860</v>
      </c>
      <c r="G1036" s="118" t="n">
        <v>6790</v>
      </c>
      <c r="H1036" s="118" t="n">
        <v>6790</v>
      </c>
      <c r="I1036" s="118"/>
      <c r="J1036" s="118" t="n">
        <v>4560</v>
      </c>
      <c r="K1036" s="118" t="n">
        <v>4560</v>
      </c>
      <c r="L1036" s="118" t="n">
        <v>4560</v>
      </c>
      <c r="M1036" s="118" t="n">
        <v>6800</v>
      </c>
      <c r="N1036" s="222" t="n">
        <v>6800</v>
      </c>
      <c r="O1036" s="118" t="n">
        <v>6800</v>
      </c>
      <c r="P1036" s="118" t="n">
        <v>1305</v>
      </c>
      <c r="Q1036" s="33" t="n">
        <f aca="false">P1036/O1036</f>
        <v>0.191911764705882</v>
      </c>
      <c r="R1036" s="118" t="n">
        <v>6800</v>
      </c>
      <c r="S1036" s="118" t="n">
        <v>7180</v>
      </c>
      <c r="T1036" s="118" t="n">
        <v>205597</v>
      </c>
      <c r="U1036" s="118"/>
      <c r="V1036" s="118" t="n">
        <f aca="false">5018+22858</f>
        <v>27876</v>
      </c>
      <c r="W1036" s="31" t="n">
        <f aca="false">T1036+U1036-V1036</f>
        <v>177721</v>
      </c>
    </row>
    <row r="1037" customFormat="false" ht="24" hidden="false" customHeight="false" outlineLevel="0" collapsed="false">
      <c r="A1037" s="21"/>
      <c r="B1037" s="21"/>
      <c r="C1037" s="22" t="n">
        <v>6050</v>
      </c>
      <c r="D1037" s="23" t="s">
        <v>175</v>
      </c>
      <c r="E1037" s="37"/>
      <c r="F1037" s="37"/>
      <c r="G1037" s="44"/>
      <c r="H1037" s="44"/>
      <c r="I1037" s="44"/>
      <c r="J1037" s="44"/>
      <c r="K1037" s="44"/>
      <c r="L1037" s="44"/>
      <c r="M1037" s="44"/>
      <c r="N1037" s="93"/>
      <c r="O1037" s="44"/>
      <c r="P1037" s="44"/>
      <c r="Q1037" s="33"/>
      <c r="R1037" s="44"/>
      <c r="S1037" s="44"/>
      <c r="T1037" s="44" t="n">
        <v>1028575</v>
      </c>
      <c r="U1037" s="44"/>
      <c r="V1037" s="44" t="n">
        <f aca="false">40000+485700+50000</f>
        <v>575700</v>
      </c>
      <c r="W1037" s="31" t="n">
        <f aca="false">T1037+U1037-V1037</f>
        <v>452875</v>
      </c>
    </row>
    <row r="1038" customFormat="false" ht="24" hidden="false" customHeight="false" outlineLevel="0" collapsed="false">
      <c r="A1038" s="21"/>
      <c r="B1038" s="21"/>
      <c r="C1038" s="22" t="n">
        <v>6059</v>
      </c>
      <c r="D1038" s="23" t="s">
        <v>175</v>
      </c>
      <c r="E1038" s="37"/>
      <c r="F1038" s="37"/>
      <c r="G1038" s="44"/>
      <c r="H1038" s="44"/>
      <c r="I1038" s="44"/>
      <c r="J1038" s="44"/>
      <c r="K1038" s="44"/>
      <c r="L1038" s="44"/>
      <c r="M1038" s="44"/>
      <c r="N1038" s="93"/>
      <c r="O1038" s="44"/>
      <c r="P1038" s="44"/>
      <c r="Q1038" s="33"/>
      <c r="R1038" s="44"/>
      <c r="S1038" s="44"/>
      <c r="T1038" s="44"/>
      <c r="U1038" s="44" t="n">
        <f aca="false">40000+5018+485700+22858+50000</f>
        <v>603576</v>
      </c>
      <c r="V1038" s="44"/>
      <c r="W1038" s="31" t="n">
        <f aca="false">T1038+U1038-V1038</f>
        <v>603576</v>
      </c>
    </row>
    <row r="1039" customFormat="false" ht="24" hidden="false" customHeight="false" outlineLevel="0" collapsed="false">
      <c r="A1039" s="27" t="n">
        <v>921</v>
      </c>
      <c r="B1039" s="27"/>
      <c r="C1039" s="28"/>
      <c r="D1039" s="29" t="s">
        <v>234</v>
      </c>
      <c r="E1039" s="30" t="e">
        <f aca="false">E1041+#REF!+#REF!</f>
        <v>#VALUE!</v>
      </c>
      <c r="F1039" s="30" t="e">
        <f aca="false">F1041+#REF!+#REF!</f>
        <v>#VALUE!</v>
      </c>
      <c r="G1039" s="31" t="e">
        <f aca="false">G1041+#REF!+#REF!</f>
        <v>#VALUE!</v>
      </c>
      <c r="H1039" s="31" t="e">
        <f aca="false">H1041+#REF!+#REF!</f>
        <v>#VALUE!</v>
      </c>
      <c r="I1039" s="31"/>
      <c r="J1039" s="31" t="e">
        <f aca="false">#REF!+J1041+#REF!</f>
        <v>#VALUE!</v>
      </c>
      <c r="K1039" s="31" t="e">
        <f aca="false">#REF!+K1041+#REF!</f>
        <v>#VALUE!</v>
      </c>
      <c r="L1039" s="31" t="e">
        <f aca="false">#REF!+L1041+#REF!</f>
        <v>#VALUE!</v>
      </c>
      <c r="M1039" s="31" t="e">
        <f aca="false">#REF!+M1041+#REF!</f>
        <v>#VALUE!</v>
      </c>
      <c r="N1039" s="32" t="n">
        <v>136850</v>
      </c>
      <c r="O1039" s="31" t="n">
        <v>126850</v>
      </c>
      <c r="P1039" s="31" t="e">
        <f aca="false">#REF!+P1041+#REF!</f>
        <v>#VALUE!</v>
      </c>
      <c r="Q1039" s="33" t="e">
        <f aca="false">P1039/O1039</f>
        <v>#VALUE!</v>
      </c>
      <c r="R1039" s="31" t="e">
        <f aca="false">#REF!+R1041+#REF!</f>
        <v>#VALUE!</v>
      </c>
      <c r="S1039" s="31" t="e">
        <f aca="false">#REF!+S1041+#REF!</f>
        <v>#VALUE!</v>
      </c>
      <c r="T1039" s="31" t="n">
        <v>145000</v>
      </c>
      <c r="U1039" s="31" t="n">
        <f aca="false">U1041</f>
        <v>15200</v>
      </c>
      <c r="V1039" s="31" t="n">
        <f aca="false">V1041</f>
        <v>200</v>
      </c>
      <c r="W1039" s="31" t="n">
        <f aca="false">T1039+U1039-V1039</f>
        <v>160000</v>
      </c>
    </row>
    <row r="1040" customFormat="false" ht="12" hidden="true" customHeight="false" outlineLevel="0" collapsed="false">
      <c r="A1040" s="21"/>
      <c r="B1040" s="21"/>
      <c r="C1040" s="22" t="n">
        <v>4210</v>
      </c>
      <c r="D1040" s="23" t="s">
        <v>58</v>
      </c>
      <c r="E1040" s="37" t="n">
        <v>18300</v>
      </c>
      <c r="F1040" s="37" t="n">
        <v>16347</v>
      </c>
      <c r="G1040" s="44" t="n">
        <v>22840</v>
      </c>
      <c r="H1040" s="44" t="n">
        <v>22840</v>
      </c>
      <c r="I1040" s="44"/>
      <c r="J1040" s="44"/>
      <c r="K1040" s="44" t="n">
        <v>2000</v>
      </c>
      <c r="L1040" s="44"/>
      <c r="M1040" s="44"/>
      <c r="N1040" s="93" t="n">
        <v>2000</v>
      </c>
      <c r="O1040" s="44" t="n">
        <v>2000</v>
      </c>
      <c r="P1040" s="44" t="n">
        <v>219</v>
      </c>
      <c r="Q1040" s="33" t="n">
        <f aca="false">P1040/O1040</f>
        <v>0.1095</v>
      </c>
      <c r="R1040" s="44" t="n">
        <v>2000</v>
      </c>
      <c r="S1040" s="44" t="s">
        <v>235</v>
      </c>
      <c r="T1040" s="44" t="e">
        <f aca="false"/>
        <v>#VALUE!</v>
      </c>
      <c r="U1040" s="44" t="s">
        <v>235</v>
      </c>
      <c r="V1040" s="44" t="s">
        <v>235</v>
      </c>
      <c r="W1040" s="31" t="e">
        <f aca="false">T1040+U1040-V1040</f>
        <v>#VALUE!</v>
      </c>
    </row>
    <row r="1041" customFormat="false" ht="12" hidden="false" customHeight="false" outlineLevel="0" collapsed="false">
      <c r="A1041" s="34"/>
      <c r="B1041" s="34" t="n">
        <v>92195</v>
      </c>
      <c r="C1041" s="35"/>
      <c r="D1041" s="36" t="s">
        <v>94</v>
      </c>
      <c r="E1041" s="57" t="n">
        <f aca="false">SUM(E1042:E1043)</f>
        <v>9850</v>
      </c>
      <c r="F1041" s="57" t="n">
        <f aca="false">SUM(F1042:F1043)</f>
        <v>18200</v>
      </c>
      <c r="G1041" s="57" t="n">
        <f aca="false">SUM(G1042:G1043)</f>
        <v>9590</v>
      </c>
      <c r="H1041" s="57" t="n">
        <f aca="false">SUM(H1042:H1043)</f>
        <v>9590</v>
      </c>
      <c r="I1041" s="57"/>
      <c r="J1041" s="57" t="n">
        <f aca="false">SUM(J1042:J1043)</f>
        <v>19000</v>
      </c>
      <c r="K1041" s="57" t="n">
        <f aca="false">SUM(K1042:K1043)</f>
        <v>19700</v>
      </c>
      <c r="L1041" s="57" t="n">
        <f aca="false">SUM(L1042:L1043)</f>
        <v>0</v>
      </c>
      <c r="M1041" s="57" t="n">
        <f aca="false">SUM(M1042:M1043)</f>
        <v>0</v>
      </c>
      <c r="N1041" s="95" t="n">
        <v>79000</v>
      </c>
      <c r="O1041" s="57" t="n">
        <v>64000</v>
      </c>
      <c r="P1041" s="57" t="n">
        <f aca="false">SUM(P1042:P1043)</f>
        <v>3696</v>
      </c>
      <c r="Q1041" s="33" t="n">
        <f aca="false">P1041/O1041</f>
        <v>0.05775</v>
      </c>
      <c r="R1041" s="57" t="n">
        <f aca="false">SUM(R1042:R1043)</f>
        <v>20000</v>
      </c>
      <c r="S1041" s="57" t="n">
        <f aca="false">SUM(S1042:S1043)</f>
        <v>33500</v>
      </c>
      <c r="T1041" s="57" t="n">
        <v>63800</v>
      </c>
      <c r="U1041" s="57" t="n">
        <f aca="false">SUM(U1042:U1043)</f>
        <v>15200</v>
      </c>
      <c r="V1041" s="57" t="n">
        <f aca="false">SUM(V1042:V1043)</f>
        <v>200</v>
      </c>
      <c r="W1041" s="31" t="n">
        <f aca="false">T1041+U1041-V1041</f>
        <v>78800</v>
      </c>
    </row>
    <row r="1042" customFormat="false" ht="12" hidden="false" customHeight="false" outlineLevel="0" collapsed="false">
      <c r="A1042" s="21"/>
      <c r="B1042" s="21"/>
      <c r="C1042" s="22" t="n">
        <v>4170</v>
      </c>
      <c r="D1042" s="23" t="s">
        <v>209</v>
      </c>
      <c r="E1042" s="97"/>
      <c r="F1042" s="97"/>
      <c r="G1042" s="90"/>
      <c r="H1042" s="90"/>
      <c r="I1042" s="90"/>
      <c r="J1042" s="90"/>
      <c r="K1042" s="90"/>
      <c r="L1042" s="90"/>
      <c r="M1042" s="90"/>
      <c r="N1042" s="98"/>
      <c r="O1042" s="90"/>
      <c r="P1042" s="90"/>
      <c r="Q1042" s="33"/>
      <c r="R1042" s="90"/>
      <c r="S1042" s="90"/>
      <c r="T1042" s="90" t="n">
        <v>1400</v>
      </c>
      <c r="U1042" s="90" t="n">
        <v>200</v>
      </c>
      <c r="V1042" s="90"/>
      <c r="W1042" s="31" t="n">
        <f aca="false">T1042+U1042-V1042</f>
        <v>1600</v>
      </c>
    </row>
    <row r="1043" customFormat="false" ht="12" hidden="false" customHeight="false" outlineLevel="0" collapsed="false">
      <c r="A1043" s="21"/>
      <c r="B1043" s="21"/>
      <c r="C1043" s="22" t="n">
        <v>4300</v>
      </c>
      <c r="D1043" s="23" t="s">
        <v>59</v>
      </c>
      <c r="E1043" s="37" t="n">
        <v>9850</v>
      </c>
      <c r="F1043" s="37" t="n">
        <v>18200</v>
      </c>
      <c r="G1043" s="44" t="n">
        <v>9590</v>
      </c>
      <c r="H1043" s="44" t="n">
        <v>9590</v>
      </c>
      <c r="I1043" s="44"/>
      <c r="J1043" s="44" t="n">
        <v>19000</v>
      </c>
      <c r="K1043" s="44" t="n">
        <v>19700</v>
      </c>
      <c r="L1043" s="44"/>
      <c r="M1043" s="44"/>
      <c r="N1043" s="93" t="n">
        <v>30000</v>
      </c>
      <c r="O1043" s="44" t="n">
        <v>20000</v>
      </c>
      <c r="P1043" s="44" t="n">
        <v>3696</v>
      </c>
      <c r="Q1043" s="33" t="n">
        <f aca="false">P1043/O1043</f>
        <v>0.1848</v>
      </c>
      <c r="R1043" s="44" t="n">
        <v>20000</v>
      </c>
      <c r="S1043" s="44" t="n">
        <v>33500</v>
      </c>
      <c r="T1043" s="44" t="n">
        <v>20000</v>
      </c>
      <c r="U1043" s="90" t="n">
        <v>15000</v>
      </c>
      <c r="V1043" s="90" t="n">
        <v>200</v>
      </c>
      <c r="W1043" s="31" t="n">
        <f aca="false">T1043+U1043-V1043</f>
        <v>34800</v>
      </c>
    </row>
    <row r="1044" customFormat="false" ht="12" hidden="false" customHeight="false" outlineLevel="0" collapsed="false">
      <c r="A1044" s="27"/>
      <c r="B1044" s="27"/>
      <c r="C1044" s="28"/>
      <c r="D1044" s="29" t="s">
        <v>236</v>
      </c>
      <c r="E1044" s="223" t="e">
        <f aca="false">+#REF!+#REF!+E8+E15+#REF!+E20+E131+E142+E148+#REF!+E390+E652+E156+#REF!+E1026+E1039+#REF!</f>
        <v>#VALUE!</v>
      </c>
      <c r="F1044" s="223" t="e">
        <f aca="false">+#REF!+#REF!+F8+F15+#REF!+F20+F131+F142+F148+#REF!+F390+F652+F156+#REF!+F1026+F1039+#REF!</f>
        <v>#VALUE!</v>
      </c>
      <c r="G1044" s="223" t="e">
        <f aca="false">+#REF!+#REF!+G8+G15+#REF!+G20+G131+G142+G148+#REF!+G390+G652+G156+#REF!+G1026+G1039+#REF!</f>
        <v>#VALUE!</v>
      </c>
      <c r="H1044" s="223" t="e">
        <f aca="false">+#REF!+#REF!+H8+H15+#REF!+H20+H131+H142+H148+#REF!+H390+H652+H156+#REF!+H1026+H1039+#REF!</f>
        <v>#VALUE!</v>
      </c>
      <c r="I1044" s="223"/>
      <c r="J1044" s="223" t="e">
        <f aca="false">+#REF!+#REF!+J8+J15+#REF!+J20+J131+J142+J148+#REF!+J390+J652+J156+J1026+J1039+#REF!+J128</f>
        <v>#VALUE!</v>
      </c>
      <c r="K1044" s="223" t="e">
        <f aca="false">+#REF!+#REF!+K8+K15+#REF!+K20+K131+K142+K148+#REF!+K390+K652+K156+K1026+K1039+#REF!+K128</f>
        <v>#VALUE!</v>
      </c>
      <c r="L1044" s="223" t="e">
        <f aca="false">+#REF!+#REF!+L8+L15+#REF!+L20+L131+L142+L148+#REF!+L390+L652+L156+L1026+L1039+#REF!+L128</f>
        <v>#VALUE!</v>
      </c>
      <c r="M1044" s="223" t="e">
        <f aca="false">+#REF!+#REF!+M8+M15+#REF!+M20+M131+M142+M148+#REF!+M390+M652+M156+M1026+M1039+#REF!+M128</f>
        <v>#VALUE!</v>
      </c>
      <c r="N1044" s="224" t="n">
        <v>67188804</v>
      </c>
      <c r="O1044" s="223" t="n">
        <v>68004705</v>
      </c>
      <c r="P1044" s="223" t="e">
        <f aca="false">+#REF!+#REF!+P8+P15+#REF!+P20+P131+P142+P148+#REF!+P390+P652+P156+P1026+P1039+#REF!+P128</f>
        <v>#VALUE!</v>
      </c>
      <c r="Q1044" s="33" t="e">
        <f aca="false">P1044/O1044</f>
        <v>#VALUE!</v>
      </c>
      <c r="R1044" s="223" t="e">
        <f aca="false">+#REF!+#REF!+R8+R15+#REF!+R20+R131+R142+R148+#REF!+R390+R652+R156+R1026+R1039+#REF!+R128</f>
        <v>#VALUE!</v>
      </c>
      <c r="S1044" s="223" t="e">
        <f aca="false">+#REF!+#REF!+S8+S15+#REF!+S20+S131+S142+S148+#REF!+S390+S652+S156+S1026+S1039+#REF!+S128</f>
        <v>#VALUE!</v>
      </c>
      <c r="T1044" s="223" t="n">
        <v>74397261</v>
      </c>
      <c r="U1044" s="223" t="n">
        <f aca="false">U8+U15+U20+U131+U142+U148+U390+U652+U156+U1026+U1039+U128+U1032</f>
        <v>4707760.5</v>
      </c>
      <c r="V1044" s="223" t="n">
        <f aca="false">V8+V15+V20+V131+V142+V148+V390+V652+V156+V1026+V1039+V128+V1032</f>
        <v>3944105</v>
      </c>
      <c r="W1044" s="31" t="n">
        <f aca="false">T1044+U1044-V1044</f>
        <v>75160916.5</v>
      </c>
    </row>
    <row r="1045" customFormat="false" ht="24" hidden="false" customHeight="false" outlineLevel="0" collapsed="false">
      <c r="A1045" s="225"/>
      <c r="B1045" s="225"/>
      <c r="C1045" s="226"/>
      <c r="D1045" s="29" t="s">
        <v>237</v>
      </c>
      <c r="E1045" s="227" t="e">
        <f aca="false">#REF!+#REF!+#REF!+#REF!+#REF!+#REF!+#REF!</f>
        <v>#VALUE!</v>
      </c>
      <c r="F1045" s="227" t="e">
        <f aca="false">#REF!+#REF!+#REF!+#REF!+#REF!+#REF!+#REF!</f>
        <v>#VALUE!</v>
      </c>
      <c r="G1045" s="227" t="e">
        <f aca="false">#REF!+#REF!+#REF!+#REF!+#REF!+#REF!+#REF!</f>
        <v>#VALUE!</v>
      </c>
      <c r="H1045" s="227" t="e">
        <f aca="false">#REF!+#REF!+#REF!+#REF!+#REF!+#REF!+#REF!</f>
        <v>#VALUE!</v>
      </c>
      <c r="I1045" s="227"/>
      <c r="J1045" s="227" t="e">
        <f aca="false">SUM(J13:J14)+SUM(#REF!)+SUM(J665:J703)+SUM(#REF!+#REF!+#REF!+#REF!+#REF!+#REF!+#REF!)</f>
        <v>#REF!</v>
      </c>
      <c r="K1045" s="227" t="e">
        <f aca="false">SUM(K13:K14)+SUM(#REF!)+SUM(K665:K703)+SUM(#REF!+#REF!+#REF!+#REF!+#REF!+#REF!+#REF!)</f>
        <v>#REF!</v>
      </c>
      <c r="L1045" s="227" t="e">
        <f aca="false">SUM(L13:L14)+SUM(#REF!)+SUM(L665:L703)+SUM(#REF!+#REF!+#REF!+#REF!+#REF!+#REF!+#REF!)</f>
        <v>#REF!</v>
      </c>
      <c r="M1045" s="227" t="e">
        <f aca="false">SUM(M13:M14)+SUM(#REF!)+SUM(M665:M703)+SUM(#REF!+#REF!+#REF!+#REF!+#REF!+#REF!+#REF!)</f>
        <v>#REF!</v>
      </c>
      <c r="N1045" s="228" t="n">
        <v>3926832</v>
      </c>
      <c r="O1045" s="227" t="n">
        <v>10014480</v>
      </c>
      <c r="P1045" s="227" t="n">
        <v>10014480</v>
      </c>
      <c r="Q1045" s="33"/>
      <c r="R1045" s="227" t="n">
        <v>1952866</v>
      </c>
      <c r="S1045" s="227"/>
      <c r="T1045" s="227" t="n">
        <v>5724306</v>
      </c>
      <c r="U1045" s="227" t="n">
        <f aca="false">U664+U14+U660+U164+U1038+U438+U437</f>
        <v>4006888.5</v>
      </c>
      <c r="V1045" s="227" t="n">
        <f aca="false">V664+V14+V660+V164+V1038+V438+V437</f>
        <v>22356</v>
      </c>
      <c r="W1045" s="31" t="n">
        <f aca="false">T1045+U1045-V1045</f>
        <v>9708838.5</v>
      </c>
    </row>
    <row r="1046" customFormat="false" ht="12" hidden="false" customHeight="false" outlineLevel="0" collapsed="false">
      <c r="A1046" s="11"/>
      <c r="B1046" s="11"/>
      <c r="C1046" s="11"/>
      <c r="D1046" s="229" t="s">
        <v>238</v>
      </c>
      <c r="E1046" s="230" t="e">
        <f aca="false">E1044-E1045</f>
        <v>#VALUE!</v>
      </c>
      <c r="F1046" s="230" t="e">
        <f aca="false">F1044-F1045</f>
        <v>#VALUE!</v>
      </c>
      <c r="G1046" s="230" t="e">
        <f aca="false">G1044-G1045</f>
        <v>#VALUE!</v>
      </c>
      <c r="H1046" s="230" t="e">
        <f aca="false">H1044-H1045</f>
        <v>#VALUE!</v>
      </c>
      <c r="I1046" s="230"/>
      <c r="J1046" s="231" t="e">
        <f aca="false">J1044-J1045</f>
        <v>#VALUE!</v>
      </c>
      <c r="K1046" s="231" t="e">
        <f aca="false">K1044-K1045</f>
        <v>#VALUE!</v>
      </c>
      <c r="L1046" s="231" t="e">
        <f aca="false">L1044-L1045</f>
        <v>#VALUE!</v>
      </c>
      <c r="M1046" s="231" t="e">
        <f aca="false">M1044-M1045</f>
        <v>#VALUE!</v>
      </c>
      <c r="N1046" s="231" t="n">
        <v>63261972</v>
      </c>
      <c r="O1046" s="231" t="n">
        <v>57990225</v>
      </c>
      <c r="P1046" s="231" t="e">
        <f aca="false">P1044-P1045</f>
        <v>#VALUE!</v>
      </c>
      <c r="Q1046" s="33" t="e">
        <f aca="false">P1046/O1046</f>
        <v>#VALUE!</v>
      </c>
      <c r="R1046" s="231" t="e">
        <f aca="false">R1044-R1045</f>
        <v>#VALUE!</v>
      </c>
      <c r="S1046" s="231" t="e">
        <f aca="false">S1044-S1045</f>
        <v>#VALUE!</v>
      </c>
      <c r="T1046" s="231" t="n">
        <v>68672955</v>
      </c>
      <c r="U1046" s="231" t="n">
        <f aca="false">U1044-U1045</f>
        <v>700872</v>
      </c>
      <c r="V1046" s="231" t="n">
        <f aca="false">V1044-V1045</f>
        <v>3921749</v>
      </c>
      <c r="W1046" s="31" t="n">
        <f aca="false">T1046+U1046-V1046</f>
        <v>65452078</v>
      </c>
    </row>
    <row r="1048" customFormat="false" ht="12" hidden="false" customHeight="false" outlineLevel="0" collapsed="false">
      <c r="K1048" s="232"/>
      <c r="N1048" s="232"/>
      <c r="O1048" s="232"/>
      <c r="P1048" s="232"/>
      <c r="Q1048" s="233"/>
      <c r="R1048" s="232"/>
      <c r="S1048" s="232"/>
      <c r="T1048" s="232"/>
      <c r="U1048" s="232"/>
      <c r="V1048" s="232"/>
      <c r="W1048" s="23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7" topLeftCell="C31" activePane="bottomRight" state="frozen"/>
      <selection pane="topLeft" activeCell="A3" activeCellId="0" sqref="A3"/>
      <selection pane="topRight" activeCell="C3" activeCellId="0" sqref="C3"/>
      <selection pane="bottomLeft" activeCell="A31" activeCellId="0" sqref="A31"/>
      <selection pane="bottomRigh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2.99"/>
    <col collapsed="false" customWidth="true" hidden="false" outlineLevel="0" max="2" min="2" style="235" width="19.99"/>
    <col collapsed="false" customWidth="true" hidden="false" outlineLevel="0" max="3" min="3" style="235" width="13.41"/>
    <col collapsed="false" customWidth="true" hidden="false" outlineLevel="0" max="4" min="4" style="235" width="9.28"/>
    <col collapsed="false" customWidth="true" hidden="false" outlineLevel="0" max="5" min="5" style="235" width="6.85"/>
    <col collapsed="false" customWidth="true" hidden="false" outlineLevel="0" max="6" min="6" style="235" width="9.28"/>
    <col collapsed="false" customWidth="true" hidden="false" outlineLevel="0" max="7" min="7" style="236" width="13.99"/>
    <col collapsed="false" customWidth="false" hidden="false" outlineLevel="0" max="257" min="8" style="234" width="9.14"/>
  </cols>
  <sheetData>
    <row r="8" s="240" customFormat="true" ht="60" hidden="false" customHeight="false" outlineLevel="0" collapsed="false">
      <c r="A8" s="237" t="s">
        <v>239</v>
      </c>
      <c r="B8" s="238" t="s">
        <v>240</v>
      </c>
      <c r="C8" s="238" t="s">
        <v>241</v>
      </c>
      <c r="D8" s="238" t="s">
        <v>242</v>
      </c>
      <c r="E8" s="238" t="s">
        <v>243</v>
      </c>
      <c r="F8" s="238" t="s">
        <v>244</v>
      </c>
      <c r="G8" s="239" t="s">
        <v>245</v>
      </c>
    </row>
    <row r="9" customFormat="false" ht="18.75" hidden="false" customHeight="true" outlineLevel="0" collapsed="false">
      <c r="A9" s="241" t="n">
        <v>1</v>
      </c>
      <c r="B9" s="215" t="s">
        <v>246</v>
      </c>
      <c r="C9" s="215" t="n">
        <v>19.5</v>
      </c>
      <c r="D9" s="215" t="n">
        <v>19.5</v>
      </c>
      <c r="E9" s="215" t="n">
        <v>0</v>
      </c>
      <c r="F9" s="215" t="n">
        <f aca="false">D9+E9</f>
        <v>19.5</v>
      </c>
      <c r="G9" s="242" t="n">
        <v>4680</v>
      </c>
    </row>
    <row r="10" customFormat="false" ht="38.25" hidden="false" customHeight="false" outlineLevel="0" collapsed="false">
      <c r="A10" s="241" t="n">
        <v>2</v>
      </c>
      <c r="B10" s="215" t="s">
        <v>247</v>
      </c>
      <c r="C10" s="215"/>
      <c r="D10" s="215"/>
      <c r="E10" s="215"/>
      <c r="F10" s="215"/>
      <c r="G10" s="242"/>
    </row>
    <row r="11" customFormat="false" ht="12.75" hidden="false" customHeight="false" outlineLevel="0" collapsed="false">
      <c r="A11" s="241"/>
      <c r="B11" s="215" t="n">
        <v>75011</v>
      </c>
      <c r="C11" s="215" t="n">
        <v>11</v>
      </c>
      <c r="D11" s="215" t="n">
        <v>11</v>
      </c>
      <c r="E11" s="215"/>
      <c r="F11" s="215" t="n">
        <f aca="false">D11+E11</f>
        <v>11</v>
      </c>
      <c r="G11" s="242" t="n">
        <f aca="false">39108+9890</f>
        <v>48998</v>
      </c>
    </row>
    <row r="12" customFormat="false" ht="12.75" hidden="false" customHeight="false" outlineLevel="0" collapsed="false">
      <c r="A12" s="241"/>
      <c r="B12" s="215" t="n">
        <v>75020</v>
      </c>
      <c r="C12" s="215" t="n">
        <v>85.6</v>
      </c>
      <c r="D12" s="215" t="n">
        <v>83.1</v>
      </c>
      <c r="E12" s="215"/>
      <c r="F12" s="215" t="n">
        <f aca="false">D12+E12</f>
        <v>83.1</v>
      </c>
      <c r="G12" s="242" t="n">
        <v>204929</v>
      </c>
    </row>
    <row r="13" customFormat="false" ht="12.75" hidden="false" customHeight="false" outlineLevel="0" collapsed="false">
      <c r="A13" s="241"/>
      <c r="B13" s="215" t="n">
        <v>80195</v>
      </c>
      <c r="C13" s="215" t="n">
        <v>1</v>
      </c>
      <c r="D13" s="215" t="n">
        <v>1</v>
      </c>
      <c r="E13" s="215"/>
      <c r="F13" s="215" t="n">
        <f aca="false">D13+E13</f>
        <v>1</v>
      </c>
      <c r="G13" s="243" t="n">
        <v>30672</v>
      </c>
    </row>
    <row r="14" customFormat="false" ht="12.75" hidden="false" customHeight="false" outlineLevel="0" collapsed="false">
      <c r="A14" s="241"/>
      <c r="B14" s="215" t="s">
        <v>248</v>
      </c>
      <c r="C14" s="215" t="n">
        <v>3</v>
      </c>
      <c r="D14" s="215" t="n">
        <v>3</v>
      </c>
      <c r="E14" s="215"/>
      <c r="F14" s="215" t="n">
        <f aca="false">D14+E14</f>
        <v>3</v>
      </c>
      <c r="G14" s="243" t="n">
        <v>0</v>
      </c>
    </row>
    <row r="15" customFormat="false" ht="12.75" hidden="false" customHeight="false" outlineLevel="0" collapsed="false">
      <c r="A15" s="241" t="n">
        <v>2</v>
      </c>
      <c r="B15" s="215" t="s">
        <v>249</v>
      </c>
      <c r="C15" s="215" t="n">
        <v>26</v>
      </c>
      <c r="D15" s="215" t="n">
        <v>17</v>
      </c>
      <c r="E15" s="215" t="n">
        <v>9</v>
      </c>
      <c r="F15" s="215" t="n">
        <f aca="false">D15+E15</f>
        <v>26</v>
      </c>
      <c r="G15" s="242" t="n">
        <f aca="false">72134</f>
        <v>72134</v>
      </c>
    </row>
    <row r="16" customFormat="false" ht="25.5" hidden="false" customHeight="false" outlineLevel="0" collapsed="false">
      <c r="A16" s="241" t="n">
        <v>3</v>
      </c>
      <c r="B16" s="215" t="s">
        <v>250</v>
      </c>
      <c r="C16" s="215" t="n">
        <f aca="false">57.5+4</f>
        <v>61.5</v>
      </c>
      <c r="D16" s="215" t="n">
        <f aca="false">57.5+4</f>
        <v>61.5</v>
      </c>
      <c r="E16" s="215" t="n">
        <v>0</v>
      </c>
      <c r="F16" s="215" t="n">
        <f aca="false">D16+E16</f>
        <v>61.5</v>
      </c>
      <c r="G16" s="242" t="n">
        <v>78780</v>
      </c>
    </row>
    <row r="17" customFormat="false" ht="12.75" hidden="false" customHeight="false" outlineLevel="0" collapsed="false">
      <c r="A17" s="241" t="n">
        <v>4</v>
      </c>
      <c r="B17" s="215" t="s">
        <v>251</v>
      </c>
      <c r="C17" s="215" t="n">
        <v>45</v>
      </c>
      <c r="D17" s="215" t="n">
        <v>45</v>
      </c>
      <c r="E17" s="215" t="n">
        <v>0</v>
      </c>
      <c r="F17" s="215" t="n">
        <f aca="false">D17+E17</f>
        <v>45</v>
      </c>
      <c r="G17" s="242" t="n">
        <v>22300</v>
      </c>
    </row>
    <row r="18" customFormat="false" ht="12.75" hidden="false" customHeight="false" outlineLevel="0" collapsed="false">
      <c r="A18" s="241" t="n">
        <v>5</v>
      </c>
      <c r="B18" s="215" t="s">
        <v>252</v>
      </c>
      <c r="C18" s="215" t="n">
        <v>78</v>
      </c>
      <c r="D18" s="244" t="n">
        <v>66.84</v>
      </c>
      <c r="E18" s="215" t="n">
        <v>0</v>
      </c>
      <c r="F18" s="215" t="n">
        <f aca="false">D18+E18</f>
        <v>66.84</v>
      </c>
      <c r="G18" s="242" t="n">
        <v>39400</v>
      </c>
    </row>
    <row r="19" customFormat="false" ht="12.75" hidden="false" customHeight="false" outlineLevel="0" collapsed="false">
      <c r="A19" s="241"/>
      <c r="B19" s="215" t="s">
        <v>253</v>
      </c>
      <c r="C19" s="215" t="n">
        <v>8</v>
      </c>
      <c r="D19" s="215" t="n">
        <v>8</v>
      </c>
      <c r="E19" s="215" t="n">
        <v>0</v>
      </c>
      <c r="F19" s="215" t="n">
        <f aca="false">D19+E19</f>
        <v>8</v>
      </c>
      <c r="G19" s="242" t="s">
        <v>254</v>
      </c>
    </row>
    <row r="20" customFormat="false" ht="25.5" hidden="false" customHeight="false" outlineLevel="0" collapsed="false">
      <c r="A20" s="241" t="n">
        <v>6</v>
      </c>
      <c r="B20" s="215" t="s">
        <v>255</v>
      </c>
      <c r="C20" s="215" t="n">
        <v>52</v>
      </c>
      <c r="D20" s="215" t="n">
        <v>48</v>
      </c>
      <c r="E20" s="215" t="n">
        <v>0</v>
      </c>
      <c r="F20" s="215" t="n">
        <f aca="false">D20+E20</f>
        <v>48</v>
      </c>
      <c r="G20" s="242" t="n">
        <v>68000</v>
      </c>
    </row>
    <row r="21" customFormat="false" ht="25.5" hidden="false" customHeight="false" outlineLevel="0" collapsed="false">
      <c r="A21" s="241" t="n">
        <v>7</v>
      </c>
      <c r="B21" s="215" t="s">
        <v>256</v>
      </c>
      <c r="C21" s="215" t="n">
        <v>35.5</v>
      </c>
      <c r="D21" s="215" t="n">
        <v>35.5</v>
      </c>
      <c r="E21" s="215" t="n">
        <v>0</v>
      </c>
      <c r="F21" s="215" t="n">
        <f aca="false">D21+E21</f>
        <v>35.5</v>
      </c>
      <c r="G21" s="242" t="n">
        <v>14000</v>
      </c>
    </row>
    <row r="22" customFormat="false" ht="25.5" hidden="false" customHeight="false" outlineLevel="0" collapsed="false">
      <c r="A22" s="241"/>
      <c r="B22" s="215" t="s">
        <v>257</v>
      </c>
      <c r="C22" s="215" t="n">
        <v>9</v>
      </c>
      <c r="D22" s="215" t="n">
        <v>9</v>
      </c>
      <c r="E22" s="215" t="n">
        <v>0</v>
      </c>
      <c r="F22" s="215" t="n">
        <f aca="false">D22+E22</f>
        <v>9</v>
      </c>
      <c r="G22" s="242" t="n">
        <v>4000</v>
      </c>
    </row>
    <row r="23" customFormat="false" ht="12.75" hidden="false" customHeight="false" outlineLevel="0" collapsed="false">
      <c r="A23" s="241" t="n">
        <v>8</v>
      </c>
      <c r="B23" s="215" t="s">
        <v>258</v>
      </c>
      <c r="F23" s="215" t="n">
        <f aca="false">D23+E23</f>
        <v>0</v>
      </c>
    </row>
    <row r="24" customFormat="false" ht="12.75" hidden="false" customHeight="false" outlineLevel="0" collapsed="false">
      <c r="A24" s="241"/>
      <c r="B24" s="215" t="n">
        <v>85218</v>
      </c>
      <c r="C24" s="215" t="n">
        <v>12</v>
      </c>
      <c r="D24" s="215" t="n">
        <v>11</v>
      </c>
      <c r="E24" s="215" t="n">
        <v>0</v>
      </c>
      <c r="F24" s="215" t="n">
        <f aca="false">D24+E24</f>
        <v>11</v>
      </c>
      <c r="G24" s="242" t="n">
        <v>12173</v>
      </c>
    </row>
    <row r="25" customFormat="false" ht="12.75" hidden="false" customHeight="false" outlineLevel="0" collapsed="false">
      <c r="A25" s="241"/>
      <c r="B25" s="215" t="n">
        <v>85220</v>
      </c>
      <c r="C25" s="215" t="n">
        <v>1</v>
      </c>
      <c r="D25" s="215" t="n">
        <v>1</v>
      </c>
      <c r="E25" s="215" t="n">
        <v>0</v>
      </c>
      <c r="F25" s="215" t="n">
        <f aca="false">D25+E25</f>
        <v>1</v>
      </c>
      <c r="G25" s="242" t="s">
        <v>254</v>
      </c>
    </row>
    <row r="26" customFormat="false" ht="12.75" hidden="false" customHeight="false" outlineLevel="0" collapsed="false">
      <c r="A26" s="241"/>
      <c r="B26" s="235" t="n">
        <v>85321</v>
      </c>
      <c r="C26" s="215" t="n">
        <v>0</v>
      </c>
      <c r="D26" s="215" t="n">
        <v>0</v>
      </c>
      <c r="E26" s="215" t="n">
        <v>0</v>
      </c>
      <c r="F26" s="215" t="n">
        <f aca="false">D26+E26</f>
        <v>0</v>
      </c>
      <c r="G26" s="242" t="s">
        <v>254</v>
      </c>
    </row>
    <row r="27" customFormat="false" ht="12.75" hidden="false" customHeight="false" outlineLevel="0" collapsed="false">
      <c r="A27" s="241" t="n">
        <v>9</v>
      </c>
      <c r="B27" s="215" t="s">
        <v>259</v>
      </c>
      <c r="C27" s="215" t="n">
        <v>8.5</v>
      </c>
      <c r="D27" s="215" t="n">
        <v>8.5</v>
      </c>
      <c r="E27" s="215"/>
      <c r="F27" s="215" t="n">
        <f aca="false">D27+E27</f>
        <v>8.5</v>
      </c>
      <c r="G27" s="242" t="s">
        <v>254</v>
      </c>
    </row>
    <row r="28" customFormat="false" ht="25.5" hidden="false" customHeight="false" outlineLevel="0" collapsed="false">
      <c r="A28" s="241" t="n">
        <v>10</v>
      </c>
      <c r="B28" s="215" t="s">
        <v>260</v>
      </c>
      <c r="C28" s="215"/>
      <c r="D28" s="215"/>
      <c r="E28" s="215"/>
      <c r="F28" s="215" t="n">
        <f aca="false">D28+E28</f>
        <v>0</v>
      </c>
      <c r="G28" s="242"/>
    </row>
    <row r="29" customFormat="false" ht="12.75" hidden="false" customHeight="false" outlineLevel="0" collapsed="false">
      <c r="A29" s="241"/>
      <c r="B29" s="215" t="n">
        <v>80120</v>
      </c>
      <c r="C29" s="215" t="n">
        <v>19</v>
      </c>
      <c r="D29" s="215" t="n">
        <v>0</v>
      </c>
      <c r="E29" s="215" t="n">
        <v>19</v>
      </c>
      <c r="F29" s="215" t="n">
        <f aca="false">D29+E29</f>
        <v>19</v>
      </c>
      <c r="G29" s="242" t="n">
        <v>14588</v>
      </c>
    </row>
    <row r="30" customFormat="false" ht="12.75" hidden="false" customHeight="false" outlineLevel="0" collapsed="false">
      <c r="A30" s="241"/>
      <c r="B30" s="215" t="n">
        <v>80130</v>
      </c>
      <c r="C30" s="215" t="n">
        <v>92.11</v>
      </c>
      <c r="D30" s="215" t="n">
        <v>24</v>
      </c>
      <c r="E30" s="215" t="n">
        <v>68.11</v>
      </c>
      <c r="F30" s="215" t="n">
        <f aca="false">D30+E30</f>
        <v>92.11</v>
      </c>
      <c r="G30" s="242" t="n">
        <v>49377</v>
      </c>
    </row>
    <row r="31" customFormat="false" ht="12.75" hidden="false" customHeight="false" outlineLevel="0" collapsed="false">
      <c r="A31" s="241"/>
      <c r="B31" s="215" t="n">
        <v>80148</v>
      </c>
      <c r="C31" s="215" t="n">
        <v>7</v>
      </c>
      <c r="D31" s="215" t="n">
        <v>7</v>
      </c>
      <c r="E31" s="215" t="n">
        <v>0</v>
      </c>
      <c r="F31" s="215" t="n">
        <f aca="false">D31+E31</f>
        <v>7</v>
      </c>
      <c r="G31" s="242" t="n">
        <v>0</v>
      </c>
    </row>
    <row r="32" customFormat="false" ht="12.75" hidden="false" customHeight="false" outlineLevel="0" collapsed="false">
      <c r="A32" s="241"/>
      <c r="B32" s="215" t="n">
        <v>85410</v>
      </c>
      <c r="C32" s="215" t="n">
        <v>10</v>
      </c>
      <c r="D32" s="215" t="n">
        <v>3</v>
      </c>
      <c r="E32" s="215" t="n">
        <v>7</v>
      </c>
      <c r="F32" s="215" t="n">
        <f aca="false">D32+E32</f>
        <v>10</v>
      </c>
      <c r="G32" s="242" t="n">
        <v>16068</v>
      </c>
    </row>
    <row r="33" customFormat="false" ht="12.75" hidden="false" customHeight="false" outlineLevel="0" collapsed="false">
      <c r="A33" s="241" t="n">
        <v>11</v>
      </c>
      <c r="B33" s="215" t="s">
        <v>261</v>
      </c>
      <c r="C33" s="215"/>
      <c r="D33" s="215"/>
      <c r="E33" s="215"/>
      <c r="F33" s="215" t="n">
        <f aca="false">D33+E33</f>
        <v>0</v>
      </c>
      <c r="G33" s="242"/>
    </row>
    <row r="34" customFormat="false" ht="12.75" hidden="false" customHeight="false" outlineLevel="0" collapsed="false">
      <c r="A34" s="241"/>
      <c r="B34" s="215" t="n">
        <v>80120</v>
      </c>
      <c r="C34" s="215" t="n">
        <v>21.07</v>
      </c>
      <c r="D34" s="215" t="n">
        <v>0</v>
      </c>
      <c r="E34" s="215" t="n">
        <v>21.07</v>
      </c>
      <c r="F34" s="215" t="n">
        <f aca="false">D34+E34</f>
        <v>21.07</v>
      </c>
      <c r="G34" s="242" t="n">
        <v>38982</v>
      </c>
    </row>
    <row r="35" customFormat="false" ht="12.75" hidden="false" customHeight="false" outlineLevel="0" collapsed="false">
      <c r="A35" s="241"/>
      <c r="B35" s="215" t="n">
        <v>80130</v>
      </c>
      <c r="C35" s="215" t="n">
        <v>26.43</v>
      </c>
      <c r="D35" s="215" t="n">
        <v>10</v>
      </c>
      <c r="E35" s="215" t="n">
        <v>16.43</v>
      </c>
      <c r="F35" s="215" t="n">
        <f aca="false">D35+E35</f>
        <v>26.43</v>
      </c>
      <c r="G35" s="242" t="n">
        <v>23873</v>
      </c>
    </row>
    <row r="36" customFormat="false" ht="12.75" hidden="false" customHeight="false" outlineLevel="0" collapsed="false">
      <c r="A36" s="241"/>
      <c r="B36" s="215" t="n">
        <v>80195</v>
      </c>
      <c r="C36" s="215" t="n">
        <v>5</v>
      </c>
      <c r="D36" s="215" t="n">
        <v>5</v>
      </c>
      <c r="E36" s="215" t="n">
        <v>0</v>
      </c>
      <c r="F36" s="215" t="n">
        <f aca="false">D36+E36</f>
        <v>5</v>
      </c>
      <c r="G36" s="242" t="n">
        <v>0</v>
      </c>
    </row>
    <row r="37" customFormat="false" ht="12.75" hidden="false" customHeight="false" outlineLevel="0" collapsed="false">
      <c r="A37" s="241" t="n">
        <v>12</v>
      </c>
      <c r="B37" s="215" t="s">
        <v>262</v>
      </c>
      <c r="C37" s="215"/>
      <c r="D37" s="215"/>
      <c r="E37" s="215"/>
      <c r="F37" s="215" t="n">
        <f aca="false">D37+E37</f>
        <v>0</v>
      </c>
      <c r="G37" s="242"/>
    </row>
    <row r="38" customFormat="false" ht="12.75" hidden="false" customHeight="false" outlineLevel="0" collapsed="false">
      <c r="A38" s="241"/>
      <c r="B38" s="215" t="n">
        <v>80102</v>
      </c>
      <c r="C38" s="215" t="n">
        <v>19.47</v>
      </c>
      <c r="D38" s="215" t="n">
        <v>5</v>
      </c>
      <c r="E38" s="215" t="n">
        <v>14.47</v>
      </c>
      <c r="F38" s="215" t="n">
        <f aca="false">D38+E38</f>
        <v>19.47</v>
      </c>
      <c r="G38" s="242" t="n">
        <f aca="false">1596+17396+7070</f>
        <v>26062</v>
      </c>
    </row>
    <row r="39" customFormat="false" ht="12.75" hidden="false" customHeight="false" outlineLevel="0" collapsed="false">
      <c r="A39" s="241"/>
      <c r="B39" s="215" t="n">
        <v>80111</v>
      </c>
      <c r="C39" s="215" t="n">
        <v>10.1</v>
      </c>
      <c r="D39" s="215" t="n">
        <v>0</v>
      </c>
      <c r="E39" s="215" t="n">
        <v>10.1</v>
      </c>
      <c r="F39" s="215" t="n">
        <f aca="false">D39+E39</f>
        <v>10.1</v>
      </c>
      <c r="G39" s="242" t="n">
        <f aca="false">14613+4870</f>
        <v>19483</v>
      </c>
    </row>
    <row r="40" customFormat="false" ht="12.75" hidden="false" customHeight="false" outlineLevel="0" collapsed="false">
      <c r="A40" s="241"/>
      <c r="B40" s="215" t="n">
        <v>80148</v>
      </c>
      <c r="C40" s="215" t="n">
        <v>3</v>
      </c>
      <c r="D40" s="215" t="n">
        <v>3</v>
      </c>
      <c r="E40" s="215" t="n">
        <v>0</v>
      </c>
      <c r="F40" s="215" t="n">
        <f aca="false">D40+E40</f>
        <v>3</v>
      </c>
      <c r="G40" s="242" t="n">
        <v>0</v>
      </c>
    </row>
    <row r="41" customFormat="false" ht="12.75" hidden="false" customHeight="false" outlineLevel="0" collapsed="false">
      <c r="A41" s="241"/>
      <c r="B41" s="215" t="n">
        <v>80134</v>
      </c>
      <c r="C41" s="215" t="n">
        <v>6</v>
      </c>
      <c r="D41" s="215" t="n">
        <v>0</v>
      </c>
      <c r="E41" s="215" t="n">
        <v>6</v>
      </c>
      <c r="F41" s="215" t="n">
        <f aca="false">D41+E41</f>
        <v>6</v>
      </c>
      <c r="G41" s="242" t="n">
        <v>21829</v>
      </c>
    </row>
    <row r="42" customFormat="false" ht="12.75" hidden="false" customHeight="false" outlineLevel="0" collapsed="false">
      <c r="A42" s="241"/>
      <c r="B42" s="215" t="n">
        <v>85401</v>
      </c>
      <c r="C42" s="215" t="n">
        <v>3</v>
      </c>
      <c r="D42" s="215" t="n">
        <v>1</v>
      </c>
      <c r="E42" s="215" t="n">
        <v>2</v>
      </c>
      <c r="F42" s="215" t="n">
        <f aca="false">D42+E42</f>
        <v>3</v>
      </c>
      <c r="G42" s="242" t="n">
        <v>0</v>
      </c>
    </row>
    <row r="43" customFormat="false" ht="38.25" hidden="false" customHeight="false" outlineLevel="0" collapsed="false">
      <c r="A43" s="241" t="n">
        <v>13</v>
      </c>
      <c r="B43" s="215" t="s">
        <v>263</v>
      </c>
      <c r="C43" s="215"/>
      <c r="D43" s="215"/>
      <c r="E43" s="215"/>
      <c r="F43" s="215" t="n">
        <f aca="false">D43+E43</f>
        <v>0</v>
      </c>
      <c r="G43" s="242"/>
    </row>
    <row r="44" customFormat="false" ht="12.75" hidden="false" customHeight="false" outlineLevel="0" collapsed="false">
      <c r="A44" s="241"/>
      <c r="B44" s="215" t="n">
        <v>80132</v>
      </c>
      <c r="C44" s="215" t="n">
        <v>30.46</v>
      </c>
      <c r="D44" s="215" t="n">
        <v>4</v>
      </c>
      <c r="E44" s="215" t="n">
        <v>26.46</v>
      </c>
      <c r="F44" s="215" t="n">
        <f aca="false">D44+E44</f>
        <v>30.46</v>
      </c>
      <c r="G44" s="242" t="n">
        <v>4398</v>
      </c>
    </row>
    <row r="45" customFormat="false" ht="12.75" hidden="false" customHeight="false" outlineLevel="0" collapsed="false">
      <c r="A45" s="241" t="n">
        <v>14</v>
      </c>
      <c r="B45" s="215" t="s">
        <v>264</v>
      </c>
      <c r="C45" s="215" t="n">
        <v>13.13</v>
      </c>
      <c r="D45" s="215" t="n">
        <v>3.13</v>
      </c>
      <c r="E45" s="215" t="n">
        <v>10</v>
      </c>
      <c r="F45" s="215" t="n">
        <f aca="false">D45+E45</f>
        <v>13.13</v>
      </c>
      <c r="G45" s="242" t="n">
        <v>0</v>
      </c>
    </row>
    <row r="46" s="248" customFormat="true" ht="29.25" hidden="false" customHeight="true" outlineLevel="0" collapsed="false">
      <c r="A46" s="245"/>
      <c r="B46" s="246" t="s">
        <v>265</v>
      </c>
      <c r="C46" s="246" t="n">
        <f aca="false">SUM(C9:C45)</f>
        <v>722.37</v>
      </c>
      <c r="D46" s="246" t="n">
        <f aca="false">SUM(D9:D45)</f>
        <v>494.07</v>
      </c>
      <c r="E46" s="246" t="n">
        <f aca="false">SUM(E9:E45)</f>
        <v>209.64</v>
      </c>
      <c r="F46" s="246" t="n">
        <f aca="false">SUM(F9:F45)</f>
        <v>703.71</v>
      </c>
      <c r="G46" s="247" t="n">
        <f aca="false">SUM(G9:G45)</f>
        <v>814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10-06-18T05:56:57Z</cp:lastPrinted>
  <dcterms:modified xsi:type="dcterms:W3CDTF">2010-06-18T05:57:01Z</dcterms:modified>
  <cp:revision>0</cp:revision>
  <dc:subject/>
  <dc:title/>
</cp:coreProperties>
</file>