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2010" sheetId="1" state="visible" r:id="rId2"/>
    <sheet name="etaty  2010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6">
  <si>
    <t xml:space="preserve">Zał  nr   2  do    Uchwały  Rady   Powiatu  Toruńskiego</t>
  </si>
  <si>
    <t xml:space="preserve">w  sprawie   budżetu   PT  na  2010  rok</t>
  </si>
  <si>
    <t xml:space="preserve">zmiany   na   dzień  12.07.2010 r.</t>
  </si>
  <si>
    <t xml:space="preserve">PLANY  WYDATKÓW   BUDŻETOWYCH   2010</t>
  </si>
  <si>
    <t xml:space="preserve">Dz.</t>
  </si>
  <si>
    <t xml:space="preserve">R.</t>
  </si>
  <si>
    <t xml:space="preserve">P.</t>
  </si>
  <si>
    <t xml:space="preserve">W Y S Z C Z E G Ó L N I E N I E</t>
  </si>
  <si>
    <t xml:space="preserve">BUDŻET   2007 - wg.  stanu  na  dzień   1.03.07</t>
  </si>
  <si>
    <t xml:space="preserve">BUDŻET   2007 - wg.  stanu  na  dzień   27.08.07</t>
  </si>
  <si>
    <t xml:space="preserve">Propozycje     budżetu   2008  złożone  przez jednostki  org. </t>
  </si>
  <si>
    <t xml:space="preserve">Propozycja  wydziałów    nadzorujących  lub   dane   z    kol. 7</t>
  </si>
  <si>
    <t xml:space="preserve">Wynagrodzenia     (  4010) -   do   wyliczenia   rezerwy </t>
  </si>
  <si>
    <t xml:space="preserve">Budżet  2008-   pierwotny </t>
  </si>
  <si>
    <t xml:space="preserve">Budżet  2008- na  30.09.2008 </t>
  </si>
  <si>
    <t xml:space="preserve">Przewidywane    wykonanie   na  31.12.2008</t>
  </si>
  <si>
    <t xml:space="preserve">Plan  jednostki </t>
  </si>
  <si>
    <t xml:space="preserve">PLANY  WYDATKÓW  BUDŻETOWYCH   na  23.01.2009</t>
  </si>
  <si>
    <t xml:space="preserve">PLANY  WYDATKÓW  BUDŻETOWYCH   na  30.06.2009</t>
  </si>
  <si>
    <t xml:space="preserve">WYKONANIE  WYDATKÓW  BUDZETOWYCH   NA  30.06.2009</t>
  </si>
  <si>
    <t xml:space="preserve">%  wykonania </t>
  </si>
  <si>
    <t xml:space="preserve">PRZEWIDYWANE WYKONANIE  WYDATKÓW  BUDZETOWYCH   NA  31.12..2009</t>
  </si>
  <si>
    <t xml:space="preserve">PROJEKT  PLANU   2010  PRZEDŁOŻONY  PRZEZ  J.O </t>
  </si>
  <si>
    <t xml:space="preserve">Plan  </t>
  </si>
  <si>
    <t xml:space="preserve">Zwiększenia </t>
  </si>
  <si>
    <t xml:space="preserve">Zmniejszenia </t>
  </si>
  <si>
    <t xml:space="preserve">Plan  po   zmianach </t>
  </si>
  <si>
    <t xml:space="preserve">TRANSPORT I ŁĄCZNOŚĆ</t>
  </si>
  <si>
    <t xml:space="preserve">Drogi publiczne powiatowe</t>
  </si>
  <si>
    <t xml:space="preserve">Zakup usług remontowych</t>
  </si>
  <si>
    <t xml:space="preserve">Wydatki  inwestycyjne  jednostek  budżetowych </t>
  </si>
  <si>
    <t xml:space="preserve">Wydatki na  zakupu inwestycyjne  j.budżetowych </t>
  </si>
  <si>
    <t xml:space="preserve">w  tym  :</t>
  </si>
  <si>
    <t xml:space="preserve">PZD   w   Toruniu</t>
  </si>
  <si>
    <t xml:space="preserve">Wydatki osobowe nie zaliczane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e  bezosobowe</t>
  </si>
  <si>
    <t xml:space="preserve">Zakup materiałów i wyposażenia</t>
  </si>
  <si>
    <t xml:space="preserve">Zakup energii</t>
  </si>
  <si>
    <t xml:space="preserve">Zakup usług zdrowotnych</t>
  </si>
  <si>
    <t xml:space="preserve">Zakup  usług  pozostałych </t>
  </si>
  <si>
    <t xml:space="preserve">Zakup  usług  dostępu  do  sieci  Internet </t>
  </si>
  <si>
    <t xml:space="preserve">Opłaty z tytułu usług telekomunikacyjnych telefonii komórkowej</t>
  </si>
  <si>
    <t xml:space="preserve">Opłata z tytułu usług  telekomunikacyjnych telefonii stacjonarnej</t>
  </si>
  <si>
    <t xml:space="preserve">Zakup usług obejmujących wykonanie ekspertyz analiz i opin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 od nieruchomości </t>
  </si>
  <si>
    <t xml:space="preserve">Szkolenia pracowników niebędących członkami korpusu służby cywilnej</t>
  </si>
  <si>
    <t xml:space="preserve">Zakup materiałów papierniczych do sprzętu</t>
  </si>
  <si>
    <t xml:space="preserve">Zakup akcesoriów komputerowych</t>
  </si>
  <si>
    <t xml:space="preserve">Starostwo  Powiatowe  </t>
  </si>
  <si>
    <t xml:space="preserve">Dotacje  celowe przekazane gminie  na  inwestycje  i  zakupy  inwestycyjne  realizowane  na  podstawie  porozumień  (  umów ) pomiędzy  jednostami  samorządu  terytorialnego </t>
  </si>
  <si>
    <t xml:space="preserve">GOSPODARKA MIESZKANIOWA</t>
  </si>
  <si>
    <t xml:space="preserve">Gospodarka gruntami i nieruchomościami</t>
  </si>
  <si>
    <t xml:space="preserve">Koszty postępowania sądowego i prokuratorskiego </t>
  </si>
  <si>
    <t xml:space="preserve">*Zespół Szkół  w Chełmży </t>
  </si>
  <si>
    <t xml:space="preserve">Zakup usług pozostałych</t>
  </si>
  <si>
    <t xml:space="preserve">*Z.Sz. S. w Chełmży </t>
  </si>
  <si>
    <t xml:space="preserve">OŚWIATA I WYCHOWANIE</t>
  </si>
  <si>
    <t xml:space="preserve">Gimnazja specjalne</t>
  </si>
  <si>
    <t xml:space="preserve"> Dotacja celowa na pomoc finansową udzielaną między jednostkami samorządu terytorialnego na dofinansowanie własnych zadań inwestycyjnych i zakupów inwestycyjnych  </t>
  </si>
  <si>
    <t xml:space="preserve">RAZEM   WYDATKI BUDŻETOWE</t>
  </si>
  <si>
    <t xml:space="preserve">w  tym projekty  finansowane  i  współfinansowane   z UE</t>
  </si>
  <si>
    <t xml:space="preserve">BUDŻET    BEZ   UE </t>
  </si>
  <si>
    <t xml:space="preserve">L.P</t>
  </si>
  <si>
    <t xml:space="preserve">Jednostka   organizacyjna   powiatu </t>
  </si>
  <si>
    <t xml:space="preserve">Wnioskowana  etatyzacja  przez  jednostkę </t>
  </si>
  <si>
    <t xml:space="preserve">Etaty   administracji </t>
  </si>
  <si>
    <t xml:space="preserve">Etaty  nauczycieli</t>
  </si>
  <si>
    <t xml:space="preserve">Łącznie  etaty   w  jednostce </t>
  </si>
  <si>
    <t xml:space="preserve">Kwoty   wynagrodzeń   nieperiodycznych  planowanych  przez  jednostkę </t>
  </si>
  <si>
    <t xml:space="preserve">PZD   w  Toruniu</t>
  </si>
  <si>
    <t xml:space="preserve">STAROSTWO  POWIATOWE  W  TORUNIU</t>
  </si>
  <si>
    <t xml:space="preserve">85395-UE</t>
  </si>
  <si>
    <t xml:space="preserve">POW  GŁUCHOWO</t>
  </si>
  <si>
    <t xml:space="preserve">PUP DLA  PT   W  TORUNIU</t>
  </si>
  <si>
    <t xml:space="preserve">DPS  PIGŻA</t>
  </si>
  <si>
    <t xml:space="preserve">DPS BROWINA</t>
  </si>
  <si>
    <t xml:space="preserve"> ŚDS  BROWINA</t>
  </si>
  <si>
    <t xml:space="preserve">BRAK</t>
  </si>
  <si>
    <t xml:space="preserve">DPS WIELKA  NIESZAWKA</t>
  </si>
  <si>
    <t xml:space="preserve">DPS DOBRZEJEWICE</t>
  </si>
  <si>
    <t xml:space="preserve">ŚDS DOBRZEJEWICE</t>
  </si>
  <si>
    <t xml:space="preserve">PCPR</t>
  </si>
  <si>
    <t xml:space="preserve">PINB</t>
  </si>
  <si>
    <t xml:space="preserve">Z.SZ.  CKU  GRONOWO</t>
  </si>
  <si>
    <t xml:space="preserve">Z.SZ.W   CHEMŻY</t>
  </si>
  <si>
    <t xml:space="preserve">Z.SZ.S.W  CHEŁMŻY</t>
  </si>
  <si>
    <t xml:space="preserve">SZKOŁA  MUZYCZNA  I  STOPNIA  W   CHEŁMŻY</t>
  </si>
  <si>
    <t xml:space="preserve">PPP   W  CHEŁMŻY</t>
  </si>
  <si>
    <t xml:space="preserve">RAZEM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0%"/>
    <numFmt numFmtId="168" formatCode="_-* #,##0.00\ _z_ł_-;\-* #,##0.00\ _z_ł_-;_-* \-??\ _z_ł_-;_-@_-"/>
    <numFmt numFmtId="169" formatCode="_-* #,##0\ _z_ł_-;\-* #,##0\ _z_ł_-;_-* \-??\ _z_ł_-;_-@_-"/>
    <numFmt numFmtId="170" formatCode="0%"/>
    <numFmt numFmtId="171" formatCode="#,##0\ _z_ł"/>
    <numFmt numFmtId="172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6"/>
      <name val="Arial CE"/>
      <family val="0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u val="single"/>
      <sz val="6"/>
      <name val="Arial"/>
      <family val="2"/>
      <charset val="238"/>
    </font>
    <font>
      <b val="true"/>
      <u val="single"/>
      <sz val="9"/>
      <name val="Arial"/>
      <family val="2"/>
    </font>
    <font>
      <sz val="9"/>
      <name val="Arial"/>
      <family val="2"/>
    </font>
    <font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LAN 2009 24-09-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8" activeCellId="0" sqref="T5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4" min="4" style="1" width="28.99"/>
    <col collapsed="false" customWidth="true" hidden="true" outlineLevel="0" max="5" min="5" style="1" width="11.28"/>
    <col collapsed="false" customWidth="true" hidden="true" outlineLevel="0" max="6" min="6" style="1" width="11.56"/>
    <col collapsed="false" customWidth="true" hidden="true" outlineLevel="0" max="7" min="7" style="1" width="11.99"/>
    <col collapsed="false" customWidth="false" hidden="true" outlineLevel="0" max="9" min="8" style="1" width="9.14"/>
    <col collapsed="false" customWidth="true" hidden="true" outlineLevel="0" max="10" min="10" style="1" width="13.99"/>
    <col collapsed="false" customWidth="true" hidden="true" outlineLevel="0" max="11" min="11" style="1" width="13.41"/>
    <col collapsed="false" customWidth="true" hidden="true" outlineLevel="0" max="12" min="12" style="1" width="15.41"/>
    <col collapsed="false" customWidth="true" hidden="true" outlineLevel="0" max="13" min="13" style="1" width="13.85"/>
    <col collapsed="false" customWidth="true" hidden="true" outlineLevel="0" max="15" min="14" style="1" width="17.56"/>
    <col collapsed="false" customWidth="true" hidden="true" outlineLevel="0" max="16" min="16" style="1" width="14.85"/>
    <col collapsed="false" customWidth="true" hidden="true" outlineLevel="0" max="17" min="17" style="2" width="6.99"/>
    <col collapsed="false" customWidth="true" hidden="true" outlineLevel="0" max="19" min="18" style="1" width="14.85"/>
    <col collapsed="false" customWidth="true" hidden="false" outlineLevel="0" max="20" min="20" style="1" width="11.85"/>
    <col collapsed="false" customWidth="true" hidden="false" outlineLevel="0" max="21" min="21" style="1" width="11.13"/>
    <col collapsed="false" customWidth="true" hidden="false" outlineLevel="0" max="22" min="22" style="1" width="11.99"/>
    <col collapsed="false" customWidth="true" hidden="false" outlineLevel="0" max="23" min="23" style="1" width="11.42"/>
    <col collapsed="false" customWidth="false" hidden="false" outlineLevel="0" max="24" min="24" style="1" width="9.14"/>
    <col collapsed="false" customWidth="true" hidden="false" outlineLevel="0" max="25" min="25" style="1" width="13.7"/>
    <col collapsed="false" customWidth="false" hidden="false" outlineLevel="0" max="28" min="26" style="3" width="9.14"/>
    <col collapsed="false" customWidth="false" hidden="false" outlineLevel="0" max="257" min="29" style="1" width="9.14"/>
  </cols>
  <sheetData>
    <row r="1" s="8" customFormat="true" ht="12" hidden="false" customHeight="false" outlineLevel="0" collapsed="false">
      <c r="A1" s="4" t="s">
        <v>0</v>
      </c>
      <c r="B1" s="5"/>
      <c r="C1" s="4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/>
      <c r="R1" s="5"/>
      <c r="S1" s="5"/>
      <c r="T1" s="5"/>
      <c r="U1" s="5"/>
      <c r="V1" s="5"/>
      <c r="W1" s="5"/>
      <c r="Z1" s="9"/>
      <c r="AA1" s="9"/>
      <c r="AB1" s="9"/>
    </row>
    <row r="2" s="8" customFormat="true" ht="12" hidden="false" customHeight="false" outlineLevel="0" collapsed="false">
      <c r="A2" s="4" t="s">
        <v>1</v>
      </c>
      <c r="B2" s="5"/>
      <c r="C2" s="4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  <c r="R2" s="5"/>
      <c r="S2" s="5"/>
      <c r="T2" s="5"/>
      <c r="U2" s="5"/>
      <c r="V2" s="5"/>
      <c r="W2" s="5"/>
      <c r="Z2" s="9"/>
      <c r="AA2" s="9"/>
      <c r="AB2" s="9"/>
    </row>
    <row r="3" customFormat="false" ht="12" hidden="false" customHeight="false" outlineLevel="0" collapsed="false">
      <c r="A3" s="4"/>
      <c r="B3" s="10"/>
      <c r="C3" s="11"/>
      <c r="D3" s="12" t="s">
        <v>2</v>
      </c>
      <c r="E3" s="13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4"/>
      <c r="S3" s="14"/>
      <c r="T3" s="14"/>
      <c r="U3" s="14"/>
      <c r="V3" s="14"/>
      <c r="W3" s="14"/>
    </row>
    <row r="4" customFormat="false" ht="12" hidden="false" customHeight="false" outlineLevel="0" collapsed="false">
      <c r="A4" s="16"/>
      <c r="B4" s="17"/>
      <c r="C4" s="18"/>
      <c r="D4" s="19" t="s">
        <v>3</v>
      </c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4"/>
      <c r="S4" s="14"/>
      <c r="T4" s="14"/>
      <c r="U4" s="14"/>
      <c r="V4" s="14"/>
      <c r="W4" s="14"/>
    </row>
    <row r="5" customFormat="false" ht="8.25" hidden="false" customHeight="true" outlineLevel="0" collapsed="false">
      <c r="A5" s="16"/>
      <c r="B5" s="17"/>
      <c r="C5" s="18"/>
      <c r="D5" s="20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4"/>
      <c r="S5" s="14"/>
      <c r="T5" s="14"/>
      <c r="U5" s="14"/>
      <c r="V5" s="14"/>
      <c r="W5" s="14"/>
    </row>
    <row r="6" customFormat="false" ht="68.25" hidden="false" customHeight="true" outlineLevel="0" collapsed="false">
      <c r="A6" s="21" t="s">
        <v>4</v>
      </c>
      <c r="B6" s="21" t="s">
        <v>5</v>
      </c>
      <c r="C6" s="22" t="s">
        <v>6</v>
      </c>
      <c r="D6" s="23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  <c r="J6" s="24" t="s">
        <v>13</v>
      </c>
      <c r="K6" s="24" t="s">
        <v>14</v>
      </c>
      <c r="L6" s="24" t="s">
        <v>15</v>
      </c>
      <c r="M6" s="24" t="s">
        <v>16</v>
      </c>
      <c r="N6" s="24" t="s">
        <v>17</v>
      </c>
      <c r="O6" s="24" t="s">
        <v>18</v>
      </c>
      <c r="P6" s="24" t="s">
        <v>19</v>
      </c>
      <c r="Q6" s="25" t="s">
        <v>20</v>
      </c>
      <c r="R6" s="24" t="s">
        <v>21</v>
      </c>
      <c r="S6" s="24" t="s">
        <v>22</v>
      </c>
      <c r="T6" s="24" t="s">
        <v>23</v>
      </c>
      <c r="U6" s="24" t="s">
        <v>24</v>
      </c>
      <c r="V6" s="24" t="s">
        <v>25</v>
      </c>
      <c r="W6" s="24" t="s">
        <v>26</v>
      </c>
    </row>
    <row r="7" customFormat="false" ht="11.25" hidden="false" customHeight="true" outlineLevel="0" collapsed="false">
      <c r="A7" s="21" t="n">
        <v>1</v>
      </c>
      <c r="B7" s="21" t="n">
        <v>2</v>
      </c>
      <c r="C7" s="22" t="n">
        <v>3</v>
      </c>
      <c r="D7" s="26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/>
      <c r="J7" s="24" t="n">
        <v>5</v>
      </c>
      <c r="K7" s="24" t="n">
        <v>6</v>
      </c>
      <c r="L7" s="24" t="n">
        <v>7</v>
      </c>
      <c r="M7" s="24" t="n">
        <v>8</v>
      </c>
      <c r="N7" s="24" t="n">
        <v>5</v>
      </c>
      <c r="O7" s="24" t="n">
        <v>6</v>
      </c>
      <c r="P7" s="24" t="n">
        <v>7</v>
      </c>
      <c r="Q7" s="25" t="n">
        <v>8</v>
      </c>
      <c r="R7" s="24" t="n">
        <v>9</v>
      </c>
      <c r="S7" s="24" t="n">
        <v>10</v>
      </c>
      <c r="T7" s="24" t="n">
        <v>5</v>
      </c>
      <c r="U7" s="24" t="n">
        <v>6</v>
      </c>
      <c r="V7" s="24" t="n">
        <v>7</v>
      </c>
      <c r="W7" s="24" t="n">
        <v>8</v>
      </c>
    </row>
    <row r="8" customFormat="false" ht="12" hidden="false" customHeight="false" outlineLevel="0" collapsed="false">
      <c r="A8" s="27" t="n">
        <v>600</v>
      </c>
      <c r="B8" s="27"/>
      <c r="C8" s="28"/>
      <c r="D8" s="29" t="s">
        <v>27</v>
      </c>
      <c r="E8" s="30" t="n">
        <f aca="false">E9</f>
        <v>1500000</v>
      </c>
      <c r="F8" s="30" t="n">
        <f aca="false">F9</f>
        <v>5180000</v>
      </c>
      <c r="G8" s="31" t="n">
        <f aca="false">G9</f>
        <v>12960000</v>
      </c>
      <c r="H8" s="31" t="n">
        <f aca="false">H9</f>
        <v>12960000</v>
      </c>
      <c r="I8" s="31"/>
      <c r="J8" s="31" t="n">
        <f aca="false">J9</f>
        <v>1225000</v>
      </c>
      <c r="K8" s="31" t="n">
        <f aca="false">K9</f>
        <v>2800600</v>
      </c>
      <c r="L8" s="31" t="n">
        <f aca="false">L9</f>
        <v>2800600</v>
      </c>
      <c r="M8" s="31" t="n">
        <f aca="false">M9</f>
        <v>3437000</v>
      </c>
      <c r="N8" s="32" t="n">
        <v>16866430</v>
      </c>
      <c r="O8" s="31" t="n">
        <v>16325430</v>
      </c>
      <c r="P8" s="31" t="n">
        <f aca="false">P9</f>
        <v>158901</v>
      </c>
      <c r="Q8" s="33" t="n">
        <f aca="false">P8/O8</f>
        <v>0.00973334239894447</v>
      </c>
      <c r="R8" s="31" t="n">
        <f aca="false">R9</f>
        <v>12300105</v>
      </c>
      <c r="S8" s="31" t="n">
        <f aca="false">S9</f>
        <v>21792337</v>
      </c>
      <c r="T8" s="31" t="n">
        <v>15071168</v>
      </c>
      <c r="U8" s="31" t="n">
        <f aca="false">U9</f>
        <v>0</v>
      </c>
      <c r="V8" s="31" t="n">
        <f aca="false">V9</f>
        <v>331700</v>
      </c>
      <c r="W8" s="31" t="n">
        <f aca="false">T8+U8-V8</f>
        <v>14739468</v>
      </c>
    </row>
    <row r="9" customFormat="false" ht="12" hidden="false" customHeight="false" outlineLevel="0" collapsed="false">
      <c r="A9" s="34"/>
      <c r="B9" s="34" t="n">
        <v>60014</v>
      </c>
      <c r="C9" s="35"/>
      <c r="D9" s="36" t="s">
        <v>28</v>
      </c>
      <c r="E9" s="37" t="n">
        <f aca="false">SUM(E10:E15)</f>
        <v>1500000</v>
      </c>
      <c r="F9" s="37" t="n">
        <f aca="false">SUM(F10:F15)</f>
        <v>5180000</v>
      </c>
      <c r="G9" s="37" t="n">
        <f aca="false">SUM(G10:G15)</f>
        <v>12960000</v>
      </c>
      <c r="H9" s="37" t="n">
        <f aca="false">SUM(H10:H15)</f>
        <v>12960000</v>
      </c>
      <c r="I9" s="37"/>
      <c r="J9" s="37" t="n">
        <f aca="false">SUM(J10:J15)</f>
        <v>1225000</v>
      </c>
      <c r="K9" s="37" t="n">
        <f aca="false">SUM(K10:K15)</f>
        <v>2800600</v>
      </c>
      <c r="L9" s="37" t="n">
        <f aca="false">SUM(L10:L15)</f>
        <v>2800600</v>
      </c>
      <c r="M9" s="37" t="n">
        <f aca="false">SUM(M10:M15)</f>
        <v>3437000</v>
      </c>
      <c r="N9" s="38" t="n">
        <v>16866430</v>
      </c>
      <c r="O9" s="37" t="n">
        <v>16325430</v>
      </c>
      <c r="P9" s="37" t="n">
        <f aca="false">SUM(P10:P15)</f>
        <v>158901</v>
      </c>
      <c r="Q9" s="33" t="n">
        <f aca="false">P9/O9</f>
        <v>0.00973334239894447</v>
      </c>
      <c r="R9" s="37" t="n">
        <f aca="false">SUM(R10:R15)</f>
        <v>12300105</v>
      </c>
      <c r="S9" s="37" t="n">
        <f aca="false">SUM(S10:S15)</f>
        <v>21792337</v>
      </c>
      <c r="T9" s="37" t="n">
        <v>15071168</v>
      </c>
      <c r="U9" s="37" t="n">
        <f aca="false">SUM(U10:U15)</f>
        <v>0</v>
      </c>
      <c r="V9" s="37" t="n">
        <f aca="false">SUM(V10:V15)</f>
        <v>331700</v>
      </c>
      <c r="W9" s="31" t="n">
        <f aca="false">T9+U9-V9</f>
        <v>14739468</v>
      </c>
    </row>
    <row r="10" customFormat="false" ht="12.75" hidden="false" customHeight="false" outlineLevel="0" collapsed="false">
      <c r="A10" s="27"/>
      <c r="B10" s="27"/>
      <c r="C10" s="22" t="n">
        <v>4270</v>
      </c>
      <c r="D10" s="23" t="s">
        <v>29</v>
      </c>
      <c r="E10" s="37" t="n">
        <v>300000</v>
      </c>
      <c r="F10" s="37" t="n">
        <v>300000</v>
      </c>
      <c r="G10" s="39" t="n">
        <v>1600000</v>
      </c>
      <c r="H10" s="39" t="n">
        <v>1600000</v>
      </c>
      <c r="I10" s="39"/>
      <c r="J10" s="39" t="n">
        <f aca="false">700000-100000+215000</f>
        <v>815000</v>
      </c>
      <c r="K10" s="39" t="n">
        <f aca="false">700000-100000+215000</f>
        <v>815000</v>
      </c>
      <c r="L10" s="39" t="n">
        <f aca="false">700000-100000+215000</f>
        <v>815000</v>
      </c>
      <c r="M10" s="39" t="n">
        <v>1617000</v>
      </c>
      <c r="N10" s="40" t="n">
        <v>557000</v>
      </c>
      <c r="O10" s="39" t="n">
        <v>549000</v>
      </c>
      <c r="P10" s="39" t="n">
        <v>48719</v>
      </c>
      <c r="Q10" s="33" t="n">
        <f aca="false">P10/O10</f>
        <v>0.0887413479052823</v>
      </c>
      <c r="R10" s="41" t="n">
        <v>674800</v>
      </c>
      <c r="S10" s="41" t="n">
        <v>1297000</v>
      </c>
      <c r="T10" s="41" t="n">
        <v>553538</v>
      </c>
      <c r="U10" s="41"/>
      <c r="V10" s="41" t="n">
        <v>212500</v>
      </c>
      <c r="W10" s="31" t="n">
        <f aca="false">T10+U10-V10</f>
        <v>341038</v>
      </c>
    </row>
    <row r="11" customFormat="false" ht="24" hidden="false" customHeight="false" outlineLevel="0" collapsed="false">
      <c r="A11" s="27"/>
      <c r="B11" s="27"/>
      <c r="C11" s="42" t="n">
        <v>6050</v>
      </c>
      <c r="D11" s="43" t="s">
        <v>30</v>
      </c>
      <c r="E11" s="37" t="n">
        <v>300000</v>
      </c>
      <c r="F11" s="37" t="n">
        <v>1200000</v>
      </c>
      <c r="G11" s="44" t="n">
        <v>2836000</v>
      </c>
      <c r="H11" s="44" t="n">
        <v>2836000</v>
      </c>
      <c r="I11" s="44"/>
      <c r="J11" s="39" t="n">
        <v>400000</v>
      </c>
      <c r="K11" s="39" t="n">
        <v>1360600</v>
      </c>
      <c r="L11" s="39" t="n">
        <v>1360600</v>
      </c>
      <c r="M11" s="39" t="n">
        <v>350000</v>
      </c>
      <c r="N11" s="40" t="n">
        <v>13250000</v>
      </c>
      <c r="O11" s="39" t="n">
        <v>6890000</v>
      </c>
      <c r="P11" s="39" t="n">
        <v>40182</v>
      </c>
      <c r="Q11" s="33" t="n">
        <f aca="false">P11/O11</f>
        <v>0.00583193033381713</v>
      </c>
      <c r="R11" s="41" t="n">
        <v>7296028</v>
      </c>
      <c r="S11" s="41" t="n">
        <v>2750000</v>
      </c>
      <c r="T11" s="41" t="n">
        <v>7786154</v>
      </c>
      <c r="U11" s="41"/>
      <c r="V11" s="41" t="n">
        <f aca="false">V40</f>
        <v>119200</v>
      </c>
      <c r="W11" s="31" t="n">
        <f aca="false">T11+U11-V11</f>
        <v>7666954</v>
      </c>
    </row>
    <row r="12" customFormat="false" ht="24" hidden="true" customHeight="false" outlineLevel="0" collapsed="false">
      <c r="A12" s="27"/>
      <c r="B12" s="27"/>
      <c r="C12" s="42" t="n">
        <v>6058</v>
      </c>
      <c r="D12" s="43" t="s">
        <v>30</v>
      </c>
      <c r="E12" s="37" t="n">
        <v>300000</v>
      </c>
      <c r="F12" s="37" t="n">
        <v>1200000</v>
      </c>
      <c r="G12" s="44" t="n">
        <v>2836000</v>
      </c>
      <c r="H12" s="44" t="n">
        <v>2836000</v>
      </c>
      <c r="I12" s="44"/>
      <c r="J12" s="39"/>
      <c r="K12" s="39" t="n">
        <v>360144</v>
      </c>
      <c r="L12" s="39" t="n">
        <v>360144</v>
      </c>
      <c r="M12" s="39" t="n">
        <v>882000</v>
      </c>
      <c r="N12" s="40" t="n">
        <v>493000</v>
      </c>
      <c r="O12" s="39" t="n">
        <v>3590340</v>
      </c>
      <c r="P12" s="39" t="n">
        <v>35000</v>
      </c>
      <c r="Q12" s="33" t="n">
        <f aca="false">P12/O12</f>
        <v>0.00974838037623178</v>
      </c>
      <c r="R12" s="41" t="n">
        <v>2222512</v>
      </c>
      <c r="S12" s="41" t="n">
        <v>9370202</v>
      </c>
      <c r="T12" s="41" t="n">
        <v>0</v>
      </c>
      <c r="U12" s="41"/>
      <c r="V12" s="41"/>
      <c r="W12" s="31" t="n">
        <f aca="false">T12+U12-V12</f>
        <v>0</v>
      </c>
    </row>
    <row r="13" customFormat="false" ht="24" hidden="true" customHeight="false" outlineLevel="0" collapsed="false">
      <c r="A13" s="27"/>
      <c r="B13" s="27"/>
      <c r="C13" s="42" t="n">
        <v>6059</v>
      </c>
      <c r="D13" s="43" t="s">
        <v>30</v>
      </c>
      <c r="E13" s="37" t="n">
        <v>300000</v>
      </c>
      <c r="F13" s="37" t="n">
        <v>1200000</v>
      </c>
      <c r="G13" s="44" t="n">
        <v>2836000</v>
      </c>
      <c r="H13" s="44" t="n">
        <v>2836000</v>
      </c>
      <c r="I13" s="44"/>
      <c r="J13" s="39"/>
      <c r="K13" s="39" t="n">
        <v>254856</v>
      </c>
      <c r="L13" s="39" t="n">
        <v>254856</v>
      </c>
      <c r="M13" s="39" t="n">
        <v>588000</v>
      </c>
      <c r="N13" s="40" t="n">
        <v>357000</v>
      </c>
      <c r="O13" s="39" t="n">
        <v>2947660</v>
      </c>
      <c r="P13" s="39" t="n">
        <v>35000</v>
      </c>
      <c r="Q13" s="33" t="n">
        <f aca="false">P13/O13</f>
        <v>0.0118738253394218</v>
      </c>
      <c r="R13" s="41" t="n">
        <v>2106765</v>
      </c>
      <c r="S13" s="41" t="n">
        <v>8305135</v>
      </c>
      <c r="T13" s="41" t="n">
        <v>3533596</v>
      </c>
      <c r="U13" s="41"/>
      <c r="V13" s="41"/>
      <c r="W13" s="31" t="n">
        <f aca="false">T13+U13-V13</f>
        <v>3533596</v>
      </c>
    </row>
    <row r="14" customFormat="false" ht="24" hidden="true" customHeight="false" outlineLevel="0" collapsed="false">
      <c r="A14" s="27"/>
      <c r="B14" s="27"/>
      <c r="C14" s="42" t="n">
        <v>6060</v>
      </c>
      <c r="D14" s="43" t="s">
        <v>31</v>
      </c>
      <c r="E14" s="37" t="n">
        <v>300000</v>
      </c>
      <c r="F14" s="37" t="n">
        <v>1200000</v>
      </c>
      <c r="G14" s="44" t="n">
        <v>2836000</v>
      </c>
      <c r="H14" s="44" t="n">
        <v>2836000</v>
      </c>
      <c r="I14" s="44"/>
      <c r="J14" s="39"/>
      <c r="K14" s="39"/>
      <c r="L14" s="39"/>
      <c r="M14" s="39"/>
      <c r="N14" s="40" t="n">
        <v>0</v>
      </c>
      <c r="O14" s="39" t="n">
        <v>0</v>
      </c>
      <c r="P14" s="39"/>
      <c r="Q14" s="33"/>
      <c r="R14" s="39"/>
      <c r="S14" s="41" t="n">
        <v>70000</v>
      </c>
      <c r="T14" s="41" t="n">
        <v>0</v>
      </c>
      <c r="U14" s="41"/>
      <c r="V14" s="41"/>
      <c r="W14" s="31" t="n">
        <f aca="false">T14+U14-V14</f>
        <v>0</v>
      </c>
    </row>
    <row r="15" customFormat="false" ht="28.5" hidden="true" customHeight="true" outlineLevel="0" collapsed="false">
      <c r="A15" s="27"/>
      <c r="B15" s="27"/>
      <c r="C15" s="42"/>
      <c r="D15" s="43"/>
      <c r="E15" s="37"/>
      <c r="F15" s="37" t="n">
        <v>80000</v>
      </c>
      <c r="G15" s="44" t="n">
        <v>16000</v>
      </c>
      <c r="H15" s="44" t="n">
        <v>16000</v>
      </c>
      <c r="I15" s="44"/>
      <c r="J15" s="39" t="n">
        <v>10000</v>
      </c>
      <c r="K15" s="39" t="n">
        <v>10000</v>
      </c>
      <c r="L15" s="39" t="n">
        <v>10000</v>
      </c>
      <c r="M15" s="39"/>
      <c r="N15" s="40" t="n">
        <v>0</v>
      </c>
      <c r="O15" s="39" t="n">
        <v>0</v>
      </c>
      <c r="P15" s="39"/>
      <c r="Q15" s="33"/>
      <c r="R15" s="39"/>
      <c r="S15" s="39"/>
      <c r="T15" s="39" t="n">
        <v>0</v>
      </c>
      <c r="U15" s="39"/>
      <c r="V15" s="39"/>
      <c r="W15" s="31" t="n">
        <f aca="false">T15+U15-V15</f>
        <v>0</v>
      </c>
    </row>
    <row r="16" customFormat="false" ht="28.5" hidden="true" customHeight="true" outlineLevel="0" collapsed="false">
      <c r="A16" s="27"/>
      <c r="B16" s="27"/>
      <c r="C16" s="42"/>
      <c r="D16" s="43" t="s">
        <v>32</v>
      </c>
      <c r="E16" s="37"/>
      <c r="F16" s="37"/>
      <c r="G16" s="44"/>
      <c r="H16" s="44"/>
      <c r="I16" s="44"/>
      <c r="J16" s="39"/>
      <c r="K16" s="39"/>
      <c r="L16" s="39"/>
      <c r="M16" s="39"/>
      <c r="N16" s="40"/>
      <c r="O16" s="39"/>
      <c r="P16" s="39"/>
      <c r="Q16" s="33"/>
      <c r="R16" s="39"/>
      <c r="S16" s="39"/>
      <c r="T16" s="39"/>
      <c r="U16" s="39"/>
      <c r="V16" s="39"/>
      <c r="W16" s="31"/>
    </row>
    <row r="17" customFormat="false" ht="12" hidden="true" customHeight="false" outlineLevel="0" collapsed="false">
      <c r="A17" s="34"/>
      <c r="B17" s="34"/>
      <c r="C17" s="35"/>
      <c r="D17" s="36" t="s">
        <v>33</v>
      </c>
      <c r="E17" s="37" t="n">
        <f aca="false">SUM(E18:E44)</f>
        <v>3242529.5</v>
      </c>
      <c r="F17" s="37" t="n">
        <f aca="false">SUM(F18:F44)</f>
        <v>5970599.5</v>
      </c>
      <c r="G17" s="37" t="n">
        <f aca="false">SUM(G18:G44)</f>
        <v>12334270</v>
      </c>
      <c r="H17" s="37" t="n">
        <f aca="false">SUM(H18:H44)</f>
        <v>12334270</v>
      </c>
      <c r="I17" s="37"/>
      <c r="J17" s="37" t="n">
        <f aca="false">SUM(J18:J44)</f>
        <v>3305270</v>
      </c>
      <c r="K17" s="37" t="n">
        <f aca="false">SUM(K18:K44)</f>
        <v>4938400</v>
      </c>
      <c r="L17" s="37" t="n">
        <f aca="false">SUM(L18:L44)</f>
        <v>4938400</v>
      </c>
      <c r="M17" s="37" t="n">
        <f aca="false">SUM(M18:M44)</f>
        <v>5799000</v>
      </c>
      <c r="N17" s="38" t="n">
        <v>16866430</v>
      </c>
      <c r="O17" s="37" t="n">
        <v>16325430</v>
      </c>
      <c r="P17" s="37" t="n">
        <f aca="false">SUM(P18:P44)</f>
        <v>1358635</v>
      </c>
      <c r="Q17" s="33" t="n">
        <f aca="false">P17/O17</f>
        <v>0.0832220039533415</v>
      </c>
      <c r="R17" s="37" t="n">
        <f aca="false">SUM(R18:R44)</f>
        <v>14539942</v>
      </c>
      <c r="S17" s="37" t="n">
        <f aca="false">SUM(S18:S44)</f>
        <v>24248367</v>
      </c>
      <c r="T17" s="37" t="n">
        <v>14983668</v>
      </c>
      <c r="U17" s="37" t="n">
        <f aca="false">SUM(U18:U42)</f>
        <v>0</v>
      </c>
      <c r="V17" s="37" t="n">
        <f aca="false">SUM(V18:V42)</f>
        <v>285500</v>
      </c>
      <c r="W17" s="31" t="n">
        <f aca="false">T17+U17-V17</f>
        <v>14698168</v>
      </c>
      <c r="Y17" s="45" t="n">
        <f aca="false">W17</f>
        <v>14698168</v>
      </c>
    </row>
    <row r="18" customFormat="false" ht="24" hidden="true" customHeight="false" outlineLevel="0" collapsed="false">
      <c r="A18" s="27"/>
      <c r="B18" s="27"/>
      <c r="C18" s="22" t="n">
        <v>3020</v>
      </c>
      <c r="D18" s="23" t="s">
        <v>34</v>
      </c>
      <c r="E18" s="37" t="n">
        <v>14400</v>
      </c>
      <c r="F18" s="37" t="n">
        <v>14400</v>
      </c>
      <c r="G18" s="39" t="n">
        <v>14800</v>
      </c>
      <c r="H18" s="39" t="n">
        <v>14800</v>
      </c>
      <c r="I18" s="39"/>
      <c r="J18" s="39" t="n">
        <v>14800</v>
      </c>
      <c r="K18" s="39" t="n">
        <v>14800</v>
      </c>
      <c r="L18" s="39" t="n">
        <v>14800</v>
      </c>
      <c r="M18" s="39" t="n">
        <v>16000</v>
      </c>
      <c r="N18" s="40" t="n">
        <v>16000</v>
      </c>
      <c r="O18" s="39" t="n">
        <v>17000</v>
      </c>
      <c r="P18" s="39" t="n">
        <v>10994</v>
      </c>
      <c r="Q18" s="33" t="n">
        <f aca="false">P18/O18</f>
        <v>0.646705882352941</v>
      </c>
      <c r="R18" s="41" t="n">
        <v>17000</v>
      </c>
      <c r="S18" s="41" t="n">
        <v>18000</v>
      </c>
      <c r="T18" s="41" t="n">
        <v>17000</v>
      </c>
      <c r="U18" s="41"/>
      <c r="V18" s="41"/>
      <c r="W18" s="31" t="n">
        <f aca="false">T18+U18-V18</f>
        <v>17000</v>
      </c>
      <c r="Y18" s="45" t="n">
        <f aca="false">T43</f>
        <v>87500</v>
      </c>
    </row>
    <row r="19" customFormat="false" ht="24" hidden="true" customHeight="false" outlineLevel="0" collapsed="false">
      <c r="A19" s="27"/>
      <c r="B19" s="27"/>
      <c r="C19" s="42" t="n">
        <v>4010</v>
      </c>
      <c r="D19" s="23" t="s">
        <v>35</v>
      </c>
      <c r="E19" s="37" t="n">
        <v>492080</v>
      </c>
      <c r="F19" s="37" t="n">
        <v>515430</v>
      </c>
      <c r="G19" s="39" t="n">
        <v>565450</v>
      </c>
      <c r="H19" s="39" t="n">
        <v>565450</v>
      </c>
      <c r="I19" s="39" t="n">
        <v>565450</v>
      </c>
      <c r="J19" s="39" t="n">
        <v>565450</v>
      </c>
      <c r="K19" s="39" t="n">
        <v>611200</v>
      </c>
      <c r="L19" s="39" t="n">
        <v>611200</v>
      </c>
      <c r="M19" s="39" t="n">
        <v>635000</v>
      </c>
      <c r="N19" s="40" t="n">
        <v>635000</v>
      </c>
      <c r="O19" s="39" t="n">
        <v>635000</v>
      </c>
      <c r="P19" s="39" t="n">
        <v>323470</v>
      </c>
      <c r="Q19" s="33" t="n">
        <f aca="false">P19/O19</f>
        <v>0.50940157480315</v>
      </c>
      <c r="R19" s="41" t="n">
        <v>648000</v>
      </c>
      <c r="S19" s="41" t="n">
        <v>688680</v>
      </c>
      <c r="T19" s="41" t="n">
        <v>715000</v>
      </c>
      <c r="U19" s="41"/>
      <c r="V19" s="41"/>
      <c r="W19" s="31" t="n">
        <f aca="false">T19+U19-V19</f>
        <v>715000</v>
      </c>
      <c r="Y19" s="1" t="n">
        <f aca="false">SUM(Y17:Y18)</f>
        <v>14785668</v>
      </c>
    </row>
    <row r="20" customFormat="false" ht="12.75" hidden="true" customHeight="false" outlineLevel="0" collapsed="false">
      <c r="A20" s="27"/>
      <c r="B20" s="27"/>
      <c r="C20" s="22" t="n">
        <v>4040</v>
      </c>
      <c r="D20" s="23" t="s">
        <v>36</v>
      </c>
      <c r="E20" s="37" t="n">
        <f aca="false">36800+1200</f>
        <v>38000</v>
      </c>
      <c r="F20" s="37" t="n">
        <f aca="false">36800+1200</f>
        <v>38000</v>
      </c>
      <c r="G20" s="39" t="n">
        <v>39600</v>
      </c>
      <c r="H20" s="39" t="n">
        <v>39600</v>
      </c>
      <c r="I20" s="39"/>
      <c r="J20" s="39" t="n">
        <v>39600</v>
      </c>
      <c r="K20" s="39" t="n">
        <v>38390</v>
      </c>
      <c r="L20" s="39" t="n">
        <v>38390</v>
      </c>
      <c r="M20" s="39" t="n">
        <v>39000</v>
      </c>
      <c r="N20" s="40" t="n">
        <v>39000</v>
      </c>
      <c r="O20" s="39" t="n">
        <v>43200</v>
      </c>
      <c r="P20" s="39" t="n">
        <v>43164</v>
      </c>
      <c r="Q20" s="33" t="n">
        <f aca="false">P20/O20</f>
        <v>0.999166666666667</v>
      </c>
      <c r="R20" s="41" t="n">
        <v>43200</v>
      </c>
      <c r="S20" s="41" t="n">
        <v>54100</v>
      </c>
      <c r="T20" s="41" t="n">
        <v>54100</v>
      </c>
      <c r="U20" s="41"/>
      <c r="V20" s="41"/>
      <c r="W20" s="31" t="n">
        <f aca="false">T20+U20-V20</f>
        <v>54100</v>
      </c>
    </row>
    <row r="21" customFormat="false" ht="24" hidden="true" customHeight="false" outlineLevel="0" collapsed="false">
      <c r="A21" s="27"/>
      <c r="B21" s="27"/>
      <c r="C21" s="22" t="n">
        <v>4110</v>
      </c>
      <c r="D21" s="23" t="s">
        <v>37</v>
      </c>
      <c r="E21" s="37" t="n">
        <v>91170</v>
      </c>
      <c r="F21" s="37" t="n">
        <v>95320</v>
      </c>
      <c r="G21" s="39" t="n">
        <v>93800</v>
      </c>
      <c r="H21" s="39" t="n">
        <v>93800</v>
      </c>
      <c r="I21" s="39"/>
      <c r="J21" s="39" t="n">
        <v>93800</v>
      </c>
      <c r="K21" s="39" t="n">
        <v>100960</v>
      </c>
      <c r="L21" s="39" t="n">
        <v>100960</v>
      </c>
      <c r="M21" s="39" t="n">
        <v>106900</v>
      </c>
      <c r="N21" s="40" t="n">
        <v>106900</v>
      </c>
      <c r="O21" s="39" t="n">
        <v>106900</v>
      </c>
      <c r="P21" s="39" t="n">
        <v>50369</v>
      </c>
      <c r="Q21" s="33" t="n">
        <f aca="false">P21/O21</f>
        <v>0.471178671655753</v>
      </c>
      <c r="R21" s="41" t="n">
        <v>108940</v>
      </c>
      <c r="S21" s="46" t="n">
        <v>117100</v>
      </c>
      <c r="T21" s="46" t="n">
        <v>122020</v>
      </c>
      <c r="U21" s="46"/>
      <c r="V21" s="46"/>
      <c r="W21" s="31" t="n">
        <f aca="false">T21+U21-V21</f>
        <v>122020</v>
      </c>
    </row>
    <row r="22" customFormat="false" ht="12.75" hidden="true" customHeight="false" outlineLevel="0" collapsed="false">
      <c r="A22" s="27"/>
      <c r="B22" s="27"/>
      <c r="C22" s="22" t="n">
        <v>4120</v>
      </c>
      <c r="D22" s="23" t="s">
        <v>38</v>
      </c>
      <c r="E22" s="37" t="n">
        <v>12850</v>
      </c>
      <c r="F22" s="37" t="n">
        <v>13420</v>
      </c>
      <c r="G22" s="39" t="n">
        <v>14500</v>
      </c>
      <c r="H22" s="39" t="n">
        <v>14500</v>
      </c>
      <c r="I22" s="39"/>
      <c r="J22" s="39" t="n">
        <v>14500</v>
      </c>
      <c r="K22" s="39" t="n">
        <v>15620</v>
      </c>
      <c r="L22" s="39" t="n">
        <v>15620</v>
      </c>
      <c r="M22" s="39" t="n">
        <v>16520</v>
      </c>
      <c r="N22" s="40" t="n">
        <v>16520</v>
      </c>
      <c r="O22" s="39" t="n">
        <v>16520</v>
      </c>
      <c r="P22" s="39" t="n">
        <v>8089</v>
      </c>
      <c r="Q22" s="33" t="n">
        <f aca="false">P22/O22</f>
        <v>0.489648910411622</v>
      </c>
      <c r="R22" s="41" t="n">
        <v>16887</v>
      </c>
      <c r="S22" s="46" t="n">
        <v>18100</v>
      </c>
      <c r="T22" s="46" t="n">
        <v>18860</v>
      </c>
      <c r="U22" s="46"/>
      <c r="V22" s="46"/>
      <c r="W22" s="31" t="n">
        <f aca="false">T22+U22-V22</f>
        <v>18860</v>
      </c>
    </row>
    <row r="23" customFormat="false" ht="12.75" hidden="true" customHeight="false" outlineLevel="0" collapsed="false">
      <c r="A23" s="27"/>
      <c r="B23" s="27"/>
      <c r="C23" s="22" t="n">
        <v>4170</v>
      </c>
      <c r="D23" s="23" t="s">
        <v>39</v>
      </c>
      <c r="E23" s="37" t="n">
        <v>4000</v>
      </c>
      <c r="F23" s="37" t="n">
        <v>5500</v>
      </c>
      <c r="G23" s="39" t="n">
        <v>6000</v>
      </c>
      <c r="H23" s="39" t="n">
        <v>6000</v>
      </c>
      <c r="I23" s="39"/>
      <c r="J23" s="39" t="n">
        <v>4000</v>
      </c>
      <c r="K23" s="39" t="n">
        <v>7200</v>
      </c>
      <c r="L23" s="39" t="n">
        <v>7200</v>
      </c>
      <c r="M23" s="39" t="n">
        <v>5000</v>
      </c>
      <c r="N23" s="40" t="n">
        <v>5000</v>
      </c>
      <c r="O23" s="39" t="n">
        <v>3800</v>
      </c>
      <c r="P23" s="39" t="n">
        <v>1509</v>
      </c>
      <c r="Q23" s="33" t="n">
        <f aca="false">P23/O23</f>
        <v>0.397105263157895</v>
      </c>
      <c r="R23" s="41" t="n">
        <v>3800</v>
      </c>
      <c r="S23" s="41" t="n">
        <v>5000</v>
      </c>
      <c r="T23" s="41" t="n">
        <v>5000</v>
      </c>
      <c r="U23" s="41"/>
      <c r="V23" s="41"/>
      <c r="W23" s="31" t="n">
        <f aca="false">T23+U23-V23</f>
        <v>5000</v>
      </c>
    </row>
    <row r="24" customFormat="false" ht="12.75" hidden="true" customHeight="false" outlineLevel="0" collapsed="false">
      <c r="A24" s="27"/>
      <c r="B24" s="27"/>
      <c r="C24" s="22" t="n">
        <v>4210</v>
      </c>
      <c r="D24" s="23" t="s">
        <v>40</v>
      </c>
      <c r="E24" s="37" t="n">
        <f aca="false">114000+45000</f>
        <v>159000</v>
      </c>
      <c r="F24" s="37" t="n">
        <f aca="false">114000+45000</f>
        <v>159000</v>
      </c>
      <c r="G24" s="39" t="n">
        <v>170000</v>
      </c>
      <c r="H24" s="39" t="n">
        <v>170000</v>
      </c>
      <c r="I24" s="39"/>
      <c r="J24" s="39" t="n">
        <v>170000</v>
      </c>
      <c r="K24" s="39" t="n">
        <v>170000</v>
      </c>
      <c r="L24" s="39" t="n">
        <v>170000</v>
      </c>
      <c r="M24" s="39" t="n">
        <v>175680</v>
      </c>
      <c r="N24" s="40" t="n">
        <v>175680</v>
      </c>
      <c r="O24" s="39" t="n">
        <v>175680</v>
      </c>
      <c r="P24" s="39" t="n">
        <v>64628</v>
      </c>
      <c r="Q24" s="33" t="n">
        <f aca="false">P24/O24</f>
        <v>0.367873406193078</v>
      </c>
      <c r="R24" s="41" t="n">
        <v>175680</v>
      </c>
      <c r="S24" s="41" t="n">
        <v>186000</v>
      </c>
      <c r="T24" s="41" t="n">
        <v>186000</v>
      </c>
      <c r="U24" s="41"/>
      <c r="V24" s="41"/>
      <c r="W24" s="31" t="n">
        <f aca="false">T24+U24-V24</f>
        <v>186000</v>
      </c>
    </row>
    <row r="25" customFormat="false" ht="12.75" hidden="true" customHeight="false" outlineLevel="0" collapsed="false">
      <c r="A25" s="27"/>
      <c r="B25" s="27"/>
      <c r="C25" s="22" t="n">
        <v>4260</v>
      </c>
      <c r="D25" s="23" t="s">
        <v>41</v>
      </c>
      <c r="E25" s="37" t="n">
        <v>19300</v>
      </c>
      <c r="F25" s="37" t="n">
        <v>19300</v>
      </c>
      <c r="G25" s="39" t="n">
        <v>19750</v>
      </c>
      <c r="H25" s="39" t="n">
        <v>19750</v>
      </c>
      <c r="I25" s="39"/>
      <c r="J25" s="39" t="n">
        <v>19750</v>
      </c>
      <c r="K25" s="39" t="n">
        <v>19750</v>
      </c>
      <c r="L25" s="39" t="n">
        <v>19750</v>
      </c>
      <c r="M25" s="39" t="n">
        <v>20600</v>
      </c>
      <c r="N25" s="40" t="n">
        <v>20600</v>
      </c>
      <c r="O25" s="39" t="n">
        <v>20600</v>
      </c>
      <c r="P25" s="39" t="n">
        <v>17828</v>
      </c>
      <c r="Q25" s="33" t="n">
        <f aca="false">P25/O25</f>
        <v>0.865436893203884</v>
      </c>
      <c r="R25" s="41" t="n">
        <v>20600</v>
      </c>
      <c r="S25" s="41" t="n">
        <v>25000</v>
      </c>
      <c r="T25" s="41" t="n">
        <v>21600</v>
      </c>
      <c r="U25" s="41"/>
      <c r="V25" s="41"/>
      <c r="W25" s="31" t="n">
        <f aca="false">T25+U25-V25</f>
        <v>21600</v>
      </c>
    </row>
    <row r="26" customFormat="false" ht="12.75" hidden="true" customHeight="false" outlineLevel="0" collapsed="false">
      <c r="A26" s="27"/>
      <c r="B26" s="27"/>
      <c r="C26" s="22" t="n">
        <v>4270</v>
      </c>
      <c r="D26" s="23" t="s">
        <v>29</v>
      </c>
      <c r="E26" s="37" t="n">
        <v>300000</v>
      </c>
      <c r="F26" s="37" t="n">
        <v>300000</v>
      </c>
      <c r="G26" s="39" t="n">
        <v>1600000</v>
      </c>
      <c r="H26" s="39" t="n">
        <v>1600000</v>
      </c>
      <c r="I26" s="39"/>
      <c r="J26" s="39" t="n">
        <f aca="false">700000-100000+215000</f>
        <v>815000</v>
      </c>
      <c r="K26" s="39" t="n">
        <f aca="false">700000-100000+215000</f>
        <v>815000</v>
      </c>
      <c r="L26" s="39" t="n">
        <f aca="false">700000-100000+215000</f>
        <v>815000</v>
      </c>
      <c r="M26" s="39" t="n">
        <v>1617000</v>
      </c>
      <c r="N26" s="40" t="n">
        <v>557000</v>
      </c>
      <c r="O26" s="39" t="n">
        <v>549000</v>
      </c>
      <c r="P26" s="39" t="n">
        <v>48719</v>
      </c>
      <c r="Q26" s="33" t="n">
        <f aca="false">P26/O26</f>
        <v>0.0887413479052823</v>
      </c>
      <c r="R26" s="41" t="n">
        <v>674800</v>
      </c>
      <c r="S26" s="41" t="n">
        <v>1297000</v>
      </c>
      <c r="T26" s="41" t="n">
        <v>553538</v>
      </c>
      <c r="U26" s="41"/>
      <c r="V26" s="41" t="n">
        <f aca="false">116300+50000</f>
        <v>166300</v>
      </c>
      <c r="W26" s="31" t="n">
        <f aca="false">T26+U26-V26</f>
        <v>387238</v>
      </c>
    </row>
    <row r="27" customFormat="false" ht="12.75" hidden="true" customHeight="false" outlineLevel="0" collapsed="false">
      <c r="A27" s="27"/>
      <c r="B27" s="27"/>
      <c r="C27" s="22" t="n">
        <v>4280</v>
      </c>
      <c r="D27" s="23" t="s">
        <v>42</v>
      </c>
      <c r="E27" s="37" t="n">
        <v>900</v>
      </c>
      <c r="F27" s="37" t="n">
        <v>900</v>
      </c>
      <c r="G27" s="39" t="n">
        <v>900</v>
      </c>
      <c r="H27" s="39" t="n">
        <v>900</v>
      </c>
      <c r="I27" s="39"/>
      <c r="J27" s="39" t="n">
        <v>900</v>
      </c>
      <c r="K27" s="39" t="n">
        <v>700</v>
      </c>
      <c r="L27" s="39" t="n">
        <v>700</v>
      </c>
      <c r="M27" s="39" t="n">
        <v>900</v>
      </c>
      <c r="N27" s="40" t="n">
        <v>900</v>
      </c>
      <c r="O27" s="39" t="n">
        <v>900</v>
      </c>
      <c r="P27" s="39" t="n">
        <v>386</v>
      </c>
      <c r="Q27" s="33" t="n">
        <f aca="false">P27/O27</f>
        <v>0.428888888888889</v>
      </c>
      <c r="R27" s="41" t="n">
        <v>900</v>
      </c>
      <c r="S27" s="41" t="n">
        <v>900</v>
      </c>
      <c r="T27" s="41" t="n">
        <v>900</v>
      </c>
      <c r="U27" s="41"/>
      <c r="V27" s="41"/>
      <c r="W27" s="31" t="n">
        <f aca="false">T27+U27-V27</f>
        <v>900</v>
      </c>
    </row>
    <row r="28" customFormat="false" ht="12.75" hidden="true" customHeight="false" outlineLevel="0" collapsed="false">
      <c r="A28" s="27"/>
      <c r="B28" s="27"/>
      <c r="C28" s="22" t="n">
        <v>4300</v>
      </c>
      <c r="D28" s="23" t="s">
        <v>43</v>
      </c>
      <c r="E28" s="37" t="n">
        <f aca="false">(1155000-30000+5500)*101.9%</f>
        <v>1151979.5</v>
      </c>
      <c r="F28" s="37" t="n">
        <f aca="false">(1155000-30000+5500)*101.9%</f>
        <v>1151979.5</v>
      </c>
      <c r="G28" s="39" t="n">
        <v>1234000</v>
      </c>
      <c r="H28" s="39" t="n">
        <v>1234000</v>
      </c>
      <c r="I28" s="39"/>
      <c r="J28" s="39" t="n">
        <v>1100000</v>
      </c>
      <c r="K28" s="39" t="n">
        <v>1103500</v>
      </c>
      <c r="L28" s="39" t="n">
        <v>1103500</v>
      </c>
      <c r="M28" s="39" t="n">
        <v>1275000</v>
      </c>
      <c r="N28" s="40" t="n">
        <v>1125000</v>
      </c>
      <c r="O28" s="39" t="n">
        <v>1255000</v>
      </c>
      <c r="P28" s="39" t="n">
        <v>633338</v>
      </c>
      <c r="Q28" s="33" t="n">
        <f aca="false">P28/O28</f>
        <v>0.504651792828685</v>
      </c>
      <c r="R28" s="41" t="n">
        <v>1125000</v>
      </c>
      <c r="S28" s="41" t="n">
        <v>1330000</v>
      </c>
      <c r="T28" s="41" t="n">
        <v>1890000</v>
      </c>
      <c r="U28" s="41"/>
      <c r="V28" s="41"/>
      <c r="W28" s="31" t="n">
        <f aca="false">T28+U28-V28</f>
        <v>1890000</v>
      </c>
    </row>
    <row r="29" customFormat="false" ht="24" hidden="true" customHeight="false" outlineLevel="0" collapsed="false">
      <c r="A29" s="27"/>
      <c r="B29" s="27"/>
      <c r="C29" s="22" t="n">
        <v>4350</v>
      </c>
      <c r="D29" s="23" t="s">
        <v>44</v>
      </c>
      <c r="E29" s="37" t="n">
        <v>1120</v>
      </c>
      <c r="F29" s="37" t="n">
        <v>1120</v>
      </c>
      <c r="G29" s="39" t="n">
        <v>1120</v>
      </c>
      <c r="H29" s="39" t="n">
        <v>1120</v>
      </c>
      <c r="I29" s="39"/>
      <c r="J29" s="39" t="n">
        <v>1120</v>
      </c>
      <c r="K29" s="39" t="n">
        <v>1500</v>
      </c>
      <c r="L29" s="39" t="n">
        <v>1500</v>
      </c>
      <c r="M29" s="39" t="n">
        <v>1500</v>
      </c>
      <c r="N29" s="40" t="n">
        <v>1500</v>
      </c>
      <c r="O29" s="39" t="n">
        <v>1500</v>
      </c>
      <c r="P29" s="39" t="n">
        <v>512</v>
      </c>
      <c r="Q29" s="33" t="n">
        <f aca="false">P29/O29</f>
        <v>0.341333333333333</v>
      </c>
      <c r="R29" s="41" t="n">
        <v>1500</v>
      </c>
      <c r="S29" s="41" t="n">
        <v>1600</v>
      </c>
      <c r="T29" s="41" t="n">
        <v>1500</v>
      </c>
      <c r="U29" s="41"/>
      <c r="V29" s="41"/>
      <c r="W29" s="31" t="n">
        <f aca="false">T29+U29-V29</f>
        <v>1500</v>
      </c>
    </row>
    <row r="30" customFormat="false" ht="36" hidden="true" customHeight="false" outlineLevel="0" collapsed="false">
      <c r="A30" s="27"/>
      <c r="B30" s="27"/>
      <c r="C30" s="22" t="n">
        <v>4360</v>
      </c>
      <c r="D30" s="23" t="s">
        <v>45</v>
      </c>
      <c r="E30" s="37" t="n">
        <v>6300</v>
      </c>
      <c r="F30" s="37" t="n">
        <v>6300</v>
      </c>
      <c r="G30" s="39" t="n">
        <v>6300</v>
      </c>
      <c r="H30" s="39" t="n">
        <v>6300</v>
      </c>
      <c r="I30" s="39"/>
      <c r="J30" s="39" t="n">
        <v>6300</v>
      </c>
      <c r="K30" s="39" t="n">
        <v>4200</v>
      </c>
      <c r="L30" s="39" t="n">
        <v>4200</v>
      </c>
      <c r="M30" s="39" t="n">
        <v>6300</v>
      </c>
      <c r="N30" s="40" t="n">
        <v>6300</v>
      </c>
      <c r="O30" s="39" t="n">
        <v>6300</v>
      </c>
      <c r="P30" s="39" t="n">
        <v>2486</v>
      </c>
      <c r="Q30" s="33" t="n">
        <f aca="false">P30/O30</f>
        <v>0.394603174603175</v>
      </c>
      <c r="R30" s="41" t="n">
        <v>6300</v>
      </c>
      <c r="S30" s="41" t="n">
        <v>6600</v>
      </c>
      <c r="T30" s="41" t="n">
        <v>6600</v>
      </c>
      <c r="U30" s="41"/>
      <c r="V30" s="41"/>
      <c r="W30" s="31" t="n">
        <f aca="false">T30+U30-V30</f>
        <v>6600</v>
      </c>
    </row>
    <row r="31" customFormat="false" ht="36" hidden="true" customHeight="false" outlineLevel="0" collapsed="false">
      <c r="A31" s="27"/>
      <c r="B31" s="27"/>
      <c r="C31" s="22" t="n">
        <v>4370</v>
      </c>
      <c r="D31" s="23" t="s">
        <v>46</v>
      </c>
      <c r="E31" s="37" t="n">
        <v>6000</v>
      </c>
      <c r="F31" s="37" t="n">
        <v>6000</v>
      </c>
      <c r="G31" s="39" t="n">
        <v>6000</v>
      </c>
      <c r="H31" s="39" t="n">
        <v>6000</v>
      </c>
      <c r="I31" s="39"/>
      <c r="J31" s="39" t="n">
        <v>6000</v>
      </c>
      <c r="K31" s="39" t="n">
        <v>4300</v>
      </c>
      <c r="L31" s="39" t="n">
        <v>4300</v>
      </c>
      <c r="M31" s="39" t="n">
        <v>6000</v>
      </c>
      <c r="N31" s="40" t="n">
        <v>6000</v>
      </c>
      <c r="O31" s="39" t="n">
        <v>6000</v>
      </c>
      <c r="P31" s="39" t="n">
        <v>1979</v>
      </c>
      <c r="Q31" s="33" t="n">
        <f aca="false">P31/O31</f>
        <v>0.329833333333333</v>
      </c>
      <c r="R31" s="41" t="n">
        <v>6000</v>
      </c>
      <c r="S31" s="41" t="n">
        <v>6300</v>
      </c>
      <c r="T31" s="41" t="n">
        <v>6300</v>
      </c>
      <c r="U31" s="41"/>
      <c r="V31" s="41"/>
      <c r="W31" s="31" t="n">
        <f aca="false">T31+U31-V31</f>
        <v>6300</v>
      </c>
    </row>
    <row r="32" customFormat="false" ht="24" hidden="true" customHeight="false" outlineLevel="0" collapsed="false">
      <c r="A32" s="27"/>
      <c r="B32" s="27"/>
      <c r="C32" s="22" t="n">
        <v>4390</v>
      </c>
      <c r="D32" s="23" t="s">
        <v>47</v>
      </c>
      <c r="E32" s="37"/>
      <c r="F32" s="37"/>
      <c r="G32" s="39"/>
      <c r="H32" s="39"/>
      <c r="I32" s="39"/>
      <c r="J32" s="39" t="n">
        <v>5000</v>
      </c>
      <c r="K32" s="39" t="n">
        <v>5000</v>
      </c>
      <c r="L32" s="39" t="n">
        <v>5000</v>
      </c>
      <c r="M32" s="39" t="n">
        <v>5000</v>
      </c>
      <c r="N32" s="40" t="n">
        <v>5000</v>
      </c>
      <c r="O32" s="39" t="n">
        <v>5000</v>
      </c>
      <c r="P32" s="39"/>
      <c r="Q32" s="33" t="n">
        <f aca="false">P32/O32</f>
        <v>0</v>
      </c>
      <c r="R32" s="41" t="n">
        <v>5000</v>
      </c>
      <c r="S32" s="41" t="n">
        <v>5000</v>
      </c>
      <c r="T32" s="41" t="n">
        <v>0</v>
      </c>
      <c r="U32" s="41"/>
      <c r="V32" s="41"/>
      <c r="W32" s="31" t="n">
        <f aca="false">T32+U32-V32</f>
        <v>0</v>
      </c>
    </row>
    <row r="33" customFormat="false" ht="12.75" hidden="true" customHeight="false" outlineLevel="0" collapsed="false">
      <c r="A33" s="27"/>
      <c r="B33" s="27"/>
      <c r="C33" s="22" t="n">
        <v>4410</v>
      </c>
      <c r="D33" s="23" t="s">
        <v>48</v>
      </c>
      <c r="E33" s="37" t="n">
        <v>3500</v>
      </c>
      <c r="F33" s="37" t="n">
        <v>3500</v>
      </c>
      <c r="G33" s="39" t="n">
        <v>3600</v>
      </c>
      <c r="H33" s="39" t="n">
        <v>3600</v>
      </c>
      <c r="I33" s="39"/>
      <c r="J33" s="39" t="n">
        <v>3600</v>
      </c>
      <c r="K33" s="39" t="n">
        <v>3600</v>
      </c>
      <c r="L33" s="39" t="n">
        <v>3600</v>
      </c>
      <c r="M33" s="39" t="n">
        <v>3700</v>
      </c>
      <c r="N33" s="40" t="n">
        <v>3700</v>
      </c>
      <c r="O33" s="39" t="n">
        <v>3700</v>
      </c>
      <c r="P33" s="39" t="n">
        <v>1213</v>
      </c>
      <c r="Q33" s="33" t="n">
        <f aca="false">P33/O33</f>
        <v>0.327837837837838</v>
      </c>
      <c r="R33" s="41" t="n">
        <v>3700</v>
      </c>
      <c r="S33" s="41" t="n">
        <v>3900</v>
      </c>
      <c r="T33" s="41" t="n">
        <v>3700</v>
      </c>
      <c r="U33" s="41"/>
      <c r="V33" s="41"/>
      <c r="W33" s="31" t="n">
        <f aca="false">T33+U33-V33</f>
        <v>3700</v>
      </c>
    </row>
    <row r="34" customFormat="false" ht="12.75" hidden="true" customHeight="false" outlineLevel="0" collapsed="false">
      <c r="A34" s="27"/>
      <c r="B34" s="27"/>
      <c r="C34" s="22" t="n">
        <v>4430</v>
      </c>
      <c r="D34" s="23" t="s">
        <v>49</v>
      </c>
      <c r="E34" s="37" t="n">
        <v>7800</v>
      </c>
      <c r="F34" s="37" t="n">
        <v>7800</v>
      </c>
      <c r="G34" s="39" t="n">
        <v>9000</v>
      </c>
      <c r="H34" s="39" t="n">
        <v>9000</v>
      </c>
      <c r="I34" s="39"/>
      <c r="J34" s="39" t="n">
        <v>9000</v>
      </c>
      <c r="K34" s="39" t="n">
        <v>9000</v>
      </c>
      <c r="L34" s="39" t="n">
        <v>9000</v>
      </c>
      <c r="M34" s="39" t="n">
        <v>10000</v>
      </c>
      <c r="N34" s="40" t="n">
        <v>10000</v>
      </c>
      <c r="O34" s="39" t="n">
        <v>15000</v>
      </c>
      <c r="P34" s="39" t="n">
        <v>14199</v>
      </c>
      <c r="Q34" s="33" t="n">
        <f aca="false">P34/O34</f>
        <v>0.9466</v>
      </c>
      <c r="R34" s="41" t="n">
        <v>15000</v>
      </c>
      <c r="S34" s="41" t="n">
        <v>16000</v>
      </c>
      <c r="T34" s="41" t="n">
        <v>18300</v>
      </c>
      <c r="U34" s="41"/>
      <c r="V34" s="41"/>
      <c r="W34" s="31" t="n">
        <f aca="false">T34+U34-V34</f>
        <v>18300</v>
      </c>
    </row>
    <row r="35" customFormat="false" ht="24" hidden="true" customHeight="false" outlineLevel="0" collapsed="false">
      <c r="A35" s="27"/>
      <c r="B35" s="27"/>
      <c r="C35" s="22" t="n">
        <v>4440</v>
      </c>
      <c r="D35" s="23" t="s">
        <v>50</v>
      </c>
      <c r="E35" s="37" t="n">
        <v>19730</v>
      </c>
      <c r="F35" s="37" t="n">
        <v>18230</v>
      </c>
      <c r="G35" s="39" t="n">
        <v>18950</v>
      </c>
      <c r="H35" s="39" t="n">
        <v>18950</v>
      </c>
      <c r="I35" s="39"/>
      <c r="J35" s="39" t="n">
        <v>18950</v>
      </c>
      <c r="K35" s="39" t="n">
        <v>20090</v>
      </c>
      <c r="L35" s="39" t="n">
        <v>20090</v>
      </c>
      <c r="M35" s="39" t="n">
        <v>20900</v>
      </c>
      <c r="N35" s="40" t="n">
        <v>18330</v>
      </c>
      <c r="O35" s="39" t="n">
        <v>18330</v>
      </c>
      <c r="P35" s="39" t="n">
        <v>18330</v>
      </c>
      <c r="Q35" s="33" t="n">
        <f aca="false">P35/O35</f>
        <v>1</v>
      </c>
      <c r="R35" s="41" t="n">
        <v>24330</v>
      </c>
      <c r="S35" s="41" t="n">
        <v>25000</v>
      </c>
      <c r="T35" s="41" t="n">
        <v>25000</v>
      </c>
      <c r="U35" s="41"/>
      <c r="V35" s="41"/>
      <c r="W35" s="31" t="n">
        <f aca="false">T35+U35-V35</f>
        <v>25000</v>
      </c>
    </row>
    <row r="36" customFormat="false" ht="12.75" hidden="true" customHeight="false" outlineLevel="0" collapsed="false">
      <c r="A36" s="27"/>
      <c r="B36" s="27"/>
      <c r="C36" s="22" t="n">
        <v>4480</v>
      </c>
      <c r="D36" s="23" t="s">
        <v>51</v>
      </c>
      <c r="E36" s="37" t="n">
        <v>6400</v>
      </c>
      <c r="F36" s="37" t="n">
        <v>6400</v>
      </c>
      <c r="G36" s="39" t="n">
        <v>6500</v>
      </c>
      <c r="H36" s="39" t="n">
        <v>6500</v>
      </c>
      <c r="I36" s="39"/>
      <c r="J36" s="39" t="n">
        <v>6500</v>
      </c>
      <c r="K36" s="39" t="n">
        <v>6775</v>
      </c>
      <c r="L36" s="39" t="n">
        <v>6775</v>
      </c>
      <c r="M36" s="39" t="n">
        <v>7000</v>
      </c>
      <c r="N36" s="40" t="n">
        <v>7000</v>
      </c>
      <c r="O36" s="39" t="n">
        <v>7000</v>
      </c>
      <c r="P36" s="39" t="n">
        <v>3841</v>
      </c>
      <c r="Q36" s="33" t="n">
        <f aca="false">P36/O36</f>
        <v>0.548714285714286</v>
      </c>
      <c r="R36" s="41" t="n">
        <v>7000</v>
      </c>
      <c r="S36" s="41" t="n">
        <v>7500</v>
      </c>
      <c r="T36" s="41" t="n">
        <v>7500</v>
      </c>
      <c r="U36" s="41"/>
      <c r="V36" s="41"/>
      <c r="W36" s="31" t="n">
        <f aca="false">T36+U36-V36</f>
        <v>7500</v>
      </c>
    </row>
    <row r="37" customFormat="false" ht="36" hidden="true" customHeight="false" outlineLevel="0" collapsed="false">
      <c r="A37" s="27"/>
      <c r="B37" s="27"/>
      <c r="C37" s="22" t="n">
        <v>4700</v>
      </c>
      <c r="D37" s="23" t="s">
        <v>52</v>
      </c>
      <c r="E37" s="37" t="n">
        <v>5000</v>
      </c>
      <c r="F37" s="37" t="n">
        <v>5000</v>
      </c>
      <c r="G37" s="39" t="n">
        <v>10000</v>
      </c>
      <c r="H37" s="39" t="n">
        <v>10000</v>
      </c>
      <c r="I37" s="39"/>
      <c r="J37" s="39" t="n">
        <v>5000</v>
      </c>
      <c r="K37" s="39" t="n">
        <v>5000</v>
      </c>
      <c r="L37" s="39" t="n">
        <v>5000</v>
      </c>
      <c r="M37" s="39" t="n">
        <v>5000</v>
      </c>
      <c r="N37" s="40" t="n">
        <v>5000</v>
      </c>
      <c r="O37" s="39" t="n">
        <v>5000</v>
      </c>
      <c r="P37" s="39" t="n">
        <v>2714</v>
      </c>
      <c r="Q37" s="33" t="n">
        <f aca="false">P37/O37</f>
        <v>0.5428</v>
      </c>
      <c r="R37" s="41" t="n">
        <v>5000</v>
      </c>
      <c r="S37" s="41" t="n">
        <v>5250</v>
      </c>
      <c r="T37" s="41" t="n">
        <v>5000</v>
      </c>
      <c r="U37" s="41"/>
      <c r="V37" s="41"/>
      <c r="W37" s="31" t="n">
        <f aca="false">T37+U37-V37</f>
        <v>5000</v>
      </c>
    </row>
    <row r="38" customFormat="false" ht="24" hidden="true" customHeight="false" outlineLevel="0" collapsed="false">
      <c r="A38" s="27"/>
      <c r="B38" s="27"/>
      <c r="C38" s="22" t="n">
        <v>4740</v>
      </c>
      <c r="D38" s="23" t="s">
        <v>53</v>
      </c>
      <c r="E38" s="37" t="n">
        <v>1000</v>
      </c>
      <c r="F38" s="37" t="n">
        <v>1000</v>
      </c>
      <c r="G38" s="39" t="n">
        <v>1000</v>
      </c>
      <c r="H38" s="39" t="n">
        <v>1000</v>
      </c>
      <c r="I38" s="39"/>
      <c r="J38" s="39" t="n">
        <v>1000</v>
      </c>
      <c r="K38" s="39" t="n">
        <v>1000</v>
      </c>
      <c r="L38" s="39" t="n">
        <v>1000</v>
      </c>
      <c r="M38" s="39" t="n">
        <v>1000</v>
      </c>
      <c r="N38" s="40" t="n">
        <v>1000</v>
      </c>
      <c r="O38" s="39" t="n">
        <v>1000</v>
      </c>
      <c r="P38" s="39" t="n">
        <v>134</v>
      </c>
      <c r="Q38" s="33" t="n">
        <f aca="false">P38/O38</f>
        <v>0.134</v>
      </c>
      <c r="R38" s="41" t="n">
        <v>1000</v>
      </c>
      <c r="S38" s="41" t="n">
        <v>1000</v>
      </c>
      <c r="T38" s="41" t="n">
        <v>1000</v>
      </c>
      <c r="U38" s="41"/>
      <c r="V38" s="41"/>
      <c r="W38" s="31" t="n">
        <f aca="false">T38+U38-V38</f>
        <v>1000</v>
      </c>
    </row>
    <row r="39" customFormat="false" ht="12.75" hidden="true" customHeight="false" outlineLevel="0" collapsed="false">
      <c r="A39" s="27"/>
      <c r="B39" s="27"/>
      <c r="C39" s="22" t="n">
        <v>4750</v>
      </c>
      <c r="D39" s="23" t="s">
        <v>54</v>
      </c>
      <c r="E39" s="37" t="n">
        <v>2000</v>
      </c>
      <c r="F39" s="37" t="n">
        <v>2000</v>
      </c>
      <c r="G39" s="39" t="n">
        <v>5000</v>
      </c>
      <c r="H39" s="39" t="n">
        <v>5000</v>
      </c>
      <c r="I39" s="39"/>
      <c r="J39" s="39" t="n">
        <v>5000</v>
      </c>
      <c r="K39" s="39" t="n">
        <v>5215</v>
      </c>
      <c r="L39" s="39" t="n">
        <v>5215</v>
      </c>
      <c r="M39" s="39" t="n">
        <v>5000</v>
      </c>
      <c r="N39" s="40" t="n">
        <v>5000</v>
      </c>
      <c r="O39" s="39" t="n">
        <v>5000</v>
      </c>
      <c r="P39" s="39" t="n">
        <v>551</v>
      </c>
      <c r="Q39" s="33" t="n">
        <f aca="false">P39/O39</f>
        <v>0.1102</v>
      </c>
      <c r="R39" s="41" t="n">
        <v>5000</v>
      </c>
      <c r="S39" s="41" t="n">
        <v>5000</v>
      </c>
      <c r="T39" s="41" t="n">
        <v>5000</v>
      </c>
      <c r="U39" s="41"/>
      <c r="V39" s="41"/>
      <c r="W39" s="31" t="n">
        <f aca="false">T39+U39-V39</f>
        <v>5000</v>
      </c>
    </row>
    <row r="40" customFormat="false" ht="24" hidden="true" customHeight="false" outlineLevel="0" collapsed="false">
      <c r="A40" s="27"/>
      <c r="B40" s="27"/>
      <c r="C40" s="42" t="n">
        <v>6050</v>
      </c>
      <c r="D40" s="43" t="s">
        <v>30</v>
      </c>
      <c r="E40" s="37" t="n">
        <v>300000</v>
      </c>
      <c r="F40" s="37" t="n">
        <v>1200000</v>
      </c>
      <c r="G40" s="44" t="n">
        <v>2836000</v>
      </c>
      <c r="H40" s="44" t="n">
        <v>2836000</v>
      </c>
      <c r="I40" s="44"/>
      <c r="J40" s="39" t="n">
        <v>400000</v>
      </c>
      <c r="K40" s="39" t="n">
        <v>1360600</v>
      </c>
      <c r="L40" s="39" t="n">
        <v>1360600</v>
      </c>
      <c r="M40" s="39" t="n">
        <v>350000</v>
      </c>
      <c r="N40" s="40" t="n">
        <v>13250000</v>
      </c>
      <c r="O40" s="39" t="n">
        <v>6890000</v>
      </c>
      <c r="P40" s="39" t="n">
        <v>40182</v>
      </c>
      <c r="Q40" s="33" t="n">
        <f aca="false">P40/O40</f>
        <v>0.00583193033381713</v>
      </c>
      <c r="R40" s="41" t="n">
        <v>7296028</v>
      </c>
      <c r="S40" s="41" t="n">
        <v>2750000</v>
      </c>
      <c r="T40" s="41" t="n">
        <v>7786154</v>
      </c>
      <c r="U40" s="41"/>
      <c r="V40" s="41" t="n">
        <v>119200</v>
      </c>
      <c r="W40" s="31" t="n">
        <f aca="false">T40+U40-V40</f>
        <v>7666954</v>
      </c>
      <c r="Y40" s="1" t="n">
        <f aca="false">127813-40141</f>
        <v>87672</v>
      </c>
    </row>
    <row r="41" customFormat="false" ht="24" hidden="true" customHeight="false" outlineLevel="0" collapsed="false">
      <c r="A41" s="27"/>
      <c r="B41" s="27"/>
      <c r="C41" s="42" t="n">
        <v>6058</v>
      </c>
      <c r="D41" s="43" t="s">
        <v>30</v>
      </c>
      <c r="E41" s="37" t="n">
        <v>300000</v>
      </c>
      <c r="F41" s="37" t="n">
        <v>1200000</v>
      </c>
      <c r="G41" s="44" t="n">
        <v>2836000</v>
      </c>
      <c r="H41" s="44" t="n">
        <v>2836000</v>
      </c>
      <c r="I41" s="44"/>
      <c r="J41" s="39"/>
      <c r="K41" s="39" t="n">
        <v>360144</v>
      </c>
      <c r="L41" s="39" t="n">
        <v>360144</v>
      </c>
      <c r="M41" s="39" t="n">
        <v>882000</v>
      </c>
      <c r="N41" s="40" t="n">
        <v>493000</v>
      </c>
      <c r="O41" s="39" t="n">
        <v>3590340</v>
      </c>
      <c r="P41" s="39" t="n">
        <v>35000</v>
      </c>
      <c r="Q41" s="33" t="n">
        <f aca="false">P41/O41</f>
        <v>0.00974838037623178</v>
      </c>
      <c r="R41" s="41" t="n">
        <v>2222512</v>
      </c>
      <c r="S41" s="41" t="n">
        <v>9370202</v>
      </c>
      <c r="T41" s="41" t="n">
        <v>0</v>
      </c>
      <c r="U41" s="41"/>
      <c r="V41" s="41"/>
      <c r="W41" s="31" t="n">
        <f aca="false">T41+U41-V41</f>
        <v>0</v>
      </c>
    </row>
    <row r="42" customFormat="false" ht="24" hidden="true" customHeight="false" outlineLevel="0" collapsed="false">
      <c r="A42" s="27"/>
      <c r="B42" s="27"/>
      <c r="C42" s="42" t="n">
        <v>6059</v>
      </c>
      <c r="D42" s="43" t="s">
        <v>30</v>
      </c>
      <c r="E42" s="37" t="n">
        <v>300000</v>
      </c>
      <c r="F42" s="37" t="n">
        <v>1200000</v>
      </c>
      <c r="G42" s="44" t="n">
        <v>2836000</v>
      </c>
      <c r="H42" s="44" t="n">
        <v>2836000</v>
      </c>
      <c r="I42" s="44"/>
      <c r="J42" s="39"/>
      <c r="K42" s="39" t="n">
        <v>254856</v>
      </c>
      <c r="L42" s="39" t="n">
        <v>254856</v>
      </c>
      <c r="M42" s="39" t="n">
        <v>588000</v>
      </c>
      <c r="N42" s="40" t="n">
        <v>357000</v>
      </c>
      <c r="O42" s="39" t="n">
        <v>2947660</v>
      </c>
      <c r="P42" s="39" t="n">
        <v>35000</v>
      </c>
      <c r="Q42" s="33" t="n">
        <f aca="false">P42/O42</f>
        <v>0.0118738253394218</v>
      </c>
      <c r="R42" s="41" t="n">
        <v>2106765</v>
      </c>
      <c r="S42" s="41" t="n">
        <v>8305135</v>
      </c>
      <c r="T42" s="41" t="n">
        <v>3533596</v>
      </c>
      <c r="U42" s="41"/>
      <c r="V42" s="41"/>
      <c r="W42" s="31" t="n">
        <f aca="false">T42+U42-V42</f>
        <v>3533596</v>
      </c>
      <c r="Y42" s="1" t="n">
        <v>-27500</v>
      </c>
    </row>
    <row r="43" customFormat="false" ht="28.5" hidden="true" customHeight="true" outlineLevel="0" collapsed="false">
      <c r="A43" s="27"/>
      <c r="B43" s="27"/>
      <c r="C43" s="42"/>
      <c r="D43" s="43" t="s">
        <v>55</v>
      </c>
      <c r="E43" s="37"/>
      <c r="F43" s="37"/>
      <c r="G43" s="44"/>
      <c r="H43" s="44"/>
      <c r="I43" s="44"/>
      <c r="J43" s="39"/>
      <c r="K43" s="39"/>
      <c r="L43" s="39"/>
      <c r="M43" s="39"/>
      <c r="N43" s="40"/>
      <c r="O43" s="39"/>
      <c r="P43" s="39"/>
      <c r="Q43" s="33"/>
      <c r="R43" s="39"/>
      <c r="S43" s="39"/>
      <c r="T43" s="39" t="n">
        <v>87500</v>
      </c>
      <c r="U43" s="39" t="n">
        <f aca="false">SUM(U44)</f>
        <v>0</v>
      </c>
      <c r="V43" s="39" t="n">
        <f aca="false">SUM(V44)</f>
        <v>0</v>
      </c>
      <c r="W43" s="31" t="n">
        <f aca="false">T43+U43-V43</f>
        <v>87500</v>
      </c>
      <c r="Y43" s="1" t="n">
        <v>-22840</v>
      </c>
    </row>
    <row r="44" customFormat="false" ht="72" hidden="true" customHeight="false" outlineLevel="0" collapsed="false">
      <c r="A44" s="27"/>
      <c r="B44" s="27"/>
      <c r="C44" s="22" t="n">
        <v>6610</v>
      </c>
      <c r="D44" s="23" t="s">
        <v>56</v>
      </c>
      <c r="E44" s="37"/>
      <c r="F44" s="37"/>
      <c r="G44" s="39"/>
      <c r="H44" s="39"/>
      <c r="I44" s="39"/>
      <c r="J44" s="39"/>
      <c r="K44" s="39"/>
      <c r="L44" s="39"/>
      <c r="M44" s="39"/>
      <c r="N44" s="40"/>
      <c r="O44" s="39"/>
      <c r="P44" s="39"/>
      <c r="Q44" s="33"/>
      <c r="R44" s="41"/>
      <c r="S44" s="41"/>
      <c r="T44" s="41" t="n">
        <v>87500</v>
      </c>
      <c r="U44" s="41"/>
      <c r="V44" s="41"/>
      <c r="W44" s="31" t="n">
        <f aca="false">T44+U44-V44</f>
        <v>87500</v>
      </c>
      <c r="Y44" s="1" t="n">
        <v>-22670</v>
      </c>
    </row>
    <row r="45" customFormat="false" ht="12" hidden="false" customHeight="false" outlineLevel="0" collapsed="false">
      <c r="A45" s="27" t="n">
        <v>700</v>
      </c>
      <c r="B45" s="27"/>
      <c r="C45" s="28"/>
      <c r="D45" s="29" t="s">
        <v>57</v>
      </c>
      <c r="E45" s="30" t="n">
        <f aca="false">E46</f>
        <v>0</v>
      </c>
      <c r="F45" s="30" t="n">
        <f aca="false">F46</f>
        <v>0</v>
      </c>
      <c r="G45" s="31" t="n">
        <f aca="false">G46</f>
        <v>0</v>
      </c>
      <c r="H45" s="31" t="n">
        <f aca="false">H46</f>
        <v>0</v>
      </c>
      <c r="I45" s="31"/>
      <c r="J45" s="31" t="n">
        <f aca="false">J46</f>
        <v>0</v>
      </c>
      <c r="K45" s="31" t="n">
        <f aca="false">K46</f>
        <v>600</v>
      </c>
      <c r="L45" s="31" t="n">
        <f aca="false">L46</f>
        <v>0</v>
      </c>
      <c r="M45" s="31" t="n">
        <f aca="false">M46</f>
        <v>0</v>
      </c>
      <c r="N45" s="32" t="n">
        <v>230900</v>
      </c>
      <c r="O45" s="31" t="n">
        <v>260825</v>
      </c>
      <c r="P45" s="31" t="n">
        <f aca="false">P46</f>
        <v>0</v>
      </c>
      <c r="Q45" s="33" t="n">
        <f aca="false">P45/O45</f>
        <v>0</v>
      </c>
      <c r="R45" s="31" t="n">
        <f aca="false">R46</f>
        <v>500</v>
      </c>
      <c r="S45" s="31" t="n">
        <f aca="false">S46</f>
        <v>500</v>
      </c>
      <c r="T45" s="31" t="n">
        <v>775900</v>
      </c>
      <c r="U45" s="31" t="n">
        <f aca="false">U46</f>
        <v>418700</v>
      </c>
      <c r="V45" s="31" t="n">
        <f aca="false">V46</f>
        <v>0</v>
      </c>
      <c r="W45" s="31" t="n">
        <f aca="false">T45+U45-V45</f>
        <v>1194600</v>
      </c>
    </row>
    <row r="46" customFormat="false" ht="24" hidden="false" customHeight="false" outlineLevel="0" collapsed="false">
      <c r="A46" s="34"/>
      <c r="B46" s="34" t="n">
        <v>70005</v>
      </c>
      <c r="C46" s="35"/>
      <c r="D46" s="36" t="s">
        <v>58</v>
      </c>
      <c r="E46" s="47" t="n">
        <f aca="false">SUM(E47:E48)</f>
        <v>0</v>
      </c>
      <c r="F46" s="47" t="n">
        <f aca="false">SUM(F47:F48)</f>
        <v>0</v>
      </c>
      <c r="G46" s="47" t="n">
        <f aca="false">SUM(G47:G48)</f>
        <v>0</v>
      </c>
      <c r="H46" s="47" t="n">
        <f aca="false">SUM(H47:H48)</f>
        <v>0</v>
      </c>
      <c r="I46" s="47"/>
      <c r="J46" s="47" t="n">
        <f aca="false">SUM(J47:J48)</f>
        <v>0</v>
      </c>
      <c r="K46" s="47" t="n">
        <f aca="false">SUM(K47:K48)</f>
        <v>600</v>
      </c>
      <c r="L46" s="47" t="n">
        <f aca="false">SUM(L47:L48)</f>
        <v>0</v>
      </c>
      <c r="M46" s="47" t="n">
        <f aca="false">SUM(M47:M48)</f>
        <v>0</v>
      </c>
      <c r="N46" s="48" t="n">
        <v>230900</v>
      </c>
      <c r="O46" s="47" t="n">
        <v>260825</v>
      </c>
      <c r="P46" s="47" t="n">
        <f aca="false">SUM(P47:P48)</f>
        <v>0</v>
      </c>
      <c r="Q46" s="33" t="n">
        <f aca="false">P46/O46</f>
        <v>0</v>
      </c>
      <c r="R46" s="47" t="n">
        <f aca="false">SUM(R47:R48)</f>
        <v>500</v>
      </c>
      <c r="S46" s="47" t="n">
        <f aca="false">SUM(S47:S48)</f>
        <v>500</v>
      </c>
      <c r="T46" s="47" t="n">
        <v>775900</v>
      </c>
      <c r="U46" s="47" t="n">
        <f aca="false">SUM(U47:U48)</f>
        <v>418700</v>
      </c>
      <c r="V46" s="47" t="n">
        <f aca="false">SUM(V47:V48)</f>
        <v>0</v>
      </c>
      <c r="W46" s="31" t="n">
        <f aca="false">T46+U46-V46</f>
        <v>1194600</v>
      </c>
    </row>
    <row r="47" customFormat="false" ht="24" hidden="false" customHeight="false" outlineLevel="0" collapsed="false">
      <c r="A47" s="49"/>
      <c r="B47" s="49"/>
      <c r="C47" s="50" t="n">
        <v>4610</v>
      </c>
      <c r="D47" s="51" t="s">
        <v>59</v>
      </c>
      <c r="E47" s="44"/>
      <c r="F47" s="37"/>
      <c r="G47" s="44"/>
      <c r="H47" s="44"/>
      <c r="I47" s="44"/>
      <c r="J47" s="52"/>
      <c r="K47" s="52" t="n">
        <v>600</v>
      </c>
      <c r="L47" s="52" t="n">
        <f aca="false">L62</f>
        <v>0</v>
      </c>
      <c r="M47" s="52" t="n">
        <f aca="false">M62</f>
        <v>0</v>
      </c>
      <c r="N47" s="53" t="n">
        <v>2000</v>
      </c>
      <c r="O47" s="52" t="n">
        <v>2000</v>
      </c>
      <c r="P47" s="52"/>
      <c r="Q47" s="33" t="n">
        <f aca="false">P47/O47</f>
        <v>0</v>
      </c>
      <c r="R47" s="52" t="n">
        <v>500</v>
      </c>
      <c r="S47" s="52" t="n">
        <v>500</v>
      </c>
      <c r="T47" s="52" t="n">
        <v>26000</v>
      </c>
      <c r="U47" s="52" t="n">
        <f aca="false">285500+46200+87000</f>
        <v>418700</v>
      </c>
      <c r="V47" s="52"/>
      <c r="W47" s="31" t="n">
        <f aca="false">T47+U47-V47</f>
        <v>444700</v>
      </c>
    </row>
    <row r="48" customFormat="false" ht="12" hidden="true" customHeight="false" outlineLevel="0" collapsed="false">
      <c r="A48" s="49"/>
      <c r="B48" s="49"/>
      <c r="C48" s="50"/>
      <c r="D48" s="51"/>
      <c r="E48" s="44"/>
      <c r="F48" s="37"/>
      <c r="G48" s="44"/>
      <c r="H48" s="44"/>
      <c r="I48" s="44"/>
      <c r="J48" s="52"/>
      <c r="K48" s="52"/>
      <c r="L48" s="52"/>
      <c r="M48" s="52"/>
      <c r="N48" s="53"/>
      <c r="O48" s="52"/>
      <c r="P48" s="52"/>
      <c r="Q48" s="33"/>
      <c r="R48" s="52"/>
      <c r="S48" s="52"/>
      <c r="T48" s="52"/>
      <c r="U48" s="52"/>
      <c r="V48" s="52"/>
      <c r="W48" s="31"/>
    </row>
    <row r="49" customFormat="false" ht="24.75" hidden="true" customHeight="true" outlineLevel="0" collapsed="false">
      <c r="A49" s="21"/>
      <c r="B49" s="21"/>
      <c r="C49" s="35"/>
      <c r="D49" s="36" t="s">
        <v>60</v>
      </c>
      <c r="E49" s="37" t="n">
        <v>3500</v>
      </c>
      <c r="F49" s="37" t="n">
        <f aca="false">SUM(F50:F51)</f>
        <v>4150</v>
      </c>
      <c r="G49" s="37" t="n">
        <f aca="false">SUM(G50:G51)</f>
        <v>5000</v>
      </c>
      <c r="H49" s="37" t="n">
        <f aca="false">SUM(H50:H51)</f>
        <v>5000</v>
      </c>
      <c r="I49" s="37"/>
      <c r="J49" s="37" t="n">
        <f aca="false">SUM(J50:J51)</f>
        <v>5000</v>
      </c>
      <c r="K49" s="37" t="n">
        <f aca="false">SUM(K50:K51)</f>
        <v>5000</v>
      </c>
      <c r="L49" s="37" t="n">
        <f aca="false">SUM(L50:L51)</f>
        <v>5000</v>
      </c>
      <c r="M49" s="37" t="n">
        <f aca="false">SUM(M50:M51)</f>
        <v>5000</v>
      </c>
      <c r="N49" s="38" t="n">
        <v>0</v>
      </c>
      <c r="O49" s="37" t="n">
        <v>0</v>
      </c>
      <c r="P49" s="37" t="n">
        <f aca="false">SUM(P50:P51)</f>
        <v>0</v>
      </c>
      <c r="Q49" s="33"/>
      <c r="R49" s="37" t="n">
        <f aca="false">SUM(R50:R51)</f>
        <v>0</v>
      </c>
      <c r="S49" s="37" t="n">
        <f aca="false">SUM(S50:S51)</f>
        <v>0</v>
      </c>
      <c r="T49" s="37" t="n">
        <v>0</v>
      </c>
      <c r="U49" s="37" t="n">
        <f aca="false">SUM(U50:U51)</f>
        <v>0</v>
      </c>
      <c r="V49" s="37" t="n">
        <f aca="false">SUM(V50:V51)</f>
        <v>0</v>
      </c>
      <c r="W49" s="31" t="n">
        <f aca="false">T49+U49-V49</f>
        <v>0</v>
      </c>
    </row>
    <row r="50" customFormat="false" ht="24" hidden="true" customHeight="true" outlineLevel="0" collapsed="false">
      <c r="A50" s="21"/>
      <c r="B50" s="21"/>
      <c r="C50" s="22" t="n">
        <v>4210</v>
      </c>
      <c r="D50" s="23" t="s">
        <v>40</v>
      </c>
      <c r="E50" s="37" t="n">
        <v>3500</v>
      </c>
      <c r="F50" s="37" t="n">
        <v>3500</v>
      </c>
      <c r="G50" s="44" t="n">
        <v>5000</v>
      </c>
      <c r="H50" s="44" t="n">
        <v>5000</v>
      </c>
      <c r="I50" s="44"/>
      <c r="J50" s="44" t="n">
        <v>5000</v>
      </c>
      <c r="K50" s="44" t="n">
        <v>5000</v>
      </c>
      <c r="L50" s="44" t="n">
        <v>5000</v>
      </c>
      <c r="M50" s="44" t="n">
        <v>5000</v>
      </c>
      <c r="N50" s="54" t="n">
        <v>0</v>
      </c>
      <c r="O50" s="44" t="n">
        <v>0</v>
      </c>
      <c r="P50" s="44"/>
      <c r="Q50" s="33"/>
      <c r="R50" s="44"/>
      <c r="S50" s="44"/>
      <c r="T50" s="44" t="n">
        <v>0</v>
      </c>
      <c r="U50" s="44"/>
      <c r="V50" s="44"/>
      <c r="W50" s="31" t="n">
        <f aca="false">T50+U50-V50</f>
        <v>0</v>
      </c>
    </row>
    <row r="51" customFormat="false" ht="18" hidden="true" customHeight="true" outlineLevel="0" collapsed="false">
      <c r="A51" s="21"/>
      <c r="B51" s="21"/>
      <c r="C51" s="22" t="n">
        <v>4300</v>
      </c>
      <c r="D51" s="23" t="s">
        <v>61</v>
      </c>
      <c r="E51" s="37"/>
      <c r="F51" s="37" t="n">
        <v>650</v>
      </c>
      <c r="G51" s="44" t="n">
        <v>0</v>
      </c>
      <c r="H51" s="44" t="n">
        <v>0</v>
      </c>
      <c r="I51" s="44"/>
      <c r="J51" s="44" t="n">
        <v>0</v>
      </c>
      <c r="K51" s="44" t="n">
        <v>0</v>
      </c>
      <c r="L51" s="44"/>
      <c r="M51" s="44"/>
      <c r="N51" s="54" t="n">
        <v>0</v>
      </c>
      <c r="O51" s="44" t="n">
        <v>0</v>
      </c>
      <c r="P51" s="44"/>
      <c r="Q51" s="33"/>
      <c r="R51" s="44"/>
      <c r="S51" s="44"/>
      <c r="T51" s="44" t="n">
        <v>0</v>
      </c>
      <c r="U51" s="44"/>
      <c r="V51" s="44"/>
      <c r="W51" s="31" t="n">
        <f aca="false">T51+U51-V51</f>
        <v>0</v>
      </c>
    </row>
    <row r="52" customFormat="false" ht="18" hidden="true" customHeight="true" outlineLevel="0" collapsed="false">
      <c r="A52" s="21"/>
      <c r="B52" s="21"/>
      <c r="C52" s="35"/>
      <c r="D52" s="36" t="s">
        <v>62</v>
      </c>
      <c r="E52" s="37" t="n">
        <f aca="false">SUM(E53)</f>
        <v>1000</v>
      </c>
      <c r="F52" s="37" t="n">
        <f aca="false">SUM(F53)</f>
        <v>1000</v>
      </c>
      <c r="G52" s="44" t="n">
        <f aca="false">SUM(G53)</f>
        <v>1000</v>
      </c>
      <c r="H52" s="44" t="n">
        <f aca="false">SUM(H53)</f>
        <v>1000</v>
      </c>
      <c r="I52" s="44"/>
      <c r="J52" s="44" t="n">
        <f aca="false">SUM(J53)</f>
        <v>1000</v>
      </c>
      <c r="K52" s="44" t="n">
        <f aca="false">SUM(K53)</f>
        <v>1000</v>
      </c>
      <c r="L52" s="44" t="n">
        <f aca="false">SUM(L53)</f>
        <v>1000</v>
      </c>
      <c r="M52" s="44" t="n">
        <f aca="false">SUM(M53)</f>
        <v>1000</v>
      </c>
      <c r="N52" s="54" t="n">
        <v>0</v>
      </c>
      <c r="O52" s="44" t="n">
        <v>0</v>
      </c>
      <c r="P52" s="44" t="n">
        <f aca="false">SUM(P53)</f>
        <v>0</v>
      </c>
      <c r="Q52" s="33"/>
      <c r="R52" s="44" t="n">
        <f aca="false">SUM(R53)</f>
        <v>0</v>
      </c>
      <c r="S52" s="44" t="n">
        <f aca="false">SUM(S53)</f>
        <v>0</v>
      </c>
      <c r="T52" s="44" t="n">
        <v>0</v>
      </c>
      <c r="U52" s="44" t="n">
        <f aca="false">SUM(U53)</f>
        <v>0</v>
      </c>
      <c r="V52" s="44" t="n">
        <f aca="false">SUM(V53)</f>
        <v>0</v>
      </c>
      <c r="W52" s="31" t="n">
        <f aca="false">T52+U52-V52</f>
        <v>0</v>
      </c>
    </row>
    <row r="53" customFormat="false" ht="26.25" hidden="true" customHeight="true" outlineLevel="0" collapsed="false">
      <c r="A53" s="21"/>
      <c r="B53" s="21"/>
      <c r="C53" s="22" t="n">
        <v>4210</v>
      </c>
      <c r="D53" s="23" t="s">
        <v>40</v>
      </c>
      <c r="E53" s="55" t="n">
        <v>1000</v>
      </c>
      <c r="F53" s="55" t="n">
        <v>1000</v>
      </c>
      <c r="G53" s="56" t="n">
        <v>1000</v>
      </c>
      <c r="H53" s="56" t="n">
        <v>1000</v>
      </c>
      <c r="I53" s="56"/>
      <c r="J53" s="56" t="n">
        <v>1000</v>
      </c>
      <c r="K53" s="56" t="n">
        <v>1000</v>
      </c>
      <c r="L53" s="56" t="n">
        <v>1000</v>
      </c>
      <c r="M53" s="56" t="n">
        <v>1000</v>
      </c>
      <c r="N53" s="57" t="n">
        <v>0</v>
      </c>
      <c r="O53" s="56" t="n">
        <v>0</v>
      </c>
      <c r="P53" s="56"/>
      <c r="Q53" s="33"/>
      <c r="R53" s="56"/>
      <c r="S53" s="56"/>
      <c r="T53" s="56" t="n">
        <v>0</v>
      </c>
      <c r="U53" s="56"/>
      <c r="V53" s="56"/>
      <c r="W53" s="31" t="n">
        <f aca="false">T53+U53-V53</f>
        <v>0</v>
      </c>
    </row>
    <row r="54" customFormat="false" ht="12" hidden="false" customHeight="false" outlineLevel="0" collapsed="false">
      <c r="A54" s="27" t="n">
        <v>801</v>
      </c>
      <c r="B54" s="27"/>
      <c r="C54" s="22"/>
      <c r="D54" s="29" t="s">
        <v>63</v>
      </c>
      <c r="E54" s="30" t="e">
        <f aca="false">#REF!+E55+E76+E109+E201+E225+E233+E255+E289</f>
        <v>#VALUE!</v>
      </c>
      <c r="F54" s="30" t="e">
        <f aca="false">#REF!+F55+F76+F109+F201+F225+F233+F255+F289</f>
        <v>#VALUE!</v>
      </c>
      <c r="G54" s="30" t="e">
        <f aca="false">#REF!+G55+G76+G109+G201+G225+G233+G255+G289</f>
        <v>#VALUE!</v>
      </c>
      <c r="H54" s="30" t="e">
        <f aca="false">#REF!+H55+H76+H109+H201+H225+H233+H255+H289</f>
        <v>#VALUE!</v>
      </c>
      <c r="I54" s="30"/>
      <c r="J54" s="30" t="e">
        <f aca="false">#REF!+J55+J76+J109+J201+J225+J233+J255+J289</f>
        <v>#VALUE!</v>
      </c>
      <c r="K54" s="30" t="e">
        <f aca="false">#REF!+K55+K76+K109+K201+K225+K233+K255+K289</f>
        <v>#VALUE!</v>
      </c>
      <c r="L54" s="30" t="e">
        <f aca="false">#REF!+L55+L76+L109+L201+L225+L233+L255+L289</f>
        <v>#VALUE!</v>
      </c>
      <c r="M54" s="30" t="e">
        <f aca="false">#REF!+M55+M76+M109+M201+M225+M233+M255+M289</f>
        <v>#VALUE!</v>
      </c>
      <c r="N54" s="58" t="n">
        <v>14908576</v>
      </c>
      <c r="O54" s="30" t="n">
        <v>13712967</v>
      </c>
      <c r="P54" s="30" t="e">
        <f aca="false">#REF!+P55+P76+P109+P201+P225+P233+P255+P289</f>
        <v>#VALUE!</v>
      </c>
      <c r="Q54" s="33" t="e">
        <f aca="false">P54/O54</f>
        <v>#VALUE!</v>
      </c>
      <c r="R54" s="30" t="e">
        <f aca="false">#REF!+R55+R76+R109+R201+R225+R233+R255+R289</f>
        <v>#VALUE!</v>
      </c>
      <c r="S54" s="30" t="e">
        <f aca="false">#REF!+S55+S76+S109+S201+S225+S233+S255+S289</f>
        <v>#VALUE!</v>
      </c>
      <c r="T54" s="30" t="n">
        <v>15395625</v>
      </c>
      <c r="U54" s="30" t="n">
        <f aca="false">U55+U76+U109+U201+U225+U233+U255+U289</f>
        <v>0</v>
      </c>
      <c r="V54" s="30" t="n">
        <f aca="false">V55+V76+V109+V201+V225+V233+V255+V289</f>
        <v>87000</v>
      </c>
      <c r="W54" s="31" t="n">
        <f aca="false">T54+U54-V54</f>
        <v>15308625</v>
      </c>
    </row>
    <row r="55" customFormat="false" ht="12" hidden="false" customHeight="false" outlineLevel="0" collapsed="false">
      <c r="A55" s="27"/>
      <c r="B55" s="34" t="n">
        <v>80111</v>
      </c>
      <c r="C55" s="22"/>
      <c r="D55" s="36" t="s">
        <v>64</v>
      </c>
      <c r="E55" s="47" t="e">
        <f aca="false">SUM(#REF!)</f>
        <v>#REF!</v>
      </c>
      <c r="F55" s="47" t="e">
        <f aca="false">SUM(#REF!)</f>
        <v>#REF!</v>
      </c>
      <c r="G55" s="59" t="e">
        <f aca="false">SUM(#REF!)</f>
        <v>#REF!</v>
      </c>
      <c r="H55" s="59" t="e">
        <f aca="false">SUM(#REF!)</f>
        <v>#REF!</v>
      </c>
      <c r="I55" s="59"/>
      <c r="J55" s="59" t="e">
        <f aca="false">SUM(#REF!)</f>
        <v>#REF!</v>
      </c>
      <c r="K55" s="59" t="e">
        <f aca="false">SUM(#REF!)</f>
        <v>#REF!</v>
      </c>
      <c r="L55" s="59" t="e">
        <f aca="false">SUM(#REF!)</f>
        <v>#REF!</v>
      </c>
      <c r="M55" s="59" t="e">
        <f aca="false">SUM(#REF!)</f>
        <v>#REF!</v>
      </c>
      <c r="N55" s="60" t="n">
        <v>798720</v>
      </c>
      <c r="O55" s="59" t="n">
        <v>798720</v>
      </c>
      <c r="P55" s="59" t="e">
        <f aca="false">SUM(#REF!)</f>
        <v>#REF!</v>
      </c>
      <c r="Q55" s="33" t="e">
        <f aca="false">P55/O55</f>
        <v>#REF!</v>
      </c>
      <c r="R55" s="59" t="e">
        <f aca="false">SUM(#REF!)</f>
        <v>#REF!</v>
      </c>
      <c r="S55" s="59" t="n">
        <f aca="false">SUM(S56:S56)</f>
        <v>209000</v>
      </c>
      <c r="T55" s="59" t="n">
        <v>1103957</v>
      </c>
      <c r="U55" s="59" t="n">
        <f aca="false">SUM(U56:U56)</f>
        <v>0</v>
      </c>
      <c r="V55" s="59" t="n">
        <f aca="false">SUM(V56:V56)</f>
        <v>87000</v>
      </c>
      <c r="W55" s="31" t="n">
        <f aca="false">T55+U55-V55</f>
        <v>1016957</v>
      </c>
    </row>
    <row r="56" customFormat="false" ht="76.5" hidden="false" customHeight="false" outlineLevel="0" collapsed="false">
      <c r="A56" s="27"/>
      <c r="B56" s="27"/>
      <c r="C56" s="22" t="n">
        <v>6300</v>
      </c>
      <c r="D56" s="61" t="s">
        <v>65</v>
      </c>
      <c r="E56" s="37"/>
      <c r="F56" s="37"/>
      <c r="G56" s="44"/>
      <c r="H56" s="44"/>
      <c r="I56" s="44"/>
      <c r="J56" s="44"/>
      <c r="K56" s="44"/>
      <c r="L56" s="44"/>
      <c r="M56" s="44"/>
      <c r="N56" s="54"/>
      <c r="O56" s="44"/>
      <c r="P56" s="44"/>
      <c r="Q56" s="33"/>
      <c r="R56" s="44"/>
      <c r="S56" s="44" t="n">
        <v>209000</v>
      </c>
      <c r="T56" s="44" t="n">
        <v>175900</v>
      </c>
      <c r="U56" s="44"/>
      <c r="V56" s="44" t="n">
        <v>87000</v>
      </c>
      <c r="W56" s="31" t="n">
        <f aca="false">T56+U56-V56</f>
        <v>88900</v>
      </c>
    </row>
    <row r="57" customFormat="false" ht="12" hidden="false" customHeight="false" outlineLevel="0" collapsed="false">
      <c r="A57" s="27"/>
      <c r="B57" s="27"/>
      <c r="C57" s="28"/>
      <c r="D57" s="29" t="s">
        <v>66</v>
      </c>
      <c r="E57" s="62" t="e">
        <f aca="false">+#REF!+#REF!+E8+E45+#REF!+#REF!+#REF!+#REF!+#REF!+#REF!+#REF!+#REF!+#REF!+#REF!+#REF!+#REF!+#REF!</f>
        <v>#VALUE!</v>
      </c>
      <c r="F57" s="62" t="e">
        <f aca="false">+#REF!+#REF!+F8+F45+#REF!+#REF!+#REF!+#REF!+#REF!+#REF!+#REF!+#REF!+#REF!+#REF!+#REF!+#REF!+#REF!</f>
        <v>#VALUE!</v>
      </c>
      <c r="G57" s="62" t="e">
        <f aca="false">+#REF!+#REF!+G8+G45+#REF!+#REF!+#REF!+#REF!+#REF!+#REF!+#REF!+#REF!+#REF!+#REF!+#REF!+#REF!+#REF!</f>
        <v>#VALUE!</v>
      </c>
      <c r="H57" s="62" t="e">
        <f aca="false">+#REF!+#REF!+H8+H45+#REF!+#REF!+#REF!+#REF!+#REF!+#REF!+#REF!+#REF!+#REF!+#REF!+#REF!+#REF!+#REF!</f>
        <v>#VALUE!</v>
      </c>
      <c r="I57" s="62"/>
      <c r="J57" s="62" t="e">
        <f aca="false">+#REF!+#REF!+J8+J45+#REF!+#REF!+#REF!+#REF!+#REF!+#REF!+#REF!+#REF!+#REF!+#REF!+#REF!+#REF!+#REF!</f>
        <v>#VALUE!</v>
      </c>
      <c r="K57" s="62" t="e">
        <f aca="false">+#REF!+#REF!+K8+K45+#REF!+#REF!+#REF!+#REF!+#REF!+#REF!+#REF!+#REF!+#REF!+#REF!+#REF!+#REF!+#REF!</f>
        <v>#VALUE!</v>
      </c>
      <c r="L57" s="62" t="e">
        <f aca="false">+#REF!+#REF!+L8+L45+#REF!+#REF!+#REF!+#REF!+#REF!+#REF!+#REF!+#REF!+#REF!+#REF!+#REF!+#REF!+#REF!</f>
        <v>#VALUE!</v>
      </c>
      <c r="M57" s="62" t="e">
        <f aca="false">+#REF!+#REF!+M8+M45+#REF!+#REF!+#REF!+#REF!+#REF!+#REF!+#REF!+#REF!+#REF!+#REF!+#REF!+#REF!+#REF!</f>
        <v>#VALUE!</v>
      </c>
      <c r="N57" s="63" t="n">
        <v>67188804</v>
      </c>
      <c r="O57" s="62" t="n">
        <v>68004705</v>
      </c>
      <c r="P57" s="62" t="e">
        <f aca="false">+#REF!+#REF!+P8+P45+#REF!+#REF!+#REF!+#REF!+#REF!+#REF!+#REF!+#REF!+#REF!+#REF!+#REF!+#REF!+#REF!</f>
        <v>#VALUE!</v>
      </c>
      <c r="Q57" s="33" t="e">
        <f aca="false">P57/O57</f>
        <v>#VALUE!</v>
      </c>
      <c r="R57" s="62" t="e">
        <f aca="false">+#REF!+#REF!+R8+R45+#REF!+#REF!+#REF!+#REF!+#REF!+#REF!+#REF!+#REF!+#REF!+#REF!+#REF!+#REF!+#REF!</f>
        <v>#VALUE!</v>
      </c>
      <c r="S57" s="62" t="e">
        <f aca="false">+#REF!+#REF!+S8+S45+#REF!+#REF!+#REF!+#REF!+#REF!+#REF!+#REF!+#REF!+#REF!+#REF!+#REF!+#REF!+#REF!</f>
        <v>#VALUE!</v>
      </c>
      <c r="T57" s="62" t="n">
        <v>75160917</v>
      </c>
      <c r="U57" s="62" t="n">
        <f aca="false">U8+U45+U54</f>
        <v>418700</v>
      </c>
      <c r="V57" s="62" t="n">
        <f aca="false">V8+V45+V54</f>
        <v>418700</v>
      </c>
      <c r="W57" s="31" t="n">
        <f aca="false">T57+U57-V57</f>
        <v>75160917</v>
      </c>
    </row>
    <row r="58" customFormat="false" ht="24" hidden="false" customHeight="false" outlineLevel="0" collapsed="false">
      <c r="A58" s="64"/>
      <c r="B58" s="64"/>
      <c r="C58" s="65"/>
      <c r="D58" s="29" t="s">
        <v>67</v>
      </c>
      <c r="E58" s="66" t="e">
        <f aca="false">#REF!+#REF!+#REF!+#REF!+#REF!+#REF!+#REF!</f>
        <v>#VALUE!</v>
      </c>
      <c r="F58" s="66" t="e">
        <f aca="false">#REF!+#REF!+#REF!+#REF!+#REF!+#REF!+#REF!</f>
        <v>#VALUE!</v>
      </c>
      <c r="G58" s="66" t="e">
        <f aca="false">#REF!+#REF!+#REF!+#REF!+#REF!+#REF!+#REF!</f>
        <v>#VALUE!</v>
      </c>
      <c r="H58" s="66" t="e">
        <f aca="false">#REF!+#REF!+#REF!+#REF!+#REF!+#REF!+#REF!</f>
        <v>#VALUE!</v>
      </c>
      <c r="I58" s="66"/>
      <c r="J58" s="66" t="e">
        <f aca="false">SUM(J12:J13)+SUM(#REF!)+SUM(#REF!)+SUM(#REF!+#REF!+#REF!+#REF!+#REF!+#REF!+#REF!)</f>
        <v>#REF!</v>
      </c>
      <c r="K58" s="66" t="e">
        <f aca="false">SUM(K12:K13)+SUM(#REF!)+SUM(#REF!)+SUM(#REF!+#REF!+#REF!+#REF!+#REF!+#REF!+#REF!)</f>
        <v>#REF!</v>
      </c>
      <c r="L58" s="66" t="e">
        <f aca="false">SUM(L12:L13)+SUM(#REF!)+SUM(#REF!)+SUM(#REF!+#REF!+#REF!+#REF!+#REF!+#REF!+#REF!)</f>
        <v>#REF!</v>
      </c>
      <c r="M58" s="66" t="e">
        <f aca="false">SUM(M12:M13)+SUM(#REF!)+SUM(#REF!)+SUM(#REF!+#REF!+#REF!+#REF!+#REF!+#REF!+#REF!)</f>
        <v>#REF!</v>
      </c>
      <c r="N58" s="67" t="n">
        <v>3926832</v>
      </c>
      <c r="O58" s="66" t="n">
        <v>10014480</v>
      </c>
      <c r="P58" s="66" t="n">
        <v>10014480</v>
      </c>
      <c r="Q58" s="33"/>
      <c r="R58" s="68" t="n">
        <v>1952866</v>
      </c>
      <c r="S58" s="68"/>
      <c r="T58" s="66" t="n">
        <v>9708839.5</v>
      </c>
      <c r="U58" s="66"/>
      <c r="V58" s="66"/>
      <c r="W58" s="31" t="n">
        <f aca="false">T58+U58-V58</f>
        <v>9708839.5</v>
      </c>
    </row>
    <row r="59" customFormat="false" ht="12" hidden="false" customHeight="false" outlineLevel="0" collapsed="false">
      <c r="A59" s="11"/>
      <c r="B59" s="11"/>
      <c r="C59" s="11"/>
      <c r="D59" s="69" t="s">
        <v>68</v>
      </c>
      <c r="E59" s="70" t="e">
        <f aca="false">E57-E58</f>
        <v>#VALUE!</v>
      </c>
      <c r="F59" s="70" t="e">
        <f aca="false">F57-F58</f>
        <v>#VALUE!</v>
      </c>
      <c r="G59" s="70" t="e">
        <f aca="false">G57-G58</f>
        <v>#VALUE!</v>
      </c>
      <c r="H59" s="70" t="e">
        <f aca="false">H57-H58</f>
        <v>#VALUE!</v>
      </c>
      <c r="I59" s="70"/>
      <c r="J59" s="71" t="e">
        <f aca="false">J57-J58</f>
        <v>#VALUE!</v>
      </c>
      <c r="K59" s="71" t="e">
        <f aca="false">K57-K58</f>
        <v>#VALUE!</v>
      </c>
      <c r="L59" s="71" t="e">
        <f aca="false">L57-L58</f>
        <v>#VALUE!</v>
      </c>
      <c r="M59" s="71" t="e">
        <f aca="false">M57-M58</f>
        <v>#VALUE!</v>
      </c>
      <c r="N59" s="71" t="n">
        <v>63261972</v>
      </c>
      <c r="O59" s="71" t="n">
        <v>57990225</v>
      </c>
      <c r="P59" s="71" t="e">
        <f aca="false">P57-P58</f>
        <v>#VALUE!</v>
      </c>
      <c r="Q59" s="33" t="e">
        <f aca="false">P59/O59</f>
        <v>#VALUE!</v>
      </c>
      <c r="R59" s="71" t="e">
        <f aca="false">R57-R58</f>
        <v>#VALUE!</v>
      </c>
      <c r="S59" s="71" t="e">
        <f aca="false">S57-S58</f>
        <v>#VALUE!</v>
      </c>
      <c r="T59" s="71" t="n">
        <v>65452078</v>
      </c>
      <c r="U59" s="71" t="n">
        <f aca="false">U57-U58</f>
        <v>418700</v>
      </c>
      <c r="V59" s="71" t="n">
        <f aca="false">V57-V58</f>
        <v>418700</v>
      </c>
      <c r="W59" s="31" t="n">
        <f aca="false">T59+U59-V59</f>
        <v>65452078</v>
      </c>
    </row>
    <row r="61" customFormat="false" ht="12" hidden="false" customHeight="false" outlineLevel="0" collapsed="false">
      <c r="K61" s="72"/>
      <c r="N61" s="72"/>
      <c r="O61" s="72"/>
      <c r="P61" s="72"/>
      <c r="Q61" s="73"/>
      <c r="R61" s="72"/>
      <c r="S61" s="72"/>
      <c r="T61" s="72"/>
      <c r="U61" s="72"/>
      <c r="V61" s="72"/>
      <c r="W61" s="7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7" topLeftCell="C31" activePane="bottomRight" state="frozen"/>
      <selection pane="topLeft" activeCell="A3" activeCellId="0" sqref="A3"/>
      <selection pane="topRight" activeCell="C3" activeCellId="0" sqref="C3"/>
      <selection pane="bottomLeft" activeCell="A31" activeCellId="0" sqref="A31"/>
      <selection pane="bottomRigh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.99"/>
    <col collapsed="false" customWidth="true" hidden="false" outlineLevel="0" max="2" min="2" style="75" width="19.99"/>
    <col collapsed="false" customWidth="true" hidden="false" outlineLevel="0" max="3" min="3" style="75" width="13.41"/>
    <col collapsed="false" customWidth="true" hidden="false" outlineLevel="0" max="4" min="4" style="75" width="9.28"/>
    <col collapsed="false" customWidth="true" hidden="false" outlineLevel="0" max="5" min="5" style="75" width="6.85"/>
    <col collapsed="false" customWidth="true" hidden="false" outlineLevel="0" max="6" min="6" style="75" width="9.28"/>
    <col collapsed="false" customWidth="true" hidden="false" outlineLevel="0" max="7" min="7" style="76" width="13.99"/>
    <col collapsed="false" customWidth="false" hidden="false" outlineLevel="0" max="257" min="8" style="74" width="9.14"/>
  </cols>
  <sheetData>
    <row r="8" s="80" customFormat="true" ht="60" hidden="false" customHeight="false" outlineLevel="0" collapsed="false">
      <c r="A8" s="77" t="s">
        <v>69</v>
      </c>
      <c r="B8" s="78" t="s">
        <v>70</v>
      </c>
      <c r="C8" s="78" t="s">
        <v>71</v>
      </c>
      <c r="D8" s="78" t="s">
        <v>72</v>
      </c>
      <c r="E8" s="78" t="s">
        <v>73</v>
      </c>
      <c r="F8" s="78" t="s">
        <v>74</v>
      </c>
      <c r="G8" s="79" t="s">
        <v>75</v>
      </c>
    </row>
    <row r="9" customFormat="false" ht="18.75" hidden="false" customHeight="true" outlineLevel="0" collapsed="false">
      <c r="A9" s="81" t="n">
        <v>1</v>
      </c>
      <c r="B9" s="82" t="s">
        <v>76</v>
      </c>
      <c r="C9" s="82" t="n">
        <v>19.5</v>
      </c>
      <c r="D9" s="82" t="n">
        <v>19.5</v>
      </c>
      <c r="E9" s="82" t="n">
        <v>0</v>
      </c>
      <c r="F9" s="82" t="n">
        <f aca="false">D9+E9</f>
        <v>19.5</v>
      </c>
      <c r="G9" s="83" t="n">
        <v>4680</v>
      </c>
    </row>
    <row r="10" customFormat="false" ht="38.25" hidden="false" customHeight="false" outlineLevel="0" collapsed="false">
      <c r="A10" s="81" t="n">
        <v>2</v>
      </c>
      <c r="B10" s="82" t="s">
        <v>77</v>
      </c>
      <c r="C10" s="82"/>
      <c r="D10" s="82"/>
      <c r="E10" s="82"/>
      <c r="F10" s="82"/>
      <c r="G10" s="83"/>
    </row>
    <row r="11" customFormat="false" ht="12.75" hidden="false" customHeight="false" outlineLevel="0" collapsed="false">
      <c r="A11" s="81"/>
      <c r="B11" s="82" t="n">
        <v>75011</v>
      </c>
      <c r="C11" s="82" t="n">
        <v>11</v>
      </c>
      <c r="D11" s="82" t="n">
        <v>11</v>
      </c>
      <c r="E11" s="82"/>
      <c r="F11" s="82" t="n">
        <f aca="false">D11+E11</f>
        <v>11</v>
      </c>
      <c r="G11" s="83" t="n">
        <f aca="false">39108+9890</f>
        <v>48998</v>
      </c>
    </row>
    <row r="12" customFormat="false" ht="12.75" hidden="false" customHeight="false" outlineLevel="0" collapsed="false">
      <c r="A12" s="81"/>
      <c r="B12" s="82" t="n">
        <v>75020</v>
      </c>
      <c r="C12" s="82" t="n">
        <v>85.6</v>
      </c>
      <c r="D12" s="82" t="n">
        <v>83.1</v>
      </c>
      <c r="E12" s="82"/>
      <c r="F12" s="82" t="n">
        <f aca="false">D12+E12</f>
        <v>83.1</v>
      </c>
      <c r="G12" s="83" t="n">
        <v>204929</v>
      </c>
    </row>
    <row r="13" customFormat="false" ht="12.75" hidden="false" customHeight="false" outlineLevel="0" collapsed="false">
      <c r="A13" s="81"/>
      <c r="B13" s="82" t="n">
        <v>80195</v>
      </c>
      <c r="C13" s="82" t="n">
        <v>1</v>
      </c>
      <c r="D13" s="82" t="n">
        <v>1</v>
      </c>
      <c r="E13" s="82"/>
      <c r="F13" s="82" t="n">
        <f aca="false">D13+E13</f>
        <v>1</v>
      </c>
      <c r="G13" s="84" t="n">
        <v>30672</v>
      </c>
    </row>
    <row r="14" customFormat="false" ht="12.75" hidden="false" customHeight="false" outlineLevel="0" collapsed="false">
      <c r="A14" s="81"/>
      <c r="B14" s="82" t="s">
        <v>78</v>
      </c>
      <c r="C14" s="82" t="n">
        <v>3</v>
      </c>
      <c r="D14" s="82" t="n">
        <v>3</v>
      </c>
      <c r="E14" s="82"/>
      <c r="F14" s="82" t="n">
        <f aca="false">D14+E14</f>
        <v>3</v>
      </c>
      <c r="G14" s="84" t="n">
        <v>0</v>
      </c>
    </row>
    <row r="15" customFormat="false" ht="12.75" hidden="false" customHeight="false" outlineLevel="0" collapsed="false">
      <c r="A15" s="81" t="n">
        <v>2</v>
      </c>
      <c r="B15" s="82" t="s">
        <v>79</v>
      </c>
      <c r="C15" s="82" t="n">
        <v>26</v>
      </c>
      <c r="D15" s="82" t="n">
        <v>17</v>
      </c>
      <c r="E15" s="82" t="n">
        <v>9</v>
      </c>
      <c r="F15" s="82" t="n">
        <f aca="false">D15+E15</f>
        <v>26</v>
      </c>
      <c r="G15" s="83" t="n">
        <f aca="false">72134</f>
        <v>72134</v>
      </c>
    </row>
    <row r="16" customFormat="false" ht="25.5" hidden="false" customHeight="false" outlineLevel="0" collapsed="false">
      <c r="A16" s="81" t="n">
        <v>3</v>
      </c>
      <c r="B16" s="82" t="s">
        <v>80</v>
      </c>
      <c r="C16" s="82" t="n">
        <f aca="false">57.5+4</f>
        <v>61.5</v>
      </c>
      <c r="D16" s="82" t="n">
        <f aca="false">57.5+4</f>
        <v>61.5</v>
      </c>
      <c r="E16" s="82" t="n">
        <v>0</v>
      </c>
      <c r="F16" s="82" t="n">
        <f aca="false">D16+E16</f>
        <v>61.5</v>
      </c>
      <c r="G16" s="83" t="n">
        <v>78780</v>
      </c>
    </row>
    <row r="17" customFormat="false" ht="12.75" hidden="false" customHeight="false" outlineLevel="0" collapsed="false">
      <c r="A17" s="81" t="n">
        <v>4</v>
      </c>
      <c r="B17" s="82" t="s">
        <v>81</v>
      </c>
      <c r="C17" s="82" t="n">
        <v>45</v>
      </c>
      <c r="D17" s="82" t="n">
        <v>45</v>
      </c>
      <c r="E17" s="82" t="n">
        <v>0</v>
      </c>
      <c r="F17" s="82" t="n">
        <f aca="false">D17+E17</f>
        <v>45</v>
      </c>
      <c r="G17" s="83" t="n">
        <v>22300</v>
      </c>
    </row>
    <row r="18" customFormat="false" ht="12.75" hidden="false" customHeight="false" outlineLevel="0" collapsed="false">
      <c r="A18" s="81" t="n">
        <v>5</v>
      </c>
      <c r="B18" s="82" t="s">
        <v>82</v>
      </c>
      <c r="C18" s="82" t="n">
        <v>78</v>
      </c>
      <c r="D18" s="85" t="n">
        <v>66.84</v>
      </c>
      <c r="E18" s="82" t="n">
        <v>0</v>
      </c>
      <c r="F18" s="82" t="n">
        <f aca="false">D18+E18</f>
        <v>66.84</v>
      </c>
      <c r="G18" s="83" t="n">
        <v>39400</v>
      </c>
    </row>
    <row r="19" customFormat="false" ht="12.75" hidden="false" customHeight="false" outlineLevel="0" collapsed="false">
      <c r="A19" s="81"/>
      <c r="B19" s="82" t="s">
        <v>83</v>
      </c>
      <c r="C19" s="82" t="n">
        <v>8</v>
      </c>
      <c r="D19" s="82" t="n">
        <v>8</v>
      </c>
      <c r="E19" s="82" t="n">
        <v>0</v>
      </c>
      <c r="F19" s="82" t="n">
        <f aca="false">D19+E19</f>
        <v>8</v>
      </c>
      <c r="G19" s="83" t="s">
        <v>84</v>
      </c>
    </row>
    <row r="20" customFormat="false" ht="25.5" hidden="false" customHeight="false" outlineLevel="0" collapsed="false">
      <c r="A20" s="81" t="n">
        <v>6</v>
      </c>
      <c r="B20" s="82" t="s">
        <v>85</v>
      </c>
      <c r="C20" s="82" t="n">
        <v>52</v>
      </c>
      <c r="D20" s="82" t="n">
        <v>48</v>
      </c>
      <c r="E20" s="82" t="n">
        <v>0</v>
      </c>
      <c r="F20" s="82" t="n">
        <f aca="false">D20+E20</f>
        <v>48</v>
      </c>
      <c r="G20" s="83" t="n">
        <v>68000</v>
      </c>
    </row>
    <row r="21" customFormat="false" ht="25.5" hidden="false" customHeight="false" outlineLevel="0" collapsed="false">
      <c r="A21" s="81" t="n">
        <v>7</v>
      </c>
      <c r="B21" s="82" t="s">
        <v>86</v>
      </c>
      <c r="C21" s="82" t="n">
        <v>35.5</v>
      </c>
      <c r="D21" s="82" t="n">
        <v>35.5</v>
      </c>
      <c r="E21" s="82" t="n">
        <v>0</v>
      </c>
      <c r="F21" s="82" t="n">
        <f aca="false">D21+E21</f>
        <v>35.5</v>
      </c>
      <c r="G21" s="83" t="n">
        <v>14000</v>
      </c>
    </row>
    <row r="22" customFormat="false" ht="25.5" hidden="false" customHeight="false" outlineLevel="0" collapsed="false">
      <c r="A22" s="81"/>
      <c r="B22" s="82" t="s">
        <v>87</v>
      </c>
      <c r="C22" s="82" t="n">
        <v>9</v>
      </c>
      <c r="D22" s="82" t="n">
        <v>9</v>
      </c>
      <c r="E22" s="82" t="n">
        <v>0</v>
      </c>
      <c r="F22" s="82" t="n">
        <f aca="false">D22+E22</f>
        <v>9</v>
      </c>
      <c r="G22" s="83" t="n">
        <v>4000</v>
      </c>
    </row>
    <row r="23" customFormat="false" ht="12.75" hidden="false" customHeight="false" outlineLevel="0" collapsed="false">
      <c r="A23" s="81" t="n">
        <v>8</v>
      </c>
      <c r="B23" s="82" t="s">
        <v>88</v>
      </c>
      <c r="F23" s="82" t="n">
        <f aca="false">D23+E23</f>
        <v>0</v>
      </c>
    </row>
    <row r="24" customFormat="false" ht="12.75" hidden="false" customHeight="false" outlineLevel="0" collapsed="false">
      <c r="A24" s="81"/>
      <c r="B24" s="82" t="n">
        <v>85218</v>
      </c>
      <c r="C24" s="82" t="n">
        <v>12</v>
      </c>
      <c r="D24" s="82" t="n">
        <v>11</v>
      </c>
      <c r="E24" s="82" t="n">
        <v>0</v>
      </c>
      <c r="F24" s="82" t="n">
        <f aca="false">D24+E24</f>
        <v>11</v>
      </c>
      <c r="G24" s="83" t="n">
        <v>12173</v>
      </c>
    </row>
    <row r="25" customFormat="false" ht="12.75" hidden="false" customHeight="false" outlineLevel="0" collapsed="false">
      <c r="A25" s="81"/>
      <c r="B25" s="82" t="n">
        <v>85220</v>
      </c>
      <c r="C25" s="82" t="n">
        <v>1</v>
      </c>
      <c r="D25" s="82" t="n">
        <v>1</v>
      </c>
      <c r="E25" s="82" t="n">
        <v>0</v>
      </c>
      <c r="F25" s="82" t="n">
        <f aca="false">D25+E25</f>
        <v>1</v>
      </c>
      <c r="G25" s="83" t="s">
        <v>84</v>
      </c>
    </row>
    <row r="26" customFormat="false" ht="12.75" hidden="false" customHeight="false" outlineLevel="0" collapsed="false">
      <c r="A26" s="81"/>
      <c r="B26" s="75" t="n">
        <v>85321</v>
      </c>
      <c r="C26" s="82" t="n">
        <v>0</v>
      </c>
      <c r="D26" s="82" t="n">
        <v>0</v>
      </c>
      <c r="E26" s="82" t="n">
        <v>0</v>
      </c>
      <c r="F26" s="82" t="n">
        <f aca="false">D26+E26</f>
        <v>0</v>
      </c>
      <c r="G26" s="83" t="s">
        <v>84</v>
      </c>
    </row>
    <row r="27" customFormat="false" ht="12.75" hidden="false" customHeight="false" outlineLevel="0" collapsed="false">
      <c r="A27" s="81" t="n">
        <v>9</v>
      </c>
      <c r="B27" s="82" t="s">
        <v>89</v>
      </c>
      <c r="C27" s="82" t="n">
        <v>8.5</v>
      </c>
      <c r="D27" s="82" t="n">
        <v>8.5</v>
      </c>
      <c r="E27" s="82"/>
      <c r="F27" s="82" t="n">
        <f aca="false">D27+E27</f>
        <v>8.5</v>
      </c>
      <c r="G27" s="83" t="s">
        <v>84</v>
      </c>
    </row>
    <row r="28" customFormat="false" ht="25.5" hidden="false" customHeight="false" outlineLevel="0" collapsed="false">
      <c r="A28" s="81" t="n">
        <v>10</v>
      </c>
      <c r="B28" s="82" t="s">
        <v>90</v>
      </c>
      <c r="C28" s="82"/>
      <c r="D28" s="82"/>
      <c r="E28" s="82"/>
      <c r="F28" s="82" t="n">
        <f aca="false">D28+E28</f>
        <v>0</v>
      </c>
      <c r="G28" s="83"/>
    </row>
    <row r="29" customFormat="false" ht="12.75" hidden="false" customHeight="false" outlineLevel="0" collapsed="false">
      <c r="A29" s="81"/>
      <c r="B29" s="82" t="n">
        <v>80120</v>
      </c>
      <c r="C29" s="82" t="n">
        <v>19</v>
      </c>
      <c r="D29" s="82" t="n">
        <v>0</v>
      </c>
      <c r="E29" s="82" t="n">
        <v>19</v>
      </c>
      <c r="F29" s="82" t="n">
        <f aca="false">D29+E29</f>
        <v>19</v>
      </c>
      <c r="G29" s="83" t="n">
        <v>14588</v>
      </c>
    </row>
    <row r="30" customFormat="false" ht="12.75" hidden="false" customHeight="false" outlineLevel="0" collapsed="false">
      <c r="A30" s="81"/>
      <c r="B30" s="82" t="n">
        <v>80130</v>
      </c>
      <c r="C30" s="82" t="n">
        <v>92.11</v>
      </c>
      <c r="D30" s="82" t="n">
        <v>24</v>
      </c>
      <c r="E30" s="82" t="n">
        <v>68.11</v>
      </c>
      <c r="F30" s="82" t="n">
        <f aca="false">D30+E30</f>
        <v>92.11</v>
      </c>
      <c r="G30" s="83" t="n">
        <v>49377</v>
      </c>
    </row>
    <row r="31" customFormat="false" ht="12.75" hidden="false" customHeight="false" outlineLevel="0" collapsed="false">
      <c r="A31" s="81"/>
      <c r="B31" s="82" t="n">
        <v>80148</v>
      </c>
      <c r="C31" s="82" t="n">
        <v>7</v>
      </c>
      <c r="D31" s="82" t="n">
        <v>7</v>
      </c>
      <c r="E31" s="82" t="n">
        <v>0</v>
      </c>
      <c r="F31" s="82" t="n">
        <f aca="false">D31+E31</f>
        <v>7</v>
      </c>
      <c r="G31" s="83" t="n">
        <v>0</v>
      </c>
    </row>
    <row r="32" customFormat="false" ht="12.75" hidden="false" customHeight="false" outlineLevel="0" collapsed="false">
      <c r="A32" s="81"/>
      <c r="B32" s="82" t="n">
        <v>85410</v>
      </c>
      <c r="C32" s="82" t="n">
        <v>10</v>
      </c>
      <c r="D32" s="82" t="n">
        <v>3</v>
      </c>
      <c r="E32" s="82" t="n">
        <v>7</v>
      </c>
      <c r="F32" s="82" t="n">
        <f aca="false">D32+E32</f>
        <v>10</v>
      </c>
      <c r="G32" s="83" t="n">
        <v>16068</v>
      </c>
    </row>
    <row r="33" customFormat="false" ht="12.75" hidden="false" customHeight="false" outlineLevel="0" collapsed="false">
      <c r="A33" s="81" t="n">
        <v>11</v>
      </c>
      <c r="B33" s="82" t="s">
        <v>91</v>
      </c>
      <c r="C33" s="82"/>
      <c r="D33" s="82"/>
      <c r="E33" s="82"/>
      <c r="F33" s="82" t="n">
        <f aca="false">D33+E33</f>
        <v>0</v>
      </c>
      <c r="G33" s="83"/>
    </row>
    <row r="34" customFormat="false" ht="12.75" hidden="false" customHeight="false" outlineLevel="0" collapsed="false">
      <c r="A34" s="81"/>
      <c r="B34" s="82" t="n">
        <v>80120</v>
      </c>
      <c r="C34" s="82" t="n">
        <v>21.07</v>
      </c>
      <c r="D34" s="82" t="n">
        <v>0</v>
      </c>
      <c r="E34" s="82" t="n">
        <v>21.07</v>
      </c>
      <c r="F34" s="82" t="n">
        <f aca="false">D34+E34</f>
        <v>21.07</v>
      </c>
      <c r="G34" s="83" t="n">
        <v>38982</v>
      </c>
    </row>
    <row r="35" customFormat="false" ht="12.75" hidden="false" customHeight="false" outlineLevel="0" collapsed="false">
      <c r="A35" s="81"/>
      <c r="B35" s="82" t="n">
        <v>80130</v>
      </c>
      <c r="C35" s="82" t="n">
        <v>26.43</v>
      </c>
      <c r="D35" s="82" t="n">
        <v>10</v>
      </c>
      <c r="E35" s="82" t="n">
        <v>16.43</v>
      </c>
      <c r="F35" s="82" t="n">
        <f aca="false">D35+E35</f>
        <v>26.43</v>
      </c>
      <c r="G35" s="83" t="n">
        <v>23873</v>
      </c>
    </row>
    <row r="36" customFormat="false" ht="12.75" hidden="false" customHeight="false" outlineLevel="0" collapsed="false">
      <c r="A36" s="81"/>
      <c r="B36" s="82" t="n">
        <v>80195</v>
      </c>
      <c r="C36" s="82" t="n">
        <v>5</v>
      </c>
      <c r="D36" s="82" t="n">
        <v>5</v>
      </c>
      <c r="E36" s="82" t="n">
        <v>0</v>
      </c>
      <c r="F36" s="82" t="n">
        <f aca="false">D36+E36</f>
        <v>5</v>
      </c>
      <c r="G36" s="83" t="n">
        <v>0</v>
      </c>
    </row>
    <row r="37" customFormat="false" ht="12.75" hidden="false" customHeight="false" outlineLevel="0" collapsed="false">
      <c r="A37" s="81" t="n">
        <v>12</v>
      </c>
      <c r="B37" s="82" t="s">
        <v>92</v>
      </c>
      <c r="C37" s="82"/>
      <c r="D37" s="82"/>
      <c r="E37" s="82"/>
      <c r="F37" s="82" t="n">
        <f aca="false">D37+E37</f>
        <v>0</v>
      </c>
      <c r="G37" s="83"/>
    </row>
    <row r="38" customFormat="false" ht="12.75" hidden="false" customHeight="false" outlineLevel="0" collapsed="false">
      <c r="A38" s="81"/>
      <c r="B38" s="82" t="n">
        <v>80102</v>
      </c>
      <c r="C38" s="82" t="n">
        <v>19.47</v>
      </c>
      <c r="D38" s="82" t="n">
        <v>5</v>
      </c>
      <c r="E38" s="82" t="n">
        <v>14.47</v>
      </c>
      <c r="F38" s="82" t="n">
        <f aca="false">D38+E38</f>
        <v>19.47</v>
      </c>
      <c r="G38" s="83" t="n">
        <f aca="false">1596+17396+7070</f>
        <v>26062</v>
      </c>
    </row>
    <row r="39" customFormat="false" ht="12.75" hidden="false" customHeight="false" outlineLevel="0" collapsed="false">
      <c r="A39" s="81"/>
      <c r="B39" s="82" t="n">
        <v>80111</v>
      </c>
      <c r="C39" s="82" t="n">
        <v>10.1</v>
      </c>
      <c r="D39" s="82" t="n">
        <v>0</v>
      </c>
      <c r="E39" s="82" t="n">
        <v>10.1</v>
      </c>
      <c r="F39" s="82" t="n">
        <f aca="false">D39+E39</f>
        <v>10.1</v>
      </c>
      <c r="G39" s="83" t="n">
        <f aca="false">14613+4870</f>
        <v>19483</v>
      </c>
    </row>
    <row r="40" customFormat="false" ht="12.75" hidden="false" customHeight="false" outlineLevel="0" collapsed="false">
      <c r="A40" s="81"/>
      <c r="B40" s="82" t="n">
        <v>80148</v>
      </c>
      <c r="C40" s="82" t="n">
        <v>3</v>
      </c>
      <c r="D40" s="82" t="n">
        <v>3</v>
      </c>
      <c r="E40" s="82" t="n">
        <v>0</v>
      </c>
      <c r="F40" s="82" t="n">
        <f aca="false">D40+E40</f>
        <v>3</v>
      </c>
      <c r="G40" s="83" t="n">
        <v>0</v>
      </c>
    </row>
    <row r="41" customFormat="false" ht="12.75" hidden="false" customHeight="false" outlineLevel="0" collapsed="false">
      <c r="A41" s="81"/>
      <c r="B41" s="82" t="n">
        <v>80134</v>
      </c>
      <c r="C41" s="82" t="n">
        <v>6</v>
      </c>
      <c r="D41" s="82" t="n">
        <v>0</v>
      </c>
      <c r="E41" s="82" t="n">
        <v>6</v>
      </c>
      <c r="F41" s="82" t="n">
        <f aca="false">D41+E41</f>
        <v>6</v>
      </c>
      <c r="G41" s="83" t="n">
        <v>21829</v>
      </c>
    </row>
    <row r="42" customFormat="false" ht="12.75" hidden="false" customHeight="false" outlineLevel="0" collapsed="false">
      <c r="A42" s="81"/>
      <c r="B42" s="82" t="n">
        <v>85401</v>
      </c>
      <c r="C42" s="82" t="n">
        <v>3</v>
      </c>
      <c r="D42" s="82" t="n">
        <v>1</v>
      </c>
      <c r="E42" s="82" t="n">
        <v>2</v>
      </c>
      <c r="F42" s="82" t="n">
        <f aca="false">D42+E42</f>
        <v>3</v>
      </c>
      <c r="G42" s="83" t="n">
        <v>0</v>
      </c>
    </row>
    <row r="43" customFormat="false" ht="38.25" hidden="false" customHeight="false" outlineLevel="0" collapsed="false">
      <c r="A43" s="81" t="n">
        <v>13</v>
      </c>
      <c r="B43" s="82" t="s">
        <v>93</v>
      </c>
      <c r="C43" s="82"/>
      <c r="D43" s="82"/>
      <c r="E43" s="82"/>
      <c r="F43" s="82" t="n">
        <f aca="false">D43+E43</f>
        <v>0</v>
      </c>
      <c r="G43" s="83"/>
    </row>
    <row r="44" customFormat="false" ht="12.75" hidden="false" customHeight="false" outlineLevel="0" collapsed="false">
      <c r="A44" s="81"/>
      <c r="B44" s="82" t="n">
        <v>80132</v>
      </c>
      <c r="C44" s="82" t="n">
        <v>30.46</v>
      </c>
      <c r="D44" s="82" t="n">
        <v>4</v>
      </c>
      <c r="E44" s="82" t="n">
        <v>26.46</v>
      </c>
      <c r="F44" s="82" t="n">
        <f aca="false">D44+E44</f>
        <v>30.46</v>
      </c>
      <c r="G44" s="83" t="n">
        <v>4398</v>
      </c>
    </row>
    <row r="45" customFormat="false" ht="12.75" hidden="false" customHeight="false" outlineLevel="0" collapsed="false">
      <c r="A45" s="81" t="n">
        <v>14</v>
      </c>
      <c r="B45" s="82" t="s">
        <v>94</v>
      </c>
      <c r="C45" s="82" t="n">
        <v>13.13</v>
      </c>
      <c r="D45" s="82" t="n">
        <v>3.13</v>
      </c>
      <c r="E45" s="82" t="n">
        <v>10</v>
      </c>
      <c r="F45" s="82" t="n">
        <f aca="false">D45+E45</f>
        <v>13.13</v>
      </c>
      <c r="G45" s="83" t="n">
        <v>0</v>
      </c>
    </row>
    <row r="46" s="89" customFormat="true" ht="29.25" hidden="false" customHeight="true" outlineLevel="0" collapsed="false">
      <c r="A46" s="86"/>
      <c r="B46" s="87" t="s">
        <v>95</v>
      </c>
      <c r="C46" s="87" t="n">
        <f aca="false">SUM(C9:C45)</f>
        <v>722.37</v>
      </c>
      <c r="D46" s="87" t="n">
        <f aca="false">SUM(D9:D45)</f>
        <v>494.07</v>
      </c>
      <c r="E46" s="87" t="n">
        <f aca="false">SUM(E9:E45)</f>
        <v>209.64</v>
      </c>
      <c r="F46" s="87" t="n">
        <f aca="false">SUM(F9:F45)</f>
        <v>703.71</v>
      </c>
      <c r="G46" s="88" t="n">
        <f aca="false">SUM(G9:G45)</f>
        <v>814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</cp:lastModifiedBy>
  <cp:lastPrinted>2010-06-11T10:00:00Z</cp:lastPrinted>
  <dcterms:modified xsi:type="dcterms:W3CDTF">2010-07-12T06:36:43Z</dcterms:modified>
  <cp:revision>0</cp:revision>
  <dc:subject/>
  <dc:title/>
</cp:coreProperties>
</file>