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7">
  <si>
    <t xml:space="preserve">Zał  nr   1  do    Uchwały  Rady   Powiatu  Toruńskiego</t>
  </si>
  <si>
    <t xml:space="preserve">w  sprawie   budżetu   PT  na  2010  rok</t>
  </si>
  <si>
    <t xml:space="preserve">16.08.2010</t>
  </si>
  <si>
    <t xml:space="preserve">PLANY DOCHODÓW    BUDŻETOWYCH   2010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BUDŻET   2007 </t>
  </si>
  <si>
    <t xml:space="preserve">Wykonanie 31.12.2007 R.</t>
  </si>
  <si>
    <t xml:space="preserve">%  </t>
  </si>
  <si>
    <t xml:space="preserve">BUDŻET  30.06. 2008 </t>
  </si>
  <si>
    <t xml:space="preserve">Wykonanie 30.06.2008</t>
  </si>
  <si>
    <t xml:space="preserve">% </t>
  </si>
  <si>
    <t xml:space="preserve">BUDŻET 31.12.  2008 </t>
  </si>
  <si>
    <t xml:space="preserve">Wykonanie 31.12.2008 R.</t>
  </si>
  <si>
    <t xml:space="preserve">BUDŻET  30.06 2009 </t>
  </si>
  <si>
    <t xml:space="preserve">WYKONANIE   30.06.2009 R.</t>
  </si>
  <si>
    <t xml:space="preserve">PRZEWIDYWANE  WYKONANIE BUDŻETU  NA  31.12.2009 </t>
  </si>
  <si>
    <t xml:space="preserve">PLAN   </t>
  </si>
  <si>
    <t xml:space="preserve">ZWIĘKSZENIA </t>
  </si>
  <si>
    <t xml:space="preserve">ZMNIEJSZENIA</t>
  </si>
  <si>
    <t xml:space="preserve">PLAN  PO   ZMIANACH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0450</t>
  </si>
  <si>
    <t xml:space="preserve">Wpływy z opłaty administracyjnej za czynności urzędowe</t>
  </si>
  <si>
    <t xml:space="preserve">0690</t>
  </si>
  <si>
    <t xml:space="preserve">Wpływy z różnych opłat</t>
  </si>
  <si>
    <t xml:space="preserve">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ednostkami samorządu terytorialnego  </t>
  </si>
  <si>
    <t xml:space="preserve">Dotacje celowe otrzymane z gminy na inwestycje i zakupy inwestycyjne realizowane na podstawie porozumień (umów) między jednostkami samorządu terytorialnego  </t>
  </si>
  <si>
    <t xml:space="preserve">Dotacje rozwojowe</t>
  </si>
  <si>
    <t xml:space="preserve">Wpływy z tytułu pomocy finansowej udzielanej między jednostkami samorządu terytorialnego na dofinansowanie własnych zadań inwestycyjnych i zakupów inwestycyjnych  </t>
  </si>
  <si>
    <t xml:space="preserve">Środki  na   finansowanie  własnych  inwestycji  gmin (  związków  gmin )  ,powiatów I związków  powiatów ) ,  samorządów  województw ,pozyskane  z innych  źródeł </t>
  </si>
  <si>
    <t xml:space="preserve">Dotacje celowe otrzymane    z budżetu państwa na   inwestycje  i  zakupy  inwestycyjnych  własnych powiatu </t>
  </si>
  <si>
    <t xml:space="preserve">Dotacje celowe otrzymane    z budżetu państwa na realizację  inwestycji  i  zakupów  inwestycyjnych  własnych powiatu </t>
  </si>
  <si>
    <t xml:space="preserve">GOSPODARKA MIESZKANIOWA</t>
  </si>
  <si>
    <t xml:space="preserve">Gospodarka gruntami i nieruchomościami</t>
  </si>
  <si>
    <t xml:space="preserve">.0470</t>
  </si>
  <si>
    <t xml:space="preserve">Wpływy  z  opłat  za  zarząd ,użytkowanie i  użytkowanie  wieczyste  nieruchomości </t>
  </si>
  <si>
    <t xml:space="preserve">.0750</t>
  </si>
  <si>
    <t xml:space="preserve">0870</t>
  </si>
  <si>
    <t xml:space="preserve">Wpływy  ze  sprzedaży  składników  majątkowych </t>
  </si>
  <si>
    <t xml:space="preserve">0910</t>
  </si>
  <si>
    <t xml:space="preserve">Odsetki od nieterminowych wpłat z tytułu podatków i opłat</t>
  </si>
  <si>
    <t xml:space="preserve">8[</t>
  </si>
  <si>
    <t xml:space="preserve">Dotacje celowe otrzymane    z budżetu państwa na   inwestycje i  zakupy  inwestycyjne    z  zakresu   administracji  rządowej   oraz  inne  zadania  zlecone   ustawami realizowane  przez  powiat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2360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.0830</t>
  </si>
  <si>
    <t xml:space="preserve">Wpływy  z   usług </t>
  </si>
  <si>
    <t xml:space="preserve">Wpływy ze sprzedaży składników majątkowych</t>
  </si>
  <si>
    <t xml:space="preserve">.0920</t>
  </si>
  <si>
    <t xml:space="preserve">Pozostałe  odsetki </t>
  </si>
  <si>
    <t xml:space="preserve">.0970</t>
  </si>
  <si>
    <t xml:space="preserve">Wpływy  z  różnych  dochodów </t>
  </si>
  <si>
    <t xml:space="preserve">Kwalifikacja  wojskowa</t>
  </si>
  <si>
    <t xml:space="preserve">Dotacje celowe przekazane z budżetu państwa   na  zadania bieżące realizowane przez powiat  na podstawie porozumień  z organami administracji rządowej </t>
  </si>
  <si>
    <t xml:space="preserve">Obrona Narodowa</t>
  </si>
  <si>
    <t xml:space="preserve">Pozostałe wydatki obronne</t>
  </si>
  <si>
    <t xml:space="preserve">DOCHODY OD OSÓB PRAWN. , OSÓB FIZYCZNYCH  I  INNYCH  JEDNOSTEK  NIE  POSIADAJĄCYCH  OSOBOWOŚCI  PRAWNEJ </t>
  </si>
  <si>
    <t xml:space="preserve">Udziały  powiatów w  podatkach  stanowiących dochody  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Wpływy z innych opłat stanowiących dochody jednostek samorządu terytorialnego na podstawie ustaw  </t>
  </si>
  <si>
    <t xml:space="preserve">.0490</t>
  </si>
  <si>
    <t xml:space="preserve">Wpływy z innych lokalnych opłat pobieranych przez jednostki samorządu terytorialnego na podstawie odrębnych ustaw  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ogólnej  dla  j.s.t </t>
  </si>
  <si>
    <t xml:space="preserve">Środki   na  uzupełnienie   dochodów </t>
  </si>
  <si>
    <t xml:space="preserve">Środki  na  inwestycje  rozpoczęte  przed  dniem  1  stycznia  1999  r.</t>
  </si>
  <si>
    <t xml:space="preserve">Środki  na  inwestycje  na  drogach   publicznych  powiatowych  i  wojewódzkiej   oraz  na   drogach  powiatowych ,  wojewódzkich  i  krajowych   w  granicach   administracyjnych  miast  na  prawach  powiatu 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Wpływy  z  innych  lokalnych  opłat  pobieranych  przez  j.s.t. na  podstawie  odrębnych  ustaw</t>
  </si>
  <si>
    <t xml:space="preserve">.0580</t>
  </si>
  <si>
    <t xml:space="preserve">Grzywny i inne kary pieniężne od  osób prawnych i innych  jednostek organizacyjnych </t>
  </si>
  <si>
    <t xml:space="preserve">OŚWIATA I WYCHOWANIE</t>
  </si>
  <si>
    <t xml:space="preserve">Gimnazja specjalne</t>
  </si>
  <si>
    <t xml:space="preserve">Licea ogólnokształcące</t>
  </si>
  <si>
    <t xml:space="preserve">Szkoły zawodowe</t>
  </si>
  <si>
    <t xml:space="preserve">.2380</t>
  </si>
  <si>
    <t xml:space="preserve">Wpływy do budżetu części zysku gospodarstwa pomocniczego</t>
  </si>
  <si>
    <t xml:space="preserve">.0870</t>
  </si>
  <si>
    <t xml:space="preserve">Wpływy z ze sprzedaży składników majątkowych</t>
  </si>
  <si>
    <t xml:space="preserve">.0910</t>
  </si>
  <si>
    <t xml:space="preserve">0</t>
  </si>
  <si>
    <t xml:space="preserve">142,47</t>
  </si>
  <si>
    <t xml:space="preserve">0,00</t>
  </si>
  <si>
    <t xml:space="preserve">2073,65</t>
  </si>
  <si>
    <t xml:space="preserve">Wpływy do budżetu części zysku gospodarstwa pomocniczego  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Pozostała  działalność </t>
  </si>
  <si>
    <t xml:space="preserve">Wpływy z  usług</t>
  </si>
  <si>
    <t xml:space="preserve">.2008</t>
  </si>
  <si>
    <t xml:space="preserve">Dotacje  rozwojowe oraz  środki  na  sfinansowanie  wspólnej  polityki  rolnej </t>
  </si>
  <si>
    <t xml:space="preserve">.2009</t>
  </si>
  <si>
    <t xml:space="preserve">Dotacje celowe otrzymane  z budżetu państwa na realizację zadań własnych powiatu </t>
  </si>
  <si>
    <t xml:space="preserve">Środki na dofinansowanie własnych zadań bieżących gmin (związków gmin), powiatów (związków powiatów), samorządów województw, pozyskane z innych źródeł</t>
  </si>
  <si>
    <t xml:space="preserve">Szkolnictwo  wyższe </t>
  </si>
  <si>
    <t xml:space="preserve">Pomoc  materialna  dla  studentów </t>
  </si>
  <si>
    <t xml:space="preserve">Dotacje celowe  otrzymane  z powiatu  na  zadania  bieżące  realizowane  na  podstawie  porozumień (umów między  jednostkami  samorządu  terytorialnego .</t>
  </si>
  <si>
    <t xml:space="preserve">OCHRONA ZDROWIA</t>
  </si>
  <si>
    <t xml:space="preserve">Szpitale  publiczne 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0680</t>
  </si>
  <si>
    <t xml:space="preserve">Wpływy od rodziców z tytułu odpłatności za utrzymanie dzieci (wychowanków) w placówkach opiekuńczo-wychowawczych</t>
  </si>
  <si>
    <t xml:space="preserve">Dotacje celowe otrzymane z budżetu państwa na inwestycje i zakupy inwestycyjne realizowane przez powiat na podstawie porozumień z organami administracji rządowej  </t>
  </si>
  <si>
    <t xml:space="preserve">Domy Pomocy Społecznej</t>
  </si>
  <si>
    <t xml:space="preserve">Dotacje otrzymane   z   funduszy  celowych na  finansowanie   lub   dofinansowanie    kosztów   realizacji   inwestycji   i  zakupów  inwestycyjnych j.s.f.p</t>
  </si>
  <si>
    <t xml:space="preserve">Dotacje celowe otrzymane    z budżetu państwa na realizacje  inwestycji  i  zakupów  inwestycyjnych  własnych powiatu </t>
  </si>
  <si>
    <t xml:space="preserve">Dotacje celowe otrzymane z samorządu województwa na inwestycje i zakupy inwestycyjne realizowane na podstawie porozumień (umów) między jednostkami samorządu terytorialnego  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 </t>
  </si>
  <si>
    <t xml:space="preserve">w  tym   program  UE</t>
  </si>
  <si>
    <t xml:space="preserve">„ Przebudowa  i  dostosowanie   do  obowiązujących   standardów dla  Domu  Pomocy  Społecznej   budynku  Zespołu   nr   2   DPS   w  Browinie „  .</t>
  </si>
  <si>
    <t xml:space="preserve">realizuje   Starostwo Powiatowe</t>
  </si>
  <si>
    <t xml:space="preserve">Ośrodki  wsparcia </t>
  </si>
  <si>
    <t xml:space="preserve">Dochody jednostek samorządu terytorialnego związane z realizacją zadań z zakresu administracji rządowej oraz innych zadań zleconych ustawami</t>
  </si>
  <si>
    <t xml:space="preserve">Dotacje celowe otrzymane  z budżetu państwa  na  inwestycje  i  zakupy  inwestycyjne    z zakresu administracji rządowej oraz inne zadania zlecone ustawami realizowane przez powiat </t>
  </si>
  <si>
    <t xml:space="preserve">Rodziny zastępcze</t>
  </si>
  <si>
    <t xml:space="preserve">.0690</t>
  </si>
  <si>
    <t xml:space="preserve">Wpływy z różnych  opłat </t>
  </si>
  <si>
    <t xml:space="preserve">Wpływy z różnych  dochodów </t>
  </si>
  <si>
    <t xml:space="preserve">Powiatowe  Centrum  Pomocy  Rodzinie </t>
  </si>
  <si>
    <t xml:space="preserve">Pozostała   działalność 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Środki  Funduszu  Pracy  otrzymane  przez  powiat   z  przeznaczeniem   na   finansowanie   wynagrodzenia   i  składek   na  ubezpieczenia  społeczne pracowników  powiatowego  urzędu  pracy .</t>
  </si>
  <si>
    <t xml:space="preserve">Pomoc dla repatriantów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8</t>
  </si>
  <si>
    <t xml:space="preserve">2009</t>
  </si>
  <si>
    <t xml:space="preserve">2320</t>
  </si>
  <si>
    <t xml:space="preserve">Dotacje celowe otrzymane z powiatu na zadania bieżące realizowane na podstawie porozumień (umów) między j.s.t.</t>
  </si>
  <si>
    <t xml:space="preserve">6208</t>
  </si>
  <si>
    <t xml:space="preserve">Dotacje  rozwojowe</t>
  </si>
  <si>
    <t xml:space="preserve">6209</t>
  </si>
  <si>
    <t xml:space="preserve">w  tym  :</t>
  </si>
  <si>
    <t xml:space="preserve">DPS Browina </t>
  </si>
  <si>
    <t xml:space="preserve">PCPR   w  Toruniu</t>
  </si>
  <si>
    <t xml:space="preserve">"Czego Jaś się nie nauczy… - wzbogacenie oferty edukacyjnej szkół realizujących kształcenie ogólne z terenu powiatu toruńskiego w roku szkolnym 2009/2010"</t>
  </si>
  <si>
    <t xml:space="preserve">Lepsza szkoła, lepszy zawód - wzmocnienie oferty edeukacyjnej szkolnictwa zawodowego w powiecie toruńskim w roku szkolnym 2009/2010</t>
  </si>
  <si>
    <t xml:space="preserve">Dobre  doradztwo ……..</t>
  </si>
  <si>
    <t xml:space="preserve">Starostwo Powiatowe w Toruniu</t>
  </si>
  <si>
    <t xml:space="preserve">Nigdy  nie  jest  za  późno  na  naukę  …..</t>
  </si>
  <si>
    <t xml:space="preserve">Atrakcyjna  szkoła …..</t>
  </si>
  <si>
    <t xml:space="preserve">2310</t>
  </si>
  <si>
    <t xml:space="preserve">Dotacje celowe otrzymane  z  gminy na zadania bieżące realizowane na podstawie porozumień (umów) między j.s.t.</t>
  </si>
  <si>
    <t xml:space="preserve">Szkoła innowacyjna i konkurencyjna - dostosowanie oferty szkolnictwa zawodowego do wymagań lokalnego rynku pracy"-  SP  Toruń</t>
  </si>
  <si>
    <t xml:space="preserve">EDUKACYJNA OPIEKA WYCHOWAWCZA</t>
  </si>
  <si>
    <t xml:space="preserve">Poradnie psychologiczno -pedagogiczne, w  tym  poradnie  specjalistyczne </t>
  </si>
  <si>
    <t xml:space="preserve">Internaty i bursy szkolne</t>
  </si>
  <si>
    <t xml:space="preserve">Kolonie  i  obozy   dla  młodzieży polonijnej   w  kraju 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Kultura i ochrona dziedzictwa narodowego</t>
  </si>
  <si>
    <t xml:space="preserve">Biblioteki</t>
  </si>
  <si>
    <t xml:space="preserve">Dotacje otrzymane z funduszy celowych na realizację zadań bieżących jednostek sektora finansów publicznych</t>
  </si>
  <si>
    <t xml:space="preserve">Pozostała działalność</t>
  </si>
  <si>
    <t xml:space="preserve">GOSPODARKA  KOMUNALNA I  OCHRONA ŚRODOWISKA</t>
  </si>
  <si>
    <t xml:space="preserve">Wpływy  i wydatki  związane  z  gromadzeniem  środków   z  opłat  i  kar   za  korzystanie  ze  środowiska</t>
  </si>
  <si>
    <t xml:space="preserve"> Wpływy   z różnych  opłat </t>
  </si>
  <si>
    <t xml:space="preserve">Wpływy z  różnych dochodów </t>
  </si>
  <si>
    <t xml:space="preserve">RAZEM PROGNOZOWANE  DOCHODY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@"/>
    <numFmt numFmtId="169" formatCode="0.00%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u val="single"/>
      <sz val="8"/>
      <name val="Arial CE"/>
      <family val="2"/>
      <charset val="238"/>
    </font>
    <font>
      <u val="single"/>
      <sz val="8"/>
      <name val="Arial CE"/>
      <family val="0"/>
      <charset val="238"/>
    </font>
    <font>
      <u val="single"/>
      <sz val="6"/>
      <name val="Arial CE"/>
      <family val="2"/>
      <charset val="238"/>
    </font>
    <font>
      <sz val="6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15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A1" activeCellId="0" sqref="A1:U2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99"/>
    <col collapsed="false" customWidth="true" hidden="false" outlineLevel="0" max="3" min="3" style="3" width="5.41"/>
    <col collapsed="false" customWidth="true" hidden="false" outlineLevel="0" max="4" min="4" style="4" width="24.28"/>
    <col collapsed="false" customWidth="true" hidden="true" outlineLevel="0" max="5" min="5" style="5" width="8.14"/>
    <col collapsed="false" customWidth="true" hidden="true" outlineLevel="0" max="6" min="6" style="6" width="6.7"/>
    <col collapsed="false" customWidth="true" hidden="true" outlineLevel="0" max="7" min="7" style="7" width="4.41"/>
    <col collapsed="false" customWidth="true" hidden="true" outlineLevel="0" max="8" min="8" style="5" width="8.14"/>
    <col collapsed="false" customWidth="true" hidden="true" outlineLevel="0" max="9" min="9" style="6" width="7.56"/>
    <col collapsed="false" customWidth="true" hidden="true" outlineLevel="0" max="10" min="10" style="7" width="3.99"/>
    <col collapsed="false" customWidth="true" hidden="true" outlineLevel="0" max="11" min="11" style="5" width="8.56"/>
    <col collapsed="false" customWidth="true" hidden="true" outlineLevel="0" max="12" min="12" style="6" width="6.7"/>
    <col collapsed="false" customWidth="true" hidden="true" outlineLevel="0" max="13" min="13" style="7" width="3.99"/>
    <col collapsed="false" customWidth="true" hidden="true" outlineLevel="0" max="14" min="14" style="8" width="11.28"/>
    <col collapsed="false" customWidth="true" hidden="true" outlineLevel="0" max="15" min="15" style="9" width="11.13"/>
    <col collapsed="false" customWidth="true" hidden="true" outlineLevel="0" max="16" min="16" style="7" width="5.71"/>
    <col collapsed="false" customWidth="true" hidden="true" outlineLevel="0" max="17" min="17" style="8" width="11.28"/>
    <col collapsed="false" customWidth="true" hidden="false" outlineLevel="0" max="18" min="18" style="8" width="10.56"/>
    <col collapsed="false" customWidth="true" hidden="false" outlineLevel="0" max="19" min="19" style="8" width="11.56"/>
    <col collapsed="false" customWidth="true" hidden="false" outlineLevel="0" max="20" min="20" style="8" width="11.28"/>
    <col collapsed="false" customWidth="true" hidden="false" outlineLevel="0" max="21" min="21" style="8" width="10.56"/>
    <col collapsed="false" customWidth="false" hidden="false" outlineLevel="0" max="257" min="22" style="1" width="9.14"/>
  </cols>
  <sheetData>
    <row r="1" s="15" customFormat="true" ht="12" hidden="false" customHeight="false" outlineLevel="0" collapsed="false">
      <c r="A1" s="10" t="s">
        <v>0</v>
      </c>
      <c r="B1" s="11"/>
      <c r="C1" s="12"/>
      <c r="D1" s="13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4"/>
      <c r="R1" s="11"/>
      <c r="S1" s="11"/>
      <c r="T1" s="11"/>
      <c r="U1" s="11"/>
      <c r="V1" s="11"/>
      <c r="W1" s="11"/>
    </row>
    <row r="2" s="15" customFormat="true" ht="12" hidden="false" customHeight="false" outlineLevel="0" collapsed="false">
      <c r="A2" s="10" t="s">
        <v>1</v>
      </c>
      <c r="B2" s="11"/>
      <c r="C2" s="12"/>
      <c r="D2" s="13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4"/>
      <c r="R2" s="11"/>
      <c r="S2" s="11"/>
      <c r="T2" s="11"/>
      <c r="U2" s="11"/>
      <c r="V2" s="11"/>
      <c r="W2" s="11"/>
    </row>
    <row r="3" s="22" customFormat="true" ht="12" hidden="false" customHeight="false" outlineLevel="0" collapsed="false">
      <c r="A3" s="10"/>
      <c r="B3" s="16"/>
      <c r="C3" s="17"/>
      <c r="D3" s="18" t="s">
        <v>2</v>
      </c>
      <c r="E3" s="19"/>
      <c r="F3" s="19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0"/>
      <c r="S3" s="20"/>
      <c r="T3" s="20"/>
      <c r="U3" s="20"/>
      <c r="V3" s="20"/>
      <c r="W3" s="20"/>
    </row>
    <row r="4" s="22" customFormat="true" ht="12" hidden="false" customHeight="false" outlineLevel="0" collapsed="false">
      <c r="A4" s="23"/>
      <c r="B4" s="24"/>
      <c r="C4" s="25"/>
      <c r="D4" s="26" t="s">
        <v>3</v>
      </c>
      <c r="E4" s="19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20"/>
      <c r="S4" s="20"/>
      <c r="T4" s="20"/>
      <c r="U4" s="20"/>
      <c r="V4" s="20"/>
      <c r="W4" s="20"/>
    </row>
    <row r="5" s="34" customFormat="true" ht="12" hidden="false" customHeight="true" outlineLevel="0" collapsed="false">
      <c r="A5" s="27"/>
      <c r="B5" s="28"/>
      <c r="C5" s="29"/>
      <c r="D5" s="30"/>
      <c r="E5" s="31" t="n">
        <v>2007</v>
      </c>
      <c r="F5" s="31"/>
      <c r="G5" s="31"/>
      <c r="H5" s="32" t="n">
        <v>2008</v>
      </c>
      <c r="I5" s="32"/>
      <c r="J5" s="32"/>
      <c r="K5" s="32"/>
      <c r="L5" s="32"/>
      <c r="M5" s="32"/>
      <c r="N5" s="33"/>
      <c r="O5" s="33"/>
      <c r="P5" s="33"/>
      <c r="Q5" s="33"/>
      <c r="R5" s="33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</row>
    <row r="6" s="51" customFormat="true" ht="30" hidden="false" customHeight="true" outlineLevel="0" collapsed="false">
      <c r="A6" s="35" t="s">
        <v>4</v>
      </c>
      <c r="B6" s="36" t="s">
        <v>5</v>
      </c>
      <c r="C6" s="37" t="s">
        <v>6</v>
      </c>
      <c r="D6" s="38" t="s">
        <v>7</v>
      </c>
      <c r="E6" s="39" t="s">
        <v>8</v>
      </c>
      <c r="F6" s="40" t="s">
        <v>9</v>
      </c>
      <c r="G6" s="41" t="s">
        <v>10</v>
      </c>
      <c r="H6" s="42" t="s">
        <v>11</v>
      </c>
      <c r="I6" s="43" t="s">
        <v>12</v>
      </c>
      <c r="J6" s="41" t="s">
        <v>13</v>
      </c>
      <c r="K6" s="44" t="s">
        <v>14</v>
      </c>
      <c r="L6" s="45" t="s">
        <v>15</v>
      </c>
      <c r="M6" s="41" t="s">
        <v>13</v>
      </c>
      <c r="N6" s="46" t="s">
        <v>16</v>
      </c>
      <c r="O6" s="47" t="s">
        <v>17</v>
      </c>
      <c r="P6" s="48" t="s">
        <v>13</v>
      </c>
      <c r="Q6" s="49" t="s">
        <v>18</v>
      </c>
      <c r="R6" s="50" t="s">
        <v>19</v>
      </c>
      <c r="S6" s="50" t="s">
        <v>20</v>
      </c>
      <c r="T6" s="50" t="s">
        <v>21</v>
      </c>
      <c r="U6" s="50" t="s">
        <v>22</v>
      </c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</row>
    <row r="7" s="51" customFormat="true" ht="12" hidden="false" customHeight="false" outlineLevel="0" collapsed="false">
      <c r="A7" s="52" t="n">
        <v>1</v>
      </c>
      <c r="B7" s="53" t="n">
        <v>2</v>
      </c>
      <c r="C7" s="52" t="n">
        <v>3</v>
      </c>
      <c r="D7" s="53" t="n">
        <v>4</v>
      </c>
      <c r="E7" s="53"/>
      <c r="F7" s="54"/>
      <c r="G7" s="55"/>
      <c r="H7" s="56"/>
      <c r="I7" s="57"/>
      <c r="J7" s="55"/>
      <c r="K7" s="58"/>
      <c r="L7" s="59"/>
      <c r="M7" s="55"/>
      <c r="N7" s="60"/>
      <c r="O7" s="61"/>
      <c r="P7" s="62"/>
      <c r="Q7" s="60"/>
      <c r="R7" s="53" t="n">
        <v>5</v>
      </c>
      <c r="S7" s="53" t="n">
        <v>6</v>
      </c>
      <c r="T7" s="53" t="n">
        <v>7</v>
      </c>
      <c r="U7" s="53" t="n">
        <v>8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</row>
    <row r="8" s="72" customFormat="true" ht="12" hidden="false" customHeight="false" outlineLevel="0" collapsed="false">
      <c r="A8" s="63" t="s">
        <v>23</v>
      </c>
      <c r="B8" s="64"/>
      <c r="C8" s="65"/>
      <c r="D8" s="66" t="s">
        <v>24</v>
      </c>
      <c r="E8" s="67" t="n">
        <f aca="false">E9+E12</f>
        <v>40500</v>
      </c>
      <c r="F8" s="67" t="n">
        <f aca="false">F9+F12</f>
        <v>40666</v>
      </c>
      <c r="G8" s="68" t="n">
        <f aca="false">F8/E8</f>
        <v>1</v>
      </c>
      <c r="H8" s="69" t="n">
        <f aca="false">H9+H12</f>
        <v>45000</v>
      </c>
      <c r="I8" s="69" t="n">
        <f aca="false">I9+I12</f>
        <v>495</v>
      </c>
      <c r="J8" s="68" t="n">
        <f aca="false">I8/H8</f>
        <v>0.01</v>
      </c>
      <c r="K8" s="70" t="n">
        <f aca="false">K9+K12</f>
        <v>45000</v>
      </c>
      <c r="L8" s="70" t="n">
        <f aca="false">L9+L12</f>
        <v>45601</v>
      </c>
      <c r="M8" s="68" t="n">
        <f aca="false">L8/K8</f>
        <v>1.01</v>
      </c>
      <c r="N8" s="71" t="n">
        <f aca="false">N9+N12</f>
        <v>30850</v>
      </c>
      <c r="O8" s="71" t="n">
        <f aca="false">O9+O12</f>
        <v>3469</v>
      </c>
      <c r="P8" s="68" t="n">
        <f aca="false">O8/N8</f>
        <v>0.11</v>
      </c>
      <c r="Q8" s="71" t="n">
        <f aca="false">Q9+Q12</f>
        <v>30850</v>
      </c>
      <c r="R8" s="71" t="n">
        <v>25850</v>
      </c>
      <c r="S8" s="71" t="n">
        <f aca="false">S9+S12</f>
        <v>0</v>
      </c>
      <c r="T8" s="71" t="n">
        <f aca="false">T9+T12</f>
        <v>0</v>
      </c>
      <c r="U8" s="71" t="n">
        <f aca="false">R8+S8-T8</f>
        <v>25850</v>
      </c>
    </row>
    <row r="9" s="51" customFormat="true" ht="22.5" hidden="false" customHeight="false" outlineLevel="0" collapsed="false">
      <c r="A9" s="73"/>
      <c r="B9" s="74" t="s">
        <v>25</v>
      </c>
      <c r="C9" s="75"/>
      <c r="D9" s="76" t="s">
        <v>26</v>
      </c>
      <c r="E9" s="77" t="n">
        <f aca="false">SUM(E10:E10)</f>
        <v>40000</v>
      </c>
      <c r="F9" s="77" t="n">
        <f aca="false">SUM(F10:F10)</f>
        <v>40000</v>
      </c>
      <c r="G9" s="68" t="n">
        <f aca="false">F9/E9</f>
        <v>1</v>
      </c>
      <c r="H9" s="78" t="n">
        <f aca="false">SUM(H10:H10)</f>
        <v>45000</v>
      </c>
      <c r="I9" s="78" t="n">
        <f aca="false">SUM(I10:I10)</f>
        <v>0</v>
      </c>
      <c r="J9" s="68" t="n">
        <f aca="false">I9/H9</f>
        <v>0</v>
      </c>
      <c r="K9" s="79" t="n">
        <f aca="false">SUM(K10:K10)</f>
        <v>45000</v>
      </c>
      <c r="L9" s="79" t="n">
        <f aca="false">SUM(L10:L10)</f>
        <v>45000</v>
      </c>
      <c r="M9" s="68" t="n">
        <f aca="false">L9/K9</f>
        <v>1</v>
      </c>
      <c r="N9" s="80" t="n">
        <f aca="false">SUM(N10:N10)</f>
        <v>30000</v>
      </c>
      <c r="O9" s="80" t="n">
        <f aca="false">SUM(O10:O10)</f>
        <v>3000</v>
      </c>
      <c r="P9" s="68" t="n">
        <f aca="false">O9/N9</f>
        <v>0.1</v>
      </c>
      <c r="Q9" s="80" t="n">
        <f aca="false">SUM(Q10:Q10)</f>
        <v>30000</v>
      </c>
      <c r="R9" s="80" t="n">
        <v>25000</v>
      </c>
      <c r="S9" s="80" t="n">
        <f aca="false">SUM(S10:S10)</f>
        <v>0</v>
      </c>
      <c r="T9" s="80" t="n">
        <f aca="false">SUM(T10:T10)</f>
        <v>0</v>
      </c>
      <c r="U9" s="71" t="n">
        <f aca="false">R9+S9-T9</f>
        <v>25000</v>
      </c>
    </row>
    <row r="10" customFormat="false" ht="67.5" hidden="false" customHeight="false" outlineLevel="0" collapsed="false">
      <c r="A10" s="81"/>
      <c r="B10" s="82"/>
      <c r="C10" s="83" t="n">
        <v>2110</v>
      </c>
      <c r="D10" s="84" t="s">
        <v>27</v>
      </c>
      <c r="E10" s="85" t="n">
        <v>40000</v>
      </c>
      <c r="F10" s="85" t="n">
        <v>40000</v>
      </c>
      <c r="G10" s="68" t="n">
        <f aca="false">F10/E10</f>
        <v>1</v>
      </c>
      <c r="H10" s="86" t="n">
        <v>45000</v>
      </c>
      <c r="I10" s="86" t="n">
        <v>0</v>
      </c>
      <c r="J10" s="68" t="n">
        <f aca="false">I10/H10</f>
        <v>0</v>
      </c>
      <c r="K10" s="87" t="n">
        <v>45000</v>
      </c>
      <c r="L10" s="87" t="n">
        <v>45000</v>
      </c>
      <c r="M10" s="68" t="n">
        <f aca="false">L10/K10</f>
        <v>1</v>
      </c>
      <c r="N10" s="88" t="n">
        <v>30000</v>
      </c>
      <c r="O10" s="88" t="n">
        <v>3000</v>
      </c>
      <c r="P10" s="68" t="n">
        <f aca="false">O10/N10</f>
        <v>0.1</v>
      </c>
      <c r="Q10" s="88" t="n">
        <v>30000</v>
      </c>
      <c r="R10" s="88" t="n">
        <v>25000</v>
      </c>
      <c r="S10" s="88"/>
      <c r="T10" s="88"/>
      <c r="U10" s="71" t="n">
        <f aca="false">R10+S10-T10</f>
        <v>25000</v>
      </c>
    </row>
    <row r="11" customFormat="false" ht="12" hidden="true" customHeight="false" outlineLevel="0" collapsed="false">
      <c r="A11" s="81"/>
      <c r="B11" s="82"/>
      <c r="C11" s="83"/>
      <c r="D11" s="84"/>
      <c r="E11" s="85"/>
      <c r="F11" s="85"/>
      <c r="G11" s="68"/>
      <c r="H11" s="86"/>
      <c r="I11" s="86"/>
      <c r="J11" s="68"/>
      <c r="K11" s="87"/>
      <c r="L11" s="87"/>
      <c r="M11" s="68"/>
      <c r="N11" s="88"/>
      <c r="O11" s="88"/>
      <c r="P11" s="68"/>
      <c r="Q11" s="88"/>
      <c r="R11" s="88" t="n">
        <v>0</v>
      </c>
      <c r="S11" s="88"/>
      <c r="T11" s="88"/>
      <c r="U11" s="71" t="n">
        <f aca="false">R11+S11-T11</f>
        <v>0</v>
      </c>
    </row>
    <row r="12" s="51" customFormat="true" ht="12" hidden="false" customHeight="false" outlineLevel="0" collapsed="false">
      <c r="A12" s="73"/>
      <c r="B12" s="74" t="s">
        <v>28</v>
      </c>
      <c r="C12" s="75"/>
      <c r="D12" s="76" t="s">
        <v>29</v>
      </c>
      <c r="E12" s="77" t="n">
        <f aca="false">SUM(E13:E13)</f>
        <v>500</v>
      </c>
      <c r="F12" s="77" t="n">
        <f aca="false">SUM(F13:F13)</f>
        <v>666</v>
      </c>
      <c r="G12" s="68" t="n">
        <f aca="false">F12/E12</f>
        <v>1.33</v>
      </c>
      <c r="H12" s="78" t="n">
        <f aca="false">SUM(H13:H13)</f>
        <v>0</v>
      </c>
      <c r="I12" s="78" t="n">
        <f aca="false">SUM(I13:I13)</f>
        <v>495</v>
      </c>
      <c r="J12" s="68"/>
      <c r="K12" s="79" t="n">
        <f aca="false">SUM(K13:K13)</f>
        <v>0</v>
      </c>
      <c r="L12" s="79" t="n">
        <f aca="false">SUM(L13:L13)</f>
        <v>601</v>
      </c>
      <c r="M12" s="68"/>
      <c r="N12" s="80" t="n">
        <f aca="false">SUM(N13:N13)</f>
        <v>850</v>
      </c>
      <c r="O12" s="80" t="n">
        <f aca="false">SUM(O13:O13)</f>
        <v>469</v>
      </c>
      <c r="P12" s="68" t="n">
        <f aca="false">O12/N12</f>
        <v>0.55</v>
      </c>
      <c r="Q12" s="80" t="n">
        <f aca="false">SUM(Q13:Q13)</f>
        <v>850</v>
      </c>
      <c r="R12" s="80" t="n">
        <v>850</v>
      </c>
      <c r="S12" s="80" t="n">
        <f aca="false">SUM(S13:S13)</f>
        <v>0</v>
      </c>
      <c r="T12" s="80" t="n">
        <f aca="false">SUM(T13:T13)</f>
        <v>0</v>
      </c>
      <c r="U12" s="71" t="n">
        <f aca="false">R12+S12-T12</f>
        <v>850</v>
      </c>
    </row>
    <row r="13" customFormat="false" ht="67.5" hidden="false" customHeight="false" outlineLevel="0" collapsed="false">
      <c r="A13" s="81"/>
      <c r="B13" s="82"/>
      <c r="C13" s="83" t="n">
        <v>2360</v>
      </c>
      <c r="D13" s="84" t="s">
        <v>30</v>
      </c>
      <c r="E13" s="85" t="n">
        <v>500</v>
      </c>
      <c r="F13" s="85" t="n">
        <v>666</v>
      </c>
      <c r="G13" s="68" t="n">
        <f aca="false">F13/E13</f>
        <v>1.33</v>
      </c>
      <c r="H13" s="86" t="n">
        <v>0</v>
      </c>
      <c r="I13" s="86" t="n">
        <v>495</v>
      </c>
      <c r="J13" s="68"/>
      <c r="K13" s="87" t="n">
        <v>0</v>
      </c>
      <c r="L13" s="87" t="n">
        <v>601</v>
      </c>
      <c r="M13" s="68"/>
      <c r="N13" s="88" t="n">
        <v>850</v>
      </c>
      <c r="O13" s="88" t="n">
        <v>469</v>
      </c>
      <c r="P13" s="68" t="n">
        <f aca="false">O13/N13</f>
        <v>0.55</v>
      </c>
      <c r="Q13" s="88" t="n">
        <v>850</v>
      </c>
      <c r="R13" s="88" t="n">
        <v>850</v>
      </c>
      <c r="S13" s="88"/>
      <c r="T13" s="88"/>
      <c r="U13" s="71" t="n">
        <f aca="false">R13+S13-T13</f>
        <v>850</v>
      </c>
    </row>
    <row r="14" s="72" customFormat="true" ht="12" hidden="false" customHeight="false" outlineLevel="0" collapsed="false">
      <c r="A14" s="63" t="s">
        <v>31</v>
      </c>
      <c r="B14" s="64"/>
      <c r="C14" s="65"/>
      <c r="D14" s="66" t="s">
        <v>32</v>
      </c>
      <c r="E14" s="67" t="n">
        <f aca="false">E15</f>
        <v>266996</v>
      </c>
      <c r="F14" s="67" t="n">
        <f aca="false">F15</f>
        <v>263519</v>
      </c>
      <c r="G14" s="68" t="n">
        <f aca="false">F14/E14</f>
        <v>0.99</v>
      </c>
      <c r="H14" s="69" t="n">
        <f aca="false">H15</f>
        <v>265000</v>
      </c>
      <c r="I14" s="69" t="n">
        <f aca="false">I15</f>
        <v>130071</v>
      </c>
      <c r="J14" s="68" t="n">
        <f aca="false">I14/H14</f>
        <v>0.49</v>
      </c>
      <c r="K14" s="70" t="n">
        <f aca="false">K15</f>
        <v>265000</v>
      </c>
      <c r="L14" s="70" t="n">
        <f aca="false">L15</f>
        <v>262759</v>
      </c>
      <c r="M14" s="68" t="n">
        <f aca="false">L14/K14</f>
        <v>0.99</v>
      </c>
      <c r="N14" s="71" t="n">
        <f aca="false">N15</f>
        <v>276000</v>
      </c>
      <c r="O14" s="71" t="n">
        <f aca="false">O15</f>
        <v>136898</v>
      </c>
      <c r="P14" s="68" t="n">
        <f aca="false">O14/N14</f>
        <v>0.5</v>
      </c>
      <c r="Q14" s="71" t="n">
        <f aca="false">Q15</f>
        <v>276000</v>
      </c>
      <c r="R14" s="71" t="n">
        <v>285000</v>
      </c>
      <c r="S14" s="71" t="n">
        <f aca="false">S15</f>
        <v>0</v>
      </c>
      <c r="T14" s="71" t="n">
        <f aca="false">T15</f>
        <v>0</v>
      </c>
      <c r="U14" s="71" t="n">
        <f aca="false">R14+S14-T14</f>
        <v>285000</v>
      </c>
    </row>
    <row r="15" s="72" customFormat="true" ht="12" hidden="false" customHeight="false" outlineLevel="0" collapsed="false">
      <c r="A15" s="63"/>
      <c r="B15" s="74" t="s">
        <v>33</v>
      </c>
      <c r="C15" s="75"/>
      <c r="D15" s="76" t="s">
        <v>34</v>
      </c>
      <c r="E15" s="77" t="n">
        <f aca="false">SUM(E16:E16)</f>
        <v>266996</v>
      </c>
      <c r="F15" s="77" t="n">
        <f aca="false">SUM(F16:F16)</f>
        <v>263519</v>
      </c>
      <c r="G15" s="68" t="n">
        <f aca="false">F15/E15</f>
        <v>0.99</v>
      </c>
      <c r="H15" s="78" t="n">
        <f aca="false">SUM(H16:H16)</f>
        <v>265000</v>
      </c>
      <c r="I15" s="78" t="n">
        <f aca="false">SUM(I16:I16)</f>
        <v>130071</v>
      </c>
      <c r="J15" s="68" t="n">
        <f aca="false">I15/H15</f>
        <v>0.49</v>
      </c>
      <c r="K15" s="79" t="n">
        <f aca="false">SUM(K16:K16)</f>
        <v>265000</v>
      </c>
      <c r="L15" s="79" t="n">
        <f aca="false">SUM(L16:L16)</f>
        <v>262759</v>
      </c>
      <c r="M15" s="68" t="n">
        <f aca="false">L15/K15</f>
        <v>0.99</v>
      </c>
      <c r="N15" s="80" t="n">
        <f aca="false">SUM(N16:N16)</f>
        <v>276000</v>
      </c>
      <c r="O15" s="80" t="n">
        <f aca="false">SUM(O16:O16)</f>
        <v>136898</v>
      </c>
      <c r="P15" s="68" t="n">
        <f aca="false">O15/N15</f>
        <v>0.5</v>
      </c>
      <c r="Q15" s="80" t="n">
        <f aca="false">SUM(Q16:Q16)</f>
        <v>276000</v>
      </c>
      <c r="R15" s="80" t="n">
        <v>285000</v>
      </c>
      <c r="S15" s="80" t="n">
        <f aca="false">SUM(S16:S16)</f>
        <v>0</v>
      </c>
      <c r="T15" s="80" t="n">
        <f aca="false">SUM(T16:T16)</f>
        <v>0</v>
      </c>
      <c r="U15" s="71" t="n">
        <f aca="false">R15+S15-T15</f>
        <v>285000</v>
      </c>
    </row>
    <row r="16" customFormat="false" ht="67.5" hidden="false" customHeight="false" outlineLevel="0" collapsed="false">
      <c r="A16" s="81"/>
      <c r="B16" s="82"/>
      <c r="C16" s="89" t="n">
        <v>2700</v>
      </c>
      <c r="D16" s="84" t="s">
        <v>35</v>
      </c>
      <c r="E16" s="85" t="n">
        <v>266996</v>
      </c>
      <c r="F16" s="85" t="n">
        <v>263519</v>
      </c>
      <c r="G16" s="68" t="n">
        <f aca="false">F16/E16</f>
        <v>0.99</v>
      </c>
      <c r="H16" s="86" t="n">
        <v>265000</v>
      </c>
      <c r="I16" s="86" t="n">
        <v>130071</v>
      </c>
      <c r="J16" s="68" t="n">
        <f aca="false">I16/H16</f>
        <v>0.49</v>
      </c>
      <c r="K16" s="87" t="n">
        <v>265000</v>
      </c>
      <c r="L16" s="87" t="n">
        <v>262759</v>
      </c>
      <c r="M16" s="68" t="n">
        <f aca="false">L16/K16</f>
        <v>0.99</v>
      </c>
      <c r="N16" s="88" t="n">
        <v>276000</v>
      </c>
      <c r="O16" s="88" t="n">
        <v>136898</v>
      </c>
      <c r="P16" s="68" t="n">
        <f aca="false">O16/N16</f>
        <v>0.5</v>
      </c>
      <c r="Q16" s="88" t="n">
        <v>276000</v>
      </c>
      <c r="R16" s="88" t="n">
        <v>285000</v>
      </c>
      <c r="S16" s="88"/>
      <c r="T16" s="88"/>
      <c r="U16" s="71" t="n">
        <f aca="false">R16+S16-T16</f>
        <v>285000</v>
      </c>
    </row>
    <row r="17" s="97" customFormat="true" ht="12.75" hidden="false" customHeight="false" outlineLevel="0" collapsed="false">
      <c r="A17" s="90" t="n">
        <v>600</v>
      </c>
      <c r="B17" s="90"/>
      <c r="C17" s="91"/>
      <c r="D17" s="92" t="s">
        <v>36</v>
      </c>
      <c r="E17" s="93" t="n">
        <f aca="false">SUM(E18)</f>
        <v>350146</v>
      </c>
      <c r="F17" s="93" t="n">
        <f aca="false">SUM(F18)</f>
        <v>354616</v>
      </c>
      <c r="G17" s="68" t="n">
        <f aca="false">F17/E17</f>
        <v>1.01</v>
      </c>
      <c r="H17" s="94" t="n">
        <f aca="false">SUM(H18)</f>
        <v>890418</v>
      </c>
      <c r="I17" s="94" t="n">
        <f aca="false">SUM(I18)</f>
        <v>3211</v>
      </c>
      <c r="J17" s="68" t="n">
        <f aca="false">I17/H17</f>
        <v>0</v>
      </c>
      <c r="K17" s="95" t="n">
        <f aca="false">SUM(K18)</f>
        <v>425000</v>
      </c>
      <c r="L17" s="95" t="n">
        <f aca="false">SUM(L18)</f>
        <v>432803</v>
      </c>
      <c r="M17" s="68" t="n">
        <f aca="false">L17/K17</f>
        <v>1.02</v>
      </c>
      <c r="N17" s="96" t="n">
        <f aca="false">SUM(N18)</f>
        <v>8073000</v>
      </c>
      <c r="O17" s="96" t="n">
        <f aca="false">SUM(O18)</f>
        <v>3049</v>
      </c>
      <c r="P17" s="68" t="n">
        <f aca="false">O17/N17</f>
        <v>0</v>
      </c>
      <c r="Q17" s="96" t="n">
        <f aca="false">SUM(Q18)</f>
        <v>8077300</v>
      </c>
      <c r="R17" s="96" t="n">
        <v>7625271</v>
      </c>
      <c r="S17" s="96" t="n">
        <f aca="false">SUM(S18)</f>
        <v>0</v>
      </c>
      <c r="T17" s="96" t="n">
        <f aca="false">SUM(T18)</f>
        <v>1760556</v>
      </c>
      <c r="U17" s="71" t="n">
        <f aca="false">R17+S17-T17</f>
        <v>5864715</v>
      </c>
    </row>
    <row r="18" s="97" customFormat="true" ht="12.75" hidden="false" customHeight="false" outlineLevel="0" collapsed="false">
      <c r="A18" s="98"/>
      <c r="B18" s="98" t="n">
        <v>60014</v>
      </c>
      <c r="C18" s="99"/>
      <c r="D18" s="100" t="s">
        <v>37</v>
      </c>
      <c r="E18" s="101" t="n">
        <f aca="false">SUM(E19:E32)</f>
        <v>350146</v>
      </c>
      <c r="F18" s="101" t="n">
        <f aca="false">SUM(F19:F32)</f>
        <v>354616</v>
      </c>
      <c r="G18" s="68" t="n">
        <f aca="false">F18/E18</f>
        <v>1.01</v>
      </c>
      <c r="H18" s="102" t="n">
        <f aca="false">SUM(H19:H42)</f>
        <v>890418</v>
      </c>
      <c r="I18" s="102" t="n">
        <f aca="false">SUM(I19:I32)</f>
        <v>3211</v>
      </c>
      <c r="J18" s="68" t="n">
        <f aca="false">I18/H18</f>
        <v>0</v>
      </c>
      <c r="K18" s="103" t="n">
        <f aca="false">SUM(K19:K32)</f>
        <v>425000</v>
      </c>
      <c r="L18" s="103" t="n">
        <f aca="false">SUM(L19:L32)</f>
        <v>432803</v>
      </c>
      <c r="M18" s="68" t="n">
        <f aca="false">L18/K18</f>
        <v>1.02</v>
      </c>
      <c r="N18" s="104" t="n">
        <f aca="false">SUM(N19:N32)</f>
        <v>8073000</v>
      </c>
      <c r="O18" s="104" t="n">
        <f aca="false">SUM(O19:O26)</f>
        <v>3049</v>
      </c>
      <c r="P18" s="68" t="n">
        <f aca="false">O18/N18</f>
        <v>0</v>
      </c>
      <c r="Q18" s="104" t="n">
        <f aca="false">SUM(Q19:Q32)</f>
        <v>8077300</v>
      </c>
      <c r="R18" s="104" t="n">
        <v>7625271</v>
      </c>
      <c r="S18" s="104" t="n">
        <f aca="false">SUM(S19:S32)</f>
        <v>0</v>
      </c>
      <c r="T18" s="104" t="n">
        <f aca="false">SUM(T19:T32)</f>
        <v>1760556</v>
      </c>
      <c r="U18" s="71" t="n">
        <f aca="false">R18+S18-T18</f>
        <v>5864715</v>
      </c>
    </row>
    <row r="19" s="112" customFormat="true" ht="33.75" hidden="true" customHeight="false" outlineLevel="0" collapsed="false">
      <c r="A19" s="105"/>
      <c r="B19" s="105"/>
      <c r="C19" s="106" t="s">
        <v>38</v>
      </c>
      <c r="D19" s="107" t="s">
        <v>39</v>
      </c>
      <c r="E19" s="108" t="n">
        <v>0</v>
      </c>
      <c r="F19" s="108" t="n">
        <v>9</v>
      </c>
      <c r="G19" s="68"/>
      <c r="H19" s="109" t="n">
        <v>0</v>
      </c>
      <c r="I19" s="109"/>
      <c r="J19" s="68"/>
      <c r="K19" s="110" t="n">
        <v>0</v>
      </c>
      <c r="L19" s="110"/>
      <c r="M19" s="68"/>
      <c r="N19" s="111" t="n">
        <v>0</v>
      </c>
      <c r="O19" s="111"/>
      <c r="P19" s="68"/>
      <c r="Q19" s="111" t="n">
        <v>0</v>
      </c>
      <c r="R19" s="111" t="n">
        <v>0</v>
      </c>
      <c r="S19" s="111" t="n">
        <v>0</v>
      </c>
      <c r="T19" s="111" t="n">
        <v>0</v>
      </c>
      <c r="U19" s="71" t="n">
        <f aca="false">R19+S19-T19</f>
        <v>0</v>
      </c>
    </row>
    <row r="20" s="112" customFormat="true" ht="12.75" hidden="true" customHeight="false" outlineLevel="0" collapsed="false">
      <c r="A20" s="105"/>
      <c r="B20" s="105"/>
      <c r="C20" s="106" t="s">
        <v>40</v>
      </c>
      <c r="D20" s="107" t="s">
        <v>41</v>
      </c>
      <c r="E20" s="108" t="n">
        <v>0</v>
      </c>
      <c r="F20" s="108" t="n">
        <v>0</v>
      </c>
      <c r="G20" s="68"/>
      <c r="H20" s="109" t="n">
        <v>0</v>
      </c>
      <c r="I20" s="109" t="n">
        <v>53</v>
      </c>
      <c r="J20" s="68"/>
      <c r="K20" s="110" t="n">
        <v>0</v>
      </c>
      <c r="L20" s="110" t="n">
        <v>106</v>
      </c>
      <c r="M20" s="68"/>
      <c r="N20" s="111"/>
      <c r="O20" s="111"/>
      <c r="P20" s="68"/>
      <c r="Q20" s="111"/>
      <c r="R20" s="111" t="n">
        <v>0</v>
      </c>
      <c r="S20" s="111"/>
      <c r="T20" s="111"/>
      <c r="U20" s="71" t="n">
        <f aca="false">R20+S20-T20</f>
        <v>0</v>
      </c>
    </row>
    <row r="21" s="97" customFormat="true" ht="90" hidden="true" customHeight="false" outlineLevel="0" collapsed="false">
      <c r="A21" s="105"/>
      <c r="B21" s="105"/>
      <c r="C21" s="106" t="s">
        <v>42</v>
      </c>
      <c r="D21" s="84" t="s">
        <v>43</v>
      </c>
      <c r="E21" s="108" t="n">
        <v>0</v>
      </c>
      <c r="F21" s="108" t="n">
        <v>552</v>
      </c>
      <c r="G21" s="68"/>
      <c r="H21" s="109" t="n">
        <v>0</v>
      </c>
      <c r="I21" s="109" t="n">
        <v>371</v>
      </c>
      <c r="J21" s="68"/>
      <c r="K21" s="110" t="n">
        <v>0</v>
      </c>
      <c r="L21" s="110" t="n">
        <v>761</v>
      </c>
      <c r="M21" s="68"/>
      <c r="N21" s="111" t="n">
        <v>0</v>
      </c>
      <c r="O21" s="111" t="n">
        <v>390</v>
      </c>
      <c r="P21" s="68"/>
      <c r="Q21" s="111" t="n">
        <v>400</v>
      </c>
      <c r="R21" s="111" t="n">
        <v>0</v>
      </c>
      <c r="S21" s="111"/>
      <c r="T21" s="111"/>
      <c r="U21" s="71" t="n">
        <f aca="false">R21+S21-T21</f>
        <v>0</v>
      </c>
    </row>
    <row r="22" s="97" customFormat="true" ht="12.75" hidden="true" customHeight="false" outlineLevel="0" collapsed="false">
      <c r="A22" s="105"/>
      <c r="B22" s="105"/>
      <c r="C22" s="106" t="s">
        <v>44</v>
      </c>
      <c r="D22" s="113" t="s">
        <v>45</v>
      </c>
      <c r="E22" s="108" t="n">
        <v>0</v>
      </c>
      <c r="F22" s="108" t="n">
        <v>3239</v>
      </c>
      <c r="G22" s="68"/>
      <c r="H22" s="109" t="n">
        <v>0</v>
      </c>
      <c r="I22" s="109" t="n">
        <v>2033</v>
      </c>
      <c r="J22" s="68"/>
      <c r="K22" s="110" t="n">
        <v>0</v>
      </c>
      <c r="L22" s="110" t="n">
        <v>4192</v>
      </c>
      <c r="M22" s="68"/>
      <c r="N22" s="111" t="n">
        <v>0</v>
      </c>
      <c r="O22" s="111" t="n">
        <v>2096</v>
      </c>
      <c r="P22" s="68"/>
      <c r="Q22" s="111" t="n">
        <v>3000</v>
      </c>
      <c r="R22" s="111" t="n">
        <v>0</v>
      </c>
      <c r="S22" s="111"/>
      <c r="T22" s="111"/>
      <c r="U22" s="71" t="n">
        <f aca="false">R22+S22-T22</f>
        <v>0</v>
      </c>
    </row>
    <row r="23" s="97" customFormat="true" ht="12.75" hidden="true" customHeight="false" outlineLevel="0" collapsed="false">
      <c r="A23" s="105"/>
      <c r="B23" s="105"/>
      <c r="C23" s="106" t="s">
        <v>46</v>
      </c>
      <c r="D23" s="113" t="s">
        <v>47</v>
      </c>
      <c r="E23" s="108" t="n">
        <v>0</v>
      </c>
      <c r="F23" s="108" t="n">
        <v>1530</v>
      </c>
      <c r="G23" s="68"/>
      <c r="H23" s="109" t="n">
        <v>0</v>
      </c>
      <c r="I23" s="109" t="n">
        <v>754</v>
      </c>
      <c r="J23" s="68"/>
      <c r="K23" s="110" t="n">
        <v>0</v>
      </c>
      <c r="L23" s="110" t="n">
        <v>1904</v>
      </c>
      <c r="M23" s="68"/>
      <c r="N23" s="111" t="n">
        <v>0</v>
      </c>
      <c r="O23" s="111" t="n">
        <v>563</v>
      </c>
      <c r="P23" s="68"/>
      <c r="Q23" s="111" t="n">
        <v>700</v>
      </c>
      <c r="R23" s="111" t="n">
        <v>0</v>
      </c>
      <c r="S23" s="111"/>
      <c r="T23" s="111"/>
      <c r="U23" s="71" t="n">
        <f aca="false">R23+S23-T23</f>
        <v>0</v>
      </c>
    </row>
    <row r="24" s="97" customFormat="true" ht="12.75" hidden="true" customHeight="false" outlineLevel="0" collapsed="false">
      <c r="A24" s="105"/>
      <c r="B24" s="105"/>
      <c r="C24" s="106" t="s">
        <v>48</v>
      </c>
      <c r="D24" s="113" t="s">
        <v>49</v>
      </c>
      <c r="E24" s="108" t="n">
        <v>0</v>
      </c>
      <c r="F24" s="108" t="n">
        <v>176</v>
      </c>
      <c r="G24" s="68"/>
      <c r="H24" s="109" t="n">
        <v>0</v>
      </c>
      <c r="I24" s="109"/>
      <c r="J24" s="68"/>
      <c r="K24" s="110" t="n">
        <v>0</v>
      </c>
      <c r="L24" s="110" t="n">
        <v>840</v>
      </c>
      <c r="M24" s="68"/>
      <c r="N24" s="111" t="n">
        <v>0</v>
      </c>
      <c r="O24" s="111"/>
      <c r="P24" s="68"/>
      <c r="Q24" s="111" t="n">
        <v>200</v>
      </c>
      <c r="R24" s="111" t="n">
        <v>0</v>
      </c>
      <c r="S24" s="111"/>
      <c r="T24" s="111"/>
      <c r="U24" s="71" t="n">
        <f aca="false">R24+S24-T24</f>
        <v>0</v>
      </c>
    </row>
    <row r="25" s="97" customFormat="true" ht="74.25" hidden="true" customHeight="true" outlineLevel="0" collapsed="false">
      <c r="A25" s="105"/>
      <c r="B25" s="105"/>
      <c r="C25" s="114" t="n">
        <v>2310</v>
      </c>
      <c r="D25" s="115" t="s">
        <v>50</v>
      </c>
      <c r="E25" s="108" t="n">
        <v>10000</v>
      </c>
      <c r="F25" s="108" t="n">
        <v>9623</v>
      </c>
      <c r="G25" s="68" t="n">
        <f aca="false">F25/E25</f>
        <v>0.96</v>
      </c>
      <c r="H25" s="109" t="n">
        <v>100000</v>
      </c>
      <c r="I25" s="109" t="n">
        <v>0</v>
      </c>
      <c r="J25" s="68" t="n">
        <f aca="false">I25/H25</f>
        <v>0</v>
      </c>
      <c r="K25" s="110" t="n">
        <v>100000</v>
      </c>
      <c r="L25" s="110" t="n">
        <v>100000</v>
      </c>
      <c r="M25" s="68" t="n">
        <f aca="false">L25/K25</f>
        <v>1</v>
      </c>
      <c r="N25" s="111"/>
      <c r="O25" s="111"/>
      <c r="P25" s="68"/>
      <c r="Q25" s="111"/>
      <c r="R25" s="111" t="n">
        <v>0</v>
      </c>
      <c r="S25" s="111"/>
      <c r="T25" s="111"/>
      <c r="U25" s="71" t="n">
        <f aca="false">R25+S25-T25</f>
        <v>0</v>
      </c>
    </row>
    <row r="26" s="97" customFormat="true" ht="89.25" hidden="false" customHeight="false" outlineLevel="0" collapsed="false">
      <c r="A26" s="105"/>
      <c r="B26" s="105"/>
      <c r="C26" s="114" t="n">
        <v>6610</v>
      </c>
      <c r="D26" s="116" t="s">
        <v>51</v>
      </c>
      <c r="E26" s="108" t="n">
        <v>27825</v>
      </c>
      <c r="F26" s="108" t="n">
        <v>27826</v>
      </c>
      <c r="G26" s="68" t="n">
        <f aca="false">F26/E26</f>
        <v>1</v>
      </c>
      <c r="H26" s="109" t="n">
        <v>132500</v>
      </c>
      <c r="I26" s="109" t="n">
        <v>0</v>
      </c>
      <c r="J26" s="68" t="n">
        <f aca="false">I26/H26</f>
        <v>0</v>
      </c>
      <c r="K26" s="110" t="n">
        <v>325000</v>
      </c>
      <c r="L26" s="110" t="n">
        <v>325000</v>
      </c>
      <c r="M26" s="68" t="n">
        <f aca="false">L26/K26</f>
        <v>1</v>
      </c>
      <c r="N26" s="111" t="n">
        <v>1810000</v>
      </c>
      <c r="O26" s="111" t="n">
        <v>0</v>
      </c>
      <c r="P26" s="68" t="n">
        <f aca="false">O26/N26</f>
        <v>0</v>
      </c>
      <c r="Q26" s="111" t="n">
        <v>1810000</v>
      </c>
      <c r="R26" s="111" t="n">
        <v>495561</v>
      </c>
      <c r="S26" s="111"/>
      <c r="T26" s="111"/>
      <c r="U26" s="71" t="n">
        <f aca="false">R26+S26-T26</f>
        <v>495561</v>
      </c>
    </row>
    <row r="27" s="97" customFormat="true" ht="12.75" hidden="true" customHeight="false" outlineLevel="0" collapsed="false">
      <c r="A27" s="105"/>
      <c r="B27" s="105"/>
      <c r="C27" s="114" t="n">
        <v>6208</v>
      </c>
      <c r="D27" s="115" t="s">
        <v>52</v>
      </c>
      <c r="E27" s="108"/>
      <c r="F27" s="108"/>
      <c r="G27" s="68"/>
      <c r="H27" s="109"/>
      <c r="I27" s="109"/>
      <c r="J27" s="68"/>
      <c r="K27" s="110"/>
      <c r="L27" s="110"/>
      <c r="M27" s="68"/>
      <c r="N27" s="111" t="n">
        <v>3113000</v>
      </c>
      <c r="O27" s="111" t="n">
        <v>0</v>
      </c>
      <c r="P27" s="68"/>
      <c r="Q27" s="111" t="n">
        <v>3113000</v>
      </c>
      <c r="R27" s="111" t="n">
        <v>0</v>
      </c>
      <c r="S27" s="111"/>
      <c r="T27" s="111"/>
      <c r="U27" s="71" t="n">
        <f aca="false">R27+S27-T27</f>
        <v>0</v>
      </c>
    </row>
    <row r="28" s="97" customFormat="true" ht="102" hidden="false" customHeight="false" outlineLevel="0" collapsed="false">
      <c r="A28" s="105"/>
      <c r="B28" s="105"/>
      <c r="C28" s="114" t="n">
        <v>6300</v>
      </c>
      <c r="D28" s="115" t="s">
        <v>53</v>
      </c>
      <c r="E28" s="108"/>
      <c r="F28" s="108"/>
      <c r="G28" s="68"/>
      <c r="H28" s="109"/>
      <c r="I28" s="109"/>
      <c r="J28" s="68"/>
      <c r="K28" s="110"/>
      <c r="L28" s="110"/>
      <c r="M28" s="68"/>
      <c r="N28" s="111"/>
      <c r="O28" s="111"/>
      <c r="P28" s="68"/>
      <c r="Q28" s="111"/>
      <c r="R28" s="111" t="n">
        <v>693867</v>
      </c>
      <c r="S28" s="111"/>
      <c r="T28" s="111"/>
      <c r="U28" s="71" t="n">
        <f aca="false">R28+S28-T28</f>
        <v>693867</v>
      </c>
    </row>
    <row r="29" customFormat="false" ht="67.5" hidden="false" customHeight="false" outlineLevel="0" collapsed="false">
      <c r="A29" s="81"/>
      <c r="B29" s="90"/>
      <c r="C29" s="114" t="n">
        <v>6290</v>
      </c>
      <c r="D29" s="113" t="s">
        <v>54</v>
      </c>
      <c r="E29" s="108" t="n">
        <v>264097</v>
      </c>
      <c r="F29" s="108" t="n">
        <v>263532</v>
      </c>
      <c r="G29" s="68" t="n">
        <f aca="false">F29/E29</f>
        <v>1</v>
      </c>
      <c r="H29" s="109"/>
      <c r="I29" s="109"/>
      <c r="J29" s="68"/>
      <c r="K29" s="110"/>
      <c r="L29" s="110"/>
      <c r="M29" s="68"/>
      <c r="N29" s="111"/>
      <c r="O29" s="111"/>
      <c r="P29" s="68"/>
      <c r="Q29" s="111"/>
      <c r="R29" s="111" t="n">
        <v>2071343</v>
      </c>
      <c r="S29" s="111"/>
      <c r="T29" s="111"/>
      <c r="U29" s="71" t="n">
        <f aca="false">R29+S29-T29</f>
        <v>2071343</v>
      </c>
    </row>
    <row r="30" customFormat="false" ht="102" hidden="true" customHeight="false" outlineLevel="0" collapsed="false">
      <c r="A30" s="81"/>
      <c r="B30" s="90"/>
      <c r="C30" s="114" t="n">
        <v>6300</v>
      </c>
      <c r="D30" s="115" t="s">
        <v>53</v>
      </c>
      <c r="E30" s="108"/>
      <c r="F30" s="108"/>
      <c r="G30" s="68"/>
      <c r="H30" s="109"/>
      <c r="I30" s="109"/>
      <c r="J30" s="68"/>
      <c r="K30" s="110"/>
      <c r="L30" s="110"/>
      <c r="M30" s="68"/>
      <c r="N30" s="111" t="n">
        <v>250000</v>
      </c>
      <c r="O30" s="111" t="n">
        <v>0</v>
      </c>
      <c r="P30" s="68"/>
      <c r="Q30" s="111" t="n">
        <v>250000</v>
      </c>
      <c r="R30" s="111" t="n">
        <v>0</v>
      </c>
      <c r="S30" s="111"/>
      <c r="T30" s="111"/>
      <c r="U30" s="71" t="n">
        <f aca="false">R30+S30-T30</f>
        <v>0</v>
      </c>
    </row>
    <row r="31" customFormat="false" ht="56.25" hidden="true" customHeight="false" outlineLevel="0" collapsed="false">
      <c r="A31" s="81"/>
      <c r="B31" s="90"/>
      <c r="C31" s="114" t="n">
        <v>6430</v>
      </c>
      <c r="D31" s="4" t="s">
        <v>55</v>
      </c>
      <c r="E31" s="108"/>
      <c r="F31" s="108"/>
      <c r="G31" s="68"/>
      <c r="H31" s="109"/>
      <c r="I31" s="109"/>
      <c r="J31" s="68"/>
      <c r="K31" s="110"/>
      <c r="L31" s="110"/>
      <c r="M31" s="68"/>
      <c r="N31" s="111" t="n">
        <v>2900000</v>
      </c>
      <c r="O31" s="111" t="n">
        <v>0</v>
      </c>
      <c r="P31" s="68"/>
      <c r="Q31" s="111" t="n">
        <v>2900000</v>
      </c>
      <c r="R31" s="111" t="n">
        <v>0</v>
      </c>
      <c r="S31" s="111"/>
      <c r="T31" s="111"/>
      <c r="U31" s="71" t="n">
        <f aca="false">R31+S31-T31</f>
        <v>0</v>
      </c>
    </row>
    <row r="32" customFormat="false" ht="56.25" hidden="false" customHeight="false" outlineLevel="0" collapsed="false">
      <c r="A32" s="81"/>
      <c r="B32" s="90"/>
      <c r="C32" s="114" t="n">
        <v>6430</v>
      </c>
      <c r="D32" s="84" t="s">
        <v>56</v>
      </c>
      <c r="E32" s="108" t="n">
        <v>48224</v>
      </c>
      <c r="F32" s="108" t="n">
        <v>48129</v>
      </c>
      <c r="G32" s="68" t="n">
        <f aca="false">F32/E32</f>
        <v>1</v>
      </c>
      <c r="H32" s="109"/>
      <c r="I32" s="109"/>
      <c r="J32" s="68"/>
      <c r="K32" s="110"/>
      <c r="L32" s="110"/>
      <c r="M32" s="68"/>
      <c r="N32" s="111"/>
      <c r="O32" s="111"/>
      <c r="P32" s="68"/>
      <c r="Q32" s="111"/>
      <c r="R32" s="111" t="n">
        <v>4364500</v>
      </c>
      <c r="S32" s="111"/>
      <c r="T32" s="111" t="n">
        <v>1760556</v>
      </c>
      <c r="U32" s="71" t="n">
        <f aca="false">R32+S32-T32</f>
        <v>2603944</v>
      </c>
    </row>
    <row r="33" s="72" customFormat="true" ht="22.5" hidden="false" customHeight="false" outlineLevel="0" collapsed="false">
      <c r="A33" s="63" t="n">
        <v>700</v>
      </c>
      <c r="B33" s="64"/>
      <c r="C33" s="65"/>
      <c r="D33" s="66" t="s">
        <v>57</v>
      </c>
      <c r="E33" s="67" t="n">
        <f aca="false">SUM(E34:E34)</f>
        <v>322005</v>
      </c>
      <c r="F33" s="67" t="n">
        <f aca="false">SUM(F34:F34)</f>
        <v>514684</v>
      </c>
      <c r="G33" s="68" t="n">
        <f aca="false">F33/E33</f>
        <v>1.6</v>
      </c>
      <c r="H33" s="69" t="n">
        <f aca="false">SUM(H34:H34)</f>
        <v>219306</v>
      </c>
      <c r="I33" s="69" t="n">
        <f aca="false">SUM(I34:I34)</f>
        <v>196654</v>
      </c>
      <c r="J33" s="68" t="n">
        <f aca="false">I33/H33</f>
        <v>0.9</v>
      </c>
      <c r="K33" s="70" t="n">
        <f aca="false">SUM(K34:K34)</f>
        <v>406906</v>
      </c>
      <c r="L33" s="70" t="n">
        <f aca="false">SUM(L34:L34)</f>
        <v>423022</v>
      </c>
      <c r="M33" s="68" t="n">
        <f aca="false">L33/K33</f>
        <v>1.04</v>
      </c>
      <c r="N33" s="71" t="n">
        <f aca="false">SUM(N34:N34)</f>
        <v>236605</v>
      </c>
      <c r="O33" s="71" t="n">
        <f aca="false">SUM(O34:O34)</f>
        <v>198362</v>
      </c>
      <c r="P33" s="68" t="n">
        <f aca="false">O33/N33</f>
        <v>0.84</v>
      </c>
      <c r="Q33" s="71" t="n">
        <f aca="false">SUM(Q34:Q34)</f>
        <v>308905</v>
      </c>
      <c r="R33" s="71" t="n">
        <v>1938435</v>
      </c>
      <c r="S33" s="71" t="n">
        <f aca="false">SUM(S34:S34)</f>
        <v>41042</v>
      </c>
      <c r="T33" s="71" t="n">
        <f aca="false">SUM(T34:T34)</f>
        <v>0</v>
      </c>
      <c r="U33" s="71" t="n">
        <f aca="false">R33+S33-T33</f>
        <v>1979477</v>
      </c>
    </row>
    <row r="34" s="51" customFormat="true" ht="22.5" hidden="false" customHeight="false" outlineLevel="0" collapsed="false">
      <c r="A34" s="73"/>
      <c r="B34" s="74" t="n">
        <v>70005</v>
      </c>
      <c r="C34" s="75"/>
      <c r="D34" s="76" t="s">
        <v>58</v>
      </c>
      <c r="E34" s="77" t="n">
        <f aca="false">SUM(E35:E42)</f>
        <v>322005</v>
      </c>
      <c r="F34" s="77" t="n">
        <f aca="false">SUM(F35:F42)</f>
        <v>514684</v>
      </c>
      <c r="G34" s="68" t="n">
        <f aca="false">F34/E34</f>
        <v>1.6</v>
      </c>
      <c r="H34" s="78" t="n">
        <f aca="false">SUM(H35:H42)</f>
        <v>219306</v>
      </c>
      <c r="I34" s="78" t="n">
        <f aca="false">SUM(I35:I42)</f>
        <v>196654</v>
      </c>
      <c r="J34" s="68" t="n">
        <f aca="false">I34/H34</f>
        <v>0.9</v>
      </c>
      <c r="K34" s="79" t="n">
        <f aca="false">SUM(K35:K42)</f>
        <v>406906</v>
      </c>
      <c r="L34" s="79" t="n">
        <f aca="false">SUM(L35:L42)</f>
        <v>423022</v>
      </c>
      <c r="M34" s="68" t="n">
        <f aca="false">L34/K34</f>
        <v>1.04</v>
      </c>
      <c r="N34" s="80" t="n">
        <f aca="false">SUM(N35:N42)</f>
        <v>236605</v>
      </c>
      <c r="O34" s="80" t="n">
        <f aca="false">SUM(O35:O42)</f>
        <v>198362</v>
      </c>
      <c r="P34" s="68" t="n">
        <f aca="false">O34/N34</f>
        <v>0.84</v>
      </c>
      <c r="Q34" s="80" t="n">
        <f aca="false">SUM(Q35:Q42)</f>
        <v>308905</v>
      </c>
      <c r="R34" s="80" t="n">
        <v>1938435</v>
      </c>
      <c r="S34" s="80" t="n">
        <f aca="false">SUM(S35:S42)</f>
        <v>41042</v>
      </c>
      <c r="T34" s="80" t="n">
        <f aca="false">SUM(T35:T42)</f>
        <v>0</v>
      </c>
      <c r="U34" s="71" t="n">
        <f aca="false">R34+S34-T34</f>
        <v>1979477</v>
      </c>
    </row>
    <row r="35" customFormat="false" ht="33.75" hidden="false" customHeight="false" outlineLevel="0" collapsed="false">
      <c r="A35" s="81"/>
      <c r="B35" s="82"/>
      <c r="C35" s="83" t="s">
        <v>59</v>
      </c>
      <c r="D35" s="84" t="s">
        <v>60</v>
      </c>
      <c r="E35" s="85" t="n">
        <v>5000</v>
      </c>
      <c r="F35" s="85" t="n">
        <v>5302</v>
      </c>
      <c r="G35" s="68" t="n">
        <f aca="false">F35/E35</f>
        <v>1.06</v>
      </c>
      <c r="H35" s="86" t="n">
        <v>0</v>
      </c>
      <c r="I35" s="86" t="n">
        <v>8339</v>
      </c>
      <c r="J35" s="68"/>
      <c r="K35" s="87" t="n">
        <v>0</v>
      </c>
      <c r="L35" s="87" t="n">
        <v>8496</v>
      </c>
      <c r="M35" s="68"/>
      <c r="N35" s="88" t="n">
        <v>8700</v>
      </c>
      <c r="O35" s="88" t="n">
        <v>9437</v>
      </c>
      <c r="P35" s="68" t="n">
        <f aca="false">O35/N35</f>
        <v>1.08</v>
      </c>
      <c r="Q35" s="88" t="n">
        <v>10000</v>
      </c>
      <c r="R35" s="88" t="n">
        <v>59735</v>
      </c>
      <c r="S35" s="88"/>
      <c r="T35" s="88"/>
      <c r="U35" s="71" t="n">
        <f aca="false">R35+S35-T35</f>
        <v>59735</v>
      </c>
    </row>
    <row r="36" customFormat="false" ht="90" hidden="false" customHeight="false" outlineLevel="0" collapsed="false">
      <c r="A36" s="81"/>
      <c r="B36" s="82"/>
      <c r="C36" s="83" t="s">
        <v>61</v>
      </c>
      <c r="D36" s="84" t="s">
        <v>43</v>
      </c>
      <c r="E36" s="85" t="n">
        <v>38000</v>
      </c>
      <c r="F36" s="85" t="n">
        <v>39262</v>
      </c>
      <c r="G36" s="68" t="n">
        <f aca="false">F36/E36</f>
        <v>1.03</v>
      </c>
      <c r="H36" s="86" t="n">
        <v>37000</v>
      </c>
      <c r="I36" s="86" t="n">
        <v>17551</v>
      </c>
      <c r="J36" s="68" t="n">
        <f aca="false">I36/H36</f>
        <v>0.47</v>
      </c>
      <c r="K36" s="87" t="n">
        <v>37000</v>
      </c>
      <c r="L36" s="87" t="n">
        <v>34360</v>
      </c>
      <c r="M36" s="68" t="n">
        <f aca="false">L36/K36</f>
        <v>0.93</v>
      </c>
      <c r="N36" s="88" t="n">
        <v>34000</v>
      </c>
      <c r="O36" s="88" t="n">
        <v>15118</v>
      </c>
      <c r="P36" s="68" t="n">
        <f aca="false">O36/N36</f>
        <v>0.44</v>
      </c>
      <c r="Q36" s="88" t="n">
        <v>34000</v>
      </c>
      <c r="R36" s="88" t="n">
        <v>1521500</v>
      </c>
      <c r="S36" s="88" t="n">
        <f aca="false">12500+6300</f>
        <v>18800</v>
      </c>
      <c r="T36" s="88"/>
      <c r="U36" s="71" t="n">
        <f aca="false">R36+S36-T36</f>
        <v>1540300</v>
      </c>
    </row>
    <row r="37" customFormat="false" ht="22.5" hidden="true" customHeight="false" outlineLevel="0" collapsed="false">
      <c r="A37" s="81"/>
      <c r="B37" s="82"/>
      <c r="C37" s="117" t="s">
        <v>62</v>
      </c>
      <c r="D37" s="84" t="s">
        <v>63</v>
      </c>
      <c r="E37" s="85" t="n">
        <v>0</v>
      </c>
      <c r="F37" s="85" t="n">
        <v>130610</v>
      </c>
      <c r="G37" s="68"/>
      <c r="H37" s="86" t="n">
        <v>0</v>
      </c>
      <c r="I37" s="86"/>
      <c r="J37" s="68"/>
      <c r="K37" s="87" t="n">
        <v>0</v>
      </c>
      <c r="L37" s="87"/>
      <c r="M37" s="68"/>
      <c r="N37" s="88" t="n">
        <v>0</v>
      </c>
      <c r="O37" s="88"/>
      <c r="P37" s="68"/>
      <c r="Q37" s="88" t="n">
        <v>0</v>
      </c>
      <c r="R37" s="88" t="n">
        <v>0</v>
      </c>
      <c r="S37" s="88" t="n">
        <v>0</v>
      </c>
      <c r="T37" s="88" t="n">
        <v>0</v>
      </c>
      <c r="U37" s="71" t="n">
        <f aca="false">R37+S37-T37</f>
        <v>0</v>
      </c>
    </row>
    <row r="38" customFormat="false" ht="22.5" hidden="true" customHeight="false" outlineLevel="0" collapsed="false">
      <c r="A38" s="81"/>
      <c r="B38" s="82"/>
      <c r="C38" s="117" t="s">
        <v>64</v>
      </c>
      <c r="D38" s="84" t="s">
        <v>65</v>
      </c>
      <c r="E38" s="85" t="n">
        <v>0</v>
      </c>
      <c r="F38" s="85" t="n">
        <v>279</v>
      </c>
      <c r="G38" s="68"/>
      <c r="H38" s="86" t="n">
        <v>0</v>
      </c>
      <c r="I38" s="86" t="n">
        <v>4</v>
      </c>
      <c r="J38" s="68"/>
      <c r="K38" s="87" t="n">
        <v>0</v>
      </c>
      <c r="L38" s="87" t="n">
        <v>9</v>
      </c>
      <c r="M38" s="68"/>
      <c r="N38" s="88" t="n">
        <v>0</v>
      </c>
      <c r="O38" s="88" t="n">
        <v>38</v>
      </c>
      <c r="P38" s="68"/>
      <c r="Q38" s="88" t="n">
        <v>0</v>
      </c>
      <c r="R38" s="88" t="n">
        <v>0</v>
      </c>
      <c r="S38" s="88" t="n">
        <v>0</v>
      </c>
      <c r="T38" s="88" t="n">
        <v>0</v>
      </c>
      <c r="U38" s="71" t="n">
        <f aca="false">R38+S38-T38</f>
        <v>0</v>
      </c>
    </row>
    <row r="39" customFormat="false" ht="12" hidden="false" customHeight="false" outlineLevel="0" collapsed="false">
      <c r="A39" s="81"/>
      <c r="B39" s="82"/>
      <c r="C39" s="117" t="s">
        <v>48</v>
      </c>
      <c r="D39" s="84" t="s">
        <v>49</v>
      </c>
      <c r="E39" s="85"/>
      <c r="F39" s="85"/>
      <c r="G39" s="68"/>
      <c r="H39" s="86" t="n">
        <v>0</v>
      </c>
      <c r="I39" s="86" t="n">
        <v>11280</v>
      </c>
      <c r="J39" s="68"/>
      <c r="K39" s="87" t="n">
        <v>0</v>
      </c>
      <c r="L39" s="87" t="n">
        <v>12335</v>
      </c>
      <c r="M39" s="68"/>
      <c r="N39" s="88" t="n">
        <v>0</v>
      </c>
      <c r="O39" s="88" t="n">
        <v>714</v>
      </c>
      <c r="P39" s="68"/>
      <c r="Q39" s="88" t="n">
        <v>1000</v>
      </c>
      <c r="R39" s="88" t="n">
        <v>31000</v>
      </c>
      <c r="S39" s="88"/>
      <c r="T39" s="88"/>
      <c r="U39" s="71" t="n">
        <f aca="false">R39+S39-T39</f>
        <v>31000</v>
      </c>
    </row>
    <row r="40" customFormat="false" ht="67.5" hidden="false" customHeight="false" outlineLevel="0" collapsed="false">
      <c r="A40" s="81"/>
      <c r="B40" s="82"/>
      <c r="C40" s="83" t="n">
        <v>2110</v>
      </c>
      <c r="D40" s="84" t="s">
        <v>27</v>
      </c>
      <c r="E40" s="85" t="n">
        <v>184005</v>
      </c>
      <c r="F40" s="85" t="n">
        <v>183995</v>
      </c>
      <c r="G40" s="68" t="n">
        <f aca="false">F40/E40</f>
        <v>1</v>
      </c>
      <c r="H40" s="86" t="n">
        <v>50306</v>
      </c>
      <c r="I40" s="86" t="n">
        <v>31809</v>
      </c>
      <c r="J40" s="68" t="n">
        <f aca="false">I40/H40</f>
        <v>0.63</v>
      </c>
      <c r="K40" s="87" t="n">
        <v>237906</v>
      </c>
      <c r="L40" s="87" t="n">
        <v>237899</v>
      </c>
      <c r="M40" s="68" t="n">
        <f aca="false">L40/K40</f>
        <v>1</v>
      </c>
      <c r="N40" s="88" t="n">
        <v>84905</v>
      </c>
      <c r="O40" s="88" t="n">
        <v>5125</v>
      </c>
      <c r="P40" s="68" t="n">
        <f aca="false">O40/N40</f>
        <v>0.06</v>
      </c>
      <c r="Q40" s="88" t="n">
        <v>84905</v>
      </c>
      <c r="R40" s="88" t="n">
        <v>166200</v>
      </c>
      <c r="S40" s="88"/>
      <c r="T40" s="88"/>
      <c r="U40" s="71" t="n">
        <f aca="false">R40+S40-T40</f>
        <v>166200</v>
      </c>
    </row>
    <row r="41" customFormat="false" ht="67.5" hidden="false" customHeight="false" outlineLevel="0" collapsed="false">
      <c r="A41" s="81"/>
      <c r="B41" s="82"/>
      <c r="C41" s="83" t="n">
        <v>2360</v>
      </c>
      <c r="D41" s="84" t="s">
        <v>30</v>
      </c>
      <c r="E41" s="85" t="n">
        <v>95000</v>
      </c>
      <c r="F41" s="85" t="n">
        <v>155236</v>
      </c>
      <c r="G41" s="68" t="n">
        <f aca="false">F41/E41</f>
        <v>1.63</v>
      </c>
      <c r="H41" s="86" t="n">
        <v>132000</v>
      </c>
      <c r="I41" s="86" t="n">
        <v>127671</v>
      </c>
      <c r="J41" s="68" t="n">
        <f aca="false">I41/H41</f>
        <v>0.97</v>
      </c>
      <c r="K41" s="87" t="n">
        <v>132000</v>
      </c>
      <c r="L41" s="87" t="n">
        <v>129923</v>
      </c>
      <c r="M41" s="68" t="n">
        <f aca="false">L41/K41</f>
        <v>0.98</v>
      </c>
      <c r="N41" s="88" t="n">
        <v>100000</v>
      </c>
      <c r="O41" s="88" t="n">
        <v>158930</v>
      </c>
      <c r="P41" s="68" t="n">
        <f aca="false">O41/N41</f>
        <v>1.59</v>
      </c>
      <c r="Q41" s="88" t="n">
        <v>170000</v>
      </c>
      <c r="R41" s="88" t="n">
        <v>160000</v>
      </c>
      <c r="S41" s="88" t="n">
        <f aca="false">4500+1042+16700</f>
        <v>22242</v>
      </c>
      <c r="T41" s="88"/>
      <c r="U41" s="71" t="n">
        <f aca="false">R41+S41-T41</f>
        <v>182242</v>
      </c>
    </row>
    <row r="42" customFormat="false" ht="102" hidden="true" customHeight="false" outlineLevel="0" collapsed="false">
      <c r="A42" s="81" t="s">
        <v>66</v>
      </c>
      <c r="B42" s="82"/>
      <c r="C42" s="83" t="n">
        <v>6410</v>
      </c>
      <c r="D42" s="118" t="s">
        <v>67</v>
      </c>
      <c r="E42" s="85"/>
      <c r="F42" s="85"/>
      <c r="G42" s="68"/>
      <c r="H42" s="86"/>
      <c r="I42" s="86"/>
      <c r="J42" s="68"/>
      <c r="K42" s="87"/>
      <c r="L42" s="87"/>
      <c r="M42" s="68"/>
      <c r="N42" s="88" t="n">
        <v>9000</v>
      </c>
      <c r="O42" s="88" t="n">
        <v>9000</v>
      </c>
      <c r="P42" s="68"/>
      <c r="Q42" s="88" t="n">
        <v>9000</v>
      </c>
      <c r="R42" s="88" t="n">
        <v>0</v>
      </c>
      <c r="S42" s="88"/>
      <c r="T42" s="88"/>
      <c r="U42" s="71" t="n">
        <f aca="false">R42+S42-T42</f>
        <v>0</v>
      </c>
    </row>
    <row r="43" s="72" customFormat="true" ht="12" hidden="false" customHeight="false" outlineLevel="0" collapsed="false">
      <c r="A43" s="63" t="n">
        <v>710</v>
      </c>
      <c r="B43" s="64"/>
      <c r="C43" s="65"/>
      <c r="D43" s="66" t="s">
        <v>68</v>
      </c>
      <c r="E43" s="67" t="n">
        <f aca="false">E49+E44+E47</f>
        <v>352263</v>
      </c>
      <c r="F43" s="67" t="n">
        <f aca="false">F49+F44+F47</f>
        <v>352381</v>
      </c>
      <c r="G43" s="68" t="n">
        <f aca="false">F43/E43</f>
        <v>1</v>
      </c>
      <c r="H43" s="69" t="n">
        <f aca="false">H49+H44+H47</f>
        <v>490800</v>
      </c>
      <c r="I43" s="69" t="n">
        <f aca="false">I49+I44+I47</f>
        <v>225740</v>
      </c>
      <c r="J43" s="68" t="n">
        <f aca="false">I43/H43</f>
        <v>0.46</v>
      </c>
      <c r="K43" s="70" t="n">
        <f aca="false">K49+K44+K47</f>
        <v>522340</v>
      </c>
      <c r="L43" s="70" t="n">
        <f aca="false">L49+L44+L47</f>
        <v>524065</v>
      </c>
      <c r="M43" s="68" t="n">
        <f aca="false">L43/K43</f>
        <v>1</v>
      </c>
      <c r="N43" s="71" t="n">
        <f aca="false">N49+N44+N47</f>
        <v>561400</v>
      </c>
      <c r="O43" s="71" t="n">
        <f aca="false">O49+O44+O47</f>
        <v>245255</v>
      </c>
      <c r="P43" s="68" t="n">
        <f aca="false">O43/N43</f>
        <v>0.44</v>
      </c>
      <c r="Q43" s="71" t="n">
        <f aca="false">Q49+Q44+Q47</f>
        <v>561600</v>
      </c>
      <c r="R43" s="71" t="n">
        <v>529400</v>
      </c>
      <c r="S43" s="71" t="n">
        <f aca="false">S49+S44+S47</f>
        <v>450</v>
      </c>
      <c r="T43" s="71" t="n">
        <f aca="false">T49+T44+T47</f>
        <v>0</v>
      </c>
      <c r="U43" s="71" t="n">
        <f aca="false">R43+S43-T43</f>
        <v>529850</v>
      </c>
    </row>
    <row r="44" s="51" customFormat="true" ht="22.5" hidden="false" customHeight="false" outlineLevel="0" collapsed="false">
      <c r="A44" s="73"/>
      <c r="B44" s="74" t="n">
        <v>71013</v>
      </c>
      <c r="C44" s="75"/>
      <c r="D44" s="76" t="s">
        <v>69</v>
      </c>
      <c r="E44" s="77" t="n">
        <f aca="false">SUM(E45:E45)</f>
        <v>35000</v>
      </c>
      <c r="F44" s="77" t="n">
        <f aca="false">SUM(F45:F45)</f>
        <v>35000</v>
      </c>
      <c r="G44" s="68" t="n">
        <f aca="false">F44/E44</f>
        <v>1</v>
      </c>
      <c r="H44" s="78" t="n">
        <f aca="false">SUM(H45:H45)</f>
        <v>50000</v>
      </c>
      <c r="I44" s="78" t="n">
        <f aca="false">SUM(I45:I45)</f>
        <v>0</v>
      </c>
      <c r="J44" s="68" t="n">
        <f aca="false">I44/H44</f>
        <v>0</v>
      </c>
      <c r="K44" s="79" t="n">
        <f aca="false">SUM(K45:K45)</f>
        <v>50000</v>
      </c>
      <c r="L44" s="79" t="n">
        <f aca="false">SUM(L45:L45)</f>
        <v>50000</v>
      </c>
      <c r="M44" s="68" t="n">
        <f aca="false">L44/K44</f>
        <v>1</v>
      </c>
      <c r="N44" s="80" t="n">
        <f aca="false">SUM(N45:N45)</f>
        <v>70000</v>
      </c>
      <c r="O44" s="80" t="n">
        <f aca="false">SUM(O45:O45)</f>
        <v>0</v>
      </c>
      <c r="P44" s="68" t="n">
        <f aca="false">O44/N44</f>
        <v>0</v>
      </c>
      <c r="Q44" s="80" t="n">
        <f aca="false">SUM(Q45:Q45)</f>
        <v>70000</v>
      </c>
      <c r="R44" s="80" t="n">
        <v>70000</v>
      </c>
      <c r="S44" s="80" t="n">
        <f aca="false">SUM(S45:S45)</f>
        <v>0</v>
      </c>
      <c r="T44" s="80" t="n">
        <f aca="false">SUM(T45:T45)</f>
        <v>0</v>
      </c>
      <c r="U44" s="71" t="n">
        <f aca="false">R44+S44-T44</f>
        <v>70000</v>
      </c>
    </row>
    <row r="45" customFormat="false" ht="67.5" hidden="false" customHeight="false" outlineLevel="0" collapsed="false">
      <c r="A45" s="81"/>
      <c r="B45" s="82"/>
      <c r="C45" s="83" t="n">
        <v>2110</v>
      </c>
      <c r="D45" s="84" t="s">
        <v>27</v>
      </c>
      <c r="E45" s="85" t="n">
        <v>35000</v>
      </c>
      <c r="F45" s="85" t="n">
        <v>35000</v>
      </c>
      <c r="G45" s="68" t="n">
        <f aca="false">F45/E45</f>
        <v>1</v>
      </c>
      <c r="H45" s="86" t="n">
        <v>50000</v>
      </c>
      <c r="I45" s="86" t="n">
        <v>0</v>
      </c>
      <c r="J45" s="68" t="n">
        <f aca="false">I45/H45</f>
        <v>0</v>
      </c>
      <c r="K45" s="87" t="n">
        <v>50000</v>
      </c>
      <c r="L45" s="87" t="n">
        <v>50000</v>
      </c>
      <c r="M45" s="68" t="n">
        <f aca="false">L45/K45</f>
        <v>1</v>
      </c>
      <c r="N45" s="88" t="n">
        <v>70000</v>
      </c>
      <c r="O45" s="88" t="n">
        <v>0</v>
      </c>
      <c r="P45" s="68" t="n">
        <f aca="false">O45/N45</f>
        <v>0</v>
      </c>
      <c r="Q45" s="88" t="n">
        <v>70000</v>
      </c>
      <c r="R45" s="88" t="n">
        <v>70000</v>
      </c>
      <c r="S45" s="88"/>
      <c r="T45" s="88"/>
      <c r="U45" s="71" t="n">
        <f aca="false">R45+S45-T45</f>
        <v>70000</v>
      </c>
    </row>
    <row r="46" customFormat="false" ht="12" hidden="true" customHeight="false" outlineLevel="0" collapsed="false">
      <c r="A46" s="81"/>
      <c r="B46" s="82"/>
      <c r="C46" s="83"/>
      <c r="D46" s="84"/>
      <c r="E46" s="85"/>
      <c r="F46" s="85"/>
      <c r="G46" s="68"/>
      <c r="H46" s="86"/>
      <c r="I46" s="86"/>
      <c r="J46" s="68"/>
      <c r="K46" s="87"/>
      <c r="L46" s="87"/>
      <c r="M46" s="68"/>
      <c r="N46" s="88"/>
      <c r="O46" s="88"/>
      <c r="P46" s="68"/>
      <c r="Q46" s="88"/>
      <c r="R46" s="88" t="n">
        <v>0</v>
      </c>
      <c r="S46" s="88"/>
      <c r="T46" s="88"/>
      <c r="U46" s="71" t="n">
        <f aca="false">R46+S46-T46</f>
        <v>0</v>
      </c>
    </row>
    <row r="47" s="51" customFormat="true" ht="22.5" hidden="false" customHeight="false" outlineLevel="0" collapsed="false">
      <c r="A47" s="73"/>
      <c r="B47" s="74" t="n">
        <v>71014</v>
      </c>
      <c r="C47" s="75"/>
      <c r="D47" s="76" t="s">
        <v>70</v>
      </c>
      <c r="E47" s="77" t="n">
        <f aca="false">SUM(E48:E48)</f>
        <v>18628</v>
      </c>
      <c r="F47" s="77" t="n">
        <f aca="false">SUM(F48:F48)</f>
        <v>18628</v>
      </c>
      <c r="G47" s="68" t="n">
        <f aca="false">F47/E47</f>
        <v>1</v>
      </c>
      <c r="H47" s="78" t="n">
        <f aca="false">SUM(H48:H48)</f>
        <v>4200</v>
      </c>
      <c r="I47" s="78" t="n">
        <f aca="false">SUM(I48:I48)</f>
        <v>0</v>
      </c>
      <c r="J47" s="68" t="n">
        <f aca="false">I47/H47</f>
        <v>0</v>
      </c>
      <c r="K47" s="79" t="n">
        <f aca="false">SUM(K48:K48)</f>
        <v>15738</v>
      </c>
      <c r="L47" s="79" t="n">
        <f aca="false">SUM(L48:L48)</f>
        <v>15738</v>
      </c>
      <c r="M47" s="68" t="n">
        <f aca="false">L47/K47</f>
        <v>1</v>
      </c>
      <c r="N47" s="80" t="n">
        <f aca="false">SUM(N48:N48)</f>
        <v>10400</v>
      </c>
      <c r="O47" s="80" t="n">
        <f aca="false">SUM(O48:O48)</f>
        <v>0</v>
      </c>
      <c r="P47" s="68" t="n">
        <f aca="false">O47/N47</f>
        <v>0</v>
      </c>
      <c r="Q47" s="80" t="n">
        <f aca="false">SUM(Q48:Q48)</f>
        <v>10400</v>
      </c>
      <c r="R47" s="80" t="n">
        <v>4900</v>
      </c>
      <c r="S47" s="80" t="n">
        <f aca="false">SUM(S48:S48)</f>
        <v>0</v>
      </c>
      <c r="T47" s="80" t="n">
        <f aca="false">SUM(T48:T48)</f>
        <v>0</v>
      </c>
      <c r="U47" s="71" t="n">
        <f aca="false">R47+S47-T47</f>
        <v>4900</v>
      </c>
    </row>
    <row r="48" customFormat="false" ht="67.5" hidden="false" customHeight="false" outlineLevel="0" collapsed="false">
      <c r="A48" s="81"/>
      <c r="B48" s="82"/>
      <c r="C48" s="83" t="n">
        <v>2110</v>
      </c>
      <c r="D48" s="84" t="s">
        <v>27</v>
      </c>
      <c r="E48" s="85" t="n">
        <v>18628</v>
      </c>
      <c r="F48" s="85" t="n">
        <v>18628</v>
      </c>
      <c r="G48" s="68" t="n">
        <f aca="false">F48/E48</f>
        <v>1</v>
      </c>
      <c r="H48" s="86" t="n">
        <v>4200</v>
      </c>
      <c r="I48" s="86" t="n">
        <v>0</v>
      </c>
      <c r="J48" s="68" t="n">
        <f aca="false">I48/H48</f>
        <v>0</v>
      </c>
      <c r="K48" s="87" t="n">
        <v>15738</v>
      </c>
      <c r="L48" s="87" t="n">
        <v>15738</v>
      </c>
      <c r="M48" s="68" t="n">
        <f aca="false">L48/K48</f>
        <v>1</v>
      </c>
      <c r="N48" s="88" t="n">
        <v>10400</v>
      </c>
      <c r="O48" s="88" t="n">
        <v>0</v>
      </c>
      <c r="P48" s="68" t="n">
        <f aca="false">O48/N48</f>
        <v>0</v>
      </c>
      <c r="Q48" s="88" t="n">
        <v>10400</v>
      </c>
      <c r="R48" s="88" t="n">
        <v>4900</v>
      </c>
      <c r="S48" s="88"/>
      <c r="T48" s="88"/>
      <c r="U48" s="71" t="n">
        <f aca="false">R48+S48-T48</f>
        <v>4900</v>
      </c>
    </row>
    <row r="49" s="51" customFormat="true" ht="12" hidden="false" customHeight="false" outlineLevel="0" collapsed="false">
      <c r="A49" s="73"/>
      <c r="B49" s="74" t="n">
        <v>71015</v>
      </c>
      <c r="C49" s="75"/>
      <c r="D49" s="76" t="s">
        <v>71</v>
      </c>
      <c r="E49" s="77" t="n">
        <f aca="false">SUM(E50:E53)</f>
        <v>298635</v>
      </c>
      <c r="F49" s="77" t="n">
        <f aca="false">SUM(F50:F53)</f>
        <v>298753</v>
      </c>
      <c r="G49" s="68" t="n">
        <f aca="false">F49/E49</f>
        <v>1</v>
      </c>
      <c r="H49" s="78" t="n">
        <f aca="false">SUM(H50:H53)</f>
        <v>436600</v>
      </c>
      <c r="I49" s="78" t="n">
        <f aca="false">SUM(I50:I53)</f>
        <v>225740</v>
      </c>
      <c r="J49" s="68" t="n">
        <f aca="false">I49/H49</f>
        <v>0.52</v>
      </c>
      <c r="K49" s="79" t="n">
        <f aca="false">SUM(K50:K53)</f>
        <v>456602</v>
      </c>
      <c r="L49" s="79" t="n">
        <f aca="false">SUM(L50:L53)</f>
        <v>458327</v>
      </c>
      <c r="M49" s="68" t="n">
        <f aca="false">L49/K49</f>
        <v>1</v>
      </c>
      <c r="N49" s="80" t="n">
        <f aca="false">SUM(N50:N53)</f>
        <v>481000</v>
      </c>
      <c r="O49" s="80" t="n">
        <f aca="false">SUM(O50:O53)</f>
        <v>245255</v>
      </c>
      <c r="P49" s="68" t="n">
        <f aca="false">O49/N49</f>
        <v>0.51</v>
      </c>
      <c r="Q49" s="80" t="n">
        <f aca="false">SUM(Q50:Q53)</f>
        <v>481200</v>
      </c>
      <c r="R49" s="80" t="n">
        <v>454500</v>
      </c>
      <c r="S49" s="80" t="n">
        <f aca="false">SUM(S50:S53)</f>
        <v>450</v>
      </c>
      <c r="T49" s="80" t="n">
        <f aca="false">SUM(T50:T53)</f>
        <v>0</v>
      </c>
      <c r="U49" s="71" t="n">
        <f aca="false">R49+S49-T49</f>
        <v>454950</v>
      </c>
    </row>
    <row r="50" customFormat="false" ht="12" hidden="true" customHeight="false" outlineLevel="0" collapsed="false">
      <c r="A50" s="81"/>
      <c r="B50" s="82"/>
      <c r="C50" s="117" t="s">
        <v>46</v>
      </c>
      <c r="D50" s="84" t="s">
        <v>47</v>
      </c>
      <c r="E50" s="85" t="n">
        <v>0</v>
      </c>
      <c r="F50" s="85" t="n">
        <v>115</v>
      </c>
      <c r="G50" s="68"/>
      <c r="H50" s="86" t="n">
        <v>0</v>
      </c>
      <c r="I50" s="86" t="n">
        <v>104</v>
      </c>
      <c r="J50" s="68"/>
      <c r="K50" s="87" t="n">
        <v>0</v>
      </c>
      <c r="L50" s="87" t="n">
        <v>253</v>
      </c>
      <c r="M50" s="68"/>
      <c r="N50" s="88" t="n">
        <v>0</v>
      </c>
      <c r="O50" s="88" t="n">
        <v>139</v>
      </c>
      <c r="P50" s="68"/>
      <c r="Q50" s="88" t="n">
        <v>200</v>
      </c>
      <c r="R50" s="88" t="n">
        <v>0</v>
      </c>
      <c r="S50" s="88"/>
      <c r="T50" s="88"/>
      <c r="U50" s="71" t="n">
        <f aca="false">R50+S50-T50</f>
        <v>0</v>
      </c>
    </row>
    <row r="51" customFormat="false" ht="12" hidden="false" customHeight="false" outlineLevel="0" collapsed="false">
      <c r="A51" s="81"/>
      <c r="B51" s="82"/>
      <c r="C51" s="117" t="s">
        <v>48</v>
      </c>
      <c r="D51" s="84" t="s">
        <v>49</v>
      </c>
      <c r="E51" s="85"/>
      <c r="F51" s="85"/>
      <c r="G51" s="68"/>
      <c r="H51" s="86"/>
      <c r="I51" s="86"/>
      <c r="J51" s="68"/>
      <c r="K51" s="87" t="n">
        <v>0</v>
      </c>
      <c r="L51" s="87" t="n">
        <v>1470</v>
      </c>
      <c r="M51" s="68"/>
      <c r="N51" s="88"/>
      <c r="O51" s="88"/>
      <c r="P51" s="68"/>
      <c r="Q51" s="88"/>
      <c r="R51" s="88" t="n">
        <v>1500</v>
      </c>
      <c r="S51" s="88"/>
      <c r="T51" s="88"/>
      <c r="U51" s="71" t="n">
        <f aca="false">R51+S51-T51</f>
        <v>1500</v>
      </c>
    </row>
    <row r="52" s="51" customFormat="true" ht="67.5" hidden="false" customHeight="false" outlineLevel="0" collapsed="false">
      <c r="A52" s="73"/>
      <c r="B52" s="74"/>
      <c r="C52" s="83" t="n">
        <v>2110</v>
      </c>
      <c r="D52" s="84" t="s">
        <v>27</v>
      </c>
      <c r="E52" s="85" t="n">
        <v>298635</v>
      </c>
      <c r="F52" s="85" t="n">
        <v>298635</v>
      </c>
      <c r="G52" s="68" t="n">
        <f aca="false">F52/E52</f>
        <v>1</v>
      </c>
      <c r="H52" s="86" t="n">
        <v>436600</v>
      </c>
      <c r="I52" s="86" t="n">
        <v>225636</v>
      </c>
      <c r="J52" s="68" t="n">
        <f aca="false">I52/H52</f>
        <v>0.52</v>
      </c>
      <c r="K52" s="87" t="n">
        <v>456602</v>
      </c>
      <c r="L52" s="87" t="n">
        <v>456602</v>
      </c>
      <c r="M52" s="68" t="n">
        <f aca="false">L52/K52</f>
        <v>1</v>
      </c>
      <c r="N52" s="88" t="n">
        <v>481000</v>
      </c>
      <c r="O52" s="88" t="n">
        <v>245116</v>
      </c>
      <c r="P52" s="68" t="n">
        <f aca="false">O52/N52</f>
        <v>0.51</v>
      </c>
      <c r="Q52" s="88" t="n">
        <v>481000</v>
      </c>
      <c r="R52" s="88" t="n">
        <v>453000</v>
      </c>
      <c r="S52" s="88" t="n">
        <f aca="false">450</f>
        <v>450</v>
      </c>
      <c r="T52" s="88"/>
      <c r="U52" s="71" t="n">
        <f aca="false">R52+S52-T52</f>
        <v>453450</v>
      </c>
    </row>
    <row r="53" s="51" customFormat="true" ht="67.5" hidden="false" customHeight="false" outlineLevel="0" collapsed="false">
      <c r="A53" s="73"/>
      <c r="B53" s="74"/>
      <c r="C53" s="119" t="s">
        <v>72</v>
      </c>
      <c r="D53" s="84" t="s">
        <v>30</v>
      </c>
      <c r="E53" s="85" t="n">
        <v>0</v>
      </c>
      <c r="F53" s="85" t="n">
        <v>3</v>
      </c>
      <c r="G53" s="68"/>
      <c r="H53" s="86" t="n">
        <v>0</v>
      </c>
      <c r="I53" s="86"/>
      <c r="J53" s="68"/>
      <c r="K53" s="87" t="n">
        <v>0</v>
      </c>
      <c r="L53" s="87" t="n">
        <v>2</v>
      </c>
      <c r="M53" s="68"/>
      <c r="N53" s="88" t="n">
        <v>0</v>
      </c>
      <c r="O53" s="88"/>
      <c r="P53" s="68"/>
      <c r="Q53" s="88" t="n">
        <v>0</v>
      </c>
      <c r="R53" s="88" t="n">
        <v>0</v>
      </c>
      <c r="S53" s="88" t="n">
        <v>0</v>
      </c>
      <c r="T53" s="88" t="n">
        <v>0</v>
      </c>
      <c r="U53" s="71" t="n">
        <f aca="false">R53+S53-T53</f>
        <v>0</v>
      </c>
    </row>
    <row r="54" s="72" customFormat="true" ht="12" hidden="false" customHeight="false" outlineLevel="0" collapsed="false">
      <c r="A54" s="63" t="n">
        <v>750</v>
      </c>
      <c r="B54" s="64"/>
      <c r="C54" s="65"/>
      <c r="D54" s="66" t="s">
        <v>73</v>
      </c>
      <c r="E54" s="67" t="n">
        <f aca="false">E55+E57+E67</f>
        <v>2562460</v>
      </c>
      <c r="F54" s="67" t="n">
        <f aca="false">F55+F57+F67</f>
        <v>2799095</v>
      </c>
      <c r="G54" s="68" t="n">
        <f aca="false">F54/E54</f>
        <v>1.09</v>
      </c>
      <c r="H54" s="69" t="n">
        <f aca="false">H55+H57+H67</f>
        <v>2532082</v>
      </c>
      <c r="I54" s="69" t="n">
        <f aca="false">I55+I57+I67</f>
        <v>1593722</v>
      </c>
      <c r="J54" s="68" t="n">
        <f aca="false">I54/H54</f>
        <v>0.63</v>
      </c>
      <c r="K54" s="70" t="n">
        <f aca="false">K55+K57+K67</f>
        <v>3013363</v>
      </c>
      <c r="L54" s="70" t="n">
        <f aca="false">L55+L57+L67</f>
        <v>3143186</v>
      </c>
      <c r="M54" s="68" t="n">
        <f aca="false">L54/K54</f>
        <v>1.04</v>
      </c>
      <c r="N54" s="71" t="n">
        <f aca="false">N55+N57+N67</f>
        <v>3315239</v>
      </c>
      <c r="O54" s="71" t="n">
        <f aca="false">O55+O57+O67</f>
        <v>1570841</v>
      </c>
      <c r="P54" s="68" t="n">
        <f aca="false">O54/N54</f>
        <v>0.47</v>
      </c>
      <c r="Q54" s="71" t="n">
        <f aca="false">Q55+Q57+Q67</f>
        <v>3143800</v>
      </c>
      <c r="R54" s="71" t="n">
        <v>2339200</v>
      </c>
      <c r="S54" s="71" t="n">
        <f aca="false">S55+S57+S67</f>
        <v>0</v>
      </c>
      <c r="T54" s="71" t="n">
        <f aca="false">T55+T57+T67</f>
        <v>0</v>
      </c>
      <c r="U54" s="71" t="n">
        <f aca="false">R54+S54-T54</f>
        <v>2339200</v>
      </c>
    </row>
    <row r="55" s="51" customFormat="true" ht="12" hidden="false" customHeight="false" outlineLevel="0" collapsed="false">
      <c r="A55" s="73"/>
      <c r="B55" s="74" t="n">
        <v>75011</v>
      </c>
      <c r="C55" s="75"/>
      <c r="D55" s="76" t="s">
        <v>74</v>
      </c>
      <c r="E55" s="77" t="n">
        <f aca="false">SUM(E56:E56)</f>
        <v>225200</v>
      </c>
      <c r="F55" s="77" t="n">
        <f aca="false">SUM(F56:F56)</f>
        <v>225200</v>
      </c>
      <c r="G55" s="68" t="n">
        <f aca="false">F55/E55</f>
        <v>1</v>
      </c>
      <c r="H55" s="78" t="n">
        <f aca="false">SUM(H56:H56)</f>
        <v>269379</v>
      </c>
      <c r="I55" s="78" t="n">
        <f aca="false">SUM(I56:I56)</f>
        <v>136980</v>
      </c>
      <c r="J55" s="68" t="n">
        <f aca="false">I55/H55</f>
        <v>0.51</v>
      </c>
      <c r="K55" s="79" t="n">
        <f aca="false">SUM(K56:K56)</f>
        <v>356330</v>
      </c>
      <c r="L55" s="79" t="n">
        <f aca="false">SUM(L56:L56)</f>
        <v>356330</v>
      </c>
      <c r="M55" s="68" t="n">
        <f aca="false">L55/K55</f>
        <v>1</v>
      </c>
      <c r="N55" s="80" t="n">
        <f aca="false">SUM(N56:N56)</f>
        <v>355300</v>
      </c>
      <c r="O55" s="80" t="n">
        <f aca="false">SUM(O56:O56)</f>
        <v>182945</v>
      </c>
      <c r="P55" s="68" t="n">
        <f aca="false">O55/N55</f>
        <v>0.51</v>
      </c>
      <c r="Q55" s="80" t="n">
        <f aca="false">SUM(Q56:Q56)</f>
        <v>355300</v>
      </c>
      <c r="R55" s="80" t="n">
        <v>320100</v>
      </c>
      <c r="S55" s="80" t="n">
        <f aca="false">SUM(S56:S56)</f>
        <v>0</v>
      </c>
      <c r="T55" s="80" t="n">
        <f aca="false">SUM(T56:T56)</f>
        <v>0</v>
      </c>
      <c r="U55" s="71" t="n">
        <f aca="false">R55+S55-T55</f>
        <v>320100</v>
      </c>
    </row>
    <row r="56" customFormat="false" ht="67.5" hidden="false" customHeight="false" outlineLevel="0" collapsed="false">
      <c r="A56" s="81"/>
      <c r="B56" s="82"/>
      <c r="C56" s="83" t="n">
        <v>2110</v>
      </c>
      <c r="D56" s="84" t="s">
        <v>27</v>
      </c>
      <c r="E56" s="85" t="n">
        <v>225200</v>
      </c>
      <c r="F56" s="85" t="n">
        <v>225200</v>
      </c>
      <c r="G56" s="68" t="n">
        <f aca="false">F56/E56</f>
        <v>1</v>
      </c>
      <c r="H56" s="86" t="n">
        <v>269379</v>
      </c>
      <c r="I56" s="86" t="n">
        <v>136980</v>
      </c>
      <c r="J56" s="68" t="n">
        <f aca="false">I56/H56</f>
        <v>0.51</v>
      </c>
      <c r="K56" s="87" t="n">
        <v>356330</v>
      </c>
      <c r="L56" s="87" t="n">
        <v>356330</v>
      </c>
      <c r="M56" s="68" t="n">
        <f aca="false">L56/K56</f>
        <v>1</v>
      </c>
      <c r="N56" s="88" t="n">
        <v>355300</v>
      </c>
      <c r="O56" s="88" t="n">
        <v>182945</v>
      </c>
      <c r="P56" s="68" t="n">
        <f aca="false">O56/N56</f>
        <v>0.51</v>
      </c>
      <c r="Q56" s="88" t="n">
        <v>355300</v>
      </c>
      <c r="R56" s="88" t="n">
        <v>320100</v>
      </c>
      <c r="S56" s="88"/>
      <c r="T56" s="88"/>
      <c r="U56" s="71" t="n">
        <f aca="false">R56+S56-T56</f>
        <v>320100</v>
      </c>
    </row>
    <row r="57" s="51" customFormat="true" ht="12" hidden="false" customHeight="false" outlineLevel="0" collapsed="false">
      <c r="A57" s="73"/>
      <c r="B57" s="74" t="n">
        <v>75020</v>
      </c>
      <c r="C57" s="75"/>
      <c r="D57" s="76" t="s">
        <v>75</v>
      </c>
      <c r="E57" s="77" t="n">
        <f aca="false">SUM(E58:E66)</f>
        <v>2289560</v>
      </c>
      <c r="F57" s="77" t="n">
        <f aca="false">SUM(F58:F66)</f>
        <v>2526232</v>
      </c>
      <c r="G57" s="68" t="n">
        <f aca="false">F57/E57</f>
        <v>1.1</v>
      </c>
      <c r="H57" s="78" t="n">
        <f aca="false">SUM(H58:H66)</f>
        <v>2199703</v>
      </c>
      <c r="I57" s="78" t="n">
        <f aca="false">SUM(I58:I66)</f>
        <v>1399412</v>
      </c>
      <c r="J57" s="68" t="n">
        <f aca="false">I57/H57</f>
        <v>0.64</v>
      </c>
      <c r="K57" s="79" t="n">
        <f aca="false">SUM(K58:K66)</f>
        <v>2599703</v>
      </c>
      <c r="L57" s="79" t="n">
        <f aca="false">SUM(L58:L66)</f>
        <v>2729526</v>
      </c>
      <c r="M57" s="68" t="n">
        <f aca="false">L57/K57</f>
        <v>1.05</v>
      </c>
      <c r="N57" s="80" t="n">
        <f aca="false">SUM(N58:N66)</f>
        <v>2894439</v>
      </c>
      <c r="O57" s="80" t="n">
        <f aca="false">SUM(O58:O66)</f>
        <v>1322396</v>
      </c>
      <c r="P57" s="68" t="n">
        <f aca="false">O57/N57</f>
        <v>0.46</v>
      </c>
      <c r="Q57" s="80" t="n">
        <f aca="false">SUM(Q58:Q66)</f>
        <v>2723000</v>
      </c>
      <c r="R57" s="80" t="n">
        <v>1953000</v>
      </c>
      <c r="S57" s="80" t="n">
        <f aca="false">SUM(S58:S66)</f>
        <v>0</v>
      </c>
      <c r="T57" s="80" t="n">
        <f aca="false">SUM(T58:T66)</f>
        <v>0</v>
      </c>
      <c r="U57" s="71" t="n">
        <f aca="false">R57+S57-T57</f>
        <v>1953000</v>
      </c>
    </row>
    <row r="58" customFormat="false" ht="12" hidden="false" customHeight="false" outlineLevel="0" collapsed="false">
      <c r="A58" s="81"/>
      <c r="B58" s="82"/>
      <c r="C58" s="83" t="s">
        <v>76</v>
      </c>
      <c r="D58" s="84" t="s">
        <v>77</v>
      </c>
      <c r="E58" s="85" t="n">
        <v>1829000</v>
      </c>
      <c r="F58" s="85" t="n">
        <v>2088268</v>
      </c>
      <c r="G58" s="68" t="n">
        <f aca="false">F58/E58</f>
        <v>1.14</v>
      </c>
      <c r="H58" s="86" t="n">
        <v>1780000</v>
      </c>
      <c r="I58" s="86" t="n">
        <v>1189340</v>
      </c>
      <c r="J58" s="68" t="n">
        <f aca="false">I58/H58</f>
        <v>0.67</v>
      </c>
      <c r="K58" s="87" t="n">
        <v>2180000</v>
      </c>
      <c r="L58" s="87" t="n">
        <v>2311695</v>
      </c>
      <c r="M58" s="68" t="n">
        <f aca="false">L58/K58</f>
        <v>1.06</v>
      </c>
      <c r="N58" s="88" t="n">
        <v>2248000</v>
      </c>
      <c r="O58" s="88" t="n">
        <v>990476</v>
      </c>
      <c r="P58" s="68" t="n">
        <f aca="false">O58/N58</f>
        <v>0.44</v>
      </c>
      <c r="Q58" s="88" t="n">
        <v>2000000</v>
      </c>
      <c r="R58" s="88" t="n">
        <v>1928000</v>
      </c>
      <c r="S58" s="88"/>
      <c r="T58" s="88"/>
      <c r="U58" s="71" t="n">
        <f aca="false">R58+S58-T58</f>
        <v>1928000</v>
      </c>
    </row>
    <row r="59" customFormat="false" ht="22.5" hidden="false" customHeight="false" outlineLevel="0" collapsed="false">
      <c r="A59" s="81"/>
      <c r="B59" s="82"/>
      <c r="C59" s="83" t="s">
        <v>78</v>
      </c>
      <c r="D59" s="84" t="s">
        <v>79</v>
      </c>
      <c r="E59" s="85" t="n">
        <v>46500</v>
      </c>
      <c r="F59" s="85" t="n">
        <v>28067</v>
      </c>
      <c r="G59" s="68" t="n">
        <f aca="false">F59/E59</f>
        <v>0.6</v>
      </c>
      <c r="H59" s="86" t="n">
        <v>25000</v>
      </c>
      <c r="I59" s="86" t="n">
        <v>10808</v>
      </c>
      <c r="J59" s="68" t="n">
        <f aca="false">I59/H59</f>
        <v>0.43</v>
      </c>
      <c r="K59" s="87" t="n">
        <v>25000</v>
      </c>
      <c r="L59" s="87" t="n">
        <v>15251</v>
      </c>
      <c r="M59" s="68" t="n">
        <f aca="false">L59/K59</f>
        <v>0.61</v>
      </c>
      <c r="N59" s="88" t="n">
        <v>29000</v>
      </c>
      <c r="O59" s="88" t="n">
        <v>3954</v>
      </c>
      <c r="P59" s="68" t="n">
        <f aca="false">O59/N59</f>
        <v>0.14</v>
      </c>
      <c r="Q59" s="88" t="n">
        <v>7000</v>
      </c>
      <c r="R59" s="88" t="n">
        <v>15000</v>
      </c>
      <c r="S59" s="88"/>
      <c r="T59" s="88"/>
      <c r="U59" s="71" t="n">
        <f aca="false">R59+S59-T59</f>
        <v>15000</v>
      </c>
    </row>
    <row r="60" customFormat="false" ht="12" hidden="true" customHeight="false" outlineLevel="0" collapsed="false">
      <c r="A60" s="81"/>
      <c r="B60" s="82"/>
      <c r="C60" s="117" t="s">
        <v>40</v>
      </c>
      <c r="D60" s="84" t="s">
        <v>41</v>
      </c>
      <c r="E60" s="85" t="n">
        <v>0</v>
      </c>
      <c r="F60" s="85" t="n">
        <v>4075</v>
      </c>
      <c r="G60" s="68"/>
      <c r="H60" s="86" t="n">
        <v>0</v>
      </c>
      <c r="I60" s="86" t="n">
        <v>2815</v>
      </c>
      <c r="J60" s="68"/>
      <c r="K60" s="87" t="n">
        <v>0</v>
      </c>
      <c r="L60" s="87" t="n">
        <v>6115</v>
      </c>
      <c r="M60" s="68"/>
      <c r="N60" s="88" t="n">
        <v>0</v>
      </c>
      <c r="O60" s="88" t="n">
        <v>2575</v>
      </c>
      <c r="P60" s="68"/>
      <c r="Q60" s="88" t="n">
        <v>0</v>
      </c>
      <c r="R60" s="88" t="n">
        <v>0</v>
      </c>
      <c r="S60" s="88" t="n">
        <v>0</v>
      </c>
      <c r="T60" s="88" t="n">
        <v>0</v>
      </c>
      <c r="U60" s="71" t="n">
        <f aca="false">R60+S60-T60</f>
        <v>0</v>
      </c>
    </row>
    <row r="61" customFormat="false" ht="90" hidden="false" customHeight="false" outlineLevel="0" collapsed="false">
      <c r="A61" s="81"/>
      <c r="B61" s="82"/>
      <c r="C61" s="83" t="s">
        <v>61</v>
      </c>
      <c r="D61" s="84" t="s">
        <v>43</v>
      </c>
      <c r="E61" s="85" t="n">
        <v>398964</v>
      </c>
      <c r="F61" s="85" t="n">
        <v>374138</v>
      </c>
      <c r="G61" s="68" t="n">
        <f aca="false">F61/E61</f>
        <v>0.94</v>
      </c>
      <c r="H61" s="86" t="n">
        <v>379703</v>
      </c>
      <c r="I61" s="86" t="n">
        <v>178641</v>
      </c>
      <c r="J61" s="68" t="n">
        <f aca="false">I61/H61</f>
        <v>0.47</v>
      </c>
      <c r="K61" s="87" t="n">
        <v>379703</v>
      </c>
      <c r="L61" s="87" t="n">
        <v>367337</v>
      </c>
      <c r="M61" s="68" t="n">
        <f aca="false">L61/K61</f>
        <v>0.97</v>
      </c>
      <c r="N61" s="88" t="n">
        <v>598000</v>
      </c>
      <c r="O61" s="88" t="n">
        <v>308848</v>
      </c>
      <c r="P61" s="68" t="n">
        <f aca="false">O61/N61</f>
        <v>0.52</v>
      </c>
      <c r="Q61" s="88" t="n">
        <v>692000</v>
      </c>
      <c r="R61" s="88" t="n">
        <v>0</v>
      </c>
      <c r="S61" s="88"/>
      <c r="T61" s="88"/>
      <c r="U61" s="71" t="n">
        <f aca="false">R61+S61-T61</f>
        <v>0</v>
      </c>
    </row>
    <row r="62" customFormat="false" ht="12" hidden="false" customHeight="false" outlineLevel="0" collapsed="false">
      <c r="A62" s="81"/>
      <c r="B62" s="82"/>
      <c r="C62" s="83" t="s">
        <v>80</v>
      </c>
      <c r="D62" s="84" t="s">
        <v>81</v>
      </c>
      <c r="E62" s="85" t="n">
        <f aca="false">3000+596</f>
        <v>3596</v>
      </c>
      <c r="F62" s="85" t="n">
        <v>3263</v>
      </c>
      <c r="G62" s="68" t="n">
        <f aca="false">F62/E62</f>
        <v>0.91</v>
      </c>
      <c r="H62" s="86" t="n">
        <v>0</v>
      </c>
      <c r="I62" s="86" t="n">
        <v>1330</v>
      </c>
      <c r="J62" s="68"/>
      <c r="K62" s="87" t="n">
        <v>0</v>
      </c>
      <c r="L62" s="87" t="n">
        <v>2610</v>
      </c>
      <c r="M62" s="68"/>
      <c r="N62" s="88" t="n">
        <v>0</v>
      </c>
      <c r="O62" s="88" t="n">
        <v>1335</v>
      </c>
      <c r="P62" s="68"/>
      <c r="Q62" s="88" t="n">
        <v>0</v>
      </c>
      <c r="R62" s="88" t="n">
        <v>1000</v>
      </c>
      <c r="S62" s="88"/>
      <c r="T62" s="88"/>
      <c r="U62" s="71" t="n">
        <f aca="false">R62+S62-T62</f>
        <v>1000</v>
      </c>
    </row>
    <row r="63" customFormat="false" ht="22.5" hidden="true" customHeight="false" outlineLevel="0" collapsed="false">
      <c r="A63" s="81"/>
      <c r="B63" s="82"/>
      <c r="C63" s="117" t="s">
        <v>62</v>
      </c>
      <c r="D63" s="84" t="s">
        <v>82</v>
      </c>
      <c r="E63" s="85" t="n">
        <v>0</v>
      </c>
      <c r="F63" s="85" t="n">
        <v>6617</v>
      </c>
      <c r="G63" s="68"/>
      <c r="H63" s="86" t="n">
        <v>0</v>
      </c>
      <c r="I63" s="86"/>
      <c r="J63" s="68"/>
      <c r="K63" s="87" t="n">
        <v>0</v>
      </c>
      <c r="L63" s="87"/>
      <c r="M63" s="68"/>
      <c r="N63" s="88" t="n">
        <v>0</v>
      </c>
      <c r="O63" s="88"/>
      <c r="P63" s="68"/>
      <c r="Q63" s="88" t="n">
        <v>0</v>
      </c>
      <c r="R63" s="88" t="n">
        <v>0</v>
      </c>
      <c r="S63" s="88" t="n">
        <v>0</v>
      </c>
      <c r="T63" s="88" t="n">
        <v>0</v>
      </c>
      <c r="U63" s="71" t="n">
        <f aca="false">R63+S63-T63</f>
        <v>0</v>
      </c>
    </row>
    <row r="64" customFormat="false" ht="22.5" hidden="true" customHeight="false" outlineLevel="0" collapsed="false">
      <c r="A64" s="81"/>
      <c r="B64" s="82"/>
      <c r="C64" s="117" t="s">
        <v>64</v>
      </c>
      <c r="D64" s="84" t="s">
        <v>65</v>
      </c>
      <c r="E64" s="85" t="n">
        <v>0</v>
      </c>
      <c r="F64" s="85" t="n">
        <v>27</v>
      </c>
      <c r="G64" s="68"/>
      <c r="H64" s="86" t="n">
        <v>0</v>
      </c>
      <c r="I64" s="86" t="n">
        <v>0</v>
      </c>
      <c r="J64" s="68"/>
      <c r="K64" s="87" t="n">
        <v>0</v>
      </c>
      <c r="L64" s="87" t="n">
        <v>0</v>
      </c>
      <c r="M64" s="68"/>
      <c r="N64" s="88" t="n">
        <v>0</v>
      </c>
      <c r="O64" s="88" t="n">
        <v>10</v>
      </c>
      <c r="P64" s="68"/>
      <c r="Q64" s="88" t="n">
        <v>0</v>
      </c>
      <c r="R64" s="88" t="n">
        <v>0</v>
      </c>
      <c r="S64" s="88" t="n">
        <v>0</v>
      </c>
      <c r="T64" s="88" t="n">
        <v>0</v>
      </c>
      <c r="U64" s="71" t="n">
        <f aca="false">R64+S64-T64</f>
        <v>0</v>
      </c>
    </row>
    <row r="65" customFormat="false" ht="12" hidden="false" customHeight="false" outlineLevel="0" collapsed="false">
      <c r="A65" s="81"/>
      <c r="B65" s="82"/>
      <c r="C65" s="83" t="s">
        <v>83</v>
      </c>
      <c r="D65" s="84" t="s">
        <v>84</v>
      </c>
      <c r="E65" s="85" t="n">
        <v>3500</v>
      </c>
      <c r="F65" s="85" t="n">
        <v>5308</v>
      </c>
      <c r="G65" s="68" t="n">
        <f aca="false">F65/E65</f>
        <v>1.52</v>
      </c>
      <c r="H65" s="86" t="n">
        <v>0</v>
      </c>
      <c r="I65" s="86" t="n">
        <v>4275</v>
      </c>
      <c r="J65" s="68"/>
      <c r="K65" s="87" t="n">
        <v>0</v>
      </c>
      <c r="L65" s="87" t="n">
        <v>11008</v>
      </c>
      <c r="M65" s="68"/>
      <c r="N65" s="88" t="n">
        <v>16539</v>
      </c>
      <c r="O65" s="88" t="n">
        <v>12479</v>
      </c>
      <c r="P65" s="68" t="n">
        <f aca="false">O65/N65</f>
        <v>0.75</v>
      </c>
      <c r="Q65" s="88" t="n">
        <v>20000</v>
      </c>
      <c r="R65" s="88" t="n">
        <v>7000</v>
      </c>
      <c r="S65" s="88"/>
      <c r="T65" s="88"/>
      <c r="U65" s="71" t="n">
        <f aca="false">R65+S65-T65</f>
        <v>7000</v>
      </c>
    </row>
    <row r="66" customFormat="false" ht="12" hidden="false" customHeight="false" outlineLevel="0" collapsed="false">
      <c r="A66" s="81"/>
      <c r="B66" s="82"/>
      <c r="C66" s="89" t="s">
        <v>85</v>
      </c>
      <c r="D66" s="84" t="s">
        <v>86</v>
      </c>
      <c r="E66" s="85" t="n">
        <v>8000</v>
      </c>
      <c r="F66" s="85" t="n">
        <v>16469</v>
      </c>
      <c r="G66" s="68" t="n">
        <f aca="false">F66/E66</f>
        <v>2.06</v>
      </c>
      <c r="H66" s="86" t="n">
        <v>15000</v>
      </c>
      <c r="I66" s="86" t="n">
        <v>12203</v>
      </c>
      <c r="J66" s="68" t="n">
        <f aca="false">I66/H66</f>
        <v>0.81</v>
      </c>
      <c r="K66" s="87" t="n">
        <v>15000</v>
      </c>
      <c r="L66" s="87" t="n">
        <v>15510</v>
      </c>
      <c r="M66" s="68" t="n">
        <f aca="false">L66/K66</f>
        <v>1.03</v>
      </c>
      <c r="N66" s="88" t="n">
        <v>2900</v>
      </c>
      <c r="O66" s="88" t="n">
        <v>2719</v>
      </c>
      <c r="P66" s="68" t="n">
        <f aca="false">O66/N66</f>
        <v>0.94</v>
      </c>
      <c r="Q66" s="88" t="n">
        <v>4000</v>
      </c>
      <c r="R66" s="88" t="n">
        <v>2000</v>
      </c>
      <c r="S66" s="88"/>
      <c r="T66" s="88"/>
      <c r="U66" s="71" t="n">
        <f aca="false">R66+S66-T66</f>
        <v>2000</v>
      </c>
    </row>
    <row r="67" s="51" customFormat="true" ht="12" hidden="false" customHeight="false" outlineLevel="0" collapsed="false">
      <c r="A67" s="73"/>
      <c r="B67" s="74" t="n">
        <v>75045</v>
      </c>
      <c r="C67" s="75"/>
      <c r="D67" s="76" t="s">
        <v>87</v>
      </c>
      <c r="E67" s="77" t="n">
        <f aca="false">SUM(E68:E69)</f>
        <v>47700</v>
      </c>
      <c r="F67" s="77" t="n">
        <f aca="false">SUM(F68:F69)</f>
        <v>47663</v>
      </c>
      <c r="G67" s="68" t="n">
        <f aca="false">F67/E67</f>
        <v>1</v>
      </c>
      <c r="H67" s="78" t="n">
        <f aca="false">SUM(H68:H69)</f>
        <v>63000</v>
      </c>
      <c r="I67" s="78" t="n">
        <f aca="false">SUM(I68:I69)</f>
        <v>57330</v>
      </c>
      <c r="J67" s="68" t="n">
        <f aca="false">I67/H67</f>
        <v>0.91</v>
      </c>
      <c r="K67" s="79" t="n">
        <f aca="false">SUM(K68:K69)</f>
        <v>57330</v>
      </c>
      <c r="L67" s="79" t="n">
        <f aca="false">SUM(L68:L69)</f>
        <v>57330</v>
      </c>
      <c r="M67" s="68" t="n">
        <f aca="false">L67/K67</f>
        <v>1</v>
      </c>
      <c r="N67" s="80" t="n">
        <f aca="false">SUM(N68:N69)</f>
        <v>65500</v>
      </c>
      <c r="O67" s="80" t="n">
        <f aca="false">SUM(O68:O69)</f>
        <v>65500</v>
      </c>
      <c r="P67" s="68" t="n">
        <f aca="false">O67/N67</f>
        <v>1</v>
      </c>
      <c r="Q67" s="80" t="n">
        <f aca="false">SUM(Q68:Q69)</f>
        <v>65500</v>
      </c>
      <c r="R67" s="80" t="n">
        <v>66100</v>
      </c>
      <c r="S67" s="80" t="n">
        <f aca="false">SUM(S68:S69)</f>
        <v>0</v>
      </c>
      <c r="T67" s="80" t="n">
        <f aca="false">SUM(T68:T69)</f>
        <v>0</v>
      </c>
      <c r="U67" s="71" t="n">
        <f aca="false">R67+S67-T67</f>
        <v>66100</v>
      </c>
    </row>
    <row r="68" customFormat="false" ht="67.5" hidden="false" customHeight="false" outlineLevel="0" collapsed="false">
      <c r="A68" s="81"/>
      <c r="B68" s="82"/>
      <c r="C68" s="83" t="n">
        <v>2110</v>
      </c>
      <c r="D68" s="84" t="s">
        <v>27</v>
      </c>
      <c r="E68" s="85" t="n">
        <v>35000</v>
      </c>
      <c r="F68" s="85" t="n">
        <v>35000</v>
      </c>
      <c r="G68" s="68" t="n">
        <f aca="false">F68/E68</f>
        <v>1</v>
      </c>
      <c r="H68" s="86" t="n">
        <v>39000</v>
      </c>
      <c r="I68" s="86" t="n">
        <v>39000</v>
      </c>
      <c r="J68" s="68" t="n">
        <f aca="false">I68/H68</f>
        <v>1</v>
      </c>
      <c r="K68" s="87" t="n">
        <v>39000</v>
      </c>
      <c r="L68" s="87" t="n">
        <v>39000</v>
      </c>
      <c r="M68" s="68" t="n">
        <f aca="false">L68/K68</f>
        <v>1</v>
      </c>
      <c r="N68" s="88" t="n">
        <v>37500</v>
      </c>
      <c r="O68" s="88" t="n">
        <v>37500</v>
      </c>
      <c r="P68" s="68" t="n">
        <f aca="false">O68/N68</f>
        <v>1</v>
      </c>
      <c r="Q68" s="88" t="n">
        <v>37500</v>
      </c>
      <c r="R68" s="88" t="n">
        <v>37500</v>
      </c>
      <c r="S68" s="88"/>
      <c r="T68" s="88"/>
      <c r="U68" s="71" t="n">
        <f aca="false">R68+S68-T68</f>
        <v>37500</v>
      </c>
    </row>
    <row r="69" customFormat="false" ht="67.5" hidden="false" customHeight="false" outlineLevel="0" collapsed="false">
      <c r="A69" s="81"/>
      <c r="B69" s="82"/>
      <c r="C69" s="83" t="n">
        <v>2120</v>
      </c>
      <c r="D69" s="84" t="s">
        <v>88</v>
      </c>
      <c r="E69" s="85" t="n">
        <v>12700</v>
      </c>
      <c r="F69" s="85" t="n">
        <v>12663</v>
      </c>
      <c r="G69" s="68" t="n">
        <f aca="false">F69/E69</f>
        <v>1</v>
      </c>
      <c r="H69" s="86" t="n">
        <v>24000</v>
      </c>
      <c r="I69" s="86" t="n">
        <v>18330</v>
      </c>
      <c r="J69" s="68" t="n">
        <f aca="false">I69/H69</f>
        <v>0.76</v>
      </c>
      <c r="K69" s="87" t="n">
        <v>18330</v>
      </c>
      <c r="L69" s="87" t="n">
        <v>18330</v>
      </c>
      <c r="M69" s="68" t="n">
        <f aca="false">L69/K69</f>
        <v>1</v>
      </c>
      <c r="N69" s="88" t="n">
        <v>28000</v>
      </c>
      <c r="O69" s="88" t="n">
        <v>28000</v>
      </c>
      <c r="P69" s="68" t="n">
        <f aca="false">O69/N69</f>
        <v>1</v>
      </c>
      <c r="Q69" s="88" t="n">
        <v>28000</v>
      </c>
      <c r="R69" s="88" t="n">
        <v>28600</v>
      </c>
      <c r="S69" s="88"/>
      <c r="T69" s="88"/>
      <c r="U69" s="71" t="n">
        <f aca="false">R69+S69-T69</f>
        <v>28600</v>
      </c>
    </row>
    <row r="70" customFormat="false" ht="12" hidden="false" customHeight="false" outlineLevel="0" collapsed="false">
      <c r="A70" s="73" t="n">
        <v>752</v>
      </c>
      <c r="B70" s="74"/>
      <c r="C70" s="75"/>
      <c r="D70" s="120" t="s">
        <v>89</v>
      </c>
      <c r="E70" s="77" t="n">
        <f aca="false">SUM(E71)</f>
        <v>0</v>
      </c>
      <c r="F70" s="77"/>
      <c r="G70" s="121"/>
      <c r="H70" s="78" t="n">
        <f aca="false">SUM(H71)</f>
        <v>0</v>
      </c>
      <c r="I70" s="78" t="n">
        <f aca="false">SUM(I71)</f>
        <v>0</v>
      </c>
      <c r="J70" s="121"/>
      <c r="K70" s="79" t="n">
        <f aca="false">SUM(K71)</f>
        <v>0</v>
      </c>
      <c r="L70" s="79" t="n">
        <f aca="false">SUM(L71)</f>
        <v>0</v>
      </c>
      <c r="M70" s="122"/>
      <c r="N70" s="123" t="n">
        <f aca="false">SUM(N71)</f>
        <v>5000</v>
      </c>
      <c r="O70" s="123" t="n">
        <f aca="false">SUM(O71)</f>
        <v>0</v>
      </c>
      <c r="P70" s="68"/>
      <c r="Q70" s="123" t="n">
        <f aca="false">SUM(Q71)</f>
        <v>5000</v>
      </c>
      <c r="R70" s="123" t="n">
        <v>3000</v>
      </c>
      <c r="S70" s="123" t="n">
        <f aca="false">SUM(S71)</f>
        <v>0</v>
      </c>
      <c r="T70" s="123" t="n">
        <f aca="false">SUM(T71)</f>
        <v>0</v>
      </c>
      <c r="U70" s="71" t="n">
        <f aca="false">R70+S70-T70</f>
        <v>3000</v>
      </c>
    </row>
    <row r="71" customFormat="false" ht="12" hidden="false" customHeight="false" outlineLevel="0" collapsed="false">
      <c r="A71" s="73"/>
      <c r="B71" s="74" t="n">
        <v>75212</v>
      </c>
      <c r="C71" s="75"/>
      <c r="D71" s="120" t="s">
        <v>90</v>
      </c>
      <c r="E71" s="77" t="n">
        <f aca="false">SUM(E72)</f>
        <v>0</v>
      </c>
      <c r="F71" s="77"/>
      <c r="G71" s="121"/>
      <c r="H71" s="78" t="n">
        <f aca="false">SUM(H72)</f>
        <v>0</v>
      </c>
      <c r="I71" s="78" t="n">
        <f aca="false">SUM(I72)</f>
        <v>0</v>
      </c>
      <c r="J71" s="121"/>
      <c r="K71" s="79" t="n">
        <f aca="false">SUM(K72)</f>
        <v>0</v>
      </c>
      <c r="L71" s="79" t="n">
        <f aca="false">SUM(L72)</f>
        <v>0</v>
      </c>
      <c r="M71" s="122"/>
      <c r="N71" s="123" t="n">
        <f aca="false">SUM(N72)</f>
        <v>5000</v>
      </c>
      <c r="O71" s="123" t="n">
        <f aca="false">SUM(O72)</f>
        <v>0</v>
      </c>
      <c r="P71" s="68"/>
      <c r="Q71" s="123" t="n">
        <f aca="false">SUM(Q72)</f>
        <v>5000</v>
      </c>
      <c r="R71" s="123" t="n">
        <v>3000</v>
      </c>
      <c r="S71" s="123" t="n">
        <f aca="false">SUM(S72)</f>
        <v>0</v>
      </c>
      <c r="T71" s="123" t="n">
        <f aca="false">SUM(T72)</f>
        <v>0</v>
      </c>
      <c r="U71" s="71" t="n">
        <f aca="false">R71+S71-T71</f>
        <v>3000</v>
      </c>
    </row>
    <row r="72" customFormat="false" ht="89.25" hidden="false" customHeight="false" outlineLevel="0" collapsed="false">
      <c r="A72" s="81"/>
      <c r="B72" s="82"/>
      <c r="C72" s="83" t="n">
        <v>2110</v>
      </c>
      <c r="D72" s="124" t="s">
        <v>27</v>
      </c>
      <c r="E72" s="85"/>
      <c r="F72" s="85"/>
      <c r="G72" s="68"/>
      <c r="H72" s="86"/>
      <c r="I72" s="86"/>
      <c r="J72" s="68"/>
      <c r="K72" s="87"/>
      <c r="L72" s="87"/>
      <c r="M72" s="68"/>
      <c r="N72" s="88" t="n">
        <v>5000</v>
      </c>
      <c r="O72" s="88" t="n">
        <v>0</v>
      </c>
      <c r="P72" s="68"/>
      <c r="Q72" s="88" t="n">
        <v>5000</v>
      </c>
      <c r="R72" s="88" t="n">
        <v>3000</v>
      </c>
      <c r="S72" s="88"/>
      <c r="T72" s="88"/>
      <c r="U72" s="71" t="n">
        <f aca="false">R72+S72-T72</f>
        <v>3000</v>
      </c>
    </row>
    <row r="73" s="72" customFormat="true" ht="56.25" hidden="false" customHeight="false" outlineLevel="0" collapsed="false">
      <c r="A73" s="63" t="n">
        <v>756</v>
      </c>
      <c r="B73" s="64"/>
      <c r="C73" s="65"/>
      <c r="D73" s="66" t="s">
        <v>91</v>
      </c>
      <c r="E73" s="67" t="n">
        <f aca="false">SUM(E74:E74)</f>
        <v>7355767</v>
      </c>
      <c r="F73" s="67" t="n">
        <f aca="false">SUM(F74:F74)</f>
        <v>7797187</v>
      </c>
      <c r="G73" s="68" t="n">
        <f aca="false">F73/E73</f>
        <v>1.06</v>
      </c>
      <c r="H73" s="69" t="n">
        <f aca="false">SUM(H74:H74)</f>
        <v>8047500</v>
      </c>
      <c r="I73" s="69" t="n">
        <f aca="false">SUM(I74:I74)</f>
        <v>4262386</v>
      </c>
      <c r="J73" s="68" t="n">
        <f aca="false">I73/H73</f>
        <v>0.53</v>
      </c>
      <c r="K73" s="70" t="n">
        <f aca="false">SUM(K74:K74)</f>
        <v>7710500</v>
      </c>
      <c r="L73" s="70" t="n">
        <f aca="false">SUM(L74:L74)</f>
        <v>10060717</v>
      </c>
      <c r="M73" s="68" t="n">
        <f aca="false">L73/K73</f>
        <v>1.3</v>
      </c>
      <c r="N73" s="71" t="n">
        <f aca="false">N74+N77</f>
        <v>9640000</v>
      </c>
      <c r="O73" s="71" t="n">
        <f aca="false">O74+O77</f>
        <v>4278539</v>
      </c>
      <c r="P73" s="71" t="n">
        <f aca="false">P74+P77</f>
        <v>0</v>
      </c>
      <c r="Q73" s="71" t="n">
        <f aca="false">Q74+Q77</f>
        <v>8640000</v>
      </c>
      <c r="R73" s="71" t="n">
        <v>9920000</v>
      </c>
      <c r="S73" s="71" t="n">
        <f aca="false">S74+S77</f>
        <v>0</v>
      </c>
      <c r="T73" s="71" t="n">
        <f aca="false">T74+T77</f>
        <v>0</v>
      </c>
      <c r="U73" s="71" t="n">
        <f aca="false">R73+S73-T73</f>
        <v>9920000</v>
      </c>
    </row>
    <row r="74" s="51" customFormat="true" ht="33.75" hidden="false" customHeight="false" outlineLevel="0" collapsed="false">
      <c r="A74" s="73"/>
      <c r="B74" s="74" t="n">
        <v>75622</v>
      </c>
      <c r="C74" s="75"/>
      <c r="D74" s="76" t="s">
        <v>92</v>
      </c>
      <c r="E74" s="77" t="n">
        <f aca="false">SUM(E75:E76)</f>
        <v>7355767</v>
      </c>
      <c r="F74" s="77" t="n">
        <f aca="false">SUM(F75:F76)</f>
        <v>7797187</v>
      </c>
      <c r="G74" s="68" t="n">
        <f aca="false">F74/E74</f>
        <v>1.06</v>
      </c>
      <c r="H74" s="78" t="n">
        <f aca="false">SUM(H75:H76)</f>
        <v>8047500</v>
      </c>
      <c r="I74" s="78" t="n">
        <f aca="false">SUM(I75:I76)</f>
        <v>4262386</v>
      </c>
      <c r="J74" s="68" t="n">
        <f aca="false">I74/H74</f>
        <v>0.53</v>
      </c>
      <c r="K74" s="79" t="n">
        <f aca="false">SUM(K75:K76)</f>
        <v>7710500</v>
      </c>
      <c r="L74" s="79" t="n">
        <f aca="false">SUM(L75:L76)</f>
        <v>10060717</v>
      </c>
      <c r="M74" s="68" t="n">
        <f aca="false">L74/K74</f>
        <v>1.3</v>
      </c>
      <c r="N74" s="80" t="n">
        <f aca="false">SUM(N75:N76)</f>
        <v>9640000</v>
      </c>
      <c r="O74" s="80" t="n">
        <f aca="false">SUM(O75:O76)</f>
        <v>4278539</v>
      </c>
      <c r="P74" s="68" t="n">
        <f aca="false">O74/N74</f>
        <v>0.44</v>
      </c>
      <c r="Q74" s="80" t="n">
        <f aca="false">SUM(Q75:Q76)</f>
        <v>8640000</v>
      </c>
      <c r="R74" s="80" t="n">
        <v>9840000</v>
      </c>
      <c r="S74" s="80" t="n">
        <f aca="false">SUM(S75:S76)</f>
        <v>0</v>
      </c>
      <c r="T74" s="80" t="n">
        <f aca="false">SUM(T75:T76)</f>
        <v>0</v>
      </c>
      <c r="U74" s="71" t="n">
        <f aca="false">R74+S74-T74</f>
        <v>9840000</v>
      </c>
    </row>
    <row r="75" customFormat="false" ht="22.5" hidden="false" customHeight="false" outlineLevel="0" collapsed="false">
      <c r="A75" s="81"/>
      <c r="B75" s="82"/>
      <c r="C75" s="83" t="s">
        <v>93</v>
      </c>
      <c r="D75" s="84" t="s">
        <v>94</v>
      </c>
      <c r="E75" s="85" t="n">
        <v>7215767</v>
      </c>
      <c r="F75" s="85" t="n">
        <v>7598026</v>
      </c>
      <c r="G75" s="68" t="n">
        <f aca="false">F75/E75</f>
        <v>1.05</v>
      </c>
      <c r="H75" s="86" t="n">
        <v>7907500</v>
      </c>
      <c r="I75" s="86" t="n">
        <v>4034496</v>
      </c>
      <c r="J75" s="68" t="n">
        <f aca="false">I75/H75</f>
        <v>0.51</v>
      </c>
      <c r="K75" s="87" t="n">
        <v>7570500</v>
      </c>
      <c r="L75" s="87" t="n">
        <v>9629022</v>
      </c>
      <c r="M75" s="68" t="n">
        <f aca="false">L75/K75</f>
        <v>1.27</v>
      </c>
      <c r="N75" s="88" t="n">
        <v>9500000</v>
      </c>
      <c r="O75" s="88" t="n">
        <v>4172540</v>
      </c>
      <c r="P75" s="68" t="n">
        <f aca="false">O75/N75</f>
        <v>0.44</v>
      </c>
      <c r="Q75" s="88" t="n">
        <v>8500000</v>
      </c>
      <c r="R75" s="88" t="n">
        <v>9700000</v>
      </c>
      <c r="S75" s="88"/>
      <c r="T75" s="88"/>
      <c r="U75" s="71" t="n">
        <f aca="false">R75+S75-T75</f>
        <v>9700000</v>
      </c>
    </row>
    <row r="76" customFormat="false" ht="22.5" hidden="false" customHeight="false" outlineLevel="0" collapsed="false">
      <c r="A76" s="81"/>
      <c r="B76" s="82"/>
      <c r="C76" s="83" t="s">
        <v>95</v>
      </c>
      <c r="D76" s="84" t="s">
        <v>96</v>
      </c>
      <c r="E76" s="85" t="n">
        <v>140000</v>
      </c>
      <c r="F76" s="85" t="n">
        <v>199161</v>
      </c>
      <c r="G76" s="68" t="n">
        <f aca="false">F76/E76</f>
        <v>1.42</v>
      </c>
      <c r="H76" s="86" t="n">
        <v>140000</v>
      </c>
      <c r="I76" s="86" t="n">
        <v>227890</v>
      </c>
      <c r="J76" s="68" t="n">
        <f aca="false">I76/H76</f>
        <v>1.63</v>
      </c>
      <c r="K76" s="87" t="n">
        <v>140000</v>
      </c>
      <c r="L76" s="87" t="n">
        <v>431695</v>
      </c>
      <c r="M76" s="68" t="n">
        <f aca="false">L76/K76</f>
        <v>3.08</v>
      </c>
      <c r="N76" s="88" t="n">
        <v>140000</v>
      </c>
      <c r="O76" s="88" t="n">
        <v>105999</v>
      </c>
      <c r="P76" s="68" t="n">
        <f aca="false">O76/N76</f>
        <v>0.76</v>
      </c>
      <c r="Q76" s="88" t="n">
        <v>140000</v>
      </c>
      <c r="R76" s="88" t="n">
        <v>140000</v>
      </c>
      <c r="S76" s="88"/>
      <c r="T76" s="88"/>
      <c r="U76" s="71" t="n">
        <f aca="false">R76+S76-T76</f>
        <v>140000</v>
      </c>
    </row>
    <row r="77" customFormat="false" ht="63.75" hidden="false" customHeight="false" outlineLevel="0" collapsed="false">
      <c r="A77" s="125"/>
      <c r="B77" s="126" t="n">
        <v>75618</v>
      </c>
      <c r="C77" s="127"/>
      <c r="D77" s="128" t="s">
        <v>97</v>
      </c>
      <c r="E77" s="129"/>
      <c r="F77" s="129"/>
      <c r="G77" s="122"/>
      <c r="H77" s="130"/>
      <c r="I77" s="130"/>
      <c r="J77" s="122"/>
      <c r="K77" s="131"/>
      <c r="L77" s="131"/>
      <c r="M77" s="122"/>
      <c r="N77" s="123" t="n">
        <f aca="false">SUM(N78)</f>
        <v>0</v>
      </c>
      <c r="O77" s="123" t="n">
        <f aca="false">SUM(O78)</f>
        <v>0</v>
      </c>
      <c r="P77" s="123" t="n">
        <f aca="false">SUM(P78)</f>
        <v>0</v>
      </c>
      <c r="Q77" s="123" t="n">
        <f aca="false">SUM(Q78)</f>
        <v>0</v>
      </c>
      <c r="R77" s="123" t="n">
        <v>80000</v>
      </c>
      <c r="S77" s="123" t="n">
        <f aca="false">SUM(S78)</f>
        <v>0</v>
      </c>
      <c r="T77" s="123" t="n">
        <f aca="false">SUM(T78)</f>
        <v>0</v>
      </c>
      <c r="U77" s="71" t="n">
        <f aca="false">R77+S77-T77</f>
        <v>80000</v>
      </c>
    </row>
    <row r="78" customFormat="false" ht="63.75" hidden="false" customHeight="false" outlineLevel="0" collapsed="false">
      <c r="A78" s="81"/>
      <c r="B78" s="82"/>
      <c r="C78" s="83" t="s">
        <v>98</v>
      </c>
      <c r="D78" s="116" t="s">
        <v>99</v>
      </c>
      <c r="E78" s="85"/>
      <c r="F78" s="85"/>
      <c r="G78" s="68"/>
      <c r="H78" s="86"/>
      <c r="I78" s="86"/>
      <c r="J78" s="68"/>
      <c r="K78" s="87"/>
      <c r="L78" s="87"/>
      <c r="M78" s="68"/>
      <c r="N78" s="88"/>
      <c r="O78" s="88"/>
      <c r="P78" s="68"/>
      <c r="Q78" s="88"/>
      <c r="R78" s="88" t="n">
        <v>80000</v>
      </c>
      <c r="S78" s="88"/>
      <c r="T78" s="88"/>
      <c r="U78" s="71" t="n">
        <f aca="false">R78+S78-T78</f>
        <v>80000</v>
      </c>
    </row>
    <row r="79" s="72" customFormat="true" ht="12" hidden="false" customHeight="false" outlineLevel="0" collapsed="false">
      <c r="A79" s="63" t="n">
        <v>758</v>
      </c>
      <c r="B79" s="64"/>
      <c r="C79" s="65"/>
      <c r="D79" s="66" t="s">
        <v>100</v>
      </c>
      <c r="E79" s="67" t="n">
        <f aca="false">E80+E86+E90+E88+E82</f>
        <v>19482561</v>
      </c>
      <c r="F79" s="67" t="n">
        <f aca="false">F80+F86+F90+F88+F82</f>
        <v>19640519</v>
      </c>
      <c r="G79" s="68" t="n">
        <f aca="false">F79/E79</f>
        <v>1.01</v>
      </c>
      <c r="H79" s="69" t="n">
        <f aca="false">H80+H86+H90+H88+H82</f>
        <v>21824426</v>
      </c>
      <c r="I79" s="69" t="n">
        <f aca="false">I80+I86+I90+I88+I82</f>
        <v>12901727</v>
      </c>
      <c r="J79" s="68" t="n">
        <f aca="false">I79/H79</f>
        <v>0.59</v>
      </c>
      <c r="K79" s="70" t="n">
        <f aca="false">K80+K86+K90+K88+K82</f>
        <v>21758991</v>
      </c>
      <c r="L79" s="70" t="n">
        <f aca="false">L80+L86+L90+L88+L82</f>
        <v>21928411</v>
      </c>
      <c r="M79" s="68" t="n">
        <f aca="false">L79/K79</f>
        <v>1.01</v>
      </c>
      <c r="N79" s="71" t="n">
        <f aca="false">N80+N86+N90+N88+N82</f>
        <v>24315496</v>
      </c>
      <c r="O79" s="71" t="n">
        <f aca="false">O80+O86+O90+O88+O82</f>
        <v>14221722</v>
      </c>
      <c r="P79" s="68" t="n">
        <f aca="false">O79/N79</f>
        <v>0.58</v>
      </c>
      <c r="Q79" s="71" t="n">
        <f aca="false">Q80+Q86+Q90+Q88+Q82</f>
        <v>24378496</v>
      </c>
      <c r="R79" s="71" t="n">
        <v>24150780</v>
      </c>
      <c r="S79" s="71" t="n">
        <f aca="false">S80+S86+S90+S88+S82</f>
        <v>0</v>
      </c>
      <c r="T79" s="71" t="n">
        <f aca="false">T80+T86+T90+T88+T82</f>
        <v>0</v>
      </c>
      <c r="U79" s="71" t="n">
        <f aca="false">R79+S79-T79</f>
        <v>24150780</v>
      </c>
    </row>
    <row r="80" s="51" customFormat="true" ht="33.75" hidden="false" customHeight="false" outlineLevel="0" collapsed="false">
      <c r="A80" s="73"/>
      <c r="B80" s="74" t="n">
        <v>75801</v>
      </c>
      <c r="C80" s="75"/>
      <c r="D80" s="76" t="s">
        <v>101</v>
      </c>
      <c r="E80" s="77" t="n">
        <f aca="false">SUM(E81:E81)</f>
        <v>13252827</v>
      </c>
      <c r="F80" s="77" t="n">
        <f aca="false">SUM(F81:F81)</f>
        <v>13252827</v>
      </c>
      <c r="G80" s="68" t="n">
        <f aca="false">F80/E80</f>
        <v>1</v>
      </c>
      <c r="H80" s="78" t="n">
        <f aca="false">SUM(H81:H81)</f>
        <v>14192721</v>
      </c>
      <c r="I80" s="78" t="n">
        <f aca="false">SUM(I81:I81)</f>
        <v>8733984</v>
      </c>
      <c r="J80" s="68" t="n">
        <f aca="false">I80/H80</f>
        <v>0.62</v>
      </c>
      <c r="K80" s="79" t="n">
        <f aca="false">SUM(K81:K81)</f>
        <v>14426862</v>
      </c>
      <c r="L80" s="79" t="n">
        <f aca="false">SUM(L81:L81)</f>
        <v>14426862</v>
      </c>
      <c r="M80" s="68" t="n">
        <f aca="false">L80/K80</f>
        <v>1</v>
      </c>
      <c r="N80" s="80" t="n">
        <f aca="false">SUM(N81:N81)</f>
        <v>15331528</v>
      </c>
      <c r="O80" s="80" t="n">
        <f aca="false">SUM(O81:O81)</f>
        <v>9434784</v>
      </c>
      <c r="P80" s="68" t="n">
        <f aca="false">O80/N80</f>
        <v>0.62</v>
      </c>
      <c r="Q80" s="80" t="n">
        <f aca="false">SUM(Q81:Q81)</f>
        <v>15331528</v>
      </c>
      <c r="R80" s="80" t="n">
        <v>15851942</v>
      </c>
      <c r="S80" s="80" t="n">
        <f aca="false">SUM(S81:S81)</f>
        <v>0</v>
      </c>
      <c r="T80" s="80" t="n">
        <f aca="false">SUM(T81:T81)</f>
        <v>0</v>
      </c>
      <c r="U80" s="71" t="n">
        <f aca="false">R80+S80-T80</f>
        <v>15851942</v>
      </c>
    </row>
    <row r="81" customFormat="false" ht="22.5" hidden="false" customHeight="false" outlineLevel="0" collapsed="false">
      <c r="A81" s="81"/>
      <c r="B81" s="82"/>
      <c r="C81" s="83" t="n">
        <v>2920</v>
      </c>
      <c r="D81" s="84" t="s">
        <v>102</v>
      </c>
      <c r="E81" s="85" t="n">
        <v>13252827</v>
      </c>
      <c r="F81" s="85" t="n">
        <v>13252827</v>
      </c>
      <c r="G81" s="68" t="n">
        <f aca="false">F81/E81</f>
        <v>1</v>
      </c>
      <c r="H81" s="86" t="n">
        <v>14192721</v>
      </c>
      <c r="I81" s="86" t="n">
        <v>8733984</v>
      </c>
      <c r="J81" s="68" t="n">
        <f aca="false">I81/H81</f>
        <v>0.62</v>
      </c>
      <c r="K81" s="87" t="n">
        <v>14426862</v>
      </c>
      <c r="L81" s="87" t="n">
        <v>14426862</v>
      </c>
      <c r="M81" s="68" t="n">
        <f aca="false">L81/K81</f>
        <v>1</v>
      </c>
      <c r="N81" s="88" t="n">
        <v>15331528</v>
      </c>
      <c r="O81" s="88" t="n">
        <v>9434784</v>
      </c>
      <c r="P81" s="68" t="n">
        <f aca="false">O81/N81</f>
        <v>0.62</v>
      </c>
      <c r="Q81" s="88" t="n">
        <v>15331528</v>
      </c>
      <c r="R81" s="88" t="n">
        <v>15851942</v>
      </c>
      <c r="S81" s="88"/>
      <c r="T81" s="88"/>
      <c r="U81" s="71" t="n">
        <f aca="false">R81+S81-T81</f>
        <v>15851942</v>
      </c>
    </row>
    <row r="82" s="51" customFormat="true" ht="22.5" hidden="true" customHeight="false" outlineLevel="0" collapsed="false">
      <c r="A82" s="73"/>
      <c r="B82" s="74" t="n">
        <v>75802</v>
      </c>
      <c r="C82" s="75"/>
      <c r="D82" s="76" t="s">
        <v>103</v>
      </c>
      <c r="E82" s="77" t="n">
        <f aca="false">SUM(E83:E85)</f>
        <v>636212</v>
      </c>
      <c r="F82" s="77" t="n">
        <f aca="false">SUM(F83:F85)</f>
        <v>636212</v>
      </c>
      <c r="G82" s="68" t="n">
        <f aca="false">F82/E82</f>
        <v>1</v>
      </c>
      <c r="H82" s="78" t="n">
        <f aca="false">SUM(H83:H85)</f>
        <v>386000</v>
      </c>
      <c r="I82" s="78" t="n">
        <f aca="false">SUM(I83:I85)</f>
        <v>386000</v>
      </c>
      <c r="J82" s="68" t="n">
        <f aca="false">I82/H82</f>
        <v>1</v>
      </c>
      <c r="K82" s="79" t="n">
        <f aca="false">SUM(K83:K85)</f>
        <v>386000</v>
      </c>
      <c r="L82" s="79" t="n">
        <f aca="false">SUM(L83:L85)</f>
        <v>386000</v>
      </c>
      <c r="M82" s="68" t="n">
        <f aca="false">L82/K82</f>
        <v>1</v>
      </c>
      <c r="N82" s="80" t="n">
        <f aca="false">SUM(N83:N85)</f>
        <v>440000</v>
      </c>
      <c r="O82" s="80" t="n">
        <f aca="false">SUM(O83:O85)</f>
        <v>440000</v>
      </c>
      <c r="P82" s="68" t="n">
        <f aca="false">O82/N82</f>
        <v>1</v>
      </c>
      <c r="Q82" s="80" t="n">
        <f aca="false">SUM(Q83:Q85)</f>
        <v>440000</v>
      </c>
      <c r="R82" s="80" t="n">
        <v>0</v>
      </c>
      <c r="S82" s="80" t="n">
        <f aca="false">SUM(S83:S85)</f>
        <v>0</v>
      </c>
      <c r="T82" s="80" t="n">
        <f aca="false">SUM(T83:T85)</f>
        <v>0</v>
      </c>
      <c r="U82" s="71" t="n">
        <f aca="false">R82+S82-T82</f>
        <v>0</v>
      </c>
    </row>
    <row r="83" s="134" customFormat="true" ht="22.5" hidden="true" customHeight="false" outlineLevel="0" collapsed="false">
      <c r="A83" s="81"/>
      <c r="B83" s="82"/>
      <c r="C83" s="83" t="n">
        <v>2760</v>
      </c>
      <c r="D83" s="132" t="s">
        <v>104</v>
      </c>
      <c r="E83" s="85" t="n">
        <v>186212</v>
      </c>
      <c r="F83" s="85" t="n">
        <v>186212</v>
      </c>
      <c r="G83" s="68" t="n">
        <f aca="false">F83/E83</f>
        <v>1</v>
      </c>
      <c r="H83" s="86"/>
      <c r="I83" s="86"/>
      <c r="J83" s="68"/>
      <c r="K83" s="87"/>
      <c r="L83" s="87"/>
      <c r="M83" s="68"/>
      <c r="N83" s="133"/>
      <c r="O83" s="133"/>
      <c r="P83" s="68"/>
      <c r="Q83" s="133"/>
      <c r="R83" s="133" t="n">
        <v>0</v>
      </c>
      <c r="S83" s="133"/>
      <c r="T83" s="133"/>
      <c r="U83" s="71" t="n">
        <f aca="false">R83+S83-T83</f>
        <v>0</v>
      </c>
    </row>
    <row r="84" customFormat="false" ht="33.75" hidden="true" customHeight="false" outlineLevel="0" collapsed="false">
      <c r="A84" s="81"/>
      <c r="B84" s="82"/>
      <c r="C84" s="83" t="n">
        <v>2780</v>
      </c>
      <c r="D84" s="84" t="s">
        <v>105</v>
      </c>
      <c r="E84" s="85" t="n">
        <v>450000</v>
      </c>
      <c r="F84" s="85" t="n">
        <v>450000</v>
      </c>
      <c r="G84" s="68" t="n">
        <f aca="false">F84/E84</f>
        <v>1</v>
      </c>
      <c r="H84" s="86"/>
      <c r="I84" s="86"/>
      <c r="J84" s="68"/>
      <c r="K84" s="87"/>
      <c r="L84" s="87"/>
      <c r="M84" s="68"/>
      <c r="N84" s="88"/>
      <c r="O84" s="88"/>
      <c r="P84" s="68"/>
      <c r="Q84" s="88"/>
      <c r="R84" s="88" t="n">
        <v>0</v>
      </c>
      <c r="S84" s="88"/>
      <c r="T84" s="88"/>
      <c r="U84" s="71" t="n">
        <f aca="false">R84+S84-T84</f>
        <v>0</v>
      </c>
    </row>
    <row r="85" customFormat="false" ht="96" hidden="true" customHeight="false" outlineLevel="0" collapsed="false">
      <c r="A85" s="81"/>
      <c r="B85" s="82"/>
      <c r="C85" s="83" t="n">
        <v>6180</v>
      </c>
      <c r="D85" s="82" t="s">
        <v>106</v>
      </c>
      <c r="E85" s="85"/>
      <c r="F85" s="85"/>
      <c r="G85" s="68"/>
      <c r="H85" s="86" t="n">
        <v>386000</v>
      </c>
      <c r="I85" s="86" t="n">
        <v>386000</v>
      </c>
      <c r="J85" s="68"/>
      <c r="K85" s="87" t="n">
        <v>386000</v>
      </c>
      <c r="L85" s="87" t="n">
        <v>386000</v>
      </c>
      <c r="M85" s="68"/>
      <c r="N85" s="88" t="n">
        <v>440000</v>
      </c>
      <c r="O85" s="88" t="n">
        <v>440000</v>
      </c>
      <c r="P85" s="68"/>
      <c r="Q85" s="88" t="n">
        <v>440000</v>
      </c>
      <c r="R85" s="88" t="n">
        <v>0</v>
      </c>
      <c r="S85" s="88"/>
      <c r="T85" s="88"/>
      <c r="U85" s="71" t="n">
        <f aca="false">R85+S85-T85</f>
        <v>0</v>
      </c>
    </row>
    <row r="86" s="51" customFormat="true" ht="22.5" hidden="false" customHeight="false" outlineLevel="0" collapsed="false">
      <c r="A86" s="73"/>
      <c r="B86" s="74" t="n">
        <v>75803</v>
      </c>
      <c r="C86" s="75"/>
      <c r="D86" s="76" t="s">
        <v>107</v>
      </c>
      <c r="E86" s="77" t="n">
        <f aca="false">SUM(E87:E87)</f>
        <v>5341760</v>
      </c>
      <c r="F86" s="77" t="n">
        <f aca="false">SUM(F87:F87)</f>
        <v>5341760</v>
      </c>
      <c r="G86" s="68" t="n">
        <f aca="false">F86/E86</f>
        <v>1</v>
      </c>
      <c r="H86" s="78" t="n">
        <f aca="false">SUM(H87:H87)</f>
        <v>6698199</v>
      </c>
      <c r="I86" s="78" t="n">
        <f aca="false">SUM(I87:I87)</f>
        <v>3349098</v>
      </c>
      <c r="J86" s="68" t="n">
        <f aca="false">I86/H86</f>
        <v>0.5</v>
      </c>
      <c r="K86" s="79" t="n">
        <f aca="false">SUM(K87:K87)</f>
        <v>6698199</v>
      </c>
      <c r="L86" s="79" t="n">
        <f aca="false">SUM(L87:L87)</f>
        <v>6698199</v>
      </c>
      <c r="M86" s="68" t="n">
        <f aca="false">L86/K86</f>
        <v>1</v>
      </c>
      <c r="N86" s="80" t="n">
        <f aca="false">SUM(N87:N87)</f>
        <v>7871621</v>
      </c>
      <c r="O86" s="80" t="n">
        <f aca="false">SUM(O87:O87)</f>
        <v>3935808</v>
      </c>
      <c r="P86" s="68" t="n">
        <f aca="false">O86/N86</f>
        <v>0.5</v>
      </c>
      <c r="Q86" s="80" t="n">
        <f aca="false">SUM(Q87:Q87)</f>
        <v>7871621</v>
      </c>
      <c r="R86" s="80" t="n">
        <v>6613496</v>
      </c>
      <c r="S86" s="80" t="n">
        <f aca="false">SUM(S87:S87)</f>
        <v>0</v>
      </c>
      <c r="T86" s="80" t="n">
        <f aca="false">SUM(T87:T87)</f>
        <v>0</v>
      </c>
      <c r="U86" s="71" t="n">
        <f aca="false">R86+S86-T86</f>
        <v>6613496</v>
      </c>
    </row>
    <row r="87" customFormat="false" ht="22.5" hidden="false" customHeight="false" outlineLevel="0" collapsed="false">
      <c r="A87" s="81"/>
      <c r="B87" s="82"/>
      <c r="C87" s="83" t="n">
        <v>2920</v>
      </c>
      <c r="D87" s="84" t="s">
        <v>102</v>
      </c>
      <c r="E87" s="85" t="n">
        <v>5341760</v>
      </c>
      <c r="F87" s="85" t="n">
        <v>5341760</v>
      </c>
      <c r="G87" s="68" t="n">
        <f aca="false">F87/E87</f>
        <v>1</v>
      </c>
      <c r="H87" s="86" t="n">
        <v>6698199</v>
      </c>
      <c r="I87" s="86" t="n">
        <v>3349098</v>
      </c>
      <c r="J87" s="68" t="n">
        <f aca="false">I87/H87</f>
        <v>0.5</v>
      </c>
      <c r="K87" s="87" t="n">
        <v>6698199</v>
      </c>
      <c r="L87" s="87" t="n">
        <v>6698199</v>
      </c>
      <c r="M87" s="68" t="n">
        <f aca="false">L87/K87</f>
        <v>1</v>
      </c>
      <c r="N87" s="88" t="n">
        <v>7871621</v>
      </c>
      <c r="O87" s="88" t="n">
        <v>3935808</v>
      </c>
      <c r="P87" s="68" t="n">
        <f aca="false">O87/N87</f>
        <v>0.5</v>
      </c>
      <c r="Q87" s="88" t="n">
        <v>7871621</v>
      </c>
      <c r="R87" s="88" t="n">
        <v>6613496</v>
      </c>
      <c r="S87" s="88"/>
      <c r="T87" s="88"/>
      <c r="U87" s="71" t="n">
        <f aca="false">R87+S87-T87</f>
        <v>6613496</v>
      </c>
    </row>
    <row r="88" s="51" customFormat="true" ht="22.5" hidden="false" customHeight="false" outlineLevel="0" collapsed="false">
      <c r="A88" s="73"/>
      <c r="B88" s="74" t="n">
        <v>75832</v>
      </c>
      <c r="C88" s="75"/>
      <c r="D88" s="76" t="s">
        <v>108</v>
      </c>
      <c r="E88" s="77" t="n">
        <f aca="false">SUM(E89:E89)</f>
        <v>101762</v>
      </c>
      <c r="F88" s="77" t="n">
        <f aca="false">SUM(F89:F89)</f>
        <v>101762</v>
      </c>
      <c r="G88" s="68" t="n">
        <f aca="false">F88/E88</f>
        <v>1</v>
      </c>
      <c r="H88" s="78" t="n">
        <f aca="false">SUM(H89:H89)</f>
        <v>339576</v>
      </c>
      <c r="I88" s="78" t="n">
        <f aca="false">SUM(I89:I89)</f>
        <v>169788</v>
      </c>
      <c r="J88" s="68" t="n">
        <f aca="false">I88/H88</f>
        <v>0.5</v>
      </c>
      <c r="K88" s="79" t="n">
        <f aca="false">SUM(K89:K89)</f>
        <v>0</v>
      </c>
      <c r="L88" s="79" t="n">
        <f aca="false">SUM(L89:L89)</f>
        <v>0</v>
      </c>
      <c r="M88" s="68"/>
      <c r="N88" s="80" t="n">
        <f aca="false">SUM(N89:N89)</f>
        <v>497347</v>
      </c>
      <c r="O88" s="80" t="n">
        <f aca="false">SUM(O89:O89)</f>
        <v>248676</v>
      </c>
      <c r="P88" s="68" t="n">
        <f aca="false">O88/N88</f>
        <v>0.5</v>
      </c>
      <c r="Q88" s="80" t="n">
        <f aca="false">SUM(Q89:Q89)</f>
        <v>497347</v>
      </c>
      <c r="R88" s="80" t="n">
        <v>1510342</v>
      </c>
      <c r="S88" s="80" t="n">
        <f aca="false">SUM(S89:S89)</f>
        <v>0</v>
      </c>
      <c r="T88" s="80" t="n">
        <f aca="false">SUM(T89:T89)</f>
        <v>0</v>
      </c>
      <c r="U88" s="71" t="n">
        <f aca="false">R88+S88-T88</f>
        <v>1510342</v>
      </c>
    </row>
    <row r="89" customFormat="false" ht="22.5" hidden="false" customHeight="false" outlineLevel="0" collapsed="false">
      <c r="A89" s="81"/>
      <c r="B89" s="82"/>
      <c r="C89" s="83" t="n">
        <v>2920</v>
      </c>
      <c r="D89" s="84" t="s">
        <v>102</v>
      </c>
      <c r="E89" s="85" t="n">
        <v>101762</v>
      </c>
      <c r="F89" s="85" t="n">
        <v>101762</v>
      </c>
      <c r="G89" s="68" t="n">
        <f aca="false">F89/E89</f>
        <v>1</v>
      </c>
      <c r="H89" s="86" t="n">
        <v>339576</v>
      </c>
      <c r="I89" s="86" t="n">
        <v>169788</v>
      </c>
      <c r="J89" s="68" t="n">
        <f aca="false">I89/H89</f>
        <v>0.5</v>
      </c>
      <c r="K89" s="87"/>
      <c r="L89" s="87"/>
      <c r="M89" s="68"/>
      <c r="N89" s="88" t="n">
        <v>497347</v>
      </c>
      <c r="O89" s="88" t="n">
        <v>248676</v>
      </c>
      <c r="P89" s="68" t="n">
        <f aca="false">O89/N89</f>
        <v>0.5</v>
      </c>
      <c r="Q89" s="88" t="n">
        <v>497347</v>
      </c>
      <c r="R89" s="88" t="n">
        <v>1510342</v>
      </c>
      <c r="S89" s="88"/>
      <c r="T89" s="88"/>
      <c r="U89" s="71" t="n">
        <f aca="false">R89+S89-T89</f>
        <v>1510342</v>
      </c>
    </row>
    <row r="90" s="51" customFormat="true" ht="12" hidden="false" customHeight="false" outlineLevel="0" collapsed="false">
      <c r="A90" s="73"/>
      <c r="B90" s="74" t="n">
        <v>75814</v>
      </c>
      <c r="C90" s="75"/>
      <c r="D90" s="76" t="s">
        <v>109</v>
      </c>
      <c r="E90" s="77" t="n">
        <f aca="false">SUM(E91:E96)</f>
        <v>150000</v>
      </c>
      <c r="F90" s="77" t="n">
        <f aca="false">SUM(F91:F96)</f>
        <v>307958</v>
      </c>
      <c r="G90" s="68" t="n">
        <f aca="false">F90/E90</f>
        <v>2.05</v>
      </c>
      <c r="H90" s="78" t="n">
        <f aca="false">SUM(H91:H96)</f>
        <v>207930</v>
      </c>
      <c r="I90" s="78" t="n">
        <f aca="false">SUM(I91:I96)</f>
        <v>262857</v>
      </c>
      <c r="J90" s="68" t="n">
        <f aca="false">I90/H90</f>
        <v>1.26</v>
      </c>
      <c r="K90" s="79" t="n">
        <f aca="false">SUM(K91:K96)</f>
        <v>247930</v>
      </c>
      <c r="L90" s="79" t="n">
        <f aca="false">SUM(L91:L96)</f>
        <v>417350</v>
      </c>
      <c r="M90" s="68" t="n">
        <f aca="false">L90/K90</f>
        <v>1.68</v>
      </c>
      <c r="N90" s="80" t="n">
        <f aca="false">SUM(N91:N96)</f>
        <v>175000</v>
      </c>
      <c r="O90" s="80" t="n">
        <f aca="false">SUM(O91:O96)</f>
        <v>162454</v>
      </c>
      <c r="P90" s="68" t="n">
        <f aca="false">O90/N90</f>
        <v>0.93</v>
      </c>
      <c r="Q90" s="80" t="n">
        <f aca="false">SUM(Q91:Q96)</f>
        <v>238000</v>
      </c>
      <c r="R90" s="80" t="n">
        <v>175000</v>
      </c>
      <c r="S90" s="80" t="n">
        <f aca="false">SUM(S91:S96)</f>
        <v>0</v>
      </c>
      <c r="T90" s="80" t="n">
        <f aca="false">SUM(T91:T96)</f>
        <v>0</v>
      </c>
      <c r="U90" s="71" t="n">
        <f aca="false">R90+S90-T90</f>
        <v>175000</v>
      </c>
    </row>
    <row r="91" s="134" customFormat="true" ht="45" hidden="true" customHeight="false" outlineLevel="0" collapsed="false">
      <c r="A91" s="81"/>
      <c r="B91" s="82"/>
      <c r="C91" s="83" t="s">
        <v>98</v>
      </c>
      <c r="D91" s="132" t="s">
        <v>110</v>
      </c>
      <c r="E91" s="85" t="n">
        <v>80000</v>
      </c>
      <c r="F91" s="85" t="n">
        <v>130504</v>
      </c>
      <c r="G91" s="68" t="n">
        <f aca="false">F91/E91</f>
        <v>1.63</v>
      </c>
      <c r="H91" s="86" t="n">
        <v>100000</v>
      </c>
      <c r="I91" s="86" t="n">
        <v>84429</v>
      </c>
      <c r="J91" s="68" t="n">
        <f aca="false">I91/H91</f>
        <v>0.84</v>
      </c>
      <c r="K91" s="87" t="n">
        <v>140000</v>
      </c>
      <c r="L91" s="87" t="n">
        <v>92382</v>
      </c>
      <c r="M91" s="68" t="n">
        <f aca="false">L91/K91</f>
        <v>0.66</v>
      </c>
      <c r="N91" s="133" t="n">
        <v>0</v>
      </c>
      <c r="O91" s="133" t="n">
        <v>66305</v>
      </c>
      <c r="P91" s="68"/>
      <c r="Q91" s="133" t="n">
        <v>70000</v>
      </c>
      <c r="R91" s="133" t="n">
        <v>0</v>
      </c>
      <c r="S91" s="133"/>
      <c r="T91" s="133"/>
      <c r="U91" s="71" t="n">
        <f aca="false">R91+S91-T91</f>
        <v>0</v>
      </c>
    </row>
    <row r="92" s="134" customFormat="true" ht="33.75" hidden="true" customHeight="false" outlineLevel="0" collapsed="false">
      <c r="A92" s="81"/>
      <c r="B92" s="82"/>
      <c r="C92" s="83" t="s">
        <v>111</v>
      </c>
      <c r="D92" s="132" t="s">
        <v>112</v>
      </c>
      <c r="E92" s="85" t="n">
        <v>30000</v>
      </c>
      <c r="F92" s="85" t="n">
        <v>30180</v>
      </c>
      <c r="G92" s="68" t="n">
        <f aca="false">F92/E92</f>
        <v>1.01</v>
      </c>
      <c r="H92" s="86" t="n">
        <v>0</v>
      </c>
      <c r="I92" s="86" t="n">
        <v>34620</v>
      </c>
      <c r="J92" s="68"/>
      <c r="K92" s="87" t="n">
        <v>0</v>
      </c>
      <c r="L92" s="87" t="n">
        <v>40200</v>
      </c>
      <c r="M92" s="68"/>
      <c r="N92" s="133" t="n">
        <v>0</v>
      </c>
      <c r="O92" s="133" t="n">
        <v>5580</v>
      </c>
      <c r="P92" s="68"/>
      <c r="Q92" s="133" t="n">
        <v>6000</v>
      </c>
      <c r="R92" s="133" t="n">
        <v>0</v>
      </c>
      <c r="S92" s="133"/>
      <c r="T92" s="133"/>
      <c r="U92" s="71" t="n">
        <f aca="false">R92+S92-T92</f>
        <v>0</v>
      </c>
    </row>
    <row r="93" s="134" customFormat="true" ht="33.75" hidden="true" customHeight="false" outlineLevel="0" collapsed="false">
      <c r="A93" s="81"/>
      <c r="B93" s="82"/>
      <c r="C93" s="83" t="s">
        <v>78</v>
      </c>
      <c r="D93" s="132" t="s">
        <v>112</v>
      </c>
      <c r="E93" s="85" t="n">
        <v>0</v>
      </c>
      <c r="F93" s="85" t="n">
        <v>0</v>
      </c>
      <c r="G93" s="68"/>
      <c r="H93" s="86" t="n">
        <v>0</v>
      </c>
      <c r="I93" s="86" t="n">
        <v>0</v>
      </c>
      <c r="J93" s="68"/>
      <c r="K93" s="87" t="n">
        <v>0</v>
      </c>
      <c r="L93" s="87" t="n">
        <v>0</v>
      </c>
      <c r="M93" s="68"/>
      <c r="N93" s="133" t="n">
        <v>0</v>
      </c>
      <c r="O93" s="133" t="n">
        <v>0</v>
      </c>
      <c r="P93" s="68"/>
      <c r="Q93" s="133" t="n">
        <v>0</v>
      </c>
      <c r="R93" s="133" t="n">
        <v>0</v>
      </c>
      <c r="S93" s="133" t="n">
        <v>0</v>
      </c>
      <c r="T93" s="133" t="n">
        <v>0</v>
      </c>
      <c r="U93" s="71" t="n">
        <f aca="false">R93+S93-T93</f>
        <v>0</v>
      </c>
    </row>
    <row r="94" s="134" customFormat="true" ht="22.5" hidden="true" customHeight="false" outlineLevel="0" collapsed="false">
      <c r="A94" s="81"/>
      <c r="B94" s="82"/>
      <c r="C94" s="117" t="s">
        <v>64</v>
      </c>
      <c r="D94" s="132" t="s">
        <v>65</v>
      </c>
      <c r="E94" s="85" t="n">
        <v>0</v>
      </c>
      <c r="F94" s="85" t="n">
        <v>123</v>
      </c>
      <c r="G94" s="68"/>
      <c r="H94" s="86" t="n">
        <v>0</v>
      </c>
      <c r="I94" s="86" t="n">
        <v>74</v>
      </c>
      <c r="J94" s="68"/>
      <c r="K94" s="87" t="n">
        <v>0</v>
      </c>
      <c r="L94" s="87" t="n">
        <v>288</v>
      </c>
      <c r="M94" s="68"/>
      <c r="N94" s="133" t="n">
        <v>0</v>
      </c>
      <c r="O94" s="133" t="n">
        <v>0</v>
      </c>
      <c r="P94" s="68"/>
      <c r="Q94" s="133" t="n">
        <v>0</v>
      </c>
      <c r="R94" s="133" t="n">
        <v>0</v>
      </c>
      <c r="S94" s="133" t="n">
        <v>0</v>
      </c>
      <c r="T94" s="133" t="n">
        <v>0</v>
      </c>
      <c r="U94" s="71" t="n">
        <f aca="false">R94+S94-T94</f>
        <v>0</v>
      </c>
    </row>
    <row r="95" customFormat="false" ht="12" hidden="false" customHeight="false" outlineLevel="0" collapsed="false">
      <c r="A95" s="81"/>
      <c r="B95" s="82"/>
      <c r="C95" s="83" t="s">
        <v>83</v>
      </c>
      <c r="D95" s="84" t="s">
        <v>47</v>
      </c>
      <c r="E95" s="85" t="n">
        <v>40000</v>
      </c>
      <c r="F95" s="85" t="n">
        <v>147151</v>
      </c>
      <c r="G95" s="68" t="n">
        <f aca="false">F95/E95</f>
        <v>3.68</v>
      </c>
      <c r="H95" s="86" t="n">
        <v>57930</v>
      </c>
      <c r="I95" s="86" t="n">
        <v>93734</v>
      </c>
      <c r="J95" s="68" t="n">
        <f aca="false">I95/H95</f>
        <v>1.62</v>
      </c>
      <c r="K95" s="87" t="n">
        <v>57930</v>
      </c>
      <c r="L95" s="87" t="n">
        <v>234480</v>
      </c>
      <c r="M95" s="68" t="n">
        <f aca="false">L95/K95</f>
        <v>4.05</v>
      </c>
      <c r="N95" s="88" t="n">
        <v>175000</v>
      </c>
      <c r="O95" s="88" t="n">
        <v>68650</v>
      </c>
      <c r="P95" s="68" t="n">
        <f aca="false">O95/N95</f>
        <v>0.39</v>
      </c>
      <c r="Q95" s="88" t="n">
        <v>140000</v>
      </c>
      <c r="R95" s="88" t="n">
        <v>175000</v>
      </c>
      <c r="S95" s="88"/>
      <c r="T95" s="88"/>
      <c r="U95" s="71" t="n">
        <f aca="false">R95+S95-T95</f>
        <v>175000</v>
      </c>
    </row>
    <row r="96" customFormat="false" ht="12" hidden="true" customHeight="false" outlineLevel="0" collapsed="false">
      <c r="A96" s="81"/>
      <c r="B96" s="82"/>
      <c r="C96" s="83" t="s">
        <v>85</v>
      </c>
      <c r="D96" s="84" t="s">
        <v>49</v>
      </c>
      <c r="E96" s="85"/>
      <c r="F96" s="85"/>
      <c r="G96" s="68"/>
      <c r="H96" s="86" t="n">
        <v>50000</v>
      </c>
      <c r="I96" s="86" t="n">
        <v>50000</v>
      </c>
      <c r="J96" s="68"/>
      <c r="K96" s="87" t="n">
        <v>50000</v>
      </c>
      <c r="L96" s="87" t="n">
        <v>50000</v>
      </c>
      <c r="M96" s="68"/>
      <c r="N96" s="88" t="n">
        <v>0</v>
      </c>
      <c r="O96" s="88" t="n">
        <v>21919</v>
      </c>
      <c r="P96" s="68"/>
      <c r="Q96" s="88" t="n">
        <v>22000</v>
      </c>
      <c r="R96" s="88" t="n">
        <v>0</v>
      </c>
      <c r="S96" s="88"/>
      <c r="T96" s="88"/>
      <c r="U96" s="71" t="n">
        <f aca="false">R96+S96-T96</f>
        <v>0</v>
      </c>
    </row>
    <row r="97" s="72" customFormat="true" ht="12" hidden="false" customHeight="false" outlineLevel="0" collapsed="false">
      <c r="A97" s="63" t="n">
        <v>801</v>
      </c>
      <c r="B97" s="64"/>
      <c r="C97" s="65"/>
      <c r="D97" s="66" t="s">
        <v>113</v>
      </c>
      <c r="E97" s="67" t="n">
        <f aca="false">E100+E98+E115+E106+E119</f>
        <v>305495</v>
      </c>
      <c r="F97" s="67" t="n">
        <f aca="false">F100+F98+F115+F106+F119</f>
        <v>319776</v>
      </c>
      <c r="G97" s="68" t="n">
        <f aca="false">F97/E97</f>
        <v>1.05</v>
      </c>
      <c r="H97" s="69" t="n">
        <f aca="false">H100+H98+H115+H106+H119</f>
        <v>64337</v>
      </c>
      <c r="I97" s="69" t="n">
        <f aca="false">I100+I115+I106+I119+I98</f>
        <v>71911</v>
      </c>
      <c r="J97" s="68" t="n">
        <f aca="false">I97/H97</f>
        <v>1.12</v>
      </c>
      <c r="K97" s="70" t="n">
        <f aca="false">K100+K115+K106+K119+K98</f>
        <v>255131</v>
      </c>
      <c r="L97" s="70" t="n">
        <f aca="false">L100+L115+L106+L119+L98</f>
        <v>301579</v>
      </c>
      <c r="M97" s="68" t="n">
        <f aca="false">L97/K97</f>
        <v>1.18</v>
      </c>
      <c r="N97" s="71" t="n">
        <f aca="false">N100+N115+N106+N119+N98</f>
        <v>75110</v>
      </c>
      <c r="O97" s="71" t="n">
        <f aca="false">O100+O115+O106+O119+O98</f>
        <v>43776</v>
      </c>
      <c r="P97" s="68" t="n">
        <f aca="false">O97/N97</f>
        <v>0.58</v>
      </c>
      <c r="Q97" s="71" t="n">
        <f aca="false">Q100+Q115+Q106+Q119+Q98</f>
        <v>73500</v>
      </c>
      <c r="R97" s="71" t="n">
        <v>104200</v>
      </c>
      <c r="S97" s="71" t="n">
        <f aca="false">S100+S115+S106+S119+S98</f>
        <v>150000</v>
      </c>
      <c r="T97" s="71" t="n">
        <f aca="false">T100+T115+T106+T119+T98</f>
        <v>0</v>
      </c>
      <c r="U97" s="71" t="n">
        <f aca="false">R97+S97-T97</f>
        <v>254200</v>
      </c>
    </row>
    <row r="98" s="72" customFormat="true" ht="12" hidden="false" customHeight="false" outlineLevel="0" collapsed="false">
      <c r="A98" s="63"/>
      <c r="B98" s="64" t="n">
        <v>80111</v>
      </c>
      <c r="C98" s="65"/>
      <c r="D98" s="66" t="s">
        <v>114</v>
      </c>
      <c r="E98" s="67" t="n">
        <f aca="false">SUM(E99)</f>
        <v>0</v>
      </c>
      <c r="F98" s="67" t="n">
        <f aca="false">SUM(F99)</f>
        <v>0</v>
      </c>
      <c r="G98" s="68"/>
      <c r="H98" s="69" t="n">
        <f aca="false">SUM(H99)</f>
        <v>0</v>
      </c>
      <c r="I98" s="69" t="n">
        <f aca="false">SUM(I99)</f>
        <v>0</v>
      </c>
      <c r="J98" s="68"/>
      <c r="K98" s="70" t="n">
        <f aca="false">SUM(K99)</f>
        <v>0</v>
      </c>
      <c r="L98" s="70" t="n">
        <f aca="false">SUM(L99)</f>
        <v>0</v>
      </c>
      <c r="M98" s="68"/>
      <c r="N98" s="71" t="n">
        <f aca="false">SUM(N99)</f>
        <v>0</v>
      </c>
      <c r="O98" s="71" t="n">
        <f aca="false">SUM(O99)</f>
        <v>1078</v>
      </c>
      <c r="P98" s="68"/>
      <c r="Q98" s="71" t="n">
        <f aca="false">SUM(Q99)</f>
        <v>1200</v>
      </c>
      <c r="R98" s="71" t="n">
        <v>1200</v>
      </c>
      <c r="S98" s="71" t="n">
        <f aca="false">SUM(S99)</f>
        <v>0</v>
      </c>
      <c r="T98" s="71" t="n">
        <f aca="false">SUM(T99)</f>
        <v>0</v>
      </c>
      <c r="U98" s="71" t="n">
        <f aca="false">R98+S98-T98</f>
        <v>1200</v>
      </c>
    </row>
    <row r="99" s="72" customFormat="true" ht="12" hidden="false" customHeight="false" outlineLevel="0" collapsed="false">
      <c r="A99" s="63"/>
      <c r="B99" s="64"/>
      <c r="C99" s="135" t="s">
        <v>83</v>
      </c>
      <c r="D99" s="136" t="s">
        <v>47</v>
      </c>
      <c r="E99" s="137"/>
      <c r="F99" s="137"/>
      <c r="G99" s="68"/>
      <c r="H99" s="138"/>
      <c r="I99" s="138"/>
      <c r="J99" s="68"/>
      <c r="K99" s="139"/>
      <c r="L99" s="139"/>
      <c r="M99" s="140"/>
      <c r="N99" s="141" t="n">
        <v>0</v>
      </c>
      <c r="O99" s="141" t="n">
        <v>1078</v>
      </c>
      <c r="P99" s="68"/>
      <c r="Q99" s="141" t="n">
        <v>1200</v>
      </c>
      <c r="R99" s="141" t="n">
        <v>1200</v>
      </c>
      <c r="S99" s="141"/>
      <c r="T99" s="141"/>
      <c r="U99" s="71" t="n">
        <f aca="false">R99+S99-T99</f>
        <v>1200</v>
      </c>
    </row>
    <row r="100" s="51" customFormat="true" ht="12" hidden="false" customHeight="false" outlineLevel="0" collapsed="false">
      <c r="A100" s="73"/>
      <c r="B100" s="74" t="n">
        <v>80120</v>
      </c>
      <c r="C100" s="75"/>
      <c r="D100" s="76" t="s">
        <v>115</v>
      </c>
      <c r="E100" s="77" t="n">
        <f aca="false">SUM(E101:E105)</f>
        <v>11920</v>
      </c>
      <c r="F100" s="77" t="n">
        <f aca="false">SUM(F101:F105)</f>
        <v>10306</v>
      </c>
      <c r="G100" s="68" t="n">
        <f aca="false">F100/E100</f>
        <v>0.86</v>
      </c>
      <c r="H100" s="78" t="n">
        <f aca="false">SUM(H101:H105)</f>
        <v>6000</v>
      </c>
      <c r="I100" s="78" t="n">
        <f aca="false">SUM(I101:I105)</f>
        <v>5491</v>
      </c>
      <c r="J100" s="68" t="n">
        <f aca="false">I100/H100</f>
        <v>0.92</v>
      </c>
      <c r="K100" s="79" t="n">
        <f aca="false">SUM(K101:K105)</f>
        <v>6000</v>
      </c>
      <c r="L100" s="79" t="n">
        <f aca="false">SUM(L101:L105)</f>
        <v>11272</v>
      </c>
      <c r="M100" s="68" t="n">
        <f aca="false">L100/K100</f>
        <v>1.88</v>
      </c>
      <c r="N100" s="80" t="n">
        <f aca="false">SUM(N101:N105)</f>
        <v>9810</v>
      </c>
      <c r="O100" s="80" t="n">
        <f aca="false">SUM(O101:O105)</f>
        <v>2798</v>
      </c>
      <c r="P100" s="68" t="n">
        <f aca="false">O100/N100</f>
        <v>0.29</v>
      </c>
      <c r="Q100" s="80" t="n">
        <f aca="false">SUM(Q101:Q105)</f>
        <v>5000</v>
      </c>
      <c r="R100" s="80" t="n">
        <v>5000</v>
      </c>
      <c r="S100" s="80" t="n">
        <f aca="false">SUM(S101:S105)</f>
        <v>0</v>
      </c>
      <c r="T100" s="80" t="n">
        <f aca="false">SUM(T101:T105)</f>
        <v>0</v>
      </c>
      <c r="U100" s="71" t="n">
        <f aca="false">R100+S100-T100</f>
        <v>5000</v>
      </c>
    </row>
    <row r="101" customFormat="false" ht="90" hidden="false" customHeight="false" outlineLevel="0" collapsed="false">
      <c r="A101" s="81"/>
      <c r="B101" s="82"/>
      <c r="C101" s="89" t="s">
        <v>61</v>
      </c>
      <c r="D101" s="84" t="s">
        <v>43</v>
      </c>
      <c r="E101" s="85" t="n">
        <v>9100</v>
      </c>
      <c r="F101" s="85" t="n">
        <v>7792</v>
      </c>
      <c r="G101" s="68" t="n">
        <f aca="false">F101/E101</f>
        <v>0.86</v>
      </c>
      <c r="H101" s="86" t="n">
        <v>6000</v>
      </c>
      <c r="I101" s="86" t="n">
        <v>3528</v>
      </c>
      <c r="J101" s="68" t="n">
        <f aca="false">I101/H101</f>
        <v>0.59</v>
      </c>
      <c r="K101" s="87" t="n">
        <v>6000</v>
      </c>
      <c r="L101" s="87" t="n">
        <v>6581</v>
      </c>
      <c r="M101" s="68" t="n">
        <f aca="false">L101/K101</f>
        <v>1.1</v>
      </c>
      <c r="N101" s="88" t="n">
        <v>5610</v>
      </c>
      <c r="O101" s="88" t="n">
        <v>1814</v>
      </c>
      <c r="P101" s="68" t="n">
        <f aca="false">O101/N101</f>
        <v>0.32</v>
      </c>
      <c r="Q101" s="88" t="n">
        <v>3000</v>
      </c>
      <c r="R101" s="88" t="n">
        <v>3000</v>
      </c>
      <c r="S101" s="88"/>
      <c r="T101" s="88"/>
      <c r="U101" s="71" t="n">
        <f aca="false">R101+S101-T101</f>
        <v>3000</v>
      </c>
    </row>
    <row r="102" customFormat="false" ht="12" hidden="true" customHeight="false" outlineLevel="0" collapsed="false">
      <c r="A102" s="81"/>
      <c r="B102" s="82"/>
      <c r="C102" s="89" t="s">
        <v>80</v>
      </c>
      <c r="D102" s="84" t="s">
        <v>45</v>
      </c>
      <c r="E102" s="85" t="n">
        <v>200</v>
      </c>
      <c r="F102" s="85" t="n">
        <v>69</v>
      </c>
      <c r="G102" s="68" t="n">
        <f aca="false">F102/E102</f>
        <v>0.35</v>
      </c>
      <c r="H102" s="86"/>
      <c r="I102" s="86"/>
      <c r="J102" s="68"/>
      <c r="K102" s="87"/>
      <c r="L102" s="87"/>
      <c r="M102" s="68"/>
      <c r="N102" s="88"/>
      <c r="O102" s="88"/>
      <c r="P102" s="68"/>
      <c r="Q102" s="88"/>
      <c r="R102" s="88" t="n">
        <v>0</v>
      </c>
      <c r="S102" s="88"/>
      <c r="T102" s="88"/>
      <c r="U102" s="71" t="n">
        <f aca="false">R102+S102-T102</f>
        <v>0</v>
      </c>
    </row>
    <row r="103" customFormat="false" ht="22.5" hidden="true" customHeight="false" outlineLevel="0" collapsed="false">
      <c r="A103" s="81"/>
      <c r="B103" s="82"/>
      <c r="C103" s="119" t="s">
        <v>64</v>
      </c>
      <c r="D103" s="84" t="s">
        <v>65</v>
      </c>
      <c r="E103" s="85" t="n">
        <v>0</v>
      </c>
      <c r="F103" s="85" t="n">
        <v>16</v>
      </c>
      <c r="G103" s="68"/>
      <c r="H103" s="86" t="n">
        <v>0</v>
      </c>
      <c r="I103" s="86" t="n">
        <v>49</v>
      </c>
      <c r="J103" s="68"/>
      <c r="K103" s="87" t="n">
        <v>0</v>
      </c>
      <c r="L103" s="87" t="n">
        <v>202</v>
      </c>
      <c r="M103" s="68"/>
      <c r="N103" s="88" t="n">
        <v>200</v>
      </c>
      <c r="O103" s="88" t="n">
        <v>0</v>
      </c>
      <c r="P103" s="68"/>
      <c r="Q103" s="88"/>
      <c r="R103" s="88" t="n">
        <v>0</v>
      </c>
      <c r="S103" s="88"/>
      <c r="T103" s="88"/>
      <c r="U103" s="71" t="n">
        <f aca="false">R103+S103-T103</f>
        <v>0</v>
      </c>
    </row>
    <row r="104" customFormat="false" ht="12" hidden="false" customHeight="false" outlineLevel="0" collapsed="false">
      <c r="A104" s="81"/>
      <c r="B104" s="82"/>
      <c r="C104" s="89" t="s">
        <v>83</v>
      </c>
      <c r="D104" s="84" t="s">
        <v>47</v>
      </c>
      <c r="E104" s="85" t="n">
        <v>2620</v>
      </c>
      <c r="F104" s="85" t="n">
        <v>2429</v>
      </c>
      <c r="G104" s="68" t="n">
        <f aca="false">F104/E104</f>
        <v>0.93</v>
      </c>
      <c r="H104" s="86" t="n">
        <v>0</v>
      </c>
      <c r="I104" s="86" t="n">
        <v>1914</v>
      </c>
      <c r="J104" s="68"/>
      <c r="K104" s="87" t="n">
        <v>0</v>
      </c>
      <c r="L104" s="87" t="n">
        <v>4488</v>
      </c>
      <c r="M104" s="68"/>
      <c r="N104" s="88" t="n">
        <v>4000</v>
      </c>
      <c r="O104" s="88" t="n">
        <v>984</v>
      </c>
      <c r="P104" s="68" t="n">
        <f aca="false">O104/N104</f>
        <v>0.25</v>
      </c>
      <c r="Q104" s="88" t="n">
        <v>2000</v>
      </c>
      <c r="R104" s="88" t="n">
        <v>2000</v>
      </c>
      <c r="S104" s="88"/>
      <c r="T104" s="88"/>
      <c r="U104" s="71" t="n">
        <f aca="false">R104+S104-T104</f>
        <v>2000</v>
      </c>
    </row>
    <row r="105" customFormat="false" ht="12" hidden="true" customHeight="false" outlineLevel="0" collapsed="false">
      <c r="A105" s="81"/>
      <c r="B105" s="82"/>
      <c r="C105" s="89" t="s">
        <v>85</v>
      </c>
      <c r="D105" s="84" t="s">
        <v>49</v>
      </c>
      <c r="E105" s="85"/>
      <c r="F105" s="85"/>
      <c r="G105" s="68"/>
      <c r="H105" s="86"/>
      <c r="I105" s="86"/>
      <c r="J105" s="68"/>
      <c r="K105" s="87" t="n">
        <v>0</v>
      </c>
      <c r="L105" s="87" t="n">
        <v>1</v>
      </c>
      <c r="M105" s="68"/>
      <c r="N105" s="88"/>
      <c r="O105" s="88"/>
      <c r="P105" s="68"/>
      <c r="Q105" s="88"/>
      <c r="R105" s="88" t="n">
        <v>0</v>
      </c>
      <c r="S105" s="88"/>
      <c r="T105" s="88"/>
      <c r="U105" s="71" t="n">
        <f aca="false">R105+S105-T105</f>
        <v>0</v>
      </c>
    </row>
    <row r="106" s="51" customFormat="true" ht="12" hidden="false" customHeight="false" outlineLevel="0" collapsed="false">
      <c r="A106" s="73"/>
      <c r="B106" s="74" t="n">
        <v>80130</v>
      </c>
      <c r="C106" s="75"/>
      <c r="D106" s="76" t="s">
        <v>116</v>
      </c>
      <c r="E106" s="77" t="n">
        <f aca="false">SUM(E107:E113)</f>
        <v>28400</v>
      </c>
      <c r="F106" s="77" t="n">
        <f aca="false">SUM(F107:F113)</f>
        <v>50570</v>
      </c>
      <c r="G106" s="68" t="n">
        <f aca="false">F106/E106</f>
        <v>1.78</v>
      </c>
      <c r="H106" s="78" t="n">
        <f aca="false">SUM(H107:H113)</f>
        <v>24987</v>
      </c>
      <c r="I106" s="78" t="n">
        <f aca="false">SUM(I107:I113)</f>
        <v>49780</v>
      </c>
      <c r="J106" s="68" t="n">
        <f aca="false">I106/H106</f>
        <v>1.99</v>
      </c>
      <c r="K106" s="79" t="n">
        <f aca="false">SUM(K107:K113)</f>
        <v>24987</v>
      </c>
      <c r="L106" s="79" t="n">
        <f aca="false">SUM(L107:L113)</f>
        <v>73865</v>
      </c>
      <c r="M106" s="68" t="n">
        <f aca="false">L106/K106</f>
        <v>2.96</v>
      </c>
      <c r="N106" s="80" t="n">
        <f aca="false">SUM(N107:N113)</f>
        <v>31000</v>
      </c>
      <c r="O106" s="80" t="n">
        <f aca="false">SUM(O107:O113)</f>
        <v>21797</v>
      </c>
      <c r="P106" s="68" t="n">
        <f aca="false">O106/N106</f>
        <v>0.7</v>
      </c>
      <c r="Q106" s="80" t="n">
        <f aca="false">SUM(Q107:Q113)</f>
        <v>33000</v>
      </c>
      <c r="R106" s="80" t="n">
        <v>62000</v>
      </c>
      <c r="S106" s="80" t="n">
        <f aca="false">SUM(S107:S114)</f>
        <v>0</v>
      </c>
      <c r="T106" s="80" t="n">
        <f aca="false">SUM(T107:T114)</f>
        <v>0</v>
      </c>
      <c r="U106" s="71" t="n">
        <f aca="false">R106+S106-T106</f>
        <v>62000</v>
      </c>
    </row>
    <row r="107" s="51" customFormat="true" ht="33.75" hidden="true" customHeight="false" outlineLevel="0" collapsed="false">
      <c r="A107" s="73"/>
      <c r="B107" s="74"/>
      <c r="C107" s="83" t="s">
        <v>117</v>
      </c>
      <c r="D107" s="132" t="s">
        <v>118</v>
      </c>
      <c r="E107" s="77"/>
      <c r="F107" s="77"/>
      <c r="G107" s="68"/>
      <c r="H107" s="86" t="n">
        <v>0</v>
      </c>
      <c r="I107" s="86" t="n">
        <v>713</v>
      </c>
      <c r="J107" s="68"/>
      <c r="K107" s="87" t="n">
        <v>0</v>
      </c>
      <c r="L107" s="87" t="n">
        <v>713</v>
      </c>
      <c r="M107" s="68"/>
      <c r="N107" s="133" t="n">
        <v>0</v>
      </c>
      <c r="O107" s="133" t="n">
        <v>298</v>
      </c>
      <c r="P107" s="68"/>
      <c r="Q107" s="133" t="n">
        <v>0</v>
      </c>
      <c r="R107" s="133" t="n">
        <v>0</v>
      </c>
      <c r="S107" s="133" t="n">
        <v>0</v>
      </c>
      <c r="T107" s="133" t="n">
        <v>0</v>
      </c>
      <c r="U107" s="71" t="n">
        <f aca="false">R107+S107-T107</f>
        <v>0</v>
      </c>
    </row>
    <row r="108" s="51" customFormat="true" ht="22.5" hidden="true" customHeight="false" outlineLevel="0" collapsed="false">
      <c r="A108" s="73"/>
      <c r="B108" s="74"/>
      <c r="C108" s="83" t="s">
        <v>119</v>
      </c>
      <c r="D108" s="132" t="s">
        <v>120</v>
      </c>
      <c r="E108" s="77"/>
      <c r="F108" s="77"/>
      <c r="G108" s="68"/>
      <c r="H108" s="86"/>
      <c r="I108" s="86"/>
      <c r="J108" s="68"/>
      <c r="K108" s="87"/>
      <c r="L108" s="87"/>
      <c r="M108" s="68"/>
      <c r="N108" s="133" t="n">
        <v>0</v>
      </c>
      <c r="O108" s="133" t="n">
        <v>1530</v>
      </c>
      <c r="P108" s="68"/>
      <c r="Q108" s="133" t="n">
        <v>0</v>
      </c>
      <c r="R108" s="133" t="n">
        <v>0</v>
      </c>
      <c r="S108" s="133" t="n">
        <v>0</v>
      </c>
      <c r="T108" s="133" t="n">
        <v>0</v>
      </c>
      <c r="U108" s="71" t="n">
        <f aca="false">R108+S108-T108</f>
        <v>0</v>
      </c>
    </row>
    <row r="109" customFormat="false" ht="12" hidden="false" customHeight="false" outlineLevel="0" collapsed="false">
      <c r="A109" s="81"/>
      <c r="B109" s="82"/>
      <c r="C109" s="89" t="s">
        <v>80</v>
      </c>
      <c r="D109" s="84" t="s">
        <v>45</v>
      </c>
      <c r="E109" s="85" t="n">
        <v>15000</v>
      </c>
      <c r="F109" s="85" t="n">
        <v>35550</v>
      </c>
      <c r="G109" s="68" t="n">
        <f aca="false">F109/E109</f>
        <v>2.37</v>
      </c>
      <c r="H109" s="86" t="n">
        <v>15247</v>
      </c>
      <c r="I109" s="86" t="n">
        <v>26622</v>
      </c>
      <c r="J109" s="68" t="n">
        <f aca="false">I109/H109</f>
        <v>1.75</v>
      </c>
      <c r="K109" s="87" t="n">
        <v>15247</v>
      </c>
      <c r="L109" s="87" t="n">
        <v>42131</v>
      </c>
      <c r="M109" s="68" t="n">
        <f aca="false">L109/K109</f>
        <v>2.76</v>
      </c>
      <c r="N109" s="88" t="n">
        <v>17000</v>
      </c>
      <c r="O109" s="88" t="n">
        <v>9357</v>
      </c>
      <c r="P109" s="68" t="n">
        <f aca="false">O109/N109</f>
        <v>0.55</v>
      </c>
      <c r="Q109" s="88" t="n">
        <v>19000</v>
      </c>
      <c r="R109" s="88" t="n">
        <v>17000</v>
      </c>
      <c r="S109" s="88"/>
      <c r="T109" s="88"/>
      <c r="U109" s="71" t="n">
        <f aca="false">R109+S109-T109</f>
        <v>17000</v>
      </c>
    </row>
    <row r="110" customFormat="false" ht="90" hidden="false" customHeight="false" outlineLevel="0" collapsed="false">
      <c r="A110" s="81"/>
      <c r="B110" s="82"/>
      <c r="C110" s="89" t="s">
        <v>61</v>
      </c>
      <c r="D110" s="84" t="s">
        <v>43</v>
      </c>
      <c r="E110" s="85" t="n">
        <v>8400</v>
      </c>
      <c r="F110" s="85" t="n">
        <v>9715</v>
      </c>
      <c r="G110" s="68" t="n">
        <f aca="false">F110/E110</f>
        <v>1.16</v>
      </c>
      <c r="H110" s="86" t="n">
        <v>8000</v>
      </c>
      <c r="I110" s="86" t="n">
        <v>7749</v>
      </c>
      <c r="J110" s="68" t="n">
        <f aca="false">I110/H110</f>
        <v>0.97</v>
      </c>
      <c r="K110" s="87" t="n">
        <v>8000</v>
      </c>
      <c r="L110" s="87" t="n">
        <v>12491</v>
      </c>
      <c r="M110" s="68" t="n">
        <f aca="false">L110/K110</f>
        <v>1.56</v>
      </c>
      <c r="N110" s="88" t="n">
        <v>9000</v>
      </c>
      <c r="O110" s="88" t="n">
        <v>6058</v>
      </c>
      <c r="P110" s="68" t="n">
        <f aca="false">O110/N110</f>
        <v>0.67</v>
      </c>
      <c r="Q110" s="88" t="n">
        <v>9000</v>
      </c>
      <c r="R110" s="88" t="n">
        <v>10000</v>
      </c>
      <c r="S110" s="88"/>
      <c r="T110" s="88"/>
      <c r="U110" s="71" t="n">
        <f aca="false">R110+S110-T110</f>
        <v>10000</v>
      </c>
    </row>
    <row r="111" s="153" customFormat="true" ht="22.5" hidden="true" customHeight="false" outlineLevel="0" collapsed="false">
      <c r="A111" s="142"/>
      <c r="B111" s="143"/>
      <c r="C111" s="119" t="s">
        <v>121</v>
      </c>
      <c r="D111" s="144" t="s">
        <v>65</v>
      </c>
      <c r="E111" s="145" t="s">
        <v>122</v>
      </c>
      <c r="F111" s="146" t="s">
        <v>123</v>
      </c>
      <c r="G111" s="68"/>
      <c r="H111" s="147" t="s">
        <v>122</v>
      </c>
      <c r="I111" s="148" t="n">
        <v>956</v>
      </c>
      <c r="J111" s="68"/>
      <c r="K111" s="149" t="s">
        <v>122</v>
      </c>
      <c r="L111" s="150" t="n">
        <v>1374</v>
      </c>
      <c r="M111" s="68"/>
      <c r="N111" s="151" t="s">
        <v>124</v>
      </c>
      <c r="O111" s="152" t="n">
        <v>0</v>
      </c>
      <c r="P111" s="68"/>
      <c r="Q111" s="151" t="s">
        <v>124</v>
      </c>
      <c r="R111" s="151" t="n">
        <v>0</v>
      </c>
      <c r="S111" s="151" t="s">
        <v>124</v>
      </c>
      <c r="T111" s="151" t="s">
        <v>124</v>
      </c>
      <c r="U111" s="71" t="e">
        <f aca="false">R111+S111-T111</f>
        <v>#VALUE!</v>
      </c>
    </row>
    <row r="112" s="153" customFormat="true" ht="12" hidden="true" customHeight="false" outlineLevel="0" collapsed="false">
      <c r="A112" s="142"/>
      <c r="B112" s="143"/>
      <c r="C112" s="119" t="s">
        <v>83</v>
      </c>
      <c r="D112" s="144" t="s">
        <v>47</v>
      </c>
      <c r="E112" s="145" t="s">
        <v>122</v>
      </c>
      <c r="F112" s="146" t="s">
        <v>125</v>
      </c>
      <c r="G112" s="68"/>
      <c r="H112" s="147" t="s">
        <v>122</v>
      </c>
      <c r="I112" s="148" t="n">
        <v>1483</v>
      </c>
      <c r="J112" s="68"/>
      <c r="K112" s="149" t="s">
        <v>122</v>
      </c>
      <c r="L112" s="150" t="n">
        <v>3736</v>
      </c>
      <c r="M112" s="68"/>
      <c r="N112" s="151" t="s">
        <v>122</v>
      </c>
      <c r="O112" s="152" t="n">
        <v>673</v>
      </c>
      <c r="P112" s="68"/>
      <c r="Q112" s="151" t="s">
        <v>122</v>
      </c>
      <c r="R112" s="151" t="n">
        <v>0</v>
      </c>
      <c r="S112" s="151" t="s">
        <v>122</v>
      </c>
      <c r="T112" s="151" t="s">
        <v>122</v>
      </c>
      <c r="U112" s="71" t="n">
        <f aca="false">R112+S112-T112</f>
        <v>0</v>
      </c>
    </row>
    <row r="113" customFormat="false" ht="12" hidden="false" customHeight="false" outlineLevel="0" collapsed="false">
      <c r="A113" s="81"/>
      <c r="B113" s="82"/>
      <c r="C113" s="89" t="s">
        <v>85</v>
      </c>
      <c r="D113" s="84" t="s">
        <v>86</v>
      </c>
      <c r="E113" s="85" t="n">
        <v>5000</v>
      </c>
      <c r="F113" s="85" t="n">
        <v>5305</v>
      </c>
      <c r="G113" s="68" t="n">
        <f aca="false">F113/E113</f>
        <v>1.06</v>
      </c>
      <c r="H113" s="86" t="n">
        <v>1740</v>
      </c>
      <c r="I113" s="86" t="n">
        <v>12257</v>
      </c>
      <c r="J113" s="68" t="n">
        <f aca="false">I113/H113</f>
        <v>7.04</v>
      </c>
      <c r="K113" s="87" t="n">
        <v>1740</v>
      </c>
      <c r="L113" s="87" t="n">
        <v>13420</v>
      </c>
      <c r="M113" s="68" t="n">
        <f aca="false">L113/K113</f>
        <v>7.71</v>
      </c>
      <c r="N113" s="88" t="n">
        <v>5000</v>
      </c>
      <c r="O113" s="88" t="n">
        <v>3881</v>
      </c>
      <c r="P113" s="68" t="n">
        <f aca="false">O113/N113</f>
        <v>0.78</v>
      </c>
      <c r="Q113" s="88" t="n">
        <v>5000</v>
      </c>
      <c r="R113" s="88" t="n">
        <v>5000</v>
      </c>
      <c r="S113" s="88"/>
      <c r="T113" s="88"/>
      <c r="U113" s="71" t="n">
        <f aca="false">R113+S113-T113</f>
        <v>5000</v>
      </c>
    </row>
    <row r="114" customFormat="false" ht="38.25" hidden="false" customHeight="false" outlineLevel="0" collapsed="false">
      <c r="A114" s="81"/>
      <c r="B114" s="82"/>
      <c r="C114" s="89" t="n">
        <v>2380</v>
      </c>
      <c r="D114" s="116" t="s">
        <v>126</v>
      </c>
      <c r="E114" s="85"/>
      <c r="F114" s="85"/>
      <c r="G114" s="68"/>
      <c r="H114" s="86"/>
      <c r="I114" s="86"/>
      <c r="J114" s="68"/>
      <c r="K114" s="87"/>
      <c r="L114" s="87"/>
      <c r="M114" s="68"/>
      <c r="N114" s="88"/>
      <c r="O114" s="88"/>
      <c r="P114" s="68"/>
      <c r="Q114" s="88"/>
      <c r="R114" s="88" t="n">
        <v>30000</v>
      </c>
      <c r="S114" s="88"/>
      <c r="T114" s="88"/>
      <c r="U114" s="71" t="n">
        <f aca="false">R114+S114-T114</f>
        <v>30000</v>
      </c>
    </row>
    <row r="115" s="51" customFormat="true" ht="12" hidden="false" customHeight="false" outlineLevel="0" collapsed="false">
      <c r="A115" s="73"/>
      <c r="B115" s="74" t="n">
        <v>80132</v>
      </c>
      <c r="C115" s="154"/>
      <c r="D115" s="76" t="s">
        <v>127</v>
      </c>
      <c r="E115" s="77" t="n">
        <f aca="false">SUM(E116:E118)</f>
        <v>32600</v>
      </c>
      <c r="F115" s="77" t="n">
        <f aca="false">SUM(F116:F118)</f>
        <v>32900</v>
      </c>
      <c r="G115" s="68" t="n">
        <f aca="false">F115/E115</f>
        <v>1.01</v>
      </c>
      <c r="H115" s="78" t="n">
        <f aca="false">SUM(H116:H118)</f>
        <v>33350</v>
      </c>
      <c r="I115" s="78" t="n">
        <f aca="false">SUM(I116:I118)</f>
        <v>16640</v>
      </c>
      <c r="J115" s="68" t="n">
        <f aca="false">I115/H115</f>
        <v>0.5</v>
      </c>
      <c r="K115" s="79" t="n">
        <f aca="false">SUM(K116:K118)</f>
        <v>33350</v>
      </c>
      <c r="L115" s="79" t="n">
        <f aca="false">SUM(L116:L118)</f>
        <v>33350</v>
      </c>
      <c r="M115" s="68" t="n">
        <f aca="false">L115/K115</f>
        <v>1</v>
      </c>
      <c r="N115" s="80" t="n">
        <f aca="false">SUM(N116:N118)</f>
        <v>34300</v>
      </c>
      <c r="O115" s="80" t="n">
        <f aca="false">SUM(O116:O118)</f>
        <v>18103</v>
      </c>
      <c r="P115" s="68" t="n">
        <f aca="false">O115/N115</f>
        <v>0.53</v>
      </c>
      <c r="Q115" s="80" t="n">
        <f aca="false">SUM(Q116:Q118)</f>
        <v>34300</v>
      </c>
      <c r="R115" s="80" t="n">
        <v>36000</v>
      </c>
      <c r="S115" s="80" t="n">
        <f aca="false">SUM(S116:S118)</f>
        <v>0</v>
      </c>
      <c r="T115" s="80" t="n">
        <f aca="false">SUM(T116:T118)</f>
        <v>0</v>
      </c>
      <c r="U115" s="71" t="n">
        <f aca="false">R115+S115-T115</f>
        <v>36000</v>
      </c>
    </row>
    <row r="116" s="51" customFormat="true" ht="12" hidden="false" customHeight="false" outlineLevel="0" collapsed="false">
      <c r="A116" s="73"/>
      <c r="B116" s="74"/>
      <c r="C116" s="89" t="s">
        <v>83</v>
      </c>
      <c r="D116" s="132" t="s">
        <v>47</v>
      </c>
      <c r="E116" s="85"/>
      <c r="F116" s="85"/>
      <c r="G116" s="68"/>
      <c r="H116" s="86"/>
      <c r="I116" s="86"/>
      <c r="J116" s="68"/>
      <c r="K116" s="87"/>
      <c r="L116" s="87"/>
      <c r="M116" s="140"/>
      <c r="N116" s="133" t="n">
        <v>0</v>
      </c>
      <c r="O116" s="133" t="n">
        <v>908</v>
      </c>
      <c r="P116" s="68"/>
      <c r="Q116" s="133" t="n">
        <v>0</v>
      </c>
      <c r="R116" s="133" t="n">
        <v>1400</v>
      </c>
      <c r="S116" s="133"/>
      <c r="T116" s="133"/>
      <c r="U116" s="71" t="n">
        <f aca="false">R116+S116-T116</f>
        <v>1400</v>
      </c>
    </row>
    <row r="117" customFormat="false" ht="12" hidden="true" customHeight="false" outlineLevel="0" collapsed="false">
      <c r="A117" s="81"/>
      <c r="B117" s="82"/>
      <c r="C117" s="119" t="s">
        <v>48</v>
      </c>
      <c r="D117" s="84" t="s">
        <v>86</v>
      </c>
      <c r="E117" s="85" t="n">
        <v>0</v>
      </c>
      <c r="F117" s="85" t="n">
        <v>300</v>
      </c>
      <c r="G117" s="68"/>
      <c r="H117" s="86" t="n">
        <v>0</v>
      </c>
      <c r="I117" s="86"/>
      <c r="J117" s="68"/>
      <c r="K117" s="87" t="n">
        <v>0</v>
      </c>
      <c r="L117" s="87"/>
      <c r="M117" s="68"/>
      <c r="N117" s="88" t="n">
        <v>0</v>
      </c>
      <c r="O117" s="88" t="n">
        <v>35</v>
      </c>
      <c r="P117" s="68"/>
      <c r="Q117" s="88" t="n">
        <v>0</v>
      </c>
      <c r="R117" s="88" t="n">
        <v>0</v>
      </c>
      <c r="S117" s="88" t="n">
        <v>0</v>
      </c>
      <c r="T117" s="88" t="n">
        <v>0</v>
      </c>
      <c r="U117" s="71" t="n">
        <f aca="false">R117+S117-T117</f>
        <v>0</v>
      </c>
    </row>
    <row r="118" customFormat="false" ht="67.5" hidden="false" customHeight="false" outlineLevel="0" collapsed="false">
      <c r="A118" s="81"/>
      <c r="B118" s="82"/>
      <c r="C118" s="83" t="n">
        <v>2710</v>
      </c>
      <c r="D118" s="84" t="s">
        <v>128</v>
      </c>
      <c r="E118" s="85" t="n">
        <v>32600</v>
      </c>
      <c r="F118" s="85" t="n">
        <v>32600</v>
      </c>
      <c r="G118" s="68" t="n">
        <f aca="false">F118/E118</f>
        <v>1</v>
      </c>
      <c r="H118" s="86" t="n">
        <v>33350</v>
      </c>
      <c r="I118" s="86" t="n">
        <v>16640</v>
      </c>
      <c r="J118" s="68" t="n">
        <f aca="false">I118/H118</f>
        <v>0.5</v>
      </c>
      <c r="K118" s="87" t="n">
        <v>33350</v>
      </c>
      <c r="L118" s="87" t="n">
        <v>33350</v>
      </c>
      <c r="M118" s="68" t="n">
        <f aca="false">L118/K118</f>
        <v>1</v>
      </c>
      <c r="N118" s="88" t="n">
        <v>34300</v>
      </c>
      <c r="O118" s="88" t="n">
        <v>17160</v>
      </c>
      <c r="P118" s="68" t="n">
        <f aca="false">O118/N118</f>
        <v>0.5</v>
      </c>
      <c r="Q118" s="88" t="n">
        <v>34300</v>
      </c>
      <c r="R118" s="88" t="n">
        <v>34600</v>
      </c>
      <c r="S118" s="88"/>
      <c r="T118" s="88"/>
      <c r="U118" s="71" t="n">
        <f aca="false">R118+S118-T118</f>
        <v>34600</v>
      </c>
    </row>
    <row r="119" s="155" customFormat="true" ht="12" hidden="false" customHeight="false" outlineLevel="0" collapsed="false">
      <c r="A119" s="63"/>
      <c r="B119" s="64" t="n">
        <v>80195</v>
      </c>
      <c r="C119" s="65"/>
      <c r="D119" s="120" t="s">
        <v>129</v>
      </c>
      <c r="E119" s="67" t="n">
        <f aca="false">SUM(E120:E125)</f>
        <v>232575</v>
      </c>
      <c r="F119" s="67" t="n">
        <f aca="false">SUM(F120:F125)</f>
        <v>226000</v>
      </c>
      <c r="G119" s="68" t="n">
        <f aca="false">F119/E119</f>
        <v>0.97</v>
      </c>
      <c r="H119" s="69" t="n">
        <f aca="false">SUM(H120:H125)</f>
        <v>0</v>
      </c>
      <c r="I119" s="69" t="n">
        <f aca="false">SUM(I120:I125)</f>
        <v>0</v>
      </c>
      <c r="J119" s="68"/>
      <c r="K119" s="70" t="n">
        <f aca="false">SUM(K120:K125)</f>
        <v>190794</v>
      </c>
      <c r="L119" s="70" t="n">
        <f aca="false">SUM(L120:L125)</f>
        <v>183092</v>
      </c>
      <c r="M119" s="68" t="n">
        <f aca="false">L119/K119</f>
        <v>0.96</v>
      </c>
      <c r="N119" s="71" t="n">
        <f aca="false">SUM(N120:N125)</f>
        <v>0</v>
      </c>
      <c r="O119" s="71" t="n">
        <f aca="false">SUM(O120:O125)</f>
        <v>0</v>
      </c>
      <c r="P119" s="68"/>
      <c r="Q119" s="71" t="n">
        <f aca="false">SUM(Q120:Q125)</f>
        <v>0</v>
      </c>
      <c r="R119" s="71" t="n">
        <v>0</v>
      </c>
      <c r="S119" s="71" t="n">
        <f aca="false">SUM(S120:S125)</f>
        <v>150000</v>
      </c>
      <c r="T119" s="71" t="n">
        <f aca="false">SUM(T120:T125)</f>
        <v>0</v>
      </c>
      <c r="U119" s="71" t="n">
        <f aca="false">R119+S119-T119</f>
        <v>150000</v>
      </c>
    </row>
    <row r="120" s="155" customFormat="true" ht="12" hidden="false" customHeight="false" outlineLevel="0" collapsed="false">
      <c r="A120" s="63"/>
      <c r="B120" s="64"/>
      <c r="C120" s="89" t="s">
        <v>80</v>
      </c>
      <c r="D120" s="132" t="s">
        <v>130</v>
      </c>
      <c r="E120" s="85"/>
      <c r="F120" s="85"/>
      <c r="G120" s="68"/>
      <c r="H120" s="86"/>
      <c r="I120" s="86"/>
      <c r="J120" s="68"/>
      <c r="K120" s="87" t="n">
        <v>0</v>
      </c>
      <c r="L120" s="87" t="n">
        <v>178</v>
      </c>
      <c r="M120" s="140"/>
      <c r="N120" s="71"/>
      <c r="O120" s="71"/>
      <c r="P120" s="68"/>
      <c r="Q120" s="71"/>
      <c r="R120" s="133" t="n">
        <v>0</v>
      </c>
      <c r="S120" s="133" t="n">
        <v>150000</v>
      </c>
      <c r="T120" s="133"/>
      <c r="U120" s="133" t="n">
        <f aca="false">R120+S120-T120</f>
        <v>150000</v>
      </c>
    </row>
    <row r="121" s="155" customFormat="true" ht="36" hidden="true" customHeight="false" outlineLevel="0" collapsed="false">
      <c r="A121" s="63"/>
      <c r="B121" s="64"/>
      <c r="C121" s="89" t="s">
        <v>131</v>
      </c>
      <c r="D121" s="82" t="s">
        <v>132</v>
      </c>
      <c r="E121" s="85"/>
      <c r="F121" s="85"/>
      <c r="G121" s="68"/>
      <c r="H121" s="86"/>
      <c r="I121" s="86"/>
      <c r="J121" s="68"/>
      <c r="K121" s="87" t="n">
        <v>133397</v>
      </c>
      <c r="L121" s="87" t="n">
        <v>127868</v>
      </c>
      <c r="M121" s="140"/>
      <c r="N121" s="141" t="n">
        <v>0</v>
      </c>
      <c r="O121" s="141"/>
      <c r="P121" s="68"/>
      <c r="Q121" s="141" t="n">
        <v>0</v>
      </c>
      <c r="R121" s="141" t="n">
        <v>0</v>
      </c>
      <c r="S121" s="141" t="n">
        <v>0</v>
      </c>
      <c r="T121" s="141" t="n">
        <v>0</v>
      </c>
      <c r="U121" s="71" t="n">
        <f aca="false">R121+S121-T121</f>
        <v>0</v>
      </c>
    </row>
    <row r="122" s="155" customFormat="true" ht="36" hidden="true" customHeight="false" outlineLevel="0" collapsed="false">
      <c r="A122" s="63"/>
      <c r="B122" s="64"/>
      <c r="C122" s="89" t="s">
        <v>133</v>
      </c>
      <c r="D122" s="82" t="s">
        <v>132</v>
      </c>
      <c r="E122" s="85"/>
      <c r="F122" s="85"/>
      <c r="G122" s="68"/>
      <c r="H122" s="86"/>
      <c r="I122" s="86"/>
      <c r="J122" s="68"/>
      <c r="K122" s="87" t="n">
        <v>23541</v>
      </c>
      <c r="L122" s="87" t="n">
        <v>22565</v>
      </c>
      <c r="M122" s="140"/>
      <c r="N122" s="141" t="n">
        <v>0</v>
      </c>
      <c r="O122" s="141"/>
      <c r="P122" s="68"/>
      <c r="Q122" s="141" t="n">
        <v>0</v>
      </c>
      <c r="R122" s="141" t="n">
        <v>0</v>
      </c>
      <c r="S122" s="141" t="n">
        <v>0</v>
      </c>
      <c r="T122" s="141" t="n">
        <v>0</v>
      </c>
      <c r="U122" s="71" t="n">
        <f aca="false">R122+S122-T122</f>
        <v>0</v>
      </c>
    </row>
    <row r="123" customFormat="false" ht="33.75" hidden="true" customHeight="false" outlineLevel="0" collapsed="false">
      <c r="A123" s="81"/>
      <c r="B123" s="82"/>
      <c r="C123" s="83" t="n">
        <v>2130</v>
      </c>
      <c r="D123" s="84" t="s">
        <v>134</v>
      </c>
      <c r="E123" s="85" t="n">
        <v>30525</v>
      </c>
      <c r="F123" s="85" t="n">
        <v>30425</v>
      </c>
      <c r="G123" s="68" t="n">
        <f aca="false">F123/E123</f>
        <v>1</v>
      </c>
      <c r="H123" s="86"/>
      <c r="I123" s="86"/>
      <c r="J123" s="68"/>
      <c r="K123" s="87" t="n">
        <v>11126</v>
      </c>
      <c r="L123" s="87" t="n">
        <v>11126</v>
      </c>
      <c r="M123" s="68" t="n">
        <f aca="false">L123/K123</f>
        <v>1</v>
      </c>
      <c r="N123" s="88"/>
      <c r="O123" s="88"/>
      <c r="P123" s="68"/>
      <c r="Q123" s="88"/>
      <c r="R123" s="88" t="n">
        <v>0</v>
      </c>
      <c r="S123" s="88"/>
      <c r="T123" s="88"/>
      <c r="U123" s="71" t="n">
        <f aca="false">R123+S123-T123</f>
        <v>0</v>
      </c>
    </row>
    <row r="124" customFormat="false" ht="67.5" hidden="true" customHeight="false" outlineLevel="0" collapsed="false">
      <c r="A124" s="81"/>
      <c r="B124" s="82"/>
      <c r="C124" s="83" t="n">
        <v>2120</v>
      </c>
      <c r="D124" s="84" t="s">
        <v>88</v>
      </c>
      <c r="E124" s="85" t="n">
        <v>202050</v>
      </c>
      <c r="F124" s="85" t="n">
        <v>195575</v>
      </c>
      <c r="G124" s="68" t="n">
        <f aca="false">F124/E124</f>
        <v>0.97</v>
      </c>
      <c r="H124" s="86"/>
      <c r="I124" s="86"/>
      <c r="J124" s="68"/>
      <c r="K124" s="87"/>
      <c r="L124" s="87"/>
      <c r="M124" s="68" t="e">
        <f aca="false">L124/K124</f>
        <v>#DIV/0!</v>
      </c>
      <c r="N124" s="88"/>
      <c r="O124" s="88"/>
      <c r="P124" s="68"/>
      <c r="Q124" s="88"/>
      <c r="R124" s="88" t="n">
        <v>0</v>
      </c>
      <c r="S124" s="88"/>
      <c r="T124" s="88"/>
      <c r="U124" s="71" t="n">
        <f aca="false">R124+S124-T124</f>
        <v>0</v>
      </c>
    </row>
    <row r="125" customFormat="false" ht="67.5" hidden="true" customHeight="false" outlineLevel="0" collapsed="false">
      <c r="A125" s="81"/>
      <c r="B125" s="82"/>
      <c r="C125" s="83" t="n">
        <v>2700</v>
      </c>
      <c r="D125" s="84" t="s">
        <v>135</v>
      </c>
      <c r="E125" s="85"/>
      <c r="F125" s="85"/>
      <c r="G125" s="68"/>
      <c r="H125" s="86"/>
      <c r="I125" s="86"/>
      <c r="J125" s="68"/>
      <c r="K125" s="87" t="n">
        <v>22730</v>
      </c>
      <c r="L125" s="87" t="n">
        <v>21355</v>
      </c>
      <c r="M125" s="68"/>
      <c r="N125" s="88"/>
      <c r="O125" s="88"/>
      <c r="P125" s="68"/>
      <c r="Q125" s="88"/>
      <c r="R125" s="88" t="n">
        <v>0</v>
      </c>
      <c r="S125" s="88"/>
      <c r="T125" s="88"/>
      <c r="U125" s="71" t="n">
        <f aca="false">R125+S125-T125</f>
        <v>0</v>
      </c>
    </row>
    <row r="126" s="112" customFormat="true" ht="12.75" hidden="false" customHeight="false" outlineLevel="0" collapsed="false">
      <c r="A126" s="90" t="n">
        <v>803</v>
      </c>
      <c r="B126" s="90"/>
      <c r="C126" s="91"/>
      <c r="D126" s="156" t="s">
        <v>136</v>
      </c>
      <c r="E126" s="93" t="n">
        <f aca="false">E127</f>
        <v>45197</v>
      </c>
      <c r="F126" s="93" t="n">
        <f aca="false">F127</f>
        <v>45197</v>
      </c>
      <c r="G126" s="68" t="n">
        <f aca="false">F126/E126</f>
        <v>1</v>
      </c>
      <c r="H126" s="94" t="n">
        <f aca="false">H127</f>
        <v>0</v>
      </c>
      <c r="I126" s="94" t="n">
        <f aca="false">I127</f>
        <v>0</v>
      </c>
      <c r="J126" s="68"/>
      <c r="K126" s="95" t="n">
        <f aca="false">K127</f>
        <v>0</v>
      </c>
      <c r="L126" s="95" t="n">
        <f aca="false">L127</f>
        <v>0</v>
      </c>
      <c r="M126" s="68"/>
      <c r="N126" s="96" t="n">
        <f aca="false">N127</f>
        <v>0</v>
      </c>
      <c r="O126" s="96" t="n">
        <f aca="false">O127</f>
        <v>0</v>
      </c>
      <c r="P126" s="68"/>
      <c r="Q126" s="96" t="n">
        <f aca="false">Q127</f>
        <v>0</v>
      </c>
      <c r="R126" s="96" t="n">
        <v>0</v>
      </c>
      <c r="S126" s="96" t="n">
        <f aca="false">S127</f>
        <v>0</v>
      </c>
      <c r="T126" s="96" t="n">
        <f aca="false">T127</f>
        <v>0</v>
      </c>
      <c r="U126" s="71" t="n">
        <f aca="false">R126+S126-T126</f>
        <v>0</v>
      </c>
    </row>
    <row r="127" s="112" customFormat="true" ht="22.5" hidden="false" customHeight="false" outlineLevel="0" collapsed="false">
      <c r="A127" s="98"/>
      <c r="B127" s="98" t="n">
        <v>80309</v>
      </c>
      <c r="C127" s="99"/>
      <c r="D127" s="157" t="s">
        <v>137</v>
      </c>
      <c r="E127" s="101" t="n">
        <f aca="false">SUM(E128:E129)</f>
        <v>45197</v>
      </c>
      <c r="F127" s="101" t="n">
        <f aca="false">SUM(F128:F129)</f>
        <v>45197</v>
      </c>
      <c r="G127" s="68" t="n">
        <f aca="false">F127/E127</f>
        <v>1</v>
      </c>
      <c r="H127" s="102" t="n">
        <f aca="false">SUM(H128:H129)</f>
        <v>0</v>
      </c>
      <c r="I127" s="102" t="n">
        <f aca="false">SUM(I128:I129)</f>
        <v>0</v>
      </c>
      <c r="J127" s="68"/>
      <c r="K127" s="103" t="n">
        <f aca="false">SUM(K128:K129)</f>
        <v>0</v>
      </c>
      <c r="L127" s="103" t="n">
        <f aca="false">SUM(L128:L129)</f>
        <v>0</v>
      </c>
      <c r="M127" s="68"/>
      <c r="N127" s="104" t="n">
        <f aca="false">SUM(N128:N129)</f>
        <v>0</v>
      </c>
      <c r="O127" s="104" t="n">
        <f aca="false">SUM(O128:O129)</f>
        <v>0</v>
      </c>
      <c r="P127" s="68"/>
      <c r="Q127" s="104" t="n">
        <f aca="false">SUM(Q128:Q129)</f>
        <v>0</v>
      </c>
      <c r="R127" s="104" t="n">
        <v>0</v>
      </c>
      <c r="S127" s="104" t="n">
        <f aca="false">SUM(S128:S129)</f>
        <v>0</v>
      </c>
      <c r="T127" s="104" t="n">
        <f aca="false">SUM(T128:T129)</f>
        <v>0</v>
      </c>
      <c r="U127" s="71" t="n">
        <f aca="false">R127+S127-T127</f>
        <v>0</v>
      </c>
    </row>
    <row r="128" s="112" customFormat="true" ht="67.5" hidden="false" customHeight="false" outlineLevel="0" collapsed="false">
      <c r="A128" s="90"/>
      <c r="B128" s="90"/>
      <c r="C128" s="114" t="n">
        <v>2328</v>
      </c>
      <c r="D128" s="107" t="s">
        <v>138</v>
      </c>
      <c r="E128" s="108" t="n">
        <v>33898</v>
      </c>
      <c r="F128" s="108" t="n">
        <v>33898</v>
      </c>
      <c r="G128" s="68" t="n">
        <f aca="false">F128/E128</f>
        <v>1</v>
      </c>
      <c r="H128" s="109"/>
      <c r="I128" s="109"/>
      <c r="J128" s="68"/>
      <c r="K128" s="110"/>
      <c r="L128" s="110"/>
      <c r="M128" s="68"/>
      <c r="N128" s="111"/>
      <c r="O128" s="111"/>
      <c r="P128" s="68"/>
      <c r="Q128" s="111"/>
      <c r="R128" s="111" t="n">
        <v>0</v>
      </c>
      <c r="S128" s="111"/>
      <c r="T128" s="111"/>
      <c r="U128" s="71" t="n">
        <f aca="false">R128+S128-T128</f>
        <v>0</v>
      </c>
    </row>
    <row r="129" s="112" customFormat="true" ht="67.5" hidden="false" customHeight="false" outlineLevel="0" collapsed="false">
      <c r="A129" s="90"/>
      <c r="B129" s="90"/>
      <c r="C129" s="114" t="n">
        <v>2329</v>
      </c>
      <c r="D129" s="107" t="s">
        <v>138</v>
      </c>
      <c r="E129" s="108" t="n">
        <v>11299</v>
      </c>
      <c r="F129" s="108" t="n">
        <v>11299</v>
      </c>
      <c r="G129" s="68" t="n">
        <f aca="false">F129/E129</f>
        <v>1</v>
      </c>
      <c r="H129" s="109"/>
      <c r="I129" s="109"/>
      <c r="J129" s="68"/>
      <c r="K129" s="110"/>
      <c r="L129" s="110"/>
      <c r="M129" s="68"/>
      <c r="N129" s="111"/>
      <c r="O129" s="111"/>
      <c r="P129" s="68"/>
      <c r="Q129" s="111"/>
      <c r="R129" s="111" t="n">
        <v>0</v>
      </c>
      <c r="S129" s="111"/>
      <c r="T129" s="111"/>
      <c r="U129" s="71" t="n">
        <f aca="false">R129+S129-T129</f>
        <v>0</v>
      </c>
    </row>
    <row r="130" s="72" customFormat="true" ht="27" hidden="false" customHeight="true" outlineLevel="0" collapsed="false">
      <c r="A130" s="63" t="n">
        <v>851</v>
      </c>
      <c r="B130" s="64"/>
      <c r="C130" s="65"/>
      <c r="D130" s="66" t="s">
        <v>139</v>
      </c>
      <c r="E130" s="67" t="n">
        <f aca="false">E134</f>
        <v>1103780</v>
      </c>
      <c r="F130" s="67" t="n">
        <f aca="false">F134+F131</f>
        <v>1104964</v>
      </c>
      <c r="G130" s="68" t="n">
        <f aca="false">F130/E130</f>
        <v>1</v>
      </c>
      <c r="H130" s="69" t="n">
        <f aca="false">H134</f>
        <v>1174000</v>
      </c>
      <c r="I130" s="69" t="n">
        <f aca="false">I134+I131</f>
        <v>696111</v>
      </c>
      <c r="J130" s="68" t="n">
        <f aca="false">I130/H130</f>
        <v>0.59</v>
      </c>
      <c r="K130" s="70" t="n">
        <f aca="false">K134</f>
        <v>1495388</v>
      </c>
      <c r="L130" s="70" t="n">
        <f aca="false">L134+L131</f>
        <v>1499667</v>
      </c>
      <c r="M130" s="68" t="n">
        <f aca="false">L130/K130</f>
        <v>1</v>
      </c>
      <c r="N130" s="71" t="n">
        <f aca="false">N134</f>
        <v>1090000</v>
      </c>
      <c r="O130" s="71" t="n">
        <f aca="false">O134+O131</f>
        <v>1071941</v>
      </c>
      <c r="P130" s="68" t="n">
        <f aca="false">O130/N130</f>
        <v>0.98</v>
      </c>
      <c r="Q130" s="71" t="n">
        <f aca="false">Q134</f>
        <v>1090000</v>
      </c>
      <c r="R130" s="71" t="n">
        <v>2639300</v>
      </c>
      <c r="S130" s="71" t="n">
        <f aca="false">S134</f>
        <v>0</v>
      </c>
      <c r="T130" s="71" t="n">
        <f aca="false">T134</f>
        <v>0</v>
      </c>
      <c r="U130" s="71" t="n">
        <f aca="false">R130+S130-T130</f>
        <v>2639300</v>
      </c>
    </row>
    <row r="131" s="51" customFormat="true" ht="12" hidden="true" customHeight="false" outlineLevel="0" collapsed="false">
      <c r="A131" s="73"/>
      <c r="B131" s="74" t="n">
        <v>85111</v>
      </c>
      <c r="C131" s="75"/>
      <c r="D131" s="76" t="s">
        <v>140</v>
      </c>
      <c r="E131" s="77" t="n">
        <f aca="false">SUM(E132:E133)</f>
        <v>0</v>
      </c>
      <c r="F131" s="77" t="n">
        <f aca="false">SUM(F132:F133)</f>
        <v>1184</v>
      </c>
      <c r="G131" s="68"/>
      <c r="H131" s="78" t="n">
        <f aca="false">SUM(H132:H133)</f>
        <v>0</v>
      </c>
      <c r="I131" s="78" t="n">
        <f aca="false">SUM(I132:I133)</f>
        <v>2092</v>
      </c>
      <c r="J131" s="68"/>
      <c r="K131" s="79" t="n">
        <f aca="false">SUM(K132:K133)</f>
        <v>0</v>
      </c>
      <c r="L131" s="79" t="n">
        <f aca="false">SUM(L132:L133)</f>
        <v>4279</v>
      </c>
      <c r="M131" s="68"/>
      <c r="N131" s="80" t="n">
        <f aca="false">SUM(N132:N133)</f>
        <v>0</v>
      </c>
      <c r="O131" s="80" t="n">
        <f aca="false">SUM(O132:O133)</f>
        <v>1233</v>
      </c>
      <c r="P131" s="68"/>
      <c r="Q131" s="80" t="n">
        <f aca="false">SUM(Q132:Q133)</f>
        <v>1000</v>
      </c>
      <c r="R131" s="80" t="n">
        <v>0</v>
      </c>
      <c r="S131" s="80" t="n">
        <f aca="false">SUM(S132:S133)</f>
        <v>0</v>
      </c>
      <c r="T131" s="80" t="n">
        <f aca="false">SUM(T132:T133)</f>
        <v>0</v>
      </c>
      <c r="U131" s="71" t="n">
        <f aca="false">R131+S131-T131</f>
        <v>0</v>
      </c>
    </row>
    <row r="132" customFormat="false" ht="22.5" hidden="true" customHeight="false" outlineLevel="0" collapsed="false">
      <c r="A132" s="81"/>
      <c r="B132" s="143"/>
      <c r="C132" s="117" t="s">
        <v>64</v>
      </c>
      <c r="D132" s="84" t="s">
        <v>65</v>
      </c>
      <c r="E132" s="85" t="n">
        <v>0</v>
      </c>
      <c r="F132" s="85" t="n">
        <v>110</v>
      </c>
      <c r="G132" s="68"/>
      <c r="H132" s="86" t="n">
        <v>0</v>
      </c>
      <c r="I132" s="86" t="n">
        <v>616</v>
      </c>
      <c r="J132" s="68"/>
      <c r="K132" s="87" t="n">
        <v>0</v>
      </c>
      <c r="L132" s="87" t="n">
        <v>1449</v>
      </c>
      <c r="M132" s="68"/>
      <c r="N132" s="88" t="n">
        <v>0</v>
      </c>
      <c r="O132" s="88" t="n">
        <v>282</v>
      </c>
      <c r="P132" s="68"/>
      <c r="Q132" s="88" t="n">
        <v>0</v>
      </c>
      <c r="R132" s="88" t="n">
        <v>0</v>
      </c>
      <c r="S132" s="88" t="n">
        <v>0</v>
      </c>
      <c r="T132" s="88" t="n">
        <v>0</v>
      </c>
      <c r="U132" s="71" t="n">
        <f aca="false">R132+S132-T132</f>
        <v>0</v>
      </c>
    </row>
    <row r="133" customFormat="false" ht="12" hidden="true" customHeight="false" outlineLevel="0" collapsed="false">
      <c r="A133" s="81"/>
      <c r="B133" s="143"/>
      <c r="C133" s="117" t="s">
        <v>48</v>
      </c>
      <c r="D133" s="84" t="s">
        <v>86</v>
      </c>
      <c r="E133" s="85" t="n">
        <v>0</v>
      </c>
      <c r="F133" s="85" t="n">
        <v>1074</v>
      </c>
      <c r="G133" s="68"/>
      <c r="H133" s="86" t="n">
        <v>0</v>
      </c>
      <c r="I133" s="86" t="n">
        <v>1476</v>
      </c>
      <c r="J133" s="68"/>
      <c r="K133" s="87" t="n">
        <v>0</v>
      </c>
      <c r="L133" s="87" t="n">
        <v>2830</v>
      </c>
      <c r="M133" s="68"/>
      <c r="N133" s="88" t="n">
        <v>0</v>
      </c>
      <c r="O133" s="88" t="n">
        <v>951</v>
      </c>
      <c r="P133" s="68"/>
      <c r="Q133" s="88" t="n">
        <v>1000</v>
      </c>
      <c r="R133" s="88" t="n">
        <v>0</v>
      </c>
      <c r="S133" s="88"/>
      <c r="T133" s="88"/>
      <c r="U133" s="71" t="n">
        <f aca="false">R133+S133-T133</f>
        <v>0</v>
      </c>
    </row>
    <row r="134" s="51" customFormat="true" ht="56.25" hidden="false" customHeight="false" outlineLevel="0" collapsed="false">
      <c r="A134" s="73"/>
      <c r="B134" s="74" t="n">
        <v>85156</v>
      </c>
      <c r="C134" s="75"/>
      <c r="D134" s="76" t="s">
        <v>141</v>
      </c>
      <c r="E134" s="77" t="n">
        <f aca="false">SUM(E135:E135)</f>
        <v>1103780</v>
      </c>
      <c r="F134" s="77" t="n">
        <f aca="false">SUM(F135:F135)</f>
        <v>1103780</v>
      </c>
      <c r="G134" s="68" t="n">
        <f aca="false">F134/E134</f>
        <v>1</v>
      </c>
      <c r="H134" s="78" t="n">
        <f aca="false">SUM(H135:H135)</f>
        <v>1174000</v>
      </c>
      <c r="I134" s="78" t="n">
        <f aca="false">SUM(I135:I135)</f>
        <v>694019</v>
      </c>
      <c r="J134" s="68" t="n">
        <f aca="false">I134/H134</f>
        <v>0.59</v>
      </c>
      <c r="K134" s="79" t="n">
        <f aca="false">SUM(K135:K135)</f>
        <v>1495388</v>
      </c>
      <c r="L134" s="79" t="n">
        <f aca="false">SUM(L135:L135)</f>
        <v>1495388</v>
      </c>
      <c r="M134" s="68" t="n">
        <f aca="false">L134/K134</f>
        <v>1</v>
      </c>
      <c r="N134" s="123" t="n">
        <f aca="false">SUM(N135)</f>
        <v>1090000</v>
      </c>
      <c r="O134" s="80" t="n">
        <f aca="false">SUM(O135:O135)</f>
        <v>1070708</v>
      </c>
      <c r="P134" s="68" t="n">
        <f aca="false">O134/N134</f>
        <v>0.98</v>
      </c>
      <c r="Q134" s="123" t="n">
        <f aca="false">SUM(Q135)</f>
        <v>1090000</v>
      </c>
      <c r="R134" s="123" t="n">
        <v>2639300</v>
      </c>
      <c r="S134" s="123" t="n">
        <f aca="false">SUM(S135)</f>
        <v>0</v>
      </c>
      <c r="T134" s="123" t="n">
        <f aca="false">SUM(T135)</f>
        <v>0</v>
      </c>
      <c r="U134" s="71" t="n">
        <f aca="false">R134+S134-T134</f>
        <v>2639300</v>
      </c>
    </row>
    <row r="135" customFormat="false" ht="67.5" hidden="false" customHeight="false" outlineLevel="0" collapsed="false">
      <c r="A135" s="81"/>
      <c r="B135" s="82"/>
      <c r="C135" s="83" t="n">
        <v>2110</v>
      </c>
      <c r="D135" s="84" t="s">
        <v>27</v>
      </c>
      <c r="E135" s="85" t="n">
        <v>1103780</v>
      </c>
      <c r="F135" s="85" t="n">
        <v>1103780</v>
      </c>
      <c r="G135" s="68" t="n">
        <f aca="false">F135/E135</f>
        <v>1</v>
      </c>
      <c r="H135" s="86" t="n">
        <v>1174000</v>
      </c>
      <c r="I135" s="86" t="n">
        <v>694019</v>
      </c>
      <c r="J135" s="68" t="n">
        <f aca="false">I135/H135</f>
        <v>0.59</v>
      </c>
      <c r="K135" s="87" t="n">
        <v>1495388</v>
      </c>
      <c r="L135" s="87" t="n">
        <v>1495388</v>
      </c>
      <c r="M135" s="68" t="n">
        <f aca="false">L135/K135</f>
        <v>1</v>
      </c>
      <c r="N135" s="88" t="n">
        <v>1090000</v>
      </c>
      <c r="O135" s="88" t="n">
        <v>1070708</v>
      </c>
      <c r="P135" s="68" t="n">
        <f aca="false">O135/N135</f>
        <v>0.98</v>
      </c>
      <c r="Q135" s="88" t="n">
        <v>1090000</v>
      </c>
      <c r="R135" s="88" t="n">
        <v>2639300</v>
      </c>
      <c r="S135" s="88"/>
      <c r="T135" s="88"/>
      <c r="U135" s="71" t="n">
        <f aca="false">R135+S135-T135</f>
        <v>2639300</v>
      </c>
    </row>
    <row r="136" s="72" customFormat="true" ht="12" hidden="false" customHeight="false" outlineLevel="0" collapsed="false">
      <c r="A136" s="63" t="n">
        <v>852</v>
      </c>
      <c r="B136" s="64"/>
      <c r="C136" s="65"/>
      <c r="D136" s="66" t="s">
        <v>142</v>
      </c>
      <c r="E136" s="67" t="n">
        <f aca="false">E137+E148+E168+E174+E164+E179</f>
        <v>10387534</v>
      </c>
      <c r="F136" s="67" t="n">
        <f aca="false">F137+F148+F168+F174+F164+F179</f>
        <v>10657060</v>
      </c>
      <c r="G136" s="68" t="n">
        <f aca="false">F136/E136</f>
        <v>1.03</v>
      </c>
      <c r="H136" s="69" t="n">
        <f aca="false">H137+H148+H168+H174+H164+H179</f>
        <v>9488200</v>
      </c>
      <c r="I136" s="69" t="n">
        <f aca="false">I137+I148+I168+I174+I164+I179</f>
        <v>5095715</v>
      </c>
      <c r="J136" s="68" t="n">
        <f aca="false">I136/H136</f>
        <v>0.54</v>
      </c>
      <c r="K136" s="70" t="n">
        <f aca="false">K137+K148+K168+K174+K164+K179</f>
        <v>10972342</v>
      </c>
      <c r="L136" s="70" t="n">
        <f aca="false">L137+L148+L168+L174+L164+L179</f>
        <v>11505659</v>
      </c>
      <c r="M136" s="68" t="n">
        <f aca="false">L136/K136</f>
        <v>1.05</v>
      </c>
      <c r="N136" s="71" t="n">
        <f aca="false">N137+N148+N168+N174+N164+N179</f>
        <v>10272620</v>
      </c>
      <c r="O136" s="71" t="n">
        <f aca="false">O137+O148+O168+O174+O164+O179</f>
        <v>5348980</v>
      </c>
      <c r="P136" s="68" t="n">
        <f aca="false">O136/N136</f>
        <v>0.52</v>
      </c>
      <c r="Q136" s="71" t="n">
        <f aca="false">Q137+Q148+Q168+Q174+Q164+Q179</f>
        <v>10586270</v>
      </c>
      <c r="R136" s="71" t="n">
        <v>12600004</v>
      </c>
      <c r="S136" s="71" t="n">
        <f aca="false">S137+S148+S168+S174+S164+S179</f>
        <v>54220</v>
      </c>
      <c r="T136" s="71" t="n">
        <f aca="false">T137+T148+T168+T174+T164+T179</f>
        <v>0</v>
      </c>
      <c r="U136" s="71" t="n">
        <f aca="false">R136+S136-T136</f>
        <v>12654224</v>
      </c>
    </row>
    <row r="137" s="51" customFormat="true" ht="22.5" hidden="false" customHeight="false" outlineLevel="0" collapsed="false">
      <c r="A137" s="73"/>
      <c r="B137" s="74" t="n">
        <v>85201</v>
      </c>
      <c r="C137" s="75"/>
      <c r="D137" s="76" t="s">
        <v>143</v>
      </c>
      <c r="E137" s="77" t="n">
        <f aca="false">SUM(E138:E147)</f>
        <v>246980</v>
      </c>
      <c r="F137" s="77" t="n">
        <f aca="false">SUM(F138:F147)</f>
        <v>256920</v>
      </c>
      <c r="G137" s="68" t="n">
        <f aca="false">F137/E137</f>
        <v>1.04</v>
      </c>
      <c r="H137" s="78" t="n">
        <f aca="false">SUM(H138:H147)</f>
        <v>131200</v>
      </c>
      <c r="I137" s="78" t="n">
        <f aca="false">SUM(I138:I147)</f>
        <v>84775</v>
      </c>
      <c r="J137" s="68" t="n">
        <f aca="false">I137/H137</f>
        <v>0.65</v>
      </c>
      <c r="K137" s="79" t="n">
        <f aca="false">SUM(K138:K147)</f>
        <v>581200</v>
      </c>
      <c r="L137" s="79" t="n">
        <f aca="false">SUM(L138:L147)</f>
        <v>581670</v>
      </c>
      <c r="M137" s="68" t="n">
        <f aca="false">L137/K137</f>
        <v>1</v>
      </c>
      <c r="N137" s="80" t="n">
        <f aca="false">SUM(N138:N147)</f>
        <v>210070</v>
      </c>
      <c r="O137" s="80" t="n">
        <f aca="false">SUM(O138:O147)</f>
        <v>182464</v>
      </c>
      <c r="P137" s="68" t="n">
        <f aca="false">O137/N137</f>
        <v>0.87</v>
      </c>
      <c r="Q137" s="80" t="n">
        <f aca="false">SUM(Q138:Q147)</f>
        <v>210070</v>
      </c>
      <c r="R137" s="80" t="n">
        <v>68500</v>
      </c>
      <c r="S137" s="80" t="n">
        <f aca="false">SUM(S138:S147)</f>
        <v>0</v>
      </c>
      <c r="T137" s="80" t="n">
        <f aca="false">SUM(T138:T147)</f>
        <v>0</v>
      </c>
      <c r="U137" s="71" t="n">
        <f aca="false">R137+S137-T137</f>
        <v>68500</v>
      </c>
    </row>
    <row r="138" customFormat="false" ht="45" hidden="false" customHeight="false" outlineLevel="0" collapsed="false">
      <c r="A138" s="81"/>
      <c r="B138" s="82"/>
      <c r="C138" s="117" t="s">
        <v>144</v>
      </c>
      <c r="D138" s="84" t="s">
        <v>145</v>
      </c>
      <c r="E138" s="85" t="n">
        <v>0</v>
      </c>
      <c r="F138" s="85" t="n">
        <v>391</v>
      </c>
      <c r="G138" s="68"/>
      <c r="H138" s="86" t="n">
        <v>0</v>
      </c>
      <c r="I138" s="86" t="n">
        <v>1082</v>
      </c>
      <c r="J138" s="68"/>
      <c r="K138" s="87" t="n">
        <v>0</v>
      </c>
      <c r="L138" s="87" t="n">
        <v>2284</v>
      </c>
      <c r="M138" s="68"/>
      <c r="N138" s="88" t="n">
        <v>2000</v>
      </c>
      <c r="O138" s="88" t="n">
        <v>200</v>
      </c>
      <c r="P138" s="68"/>
      <c r="Q138" s="88" t="n">
        <v>2000</v>
      </c>
      <c r="R138" s="88" t="n">
        <v>1000</v>
      </c>
      <c r="S138" s="88"/>
      <c r="T138" s="88"/>
      <c r="U138" s="71" t="n">
        <f aca="false">R138+S138-T138</f>
        <v>1000</v>
      </c>
    </row>
    <row r="139" customFormat="false" ht="12" hidden="true" customHeight="false" outlineLevel="0" collapsed="false">
      <c r="A139" s="81"/>
      <c r="B139" s="82"/>
      <c r="C139" s="117" t="s">
        <v>44</v>
      </c>
      <c r="D139" s="84" t="s">
        <v>45</v>
      </c>
      <c r="E139" s="85" t="n">
        <v>0</v>
      </c>
      <c r="F139" s="85" t="n">
        <v>356</v>
      </c>
      <c r="G139" s="68"/>
      <c r="H139" s="86" t="n">
        <v>0</v>
      </c>
      <c r="I139" s="86" t="n">
        <v>604</v>
      </c>
      <c r="J139" s="68"/>
      <c r="K139" s="87" t="n">
        <v>0</v>
      </c>
      <c r="L139" s="87" t="n">
        <v>1820</v>
      </c>
      <c r="M139" s="68"/>
      <c r="N139" s="88" t="n">
        <v>1750</v>
      </c>
      <c r="O139" s="88" t="n">
        <v>1257</v>
      </c>
      <c r="P139" s="68"/>
      <c r="Q139" s="88" t="n">
        <v>1750</v>
      </c>
      <c r="R139" s="88" t="n">
        <v>0</v>
      </c>
      <c r="S139" s="88" t="n">
        <v>0</v>
      </c>
      <c r="T139" s="88" t="n">
        <v>0</v>
      </c>
      <c r="U139" s="71" t="n">
        <f aca="false">R139+S139-T139</f>
        <v>0</v>
      </c>
    </row>
    <row r="140" customFormat="false" ht="22.5" hidden="true" customHeight="false" outlineLevel="0" collapsed="false">
      <c r="A140" s="81"/>
      <c r="B140" s="82"/>
      <c r="C140" s="117" t="s">
        <v>64</v>
      </c>
      <c r="D140" s="84" t="s">
        <v>65</v>
      </c>
      <c r="E140" s="85" t="n">
        <v>0</v>
      </c>
      <c r="F140" s="85" t="n">
        <v>0</v>
      </c>
      <c r="G140" s="68"/>
      <c r="H140" s="86" t="n">
        <v>0</v>
      </c>
      <c r="I140" s="86" t="n">
        <v>0</v>
      </c>
      <c r="J140" s="68"/>
      <c r="K140" s="87" t="n">
        <v>0</v>
      </c>
      <c r="L140" s="87" t="n">
        <v>272</v>
      </c>
      <c r="M140" s="68"/>
      <c r="N140" s="88" t="n">
        <v>0</v>
      </c>
      <c r="O140" s="88" t="n">
        <v>369</v>
      </c>
      <c r="P140" s="68"/>
      <c r="Q140" s="88" t="n">
        <v>0</v>
      </c>
      <c r="R140" s="88" t="n">
        <v>0</v>
      </c>
      <c r="S140" s="88" t="n">
        <v>0</v>
      </c>
      <c r="T140" s="88" t="n">
        <v>0</v>
      </c>
      <c r="U140" s="71" t="n">
        <f aca="false">R140+S140-T140</f>
        <v>0</v>
      </c>
    </row>
    <row r="141" customFormat="false" ht="12" hidden="false" customHeight="false" outlineLevel="0" collapsed="false">
      <c r="A141" s="81"/>
      <c r="B141" s="82"/>
      <c r="C141" s="117" t="s">
        <v>46</v>
      </c>
      <c r="D141" s="84" t="s">
        <v>47</v>
      </c>
      <c r="E141" s="85" t="n">
        <v>0</v>
      </c>
      <c r="F141" s="85" t="n">
        <v>539</v>
      </c>
      <c r="G141" s="68"/>
      <c r="H141" s="86" t="n">
        <v>0</v>
      </c>
      <c r="I141" s="86" t="n">
        <v>274</v>
      </c>
      <c r="J141" s="68"/>
      <c r="K141" s="87" t="n">
        <v>0</v>
      </c>
      <c r="L141" s="87" t="n">
        <v>613</v>
      </c>
      <c r="M141" s="68"/>
      <c r="N141" s="88" t="n">
        <v>500</v>
      </c>
      <c r="O141" s="88" t="n">
        <v>159</v>
      </c>
      <c r="P141" s="68"/>
      <c r="Q141" s="88" t="n">
        <v>500</v>
      </c>
      <c r="R141" s="88" t="n">
        <v>300</v>
      </c>
      <c r="S141" s="88"/>
      <c r="T141" s="88"/>
      <c r="U141" s="71" t="n">
        <f aca="false">R141+S141-T141</f>
        <v>300</v>
      </c>
    </row>
    <row r="142" customFormat="false" ht="12" hidden="true" customHeight="false" outlineLevel="0" collapsed="false">
      <c r="A142" s="81"/>
      <c r="B142" s="82"/>
      <c r="C142" s="117" t="s">
        <v>48</v>
      </c>
      <c r="D142" s="84" t="s">
        <v>86</v>
      </c>
      <c r="E142" s="85" t="n">
        <v>0</v>
      </c>
      <c r="F142" s="85" t="n">
        <v>200</v>
      </c>
      <c r="G142" s="68"/>
      <c r="H142" s="86" t="n">
        <v>0</v>
      </c>
      <c r="I142" s="86"/>
      <c r="J142" s="68"/>
      <c r="K142" s="87" t="n">
        <v>0</v>
      </c>
      <c r="L142" s="87"/>
      <c r="M142" s="68"/>
      <c r="N142" s="88" t="n">
        <v>0</v>
      </c>
      <c r="O142" s="88"/>
      <c r="P142" s="68"/>
      <c r="Q142" s="88" t="n">
        <v>0</v>
      </c>
      <c r="R142" s="88" t="n">
        <v>0</v>
      </c>
      <c r="S142" s="88" t="n">
        <v>0</v>
      </c>
      <c r="T142" s="88" t="n">
        <v>0</v>
      </c>
      <c r="U142" s="71" t="n">
        <f aca="false">R142+S142-T142</f>
        <v>0</v>
      </c>
    </row>
    <row r="143" customFormat="false" ht="33.75" hidden="true" customHeight="false" outlineLevel="0" collapsed="false">
      <c r="A143" s="81"/>
      <c r="B143" s="82"/>
      <c r="C143" s="83" t="n">
        <v>2130</v>
      </c>
      <c r="D143" s="84" t="s">
        <v>134</v>
      </c>
      <c r="E143" s="85" t="n">
        <v>47100</v>
      </c>
      <c r="F143" s="85" t="n">
        <v>47100</v>
      </c>
      <c r="G143" s="68" t="n">
        <f aca="false">F143/E143</f>
        <v>1</v>
      </c>
      <c r="H143" s="86"/>
      <c r="I143" s="86"/>
      <c r="J143" s="68"/>
      <c r="K143" s="87"/>
      <c r="L143" s="87"/>
      <c r="M143" s="68"/>
      <c r="N143" s="88"/>
      <c r="O143" s="88"/>
      <c r="P143" s="68"/>
      <c r="Q143" s="88"/>
      <c r="R143" s="88" t="n">
        <v>0</v>
      </c>
      <c r="S143" s="88"/>
      <c r="T143" s="88"/>
      <c r="U143" s="71" t="n">
        <f aca="false">R143+S143-T143</f>
        <v>0</v>
      </c>
    </row>
    <row r="144" customFormat="false" ht="67.5" hidden="true" customHeight="false" outlineLevel="0" collapsed="false">
      <c r="A144" s="81"/>
      <c r="B144" s="82"/>
      <c r="C144" s="83" t="n">
        <v>2120</v>
      </c>
      <c r="D144" s="84" t="s">
        <v>88</v>
      </c>
      <c r="E144" s="85" t="n">
        <v>0</v>
      </c>
      <c r="F144" s="85" t="n">
        <v>0</v>
      </c>
      <c r="G144" s="68"/>
      <c r="H144" s="86" t="n">
        <v>0</v>
      </c>
      <c r="I144" s="86" t="n">
        <v>0</v>
      </c>
      <c r="J144" s="68"/>
      <c r="K144" s="87" t="n">
        <v>0</v>
      </c>
      <c r="L144" s="87" t="n">
        <v>0</v>
      </c>
      <c r="M144" s="68"/>
      <c r="N144" s="88" t="n">
        <v>0</v>
      </c>
      <c r="O144" s="88" t="n">
        <v>0</v>
      </c>
      <c r="P144" s="68"/>
      <c r="Q144" s="88" t="n">
        <v>0</v>
      </c>
      <c r="R144" s="88" t="n">
        <v>0</v>
      </c>
      <c r="S144" s="88" t="n">
        <v>0</v>
      </c>
      <c r="T144" s="88" t="n">
        <v>0</v>
      </c>
      <c r="U144" s="71" t="n">
        <f aca="false">R144+S144-T144</f>
        <v>0</v>
      </c>
    </row>
    <row r="145" customFormat="false" ht="67.5" hidden="false" customHeight="false" outlineLevel="0" collapsed="false">
      <c r="A145" s="81"/>
      <c r="B145" s="82"/>
      <c r="C145" s="89" t="n">
        <v>2320</v>
      </c>
      <c r="D145" s="107" t="s">
        <v>138</v>
      </c>
      <c r="E145" s="85" t="n">
        <f aca="false">127600+63780</f>
        <v>191380</v>
      </c>
      <c r="F145" s="85" t="n">
        <v>199834</v>
      </c>
      <c r="G145" s="68" t="n">
        <f aca="false">F145/E145</f>
        <v>1.04</v>
      </c>
      <c r="H145" s="86" t="n">
        <v>131200</v>
      </c>
      <c r="I145" s="86" t="n">
        <v>82815</v>
      </c>
      <c r="J145" s="68" t="n">
        <f aca="false">I145/H145</f>
        <v>0.63</v>
      </c>
      <c r="K145" s="87" t="n">
        <v>131200</v>
      </c>
      <c r="L145" s="87" t="n">
        <v>126681</v>
      </c>
      <c r="M145" s="68" t="n">
        <f aca="false">L145/K145</f>
        <v>0.97</v>
      </c>
      <c r="N145" s="88" t="n">
        <v>67220</v>
      </c>
      <c r="O145" s="88" t="n">
        <v>41879</v>
      </c>
      <c r="P145" s="68" t="n">
        <f aca="false">O145/N145</f>
        <v>0.62</v>
      </c>
      <c r="Q145" s="88" t="n">
        <v>67220</v>
      </c>
      <c r="R145" s="88" t="n">
        <v>67200</v>
      </c>
      <c r="S145" s="88"/>
      <c r="T145" s="88"/>
      <c r="U145" s="71" t="n">
        <f aca="false">R145+S145-T145</f>
        <v>67200</v>
      </c>
    </row>
    <row r="146" customFormat="false" ht="89.25" hidden="true" customHeight="false" outlineLevel="0" collapsed="false">
      <c r="A146" s="81"/>
      <c r="B146" s="82"/>
      <c r="C146" s="89" t="n">
        <v>6420</v>
      </c>
      <c r="D146" s="115" t="s">
        <v>146</v>
      </c>
      <c r="E146" s="85" t="n">
        <v>0</v>
      </c>
      <c r="F146" s="85" t="n">
        <v>0</v>
      </c>
      <c r="G146" s="68"/>
      <c r="H146" s="86" t="n">
        <v>0</v>
      </c>
      <c r="I146" s="86" t="n">
        <v>0</v>
      </c>
      <c r="J146" s="68"/>
      <c r="K146" s="87" t="n">
        <v>0</v>
      </c>
      <c r="L146" s="87" t="n">
        <v>0</v>
      </c>
      <c r="M146" s="68"/>
      <c r="N146" s="88" t="n">
        <v>0</v>
      </c>
      <c r="O146" s="88" t="n">
        <v>0</v>
      </c>
      <c r="P146" s="68"/>
      <c r="Q146" s="88" t="n">
        <v>0</v>
      </c>
      <c r="R146" s="88" t="n">
        <v>0</v>
      </c>
      <c r="S146" s="88" t="n">
        <v>0</v>
      </c>
      <c r="T146" s="88" t="n">
        <v>0</v>
      </c>
      <c r="U146" s="71" t="n">
        <f aca="false">R146+S146-T146</f>
        <v>0</v>
      </c>
    </row>
    <row r="147" customFormat="false" ht="56.25" hidden="true" customHeight="false" outlineLevel="0" collapsed="false">
      <c r="A147" s="81"/>
      <c r="B147" s="82"/>
      <c r="C147" s="89" t="n">
        <v>6430</v>
      </c>
      <c r="D147" s="4" t="s">
        <v>56</v>
      </c>
      <c r="E147" s="85" t="n">
        <v>8500</v>
      </c>
      <c r="F147" s="85" t="n">
        <v>8500</v>
      </c>
      <c r="G147" s="68" t="n">
        <f aca="false">F147/E147</f>
        <v>1</v>
      </c>
      <c r="H147" s="86"/>
      <c r="I147" s="86"/>
      <c r="J147" s="68"/>
      <c r="K147" s="87" t="n">
        <v>450000</v>
      </c>
      <c r="L147" s="87" t="n">
        <v>450000</v>
      </c>
      <c r="M147" s="68" t="n">
        <f aca="false">L147/K147</f>
        <v>1</v>
      </c>
      <c r="N147" s="88" t="n">
        <v>138600</v>
      </c>
      <c r="O147" s="88" t="n">
        <v>138600</v>
      </c>
      <c r="P147" s="68" t="n">
        <f aca="false">O147/N147</f>
        <v>1</v>
      </c>
      <c r="Q147" s="88" t="n">
        <v>138600</v>
      </c>
      <c r="R147" s="88" t="n">
        <v>0</v>
      </c>
      <c r="S147" s="88"/>
      <c r="T147" s="88"/>
      <c r="U147" s="71" t="n">
        <f aca="false">R147+S147-T147</f>
        <v>0</v>
      </c>
    </row>
    <row r="148" s="51" customFormat="true" ht="12" hidden="false" customHeight="false" outlineLevel="0" collapsed="false">
      <c r="A148" s="73"/>
      <c r="B148" s="74" t="n">
        <v>85202</v>
      </c>
      <c r="C148" s="75"/>
      <c r="D148" s="76" t="s">
        <v>147</v>
      </c>
      <c r="E148" s="77" t="n">
        <f aca="false">SUM(E149:E158)</f>
        <v>9221853</v>
      </c>
      <c r="F148" s="77" t="n">
        <f aca="false">SUM(F149:F158)</f>
        <v>9467018</v>
      </c>
      <c r="G148" s="68" t="n">
        <f aca="false">F148/E148</f>
        <v>1.03</v>
      </c>
      <c r="H148" s="78" t="n">
        <f aca="false">SUM(H149:H158)</f>
        <v>8462000</v>
      </c>
      <c r="I148" s="78" t="n">
        <f aca="false">SUM(I149:I158)</f>
        <v>4553356</v>
      </c>
      <c r="J148" s="68" t="n">
        <f aca="false">I148/H148</f>
        <v>0.54</v>
      </c>
      <c r="K148" s="79" t="n">
        <f aca="false">SUM(K149:K158)</f>
        <v>9076209</v>
      </c>
      <c r="L148" s="79" t="n">
        <f aca="false">SUM(L149:L158)</f>
        <v>9840418</v>
      </c>
      <c r="M148" s="68" t="n">
        <f aca="false">L148/K148</f>
        <v>1.08</v>
      </c>
      <c r="N148" s="80" t="n">
        <f aca="false">SUM(N149:N158)</f>
        <v>9086800</v>
      </c>
      <c r="O148" s="80" t="n">
        <f aca="false">SUM(O149:O158)</f>
        <v>4616170</v>
      </c>
      <c r="P148" s="68" t="n">
        <f aca="false">O148/N148</f>
        <v>0.51</v>
      </c>
      <c r="Q148" s="80" t="n">
        <f aca="false">SUM(Q149:Q158)</f>
        <v>9395300</v>
      </c>
      <c r="R148" s="80" t="n">
        <v>11442154</v>
      </c>
      <c r="S148" s="80" t="n">
        <f aca="false">SUM(S149:S159)</f>
        <v>50000</v>
      </c>
      <c r="T148" s="80" t="n">
        <f aca="false">SUM(T149:T159)</f>
        <v>0</v>
      </c>
      <c r="U148" s="71" t="n">
        <f aca="false">R148+S148-T148</f>
        <v>11492154</v>
      </c>
    </row>
    <row r="149" customFormat="false" ht="90" hidden="false" customHeight="false" outlineLevel="0" collapsed="false">
      <c r="A149" s="81"/>
      <c r="B149" s="82"/>
      <c r="C149" s="83" t="s">
        <v>61</v>
      </c>
      <c r="D149" s="84" t="s">
        <v>43</v>
      </c>
      <c r="E149" s="85" t="n">
        <v>66100</v>
      </c>
      <c r="F149" s="85" t="n">
        <v>87677</v>
      </c>
      <c r="G149" s="68" t="n">
        <f aca="false">F149/E149</f>
        <v>1.33</v>
      </c>
      <c r="H149" s="86" t="n">
        <v>60000</v>
      </c>
      <c r="I149" s="86" t="n">
        <v>27132</v>
      </c>
      <c r="J149" s="68" t="n">
        <f aca="false">I149/H149</f>
        <v>0.45</v>
      </c>
      <c r="K149" s="87" t="n">
        <v>82600</v>
      </c>
      <c r="L149" s="87" t="n">
        <v>50307</v>
      </c>
      <c r="M149" s="68" t="n">
        <f aca="false">L149/K149</f>
        <v>0.61</v>
      </c>
      <c r="N149" s="88" t="n">
        <v>33700</v>
      </c>
      <c r="O149" s="88" t="n">
        <v>43004</v>
      </c>
      <c r="P149" s="68" t="n">
        <f aca="false">O149/N149</f>
        <v>1.28</v>
      </c>
      <c r="Q149" s="88" t="n">
        <v>33700</v>
      </c>
      <c r="R149" s="88" t="n">
        <v>48600</v>
      </c>
      <c r="S149" s="88"/>
      <c r="T149" s="88"/>
      <c r="U149" s="71" t="n">
        <f aca="false">R149+S149-T149</f>
        <v>48600</v>
      </c>
    </row>
    <row r="150" customFormat="false" ht="12" hidden="false" customHeight="false" outlineLevel="0" collapsed="false">
      <c r="A150" s="81"/>
      <c r="B150" s="82"/>
      <c r="C150" s="89" t="s">
        <v>80</v>
      </c>
      <c r="D150" s="84" t="s">
        <v>45</v>
      </c>
      <c r="E150" s="85" t="n">
        <v>3488269</v>
      </c>
      <c r="F150" s="85" t="n">
        <v>3708879</v>
      </c>
      <c r="G150" s="68" t="n">
        <f aca="false">F150/E150</f>
        <v>1.06</v>
      </c>
      <c r="H150" s="86" t="n">
        <v>3337000</v>
      </c>
      <c r="I150" s="86" t="n">
        <v>1976102</v>
      </c>
      <c r="J150" s="68" t="n">
        <f aca="false">I150/H150</f>
        <v>0.59</v>
      </c>
      <c r="K150" s="87" t="n">
        <v>3342262</v>
      </c>
      <c r="L150" s="87" t="n">
        <v>4105952</v>
      </c>
      <c r="M150" s="68" t="n">
        <f aca="false">L150/K150</f>
        <v>1.23</v>
      </c>
      <c r="N150" s="88" t="n">
        <v>4546000</v>
      </c>
      <c r="O150" s="88" t="n">
        <v>2294102</v>
      </c>
      <c r="P150" s="68" t="n">
        <f aca="false">O150/N150</f>
        <v>0.5</v>
      </c>
      <c r="Q150" s="88" t="n">
        <v>4546000</v>
      </c>
      <c r="R150" s="88" t="n">
        <v>4634040</v>
      </c>
      <c r="S150" s="88"/>
      <c r="T150" s="88"/>
      <c r="U150" s="71" t="n">
        <f aca="false">R150+S150-T150</f>
        <v>4634040</v>
      </c>
    </row>
    <row r="151" customFormat="false" ht="22.5" hidden="true" customHeight="false" outlineLevel="0" collapsed="false">
      <c r="A151" s="81"/>
      <c r="B151" s="82"/>
      <c r="C151" s="89" t="s">
        <v>119</v>
      </c>
      <c r="D151" s="84" t="s">
        <v>82</v>
      </c>
      <c r="E151" s="85"/>
      <c r="F151" s="85"/>
      <c r="G151" s="68"/>
      <c r="H151" s="86" t="n">
        <v>0</v>
      </c>
      <c r="I151" s="86" t="n">
        <v>15200</v>
      </c>
      <c r="J151" s="68"/>
      <c r="K151" s="87" t="n">
        <v>0</v>
      </c>
      <c r="L151" s="87" t="n">
        <v>15200</v>
      </c>
      <c r="M151" s="68"/>
      <c r="N151" s="88"/>
      <c r="O151" s="88"/>
      <c r="P151" s="68"/>
      <c r="Q151" s="88"/>
      <c r="R151" s="88" t="n">
        <v>0</v>
      </c>
      <c r="S151" s="88" t="n">
        <v>0</v>
      </c>
      <c r="T151" s="88" t="n">
        <v>0</v>
      </c>
      <c r="U151" s="71" t="n">
        <f aca="false">R151+S151-T151</f>
        <v>0</v>
      </c>
    </row>
    <row r="152" customFormat="false" ht="22.5" hidden="false" customHeight="false" outlineLevel="0" collapsed="false">
      <c r="A152" s="81"/>
      <c r="B152" s="82"/>
      <c r="C152" s="119" t="s">
        <v>64</v>
      </c>
      <c r="D152" s="84" t="s">
        <v>65</v>
      </c>
      <c r="E152" s="85" t="n">
        <v>0</v>
      </c>
      <c r="F152" s="85" t="n">
        <v>481</v>
      </c>
      <c r="G152" s="68"/>
      <c r="H152" s="86" t="n">
        <v>0</v>
      </c>
      <c r="I152" s="86" t="n">
        <v>144</v>
      </c>
      <c r="J152" s="68"/>
      <c r="K152" s="87" t="n">
        <v>0</v>
      </c>
      <c r="L152" s="87" t="n">
        <v>477</v>
      </c>
      <c r="M152" s="68"/>
      <c r="N152" s="88" t="n">
        <v>100</v>
      </c>
      <c r="O152" s="88" t="n">
        <v>92</v>
      </c>
      <c r="P152" s="68"/>
      <c r="Q152" s="88" t="n">
        <v>100</v>
      </c>
      <c r="R152" s="88" t="n">
        <v>100</v>
      </c>
      <c r="S152" s="88"/>
      <c r="T152" s="88"/>
      <c r="U152" s="71" t="n">
        <f aca="false">R152+S152-T152</f>
        <v>100</v>
      </c>
    </row>
    <row r="153" customFormat="false" ht="33.75" hidden="false" customHeight="false" outlineLevel="0" collapsed="false">
      <c r="A153" s="81"/>
      <c r="B153" s="82"/>
      <c r="C153" s="83" t="n">
        <v>2130</v>
      </c>
      <c r="D153" s="84" t="s">
        <v>134</v>
      </c>
      <c r="E153" s="85" t="n">
        <v>5248773</v>
      </c>
      <c r="F153" s="85" t="n">
        <v>5248773</v>
      </c>
      <c r="G153" s="68" t="n">
        <f aca="false">F153/E153</f>
        <v>1</v>
      </c>
      <c r="H153" s="86" t="n">
        <v>5015000</v>
      </c>
      <c r="I153" s="86" t="n">
        <v>2517764</v>
      </c>
      <c r="J153" s="68" t="n">
        <f aca="false">I153/H153</f>
        <v>0.5</v>
      </c>
      <c r="K153" s="87" t="n">
        <v>5319247</v>
      </c>
      <c r="L153" s="87" t="n">
        <v>5319247</v>
      </c>
      <c r="M153" s="68" t="n">
        <f aca="false">L153/K153</f>
        <v>1</v>
      </c>
      <c r="N153" s="88" t="n">
        <v>4498000</v>
      </c>
      <c r="O153" s="88" t="n">
        <v>2267933</v>
      </c>
      <c r="P153" s="68" t="n">
        <f aca="false">O153/N153</f>
        <v>0.5</v>
      </c>
      <c r="Q153" s="88" t="n">
        <v>4803000</v>
      </c>
      <c r="R153" s="88" t="n">
        <v>4751000</v>
      </c>
      <c r="S153" s="88" t="n">
        <v>50000</v>
      </c>
      <c r="T153" s="88"/>
      <c r="U153" s="71" t="n">
        <f aca="false">R153+S153-T153</f>
        <v>4801000</v>
      </c>
    </row>
    <row r="154" customFormat="false" ht="12" hidden="false" customHeight="false" outlineLevel="0" collapsed="false">
      <c r="A154" s="81"/>
      <c r="B154" s="82"/>
      <c r="C154" s="89" t="s">
        <v>83</v>
      </c>
      <c r="D154" s="84" t="s">
        <v>47</v>
      </c>
      <c r="E154" s="85" t="n">
        <f aca="false">2300+2000+1500+1000</f>
        <v>6800</v>
      </c>
      <c r="F154" s="85" t="n">
        <v>9439</v>
      </c>
      <c r="G154" s="68" t="n">
        <f aca="false">F154/E154</f>
        <v>1.39</v>
      </c>
      <c r="H154" s="86" t="n">
        <v>0</v>
      </c>
      <c r="I154" s="86" t="n">
        <v>5726</v>
      </c>
      <c r="J154" s="68"/>
      <c r="K154" s="87" t="n">
        <v>0</v>
      </c>
      <c r="L154" s="87" t="n">
        <v>14660</v>
      </c>
      <c r="M154" s="68"/>
      <c r="N154" s="88" t="n">
        <v>5500</v>
      </c>
      <c r="O154" s="88" t="n">
        <v>4721</v>
      </c>
      <c r="P154" s="68" t="n">
        <f aca="false">O154/N154</f>
        <v>0.86</v>
      </c>
      <c r="Q154" s="88" t="n">
        <v>5500</v>
      </c>
      <c r="R154" s="88" t="n">
        <v>5500</v>
      </c>
      <c r="S154" s="88"/>
      <c r="T154" s="88"/>
      <c r="U154" s="71" t="n">
        <f aca="false">R154+S154-T154</f>
        <v>5500</v>
      </c>
    </row>
    <row r="155" customFormat="false" ht="12" hidden="false" customHeight="false" outlineLevel="0" collapsed="false">
      <c r="A155" s="81"/>
      <c r="B155" s="82"/>
      <c r="C155" s="89" t="s">
        <v>85</v>
      </c>
      <c r="D155" s="84" t="s">
        <v>86</v>
      </c>
      <c r="E155" s="85" t="n">
        <v>17000</v>
      </c>
      <c r="F155" s="85" t="n">
        <v>17998</v>
      </c>
      <c r="G155" s="68" t="n">
        <f aca="false">F155/E155</f>
        <v>1.06</v>
      </c>
      <c r="H155" s="86" t="n">
        <v>0</v>
      </c>
      <c r="I155" s="86" t="n">
        <v>11288</v>
      </c>
      <c r="J155" s="68"/>
      <c r="K155" s="87" t="n">
        <v>0</v>
      </c>
      <c r="L155" s="87" t="n">
        <v>11627</v>
      </c>
      <c r="M155" s="68"/>
      <c r="N155" s="88" t="n">
        <v>3500</v>
      </c>
      <c r="O155" s="88" t="n">
        <v>6318</v>
      </c>
      <c r="P155" s="68" t="n">
        <f aca="false">O155/N155</f>
        <v>1.81</v>
      </c>
      <c r="Q155" s="88" t="n">
        <v>7000</v>
      </c>
      <c r="R155" s="88" t="n">
        <v>6300</v>
      </c>
      <c r="S155" s="88"/>
      <c r="T155" s="88"/>
      <c r="U155" s="71" t="n">
        <f aca="false">R155+S155-T155</f>
        <v>6300</v>
      </c>
    </row>
    <row r="156" customFormat="false" ht="56.25" hidden="true" customHeight="false" outlineLevel="0" collapsed="false">
      <c r="A156" s="81"/>
      <c r="B156" s="82"/>
      <c r="C156" s="89" t="n">
        <v>6260</v>
      </c>
      <c r="D156" s="84" t="s">
        <v>148</v>
      </c>
      <c r="E156" s="85" t="n">
        <v>313590</v>
      </c>
      <c r="F156" s="85" t="n">
        <v>312450</v>
      </c>
      <c r="G156" s="68" t="n">
        <f aca="false">F156/E156</f>
        <v>1</v>
      </c>
      <c r="H156" s="86" t="n">
        <v>50000</v>
      </c>
      <c r="I156" s="86" t="n">
        <v>0</v>
      </c>
      <c r="J156" s="68" t="n">
        <f aca="false">I156/H156</f>
        <v>0</v>
      </c>
      <c r="K156" s="87" t="n">
        <v>50000</v>
      </c>
      <c r="L156" s="87" t="n">
        <v>42607</v>
      </c>
      <c r="M156" s="68" t="n">
        <f aca="false">L156/K156</f>
        <v>0.85</v>
      </c>
      <c r="N156" s="88"/>
      <c r="O156" s="88"/>
      <c r="P156" s="68"/>
      <c r="Q156" s="88"/>
      <c r="R156" s="88" t="n">
        <v>0</v>
      </c>
      <c r="S156" s="88"/>
      <c r="T156" s="88"/>
      <c r="U156" s="71" t="n">
        <f aca="false">R156+S156-T156</f>
        <v>0</v>
      </c>
    </row>
    <row r="157" customFormat="false" ht="56.25" hidden="true" customHeight="false" outlineLevel="0" collapsed="false">
      <c r="A157" s="81"/>
      <c r="B157" s="82"/>
      <c r="C157" s="89" t="n">
        <v>6430</v>
      </c>
      <c r="D157" s="4" t="s">
        <v>149</v>
      </c>
      <c r="E157" s="85" t="n">
        <v>81321</v>
      </c>
      <c r="F157" s="85" t="n">
        <v>81321</v>
      </c>
      <c r="G157" s="68" t="n">
        <f aca="false">F157/E157</f>
        <v>1</v>
      </c>
      <c r="H157" s="86"/>
      <c r="I157" s="86"/>
      <c r="J157" s="68"/>
      <c r="K157" s="87" t="n">
        <v>282100</v>
      </c>
      <c r="L157" s="87" t="n">
        <v>280341</v>
      </c>
      <c r="M157" s="68" t="n">
        <f aca="false">L157/K157</f>
        <v>0.99</v>
      </c>
      <c r="N157" s="88"/>
      <c r="O157" s="88"/>
      <c r="P157" s="68"/>
      <c r="Q157" s="88"/>
      <c r="R157" s="88" t="n">
        <v>0</v>
      </c>
      <c r="S157" s="88"/>
      <c r="T157" s="88"/>
      <c r="U157" s="71" t="n">
        <f aca="false">R157+S157-T157</f>
        <v>0</v>
      </c>
    </row>
    <row r="158" s="51" customFormat="true" ht="102" hidden="true" customHeight="false" outlineLevel="0" collapsed="false">
      <c r="A158" s="73"/>
      <c r="B158" s="74"/>
      <c r="C158" s="89" t="n">
        <v>6630</v>
      </c>
      <c r="D158" s="115" t="s">
        <v>150</v>
      </c>
      <c r="E158" s="85" t="n">
        <v>0</v>
      </c>
      <c r="F158" s="85" t="n">
        <v>0</v>
      </c>
      <c r="G158" s="68"/>
      <c r="H158" s="86" t="n">
        <v>0</v>
      </c>
      <c r="I158" s="86" t="n">
        <v>0</v>
      </c>
      <c r="J158" s="68"/>
      <c r="K158" s="87" t="n">
        <v>0</v>
      </c>
      <c r="L158" s="87" t="n">
        <v>0</v>
      </c>
      <c r="M158" s="68"/>
      <c r="N158" s="133" t="n">
        <v>0</v>
      </c>
      <c r="O158" s="133" t="n">
        <v>0</v>
      </c>
      <c r="P158" s="68"/>
      <c r="Q158" s="133" t="n">
        <v>0</v>
      </c>
      <c r="R158" s="133" t="n">
        <v>0</v>
      </c>
      <c r="S158" s="133" t="n">
        <v>0</v>
      </c>
      <c r="T158" s="133" t="n">
        <v>0</v>
      </c>
      <c r="U158" s="71" t="n">
        <f aca="false">R158+S158-T158</f>
        <v>0</v>
      </c>
    </row>
    <row r="159" customFormat="false" ht="114.75" hidden="false" customHeight="false" outlineLevel="0" collapsed="false">
      <c r="A159" s="81"/>
      <c r="B159" s="82"/>
      <c r="C159" s="117" t="s">
        <v>151</v>
      </c>
      <c r="D159" s="115" t="s">
        <v>152</v>
      </c>
      <c r="E159" s="85"/>
      <c r="F159" s="85"/>
      <c r="G159" s="68"/>
      <c r="H159" s="86"/>
      <c r="I159" s="86"/>
      <c r="J159" s="68"/>
      <c r="K159" s="87" t="n">
        <v>5043</v>
      </c>
      <c r="L159" s="87" t="n">
        <v>5043</v>
      </c>
      <c r="M159" s="68"/>
      <c r="N159" s="88" t="n">
        <v>6120</v>
      </c>
      <c r="O159" s="88" t="n">
        <v>6120</v>
      </c>
      <c r="P159" s="68"/>
      <c r="Q159" s="88" t="n">
        <v>6120</v>
      </c>
      <c r="R159" s="88" t="n">
        <v>1996614</v>
      </c>
      <c r="S159" s="88"/>
      <c r="T159" s="88"/>
      <c r="U159" s="71" t="n">
        <f aca="false">R159+S159-T159</f>
        <v>1996614</v>
      </c>
    </row>
    <row r="160" s="51" customFormat="true" ht="12.75" hidden="false" customHeight="false" outlineLevel="0" collapsed="false">
      <c r="A160" s="73"/>
      <c r="B160" s="74"/>
      <c r="C160" s="89"/>
      <c r="D160" s="115" t="s">
        <v>153</v>
      </c>
      <c r="E160" s="85"/>
      <c r="F160" s="85"/>
      <c r="G160" s="68"/>
      <c r="H160" s="86"/>
      <c r="I160" s="86"/>
      <c r="J160" s="68"/>
      <c r="K160" s="87"/>
      <c r="L160" s="87"/>
      <c r="M160" s="68"/>
      <c r="N160" s="133"/>
      <c r="O160" s="133"/>
      <c r="P160" s="68"/>
      <c r="Q160" s="133"/>
      <c r="R160" s="133"/>
      <c r="S160" s="133"/>
      <c r="T160" s="133"/>
      <c r="U160" s="71"/>
    </row>
    <row r="161" customFormat="false" ht="89.25" hidden="false" customHeight="false" outlineLevel="0" collapsed="false">
      <c r="A161" s="81"/>
      <c r="B161" s="82"/>
      <c r="C161" s="117"/>
      <c r="D161" s="128" t="s">
        <v>154</v>
      </c>
      <c r="E161" s="85"/>
      <c r="F161" s="85"/>
      <c r="G161" s="68"/>
      <c r="H161" s="86"/>
      <c r="I161" s="86"/>
      <c r="J161" s="68"/>
      <c r="K161" s="87"/>
      <c r="L161" s="87"/>
      <c r="M161" s="68"/>
      <c r="N161" s="88"/>
      <c r="O161" s="88"/>
      <c r="P161" s="68"/>
      <c r="Q161" s="88"/>
      <c r="R161" s="88" t="n">
        <v>1996614</v>
      </c>
      <c r="S161" s="88" t="n">
        <f aca="false">SUM(S163)</f>
        <v>0</v>
      </c>
      <c r="T161" s="88" t="n">
        <f aca="false">SUM(T163)</f>
        <v>0</v>
      </c>
      <c r="U161" s="88" t="n">
        <f aca="false">SUM(U163)</f>
        <v>1996614</v>
      </c>
    </row>
    <row r="162" customFormat="false" ht="25.5" hidden="false" customHeight="false" outlineLevel="0" collapsed="false">
      <c r="A162" s="81"/>
      <c r="B162" s="82"/>
      <c r="C162" s="117"/>
      <c r="D162" s="128" t="s">
        <v>155</v>
      </c>
      <c r="E162" s="85"/>
      <c r="F162" s="85"/>
      <c r="G162" s="68"/>
      <c r="H162" s="86"/>
      <c r="I162" s="86"/>
      <c r="J162" s="68"/>
      <c r="K162" s="87"/>
      <c r="L162" s="87"/>
      <c r="M162" s="68"/>
      <c r="N162" s="88"/>
      <c r="O162" s="88"/>
      <c r="P162" s="68"/>
      <c r="Q162" s="88"/>
      <c r="R162" s="88"/>
      <c r="S162" s="88"/>
      <c r="T162" s="88"/>
      <c r="U162" s="88"/>
    </row>
    <row r="163" customFormat="false" ht="114.75" hidden="false" customHeight="false" outlineLevel="0" collapsed="false">
      <c r="A163" s="81"/>
      <c r="B163" s="82"/>
      <c r="C163" s="117" t="s">
        <v>151</v>
      </c>
      <c r="D163" s="116" t="s">
        <v>152</v>
      </c>
      <c r="E163" s="85"/>
      <c r="F163" s="85"/>
      <c r="G163" s="68"/>
      <c r="H163" s="86"/>
      <c r="I163" s="86"/>
      <c r="J163" s="68"/>
      <c r="K163" s="87" t="n">
        <v>5043</v>
      </c>
      <c r="L163" s="87" t="n">
        <v>5043</v>
      </c>
      <c r="M163" s="68"/>
      <c r="N163" s="88" t="n">
        <v>6120</v>
      </c>
      <c r="O163" s="88" t="n">
        <v>6120</v>
      </c>
      <c r="P163" s="68"/>
      <c r="Q163" s="88" t="n">
        <v>6120</v>
      </c>
      <c r="R163" s="88" t="n">
        <v>1996614</v>
      </c>
      <c r="S163" s="88"/>
      <c r="T163" s="88"/>
      <c r="U163" s="71" t="n">
        <f aca="false">R163+S163-T163</f>
        <v>1996614</v>
      </c>
    </row>
    <row r="164" s="51" customFormat="true" ht="12.75" hidden="false" customHeight="false" outlineLevel="0" collapsed="false">
      <c r="A164" s="73"/>
      <c r="B164" s="74" t="n">
        <v>85203</v>
      </c>
      <c r="C164" s="75"/>
      <c r="D164" s="158" t="s">
        <v>156</v>
      </c>
      <c r="E164" s="77" t="n">
        <f aca="false">SUM(E165:E167)</f>
        <v>718854</v>
      </c>
      <c r="F164" s="77" t="n">
        <f aca="false">SUM(F165:F167)</f>
        <v>719764</v>
      </c>
      <c r="G164" s="68" t="n">
        <f aca="false">F164/E164</f>
        <v>1</v>
      </c>
      <c r="H164" s="78" t="n">
        <f aca="false">SUM(H165:H167)</f>
        <v>697000</v>
      </c>
      <c r="I164" s="78" t="n">
        <f aca="false">SUM(I165:I167)</f>
        <v>362506</v>
      </c>
      <c r="J164" s="68" t="n">
        <f aca="false">I164/H164</f>
        <v>0.52</v>
      </c>
      <c r="K164" s="79" t="n">
        <f aca="false">SUM(K165:K167)</f>
        <v>848250</v>
      </c>
      <c r="L164" s="79" t="n">
        <f aca="false">SUM(L165:L167)</f>
        <v>849342</v>
      </c>
      <c r="M164" s="68" t="n">
        <f aca="false">L164/K164</f>
        <v>1</v>
      </c>
      <c r="N164" s="80" t="n">
        <f aca="false">SUM(N165:N167)</f>
        <v>750000</v>
      </c>
      <c r="O164" s="80" t="n">
        <f aca="false">SUM(O165:O167)</f>
        <v>393156</v>
      </c>
      <c r="P164" s="68" t="n">
        <f aca="false">O164/N164</f>
        <v>0.52</v>
      </c>
      <c r="Q164" s="80" t="n">
        <f aca="false">SUM(Q165:Q167)</f>
        <v>750000</v>
      </c>
      <c r="R164" s="80" t="n">
        <v>754000</v>
      </c>
      <c r="S164" s="80" t="n">
        <f aca="false">SUM(S165:S167)</f>
        <v>0</v>
      </c>
      <c r="T164" s="80" t="n">
        <f aca="false">SUM(T165:T167)</f>
        <v>0</v>
      </c>
      <c r="U164" s="71" t="n">
        <f aca="false">R164+S164-T164</f>
        <v>754000</v>
      </c>
    </row>
    <row r="165" customFormat="false" ht="67.5" hidden="false" customHeight="false" outlineLevel="0" collapsed="false">
      <c r="A165" s="81"/>
      <c r="B165" s="82"/>
      <c r="C165" s="83" t="n">
        <v>2110</v>
      </c>
      <c r="D165" s="84" t="s">
        <v>27</v>
      </c>
      <c r="E165" s="85" t="n">
        <v>706854</v>
      </c>
      <c r="F165" s="85" t="n">
        <v>706854</v>
      </c>
      <c r="G165" s="68" t="n">
        <f aca="false">F165/E165</f>
        <v>1</v>
      </c>
      <c r="H165" s="86" t="n">
        <v>697000</v>
      </c>
      <c r="I165" s="86" t="n">
        <v>362066</v>
      </c>
      <c r="J165" s="68" t="n">
        <f aca="false">I165/H165</f>
        <v>0.52</v>
      </c>
      <c r="K165" s="87" t="n">
        <v>826250</v>
      </c>
      <c r="L165" s="87" t="n">
        <v>826250</v>
      </c>
      <c r="M165" s="68" t="n">
        <f aca="false">L165/K165</f>
        <v>1</v>
      </c>
      <c r="N165" s="88" t="n">
        <v>750000</v>
      </c>
      <c r="O165" s="88" t="n">
        <v>392550</v>
      </c>
      <c r="P165" s="68" t="n">
        <f aca="false">O165/N165</f>
        <v>0.52</v>
      </c>
      <c r="Q165" s="88" t="n">
        <v>750000</v>
      </c>
      <c r="R165" s="88" t="n">
        <v>754000</v>
      </c>
      <c r="S165" s="88"/>
      <c r="T165" s="88"/>
      <c r="U165" s="71" t="n">
        <f aca="false">R165+S165-T165</f>
        <v>754000</v>
      </c>
    </row>
    <row r="166" customFormat="false" ht="67.5" hidden="true" customHeight="false" outlineLevel="0" collapsed="false">
      <c r="A166" s="81"/>
      <c r="B166" s="82"/>
      <c r="C166" s="117" t="s">
        <v>72</v>
      </c>
      <c r="D166" s="84" t="s">
        <v>157</v>
      </c>
      <c r="E166" s="85" t="n">
        <v>0</v>
      </c>
      <c r="F166" s="85" t="n">
        <v>910</v>
      </c>
      <c r="G166" s="68"/>
      <c r="H166" s="86" t="n">
        <v>0</v>
      </c>
      <c r="I166" s="86" t="n">
        <v>440</v>
      </c>
      <c r="J166" s="68"/>
      <c r="K166" s="87" t="n">
        <v>0</v>
      </c>
      <c r="L166" s="87" t="n">
        <v>1117</v>
      </c>
      <c r="M166" s="68"/>
      <c r="N166" s="88" t="n">
        <v>0</v>
      </c>
      <c r="O166" s="88" t="n">
        <v>606</v>
      </c>
      <c r="P166" s="68"/>
      <c r="Q166" s="88" t="n">
        <v>0</v>
      </c>
      <c r="R166" s="88" t="n">
        <v>0</v>
      </c>
      <c r="S166" s="88" t="n">
        <v>0</v>
      </c>
      <c r="T166" s="88" t="n">
        <v>0</v>
      </c>
      <c r="U166" s="71" t="n">
        <f aca="false">R166+S166-T166</f>
        <v>0</v>
      </c>
    </row>
    <row r="167" customFormat="false" ht="78.75" hidden="true" customHeight="false" outlineLevel="0" collapsed="false">
      <c r="A167" s="81"/>
      <c r="B167" s="82"/>
      <c r="C167" s="89" t="n">
        <v>6410</v>
      </c>
      <c r="D167" s="84" t="s">
        <v>158</v>
      </c>
      <c r="E167" s="85" t="n">
        <v>12000</v>
      </c>
      <c r="F167" s="85" t="n">
        <v>12000</v>
      </c>
      <c r="G167" s="68" t="n">
        <f aca="false">F167/E167</f>
        <v>1</v>
      </c>
      <c r="H167" s="86"/>
      <c r="I167" s="86"/>
      <c r="J167" s="68"/>
      <c r="K167" s="87" t="n">
        <v>22000</v>
      </c>
      <c r="L167" s="87" t="n">
        <v>21975</v>
      </c>
      <c r="M167" s="68" t="n">
        <f aca="false">L167/K167</f>
        <v>1</v>
      </c>
      <c r="N167" s="159"/>
      <c r="O167" s="159"/>
      <c r="P167" s="68"/>
      <c r="Q167" s="159"/>
      <c r="R167" s="159" t="n">
        <v>0</v>
      </c>
      <c r="S167" s="159"/>
      <c r="T167" s="159"/>
      <c r="U167" s="71" t="n">
        <f aca="false">R167+S167-T167</f>
        <v>0</v>
      </c>
    </row>
    <row r="168" s="51" customFormat="true" ht="12" hidden="false" customHeight="false" outlineLevel="0" collapsed="false">
      <c r="A168" s="73"/>
      <c r="B168" s="74" t="n">
        <v>85204</v>
      </c>
      <c r="C168" s="75"/>
      <c r="D168" s="76" t="s">
        <v>159</v>
      </c>
      <c r="E168" s="77" t="n">
        <f aca="false">SUM(E169:E173)</f>
        <v>179247</v>
      </c>
      <c r="F168" s="77" t="n">
        <f aca="false">SUM(F169:F173)</f>
        <v>191444</v>
      </c>
      <c r="G168" s="68" t="n">
        <f aca="false">F168/E168</f>
        <v>1.07</v>
      </c>
      <c r="H168" s="78" t="n">
        <f aca="false">SUM(H169:H173)</f>
        <v>195000</v>
      </c>
      <c r="I168" s="78" t="n">
        <f aca="false">SUM(I169:I173)</f>
        <v>91005</v>
      </c>
      <c r="J168" s="68" t="n">
        <f aca="false">I168/H168</f>
        <v>0.47</v>
      </c>
      <c r="K168" s="79" t="n">
        <f aca="false">SUM(K169:K173)</f>
        <v>195000</v>
      </c>
      <c r="L168" s="79" t="n">
        <f aca="false">SUM(L169:L173)</f>
        <v>225374</v>
      </c>
      <c r="M168" s="68" t="n">
        <f aca="false">L168/K168</f>
        <v>1.16</v>
      </c>
      <c r="N168" s="80" t="n">
        <f aca="false">SUM(N169:N173)</f>
        <v>220900</v>
      </c>
      <c r="O168" s="80" t="n">
        <f aca="false">SUM(O169:O173)</f>
        <v>152615</v>
      </c>
      <c r="P168" s="68" t="n">
        <f aca="false">O168/N168</f>
        <v>0.69</v>
      </c>
      <c r="Q168" s="80" t="n">
        <f aca="false">SUM(Q169:Q173)</f>
        <v>226400</v>
      </c>
      <c r="R168" s="80" t="n">
        <v>331300</v>
      </c>
      <c r="S168" s="80" t="n">
        <f aca="false">SUM(S169:S173)</f>
        <v>0</v>
      </c>
      <c r="T168" s="80" t="n">
        <f aca="false">SUM(T169:T173)</f>
        <v>0</v>
      </c>
      <c r="U168" s="71" t="n">
        <f aca="false">R168+S168-T168</f>
        <v>331300</v>
      </c>
    </row>
    <row r="169" customFormat="false" ht="12" hidden="false" customHeight="false" outlineLevel="0" collapsed="false">
      <c r="A169" s="81"/>
      <c r="B169" s="82"/>
      <c r="C169" s="89" t="s">
        <v>160</v>
      </c>
      <c r="D169" s="84" t="s">
        <v>161</v>
      </c>
      <c r="E169" s="85" t="n">
        <v>2200</v>
      </c>
      <c r="F169" s="85" t="n">
        <v>5116</v>
      </c>
      <c r="G169" s="68" t="n">
        <f aca="false">F169/E169</f>
        <v>2.33</v>
      </c>
      <c r="H169" s="86" t="n">
        <v>0</v>
      </c>
      <c r="I169" s="86" t="n">
        <v>3192</v>
      </c>
      <c r="J169" s="68"/>
      <c r="K169" s="87" t="n">
        <v>0</v>
      </c>
      <c r="L169" s="87" t="n">
        <v>8663</v>
      </c>
      <c r="M169" s="68"/>
      <c r="N169" s="88" t="n">
        <v>2500</v>
      </c>
      <c r="O169" s="88" t="n">
        <v>7936</v>
      </c>
      <c r="P169" s="68" t="n">
        <f aca="false">O169/N169</f>
        <v>3.17</v>
      </c>
      <c r="Q169" s="88" t="n">
        <v>8000</v>
      </c>
      <c r="R169" s="88" t="n">
        <v>5300</v>
      </c>
      <c r="S169" s="88"/>
      <c r="T169" s="88"/>
      <c r="U169" s="71" t="n">
        <f aca="false">R169+S169-T169</f>
        <v>5300</v>
      </c>
    </row>
    <row r="170" customFormat="false" ht="12" hidden="true" customHeight="false" outlineLevel="0" collapsed="false">
      <c r="A170" s="81"/>
      <c r="B170" s="82"/>
      <c r="C170" s="89" t="s">
        <v>80</v>
      </c>
      <c r="D170" s="84" t="s">
        <v>45</v>
      </c>
      <c r="E170" s="85"/>
      <c r="F170" s="85"/>
      <c r="G170" s="68"/>
      <c r="H170" s="86"/>
      <c r="I170" s="86"/>
      <c r="J170" s="68"/>
      <c r="K170" s="87" t="n">
        <v>0</v>
      </c>
      <c r="L170" s="87" t="n">
        <v>14</v>
      </c>
      <c r="M170" s="68"/>
      <c r="N170" s="88" t="n">
        <v>0</v>
      </c>
      <c r="O170" s="88" t="n">
        <v>0</v>
      </c>
      <c r="P170" s="68"/>
      <c r="Q170" s="88" t="n">
        <v>0</v>
      </c>
      <c r="R170" s="88" t="n">
        <v>0</v>
      </c>
      <c r="S170" s="88" t="n">
        <v>0</v>
      </c>
      <c r="T170" s="88" t="n">
        <v>0</v>
      </c>
      <c r="U170" s="71" t="n">
        <f aca="false">R170+S170-T170</f>
        <v>0</v>
      </c>
    </row>
    <row r="171" customFormat="false" ht="22.5" hidden="true" customHeight="false" outlineLevel="0" collapsed="false">
      <c r="A171" s="81"/>
      <c r="B171" s="82"/>
      <c r="C171" s="119" t="s">
        <v>64</v>
      </c>
      <c r="D171" s="84" t="s">
        <v>65</v>
      </c>
      <c r="E171" s="85" t="n">
        <v>0</v>
      </c>
      <c r="F171" s="85" t="n">
        <v>192</v>
      </c>
      <c r="G171" s="68"/>
      <c r="H171" s="86" t="n">
        <v>0</v>
      </c>
      <c r="I171" s="86" t="n">
        <v>123</v>
      </c>
      <c r="J171" s="68"/>
      <c r="K171" s="87" t="n">
        <v>0</v>
      </c>
      <c r="L171" s="87" t="n">
        <v>575</v>
      </c>
      <c r="M171" s="68"/>
      <c r="N171" s="88" t="n">
        <v>0</v>
      </c>
      <c r="O171" s="88" t="n">
        <v>14</v>
      </c>
      <c r="P171" s="68"/>
      <c r="Q171" s="88" t="n">
        <v>0</v>
      </c>
      <c r="R171" s="88" t="n">
        <v>0</v>
      </c>
      <c r="S171" s="88" t="n">
        <v>0</v>
      </c>
      <c r="T171" s="88" t="n">
        <v>0</v>
      </c>
      <c r="U171" s="71" t="n">
        <f aca="false">R171+S171-T171</f>
        <v>0</v>
      </c>
    </row>
    <row r="172" customFormat="false" ht="12" hidden="true" customHeight="false" outlineLevel="0" collapsed="false">
      <c r="A172" s="81"/>
      <c r="B172" s="82"/>
      <c r="C172" s="119" t="s">
        <v>48</v>
      </c>
      <c r="D172" s="84" t="s">
        <v>162</v>
      </c>
      <c r="E172" s="85" t="n">
        <v>0</v>
      </c>
      <c r="F172" s="85" t="n">
        <v>3211</v>
      </c>
      <c r="G172" s="68"/>
      <c r="H172" s="86" t="n">
        <v>0</v>
      </c>
      <c r="I172" s="86" t="n">
        <v>1928</v>
      </c>
      <c r="J172" s="68"/>
      <c r="K172" s="87" t="n">
        <v>0</v>
      </c>
      <c r="L172" s="87" t="n">
        <v>2393</v>
      </c>
      <c r="M172" s="68"/>
      <c r="N172" s="88" t="n">
        <v>0</v>
      </c>
      <c r="O172" s="88" t="n">
        <v>35</v>
      </c>
      <c r="P172" s="68"/>
      <c r="Q172" s="88" t="n">
        <v>0</v>
      </c>
      <c r="R172" s="88" t="n">
        <v>0</v>
      </c>
      <c r="S172" s="88" t="n">
        <v>0</v>
      </c>
      <c r="T172" s="88" t="n">
        <v>0</v>
      </c>
      <c r="U172" s="71" t="n">
        <f aca="false">R172+S172-T172</f>
        <v>0</v>
      </c>
    </row>
    <row r="173" customFormat="false" ht="67.5" hidden="false" customHeight="false" outlineLevel="0" collapsed="false">
      <c r="A173" s="81"/>
      <c r="B173" s="82"/>
      <c r="C173" s="89" t="n">
        <v>2320</v>
      </c>
      <c r="D173" s="107" t="s">
        <v>138</v>
      </c>
      <c r="E173" s="85" t="n">
        <v>177047</v>
      </c>
      <c r="F173" s="85" t="n">
        <v>182925</v>
      </c>
      <c r="G173" s="68" t="n">
        <f aca="false">F173/E173</f>
        <v>1.03</v>
      </c>
      <c r="H173" s="86" t="n">
        <v>195000</v>
      </c>
      <c r="I173" s="86" t="n">
        <v>85762</v>
      </c>
      <c r="J173" s="68" t="n">
        <f aca="false">I173/H173</f>
        <v>0.44</v>
      </c>
      <c r="K173" s="87" t="n">
        <v>195000</v>
      </c>
      <c r="L173" s="87" t="n">
        <v>213729</v>
      </c>
      <c r="M173" s="68" t="n">
        <f aca="false">L173/K173</f>
        <v>1.1</v>
      </c>
      <c r="N173" s="88" t="n">
        <v>218400</v>
      </c>
      <c r="O173" s="88" t="n">
        <v>144630</v>
      </c>
      <c r="P173" s="68" t="n">
        <f aca="false">O173/N173</f>
        <v>0.66</v>
      </c>
      <c r="Q173" s="88" t="n">
        <v>218400</v>
      </c>
      <c r="R173" s="88" t="n">
        <v>326000</v>
      </c>
      <c r="S173" s="88"/>
      <c r="T173" s="88"/>
      <c r="U173" s="71" t="n">
        <f aca="false">R173+S173-T173</f>
        <v>326000</v>
      </c>
    </row>
    <row r="174" s="51" customFormat="true" ht="22.5" hidden="false" customHeight="false" outlineLevel="0" collapsed="false">
      <c r="A174" s="73"/>
      <c r="B174" s="74" t="n">
        <v>85218</v>
      </c>
      <c r="C174" s="75"/>
      <c r="D174" s="76" t="s">
        <v>163</v>
      </c>
      <c r="E174" s="77" t="n">
        <f aca="false">SUM(E175:E178)</f>
        <v>7400</v>
      </c>
      <c r="F174" s="77" t="n">
        <f aca="false">SUM(F175:F178)</f>
        <v>8714</v>
      </c>
      <c r="G174" s="68" t="n">
        <f aca="false">F174/E174</f>
        <v>1.18</v>
      </c>
      <c r="H174" s="78" t="n">
        <f aca="false">SUM(H175:H178)</f>
        <v>3000</v>
      </c>
      <c r="I174" s="78" t="n">
        <f aca="false">SUM(I175:I178)</f>
        <v>4073</v>
      </c>
      <c r="J174" s="68" t="n">
        <f aca="false">I174/H174</f>
        <v>1.36</v>
      </c>
      <c r="K174" s="79" t="n">
        <f aca="false">SUM(K175:K177)</f>
        <v>6683</v>
      </c>
      <c r="L174" s="79" t="n">
        <f aca="false">SUM(L175:L178)</f>
        <v>8855</v>
      </c>
      <c r="M174" s="68" t="n">
        <f aca="false">L174/K174</f>
        <v>1.33</v>
      </c>
      <c r="N174" s="80" t="n">
        <f aca="false">SUM(N175:N177)</f>
        <v>4850</v>
      </c>
      <c r="O174" s="80" t="n">
        <f aca="false">SUM(O175:O178)</f>
        <v>4575</v>
      </c>
      <c r="P174" s="68" t="n">
        <f aca="false">O174/N174</f>
        <v>0.94</v>
      </c>
      <c r="Q174" s="80" t="n">
        <f aca="false">SUM(Q175:Q177)</f>
        <v>4500</v>
      </c>
      <c r="R174" s="80" t="n">
        <v>4050</v>
      </c>
      <c r="S174" s="80" t="n">
        <f aca="false">SUM(S175:S178)</f>
        <v>4220</v>
      </c>
      <c r="T174" s="80" t="n">
        <f aca="false">SUM(T175:T178)</f>
        <v>0</v>
      </c>
      <c r="U174" s="71" t="n">
        <f aca="false">R174+S174-T174</f>
        <v>8270</v>
      </c>
    </row>
    <row r="175" customFormat="false" ht="33.75" hidden="false" customHeight="false" outlineLevel="0" collapsed="false">
      <c r="A175" s="81"/>
      <c r="B175" s="82"/>
      <c r="C175" s="83" t="n">
        <v>2130</v>
      </c>
      <c r="D175" s="84" t="s">
        <v>134</v>
      </c>
      <c r="E175" s="85" t="n">
        <v>6000</v>
      </c>
      <c r="F175" s="85" t="n">
        <v>6000</v>
      </c>
      <c r="G175" s="68" t="n">
        <f aca="false">F175/E175</f>
        <v>1</v>
      </c>
      <c r="H175" s="86" t="n">
        <v>3000</v>
      </c>
      <c r="I175" s="86" t="n">
        <v>3000</v>
      </c>
      <c r="J175" s="68" t="n">
        <f aca="false">I175/H175</f>
        <v>1</v>
      </c>
      <c r="K175" s="87" t="n">
        <v>6000</v>
      </c>
      <c r="L175" s="87" t="n">
        <v>6000</v>
      </c>
      <c r="M175" s="68" t="n">
        <f aca="false">L175/K175</f>
        <v>1</v>
      </c>
      <c r="N175" s="88" t="n">
        <v>3000</v>
      </c>
      <c r="O175" s="88" t="n">
        <v>3000</v>
      </c>
      <c r="P175" s="68" t="n">
        <f aca="false">O175/N175</f>
        <v>1</v>
      </c>
      <c r="Q175" s="88" t="n">
        <v>3000</v>
      </c>
      <c r="R175" s="88" t="n">
        <v>3000</v>
      </c>
      <c r="S175" s="88" t="n">
        <v>3000</v>
      </c>
      <c r="T175" s="88"/>
      <c r="U175" s="71" t="n">
        <f aca="false">R175+S175-T175</f>
        <v>6000</v>
      </c>
    </row>
    <row r="176" customFormat="false" ht="12" hidden="false" customHeight="false" outlineLevel="0" collapsed="false">
      <c r="A176" s="81"/>
      <c r="B176" s="82"/>
      <c r="C176" s="89" t="s">
        <v>80</v>
      </c>
      <c r="D176" s="84" t="s">
        <v>45</v>
      </c>
      <c r="E176" s="85" t="n">
        <v>700</v>
      </c>
      <c r="F176" s="85" t="n">
        <v>865</v>
      </c>
      <c r="G176" s="68" t="n">
        <f aca="false">F176/E176</f>
        <v>1.24</v>
      </c>
      <c r="H176" s="86" t="n">
        <v>0</v>
      </c>
      <c r="I176" s="86" t="n">
        <v>219</v>
      </c>
      <c r="J176" s="68"/>
      <c r="K176" s="87" t="n">
        <v>683</v>
      </c>
      <c r="L176" s="87" t="n">
        <v>930</v>
      </c>
      <c r="M176" s="68" t="n">
        <f aca="false">L176/K176</f>
        <v>1.36</v>
      </c>
      <c r="N176" s="88" t="n">
        <v>350</v>
      </c>
      <c r="O176" s="88" t="n">
        <v>11</v>
      </c>
      <c r="P176" s="68" t="n">
        <f aca="false">O176/N176</f>
        <v>0.03</v>
      </c>
      <c r="Q176" s="88"/>
      <c r="R176" s="88" t="n">
        <v>50</v>
      </c>
      <c r="S176" s="88"/>
      <c r="T176" s="88"/>
      <c r="U176" s="71" t="n">
        <f aca="false">R176+S176-T176</f>
        <v>50</v>
      </c>
    </row>
    <row r="177" customFormat="false" ht="12" hidden="false" customHeight="false" outlineLevel="0" collapsed="false">
      <c r="A177" s="81"/>
      <c r="B177" s="82"/>
      <c r="C177" s="89" t="s">
        <v>83</v>
      </c>
      <c r="D177" s="84" t="s">
        <v>47</v>
      </c>
      <c r="E177" s="85" t="n">
        <v>700</v>
      </c>
      <c r="F177" s="85" t="n">
        <v>1172</v>
      </c>
      <c r="G177" s="68" t="n">
        <f aca="false">F177/E177</f>
        <v>1.67</v>
      </c>
      <c r="H177" s="86" t="n">
        <v>0</v>
      </c>
      <c r="I177" s="86" t="n">
        <v>854</v>
      </c>
      <c r="J177" s="68"/>
      <c r="K177" s="87" t="n">
        <v>0</v>
      </c>
      <c r="L177" s="87" t="n">
        <v>1925</v>
      </c>
      <c r="M177" s="68"/>
      <c r="N177" s="88" t="n">
        <v>1500</v>
      </c>
      <c r="O177" s="88" t="n">
        <v>540</v>
      </c>
      <c r="P177" s="68" t="n">
        <f aca="false">O177/N177</f>
        <v>0.36</v>
      </c>
      <c r="Q177" s="88" t="n">
        <v>1500</v>
      </c>
      <c r="R177" s="88" t="n">
        <v>1000</v>
      </c>
      <c r="S177" s="88"/>
      <c r="T177" s="88"/>
      <c r="U177" s="71" t="n">
        <f aca="false">R177+S177-T177</f>
        <v>1000</v>
      </c>
    </row>
    <row r="178" customFormat="false" ht="12" hidden="false" customHeight="false" outlineLevel="0" collapsed="false">
      <c r="A178" s="81"/>
      <c r="B178" s="82"/>
      <c r="C178" s="119" t="s">
        <v>48</v>
      </c>
      <c r="D178" s="84" t="s">
        <v>49</v>
      </c>
      <c r="E178" s="85" t="n">
        <v>0</v>
      </c>
      <c r="F178" s="85" t="n">
        <v>677</v>
      </c>
      <c r="G178" s="68"/>
      <c r="H178" s="86"/>
      <c r="I178" s="86"/>
      <c r="J178" s="68"/>
      <c r="K178" s="87"/>
      <c r="L178" s="87"/>
      <c r="M178" s="68"/>
      <c r="N178" s="88" t="n">
        <v>0</v>
      </c>
      <c r="O178" s="88" t="n">
        <v>1024</v>
      </c>
      <c r="P178" s="68"/>
      <c r="Q178" s="88" t="n">
        <v>1000</v>
      </c>
      <c r="R178" s="88" t="n">
        <v>0</v>
      </c>
      <c r="S178" s="88" t="n">
        <v>1220</v>
      </c>
      <c r="T178" s="88"/>
      <c r="U178" s="71" t="n">
        <f aca="false">R178+S178-T178</f>
        <v>1220</v>
      </c>
    </row>
    <row r="179" s="161" customFormat="true" ht="12.75" hidden="false" customHeight="false" outlineLevel="0" collapsed="false">
      <c r="A179" s="98"/>
      <c r="B179" s="98" t="n">
        <v>85295</v>
      </c>
      <c r="C179" s="99"/>
      <c r="D179" s="158" t="s">
        <v>164</v>
      </c>
      <c r="E179" s="101" t="n">
        <f aca="false">SUM(E180:E181)</f>
        <v>13200</v>
      </c>
      <c r="F179" s="101" t="n">
        <f aca="false">SUM(F180:F181)</f>
        <v>13200</v>
      </c>
      <c r="G179" s="121" t="n">
        <f aca="false">F179/E179</f>
        <v>1</v>
      </c>
      <c r="H179" s="102" t="n">
        <f aca="false">SUM(H180:H181)</f>
        <v>0</v>
      </c>
      <c r="I179" s="102" t="n">
        <f aca="false">SUM(I180:I181)</f>
        <v>0</v>
      </c>
      <c r="J179" s="121"/>
      <c r="K179" s="103" t="n">
        <f aca="false">K15+SUM(K180:K181)</f>
        <v>265000</v>
      </c>
      <c r="L179" s="103" t="n">
        <f aca="false">SUM(L180:L181)</f>
        <v>0</v>
      </c>
      <c r="M179" s="122" t="n">
        <f aca="false">L179/K179</f>
        <v>0</v>
      </c>
      <c r="N179" s="160" t="n">
        <f aca="false">SUM(N180:N181)</f>
        <v>0</v>
      </c>
      <c r="O179" s="160" t="n">
        <f aca="false">SUM(O180:O181)</f>
        <v>0</v>
      </c>
      <c r="P179" s="122"/>
      <c r="Q179" s="160" t="n">
        <f aca="false">SUM(Q180:Q181)</f>
        <v>0</v>
      </c>
      <c r="R179" s="160" t="n">
        <v>0</v>
      </c>
      <c r="S179" s="160" t="n">
        <f aca="false">SUM(S180:S181)</f>
        <v>0</v>
      </c>
      <c r="T179" s="160" t="n">
        <f aca="false">SUM(T180:T181)</f>
        <v>0</v>
      </c>
      <c r="U179" s="71" t="n">
        <f aca="false">R179+S179-T179</f>
        <v>0</v>
      </c>
    </row>
    <row r="180" customFormat="false" ht="67.5" hidden="false" customHeight="false" outlineLevel="0" collapsed="false">
      <c r="A180" s="81"/>
      <c r="B180" s="82"/>
      <c r="C180" s="83" t="n">
        <v>2120</v>
      </c>
      <c r="D180" s="84" t="s">
        <v>88</v>
      </c>
      <c r="E180" s="85" t="n">
        <v>11700</v>
      </c>
      <c r="F180" s="85" t="n">
        <v>13200</v>
      </c>
      <c r="G180" s="68" t="n">
        <f aca="false">F180/E180</f>
        <v>1.13</v>
      </c>
      <c r="H180" s="86"/>
      <c r="I180" s="86"/>
      <c r="J180" s="68"/>
      <c r="K180" s="87"/>
      <c r="L180" s="87"/>
      <c r="M180" s="68"/>
      <c r="N180" s="88"/>
      <c r="O180" s="88"/>
      <c r="P180" s="68"/>
      <c r="Q180" s="88"/>
      <c r="R180" s="88" t="n">
        <v>0</v>
      </c>
      <c r="S180" s="88"/>
      <c r="T180" s="88"/>
      <c r="U180" s="71" t="n">
        <f aca="false">R180+S180-T180</f>
        <v>0</v>
      </c>
    </row>
    <row r="181" customFormat="false" ht="89.25" hidden="false" customHeight="false" outlineLevel="0" collapsed="false">
      <c r="A181" s="81"/>
      <c r="B181" s="82"/>
      <c r="C181" s="89" t="n">
        <v>6420</v>
      </c>
      <c r="D181" s="115" t="s">
        <v>146</v>
      </c>
      <c r="E181" s="85" t="n">
        <v>1500</v>
      </c>
      <c r="F181" s="85" t="n">
        <v>0</v>
      </c>
      <c r="G181" s="68" t="n">
        <f aca="false">F181/E181</f>
        <v>0</v>
      </c>
      <c r="H181" s="86"/>
      <c r="I181" s="86" t="n">
        <v>0</v>
      </c>
      <c r="J181" s="68"/>
      <c r="K181" s="87"/>
      <c r="L181" s="87" t="n">
        <v>0</v>
      </c>
      <c r="M181" s="68"/>
      <c r="N181" s="88"/>
      <c r="O181" s="88" t="n">
        <v>0</v>
      </c>
      <c r="P181" s="68"/>
      <c r="Q181" s="88"/>
      <c r="R181" s="88" t="n">
        <v>0</v>
      </c>
      <c r="S181" s="88"/>
      <c r="T181" s="88"/>
      <c r="U181" s="71" t="n">
        <f aca="false">R181+S181-T181</f>
        <v>0</v>
      </c>
    </row>
    <row r="182" s="72" customFormat="true" ht="33.75" hidden="false" customHeight="false" outlineLevel="0" collapsed="false">
      <c r="A182" s="63" t="n">
        <v>853</v>
      </c>
      <c r="B182" s="64"/>
      <c r="C182" s="162"/>
      <c r="D182" s="66" t="s">
        <v>165</v>
      </c>
      <c r="E182" s="67" t="n">
        <f aca="false">E183+E185+E191+E194</f>
        <v>1354158</v>
      </c>
      <c r="F182" s="67" t="n">
        <f aca="false">F183+F185+F191+F194</f>
        <v>1353480</v>
      </c>
      <c r="G182" s="68" t="n">
        <f aca="false">F182/E182</f>
        <v>1</v>
      </c>
      <c r="H182" s="69" t="n">
        <f aca="false">H183+H185+H191+H194</f>
        <v>5578449</v>
      </c>
      <c r="I182" s="69" t="n">
        <f aca="false">I183+I185+I191+I194</f>
        <v>55702</v>
      </c>
      <c r="J182" s="68" t="n">
        <f aca="false">I182/H182</f>
        <v>0.01</v>
      </c>
      <c r="K182" s="70" t="n">
        <f aca="false">K183+K185+K191+K194</f>
        <v>6423096</v>
      </c>
      <c r="L182" s="70" t="n">
        <f aca="false">L183+L185+L191+L194</f>
        <v>5857457</v>
      </c>
      <c r="M182" s="68" t="n">
        <f aca="false">L182/K182</f>
        <v>0.91</v>
      </c>
      <c r="N182" s="71" t="n">
        <f aca="false">N183+N185+N191+N194</f>
        <v>19345800</v>
      </c>
      <c r="O182" s="71" t="n">
        <f aca="false">O183+O185+O191+O194</f>
        <v>5776479</v>
      </c>
      <c r="P182" s="68" t="n">
        <f aca="false">O182/N182</f>
        <v>0.3</v>
      </c>
      <c r="Q182" s="71" t="n">
        <f aca="false">Q183+Q185+Q191+Q194</f>
        <v>19346000</v>
      </c>
      <c r="R182" s="71" t="n">
        <v>3784570</v>
      </c>
      <c r="S182" s="71" t="n">
        <f aca="false">S183+S185+S191+S194</f>
        <v>20680</v>
      </c>
      <c r="T182" s="71" t="n">
        <f aca="false">T183+T185+T191+T194</f>
        <v>1880</v>
      </c>
      <c r="U182" s="71" t="n">
        <f aca="false">R182+S182-T182</f>
        <v>3803370</v>
      </c>
    </row>
    <row r="183" s="51" customFormat="true" ht="22.5" hidden="false" customHeight="false" outlineLevel="0" collapsed="false">
      <c r="A183" s="73"/>
      <c r="B183" s="74" t="n">
        <v>85321</v>
      </c>
      <c r="C183" s="75"/>
      <c r="D183" s="76" t="s">
        <v>166</v>
      </c>
      <c r="E183" s="77" t="n">
        <f aca="false">SUM(E184:E184)</f>
        <v>83000</v>
      </c>
      <c r="F183" s="77" t="n">
        <f aca="false">SUM(F184:F184)</f>
        <v>83000</v>
      </c>
      <c r="G183" s="68" t="n">
        <f aca="false">F183/E183</f>
        <v>1</v>
      </c>
      <c r="H183" s="78" t="n">
        <f aca="false">SUM(H184:H184)</f>
        <v>109000</v>
      </c>
      <c r="I183" s="78" t="n">
        <f aca="false">SUM(I184:I184)</f>
        <v>55507</v>
      </c>
      <c r="J183" s="68" t="n">
        <f aca="false">I183/H183</f>
        <v>0.51</v>
      </c>
      <c r="K183" s="79" t="n">
        <f aca="false">SUM(K184:K184)</f>
        <v>138000</v>
      </c>
      <c r="L183" s="79" t="n">
        <f aca="false">SUM(L184:L184)</f>
        <v>138000</v>
      </c>
      <c r="M183" s="68" t="n">
        <f aca="false">L183/K183</f>
        <v>1</v>
      </c>
      <c r="N183" s="80" t="n">
        <f aca="false">SUM(N184:N184)</f>
        <v>116000</v>
      </c>
      <c r="O183" s="80" t="n">
        <f aca="false">SUM(O184:O184)</f>
        <v>58857</v>
      </c>
      <c r="P183" s="68" t="n">
        <f aca="false">O183/N183</f>
        <v>0.51</v>
      </c>
      <c r="Q183" s="80" t="n">
        <f aca="false">SUM(Q184:Q184)</f>
        <v>116000</v>
      </c>
      <c r="R183" s="80" t="n">
        <v>112000</v>
      </c>
      <c r="S183" s="80" t="n">
        <f aca="false">SUM(S184:S184)</f>
        <v>0</v>
      </c>
      <c r="T183" s="80" t="n">
        <f aca="false">SUM(T184:T184)</f>
        <v>0</v>
      </c>
      <c r="U183" s="71" t="n">
        <f aca="false">R183+S183-T183</f>
        <v>112000</v>
      </c>
    </row>
    <row r="184" customFormat="false" ht="67.5" hidden="false" customHeight="false" outlineLevel="0" collapsed="false">
      <c r="A184" s="81"/>
      <c r="B184" s="82"/>
      <c r="C184" s="83" t="n">
        <v>2110</v>
      </c>
      <c r="D184" s="84" t="s">
        <v>27</v>
      </c>
      <c r="E184" s="85" t="n">
        <v>83000</v>
      </c>
      <c r="F184" s="85" t="n">
        <v>83000</v>
      </c>
      <c r="G184" s="68" t="n">
        <f aca="false">F184/E184</f>
        <v>1</v>
      </c>
      <c r="H184" s="86" t="n">
        <v>109000</v>
      </c>
      <c r="I184" s="86" t="n">
        <v>55507</v>
      </c>
      <c r="J184" s="68" t="n">
        <f aca="false">I184/H184</f>
        <v>0.51</v>
      </c>
      <c r="K184" s="87" t="n">
        <v>138000</v>
      </c>
      <c r="L184" s="87" t="n">
        <v>138000</v>
      </c>
      <c r="M184" s="68" t="n">
        <f aca="false">L184/K184</f>
        <v>1</v>
      </c>
      <c r="N184" s="88" t="n">
        <v>116000</v>
      </c>
      <c r="O184" s="88" t="n">
        <v>58857</v>
      </c>
      <c r="P184" s="68" t="n">
        <f aca="false">O184/N184</f>
        <v>0.51</v>
      </c>
      <c r="Q184" s="88" t="n">
        <v>116000</v>
      </c>
      <c r="R184" s="88" t="n">
        <v>112000</v>
      </c>
      <c r="S184" s="88"/>
      <c r="T184" s="88"/>
      <c r="U184" s="71" t="n">
        <f aca="false">R184+S184-T184</f>
        <v>112000</v>
      </c>
    </row>
    <row r="185" s="51" customFormat="true" ht="12" hidden="false" customHeight="false" outlineLevel="0" collapsed="false">
      <c r="A185" s="73"/>
      <c r="B185" s="163" t="n">
        <v>85333</v>
      </c>
      <c r="C185" s="75"/>
      <c r="D185" s="76" t="s">
        <v>167</v>
      </c>
      <c r="E185" s="77" t="n">
        <f aca="false">SUM(E186:E190)</f>
        <v>365691</v>
      </c>
      <c r="F185" s="77" t="n">
        <f aca="false">SUM(F186:F190)</f>
        <v>364059</v>
      </c>
      <c r="G185" s="68" t="n">
        <f aca="false">F185/E185</f>
        <v>1</v>
      </c>
      <c r="H185" s="78" t="n">
        <f aca="false">SUM(H186:H190)</f>
        <v>0</v>
      </c>
      <c r="I185" s="78" t="n">
        <f aca="false">SUM(I186:I190)</f>
        <v>0</v>
      </c>
      <c r="J185" s="68"/>
      <c r="K185" s="79" t="n">
        <f aca="false">SUM(K186:K190)</f>
        <v>805134</v>
      </c>
      <c r="L185" s="79" t="n">
        <f aca="false">SUM(L186:L190)</f>
        <v>794977</v>
      </c>
      <c r="M185" s="68" t="n">
        <f aca="false">L185/K185</f>
        <v>0.99</v>
      </c>
      <c r="N185" s="80" t="n">
        <f aca="false">SUM(N186:N190)</f>
        <v>877017</v>
      </c>
      <c r="O185" s="80" t="n">
        <f aca="false">SUM(O186:O190)</f>
        <v>475800</v>
      </c>
      <c r="P185" s="68" t="n">
        <f aca="false">O185/N185</f>
        <v>0.54</v>
      </c>
      <c r="Q185" s="80" t="n">
        <f aca="false">SUM(Q186:Q190)</f>
        <v>876217</v>
      </c>
      <c r="R185" s="80" t="n">
        <v>857322</v>
      </c>
      <c r="S185" s="80" t="n">
        <f aca="false">SUM(S186:S193)</f>
        <v>0</v>
      </c>
      <c r="T185" s="80" t="n">
        <f aca="false">SUM(T186:T193)</f>
        <v>0</v>
      </c>
      <c r="U185" s="71" t="n">
        <f aca="false">R185+S185-T185</f>
        <v>857322</v>
      </c>
    </row>
    <row r="186" customFormat="false" ht="90" hidden="false" customHeight="false" outlineLevel="0" collapsed="false">
      <c r="A186" s="81"/>
      <c r="B186" s="82"/>
      <c r="C186" s="83" t="s">
        <v>61</v>
      </c>
      <c r="D186" s="84" t="s">
        <v>43</v>
      </c>
      <c r="E186" s="85" t="n">
        <v>11000</v>
      </c>
      <c r="F186" s="85" t="n">
        <v>9020</v>
      </c>
      <c r="G186" s="68" t="n">
        <f aca="false">F186/E186</f>
        <v>0.82</v>
      </c>
      <c r="H186" s="86"/>
      <c r="I186" s="86"/>
      <c r="J186" s="68"/>
      <c r="K186" s="87" t="n">
        <v>14250</v>
      </c>
      <c r="L186" s="87" t="n">
        <v>8426</v>
      </c>
      <c r="M186" s="68" t="n">
        <f aca="false">L186/K186</f>
        <v>0.59</v>
      </c>
      <c r="N186" s="88" t="n">
        <v>9000</v>
      </c>
      <c r="O186" s="88" t="n">
        <v>7644</v>
      </c>
      <c r="P186" s="68" t="n">
        <f aca="false">O186/N186</f>
        <v>0.85</v>
      </c>
      <c r="Q186" s="88" t="n">
        <v>9000</v>
      </c>
      <c r="R186" s="88" t="n">
        <v>7000</v>
      </c>
      <c r="S186" s="88"/>
      <c r="T186" s="88"/>
      <c r="U186" s="71" t="n">
        <f aca="false">R186+S186-T186</f>
        <v>7000</v>
      </c>
    </row>
    <row r="187" customFormat="false" ht="12" hidden="false" customHeight="false" outlineLevel="0" collapsed="false">
      <c r="A187" s="81"/>
      <c r="B187" s="82"/>
      <c r="C187" s="83" t="s">
        <v>80</v>
      </c>
      <c r="D187" s="84" t="s">
        <v>45</v>
      </c>
      <c r="E187" s="85" t="n">
        <v>1500</v>
      </c>
      <c r="F187" s="85" t="n">
        <v>1766</v>
      </c>
      <c r="G187" s="68" t="n">
        <f aca="false">F187/E187</f>
        <v>1.18</v>
      </c>
      <c r="H187" s="86"/>
      <c r="I187" s="86"/>
      <c r="J187" s="68"/>
      <c r="K187" s="87" t="n">
        <v>0</v>
      </c>
      <c r="L187" s="87" t="n">
        <v>739</v>
      </c>
      <c r="M187" s="68"/>
      <c r="N187" s="88" t="n">
        <v>1000</v>
      </c>
      <c r="O187" s="88" t="n">
        <v>198</v>
      </c>
      <c r="P187" s="68" t="n">
        <f aca="false">O187/N187</f>
        <v>0.2</v>
      </c>
      <c r="Q187" s="88" t="n">
        <v>200</v>
      </c>
      <c r="R187" s="88" t="n">
        <v>500</v>
      </c>
      <c r="S187" s="88"/>
      <c r="T187" s="88"/>
      <c r="U187" s="71" t="n">
        <f aca="false">R187+S187-T187</f>
        <v>500</v>
      </c>
    </row>
    <row r="188" customFormat="false" ht="12" hidden="false" customHeight="false" outlineLevel="0" collapsed="false">
      <c r="A188" s="81"/>
      <c r="B188" s="82"/>
      <c r="C188" s="89" t="s">
        <v>83</v>
      </c>
      <c r="D188" s="84" t="s">
        <v>47</v>
      </c>
      <c r="E188" s="85" t="n">
        <v>1000</v>
      </c>
      <c r="F188" s="85" t="n">
        <v>1073</v>
      </c>
      <c r="G188" s="68" t="n">
        <f aca="false">F188/E188</f>
        <v>1.07</v>
      </c>
      <c r="H188" s="86"/>
      <c r="I188" s="86"/>
      <c r="J188" s="68"/>
      <c r="K188" s="87" t="n">
        <v>0</v>
      </c>
      <c r="L188" s="87" t="n">
        <v>2449</v>
      </c>
      <c r="M188" s="68"/>
      <c r="N188" s="88" t="n">
        <v>1500</v>
      </c>
      <c r="O188" s="88" t="n">
        <v>1339</v>
      </c>
      <c r="P188" s="68" t="n">
        <f aca="false">O188/N188</f>
        <v>0.89</v>
      </c>
      <c r="Q188" s="88" t="n">
        <v>1500</v>
      </c>
      <c r="R188" s="88" t="n">
        <v>1500</v>
      </c>
      <c r="S188" s="88"/>
      <c r="T188" s="88"/>
      <c r="U188" s="71" t="n">
        <f aca="false">R188+S188-T188</f>
        <v>1500</v>
      </c>
    </row>
    <row r="189" customFormat="false" ht="36" hidden="true" customHeight="false" outlineLevel="0" collapsed="false">
      <c r="A189" s="81"/>
      <c r="B189" s="82"/>
      <c r="C189" s="89" t="n">
        <v>2008</v>
      </c>
      <c r="D189" s="82" t="s">
        <v>132</v>
      </c>
      <c r="E189" s="85"/>
      <c r="F189" s="85"/>
      <c r="G189" s="68"/>
      <c r="H189" s="86"/>
      <c r="I189" s="86"/>
      <c r="J189" s="68"/>
      <c r="K189" s="87" t="n">
        <v>153184</v>
      </c>
      <c r="L189" s="87" t="n">
        <v>145663</v>
      </c>
      <c r="M189" s="68" t="n">
        <f aca="false">L189/K189</f>
        <v>0.95</v>
      </c>
      <c r="N189" s="88" t="n">
        <v>124917</v>
      </c>
      <c r="O189" s="88" t="n">
        <v>96319</v>
      </c>
      <c r="P189" s="68" t="n">
        <f aca="false">O189/N189</f>
        <v>0.77</v>
      </c>
      <c r="Q189" s="88" t="n">
        <v>124917</v>
      </c>
      <c r="R189" s="88" t="n">
        <v>0</v>
      </c>
      <c r="S189" s="88"/>
      <c r="T189" s="88"/>
      <c r="U189" s="71" t="n">
        <f aca="false">R189+S189-T189</f>
        <v>0</v>
      </c>
    </row>
    <row r="190" customFormat="false" ht="78.75" hidden="false" customHeight="false" outlineLevel="0" collapsed="false">
      <c r="A190" s="81"/>
      <c r="B190" s="82"/>
      <c r="C190" s="89" t="n">
        <v>2690</v>
      </c>
      <c r="D190" s="84" t="s">
        <v>168</v>
      </c>
      <c r="E190" s="85" t="n">
        <v>352191</v>
      </c>
      <c r="F190" s="85" t="n">
        <v>352200</v>
      </c>
      <c r="G190" s="68" t="n">
        <f aca="false">F190/E190</f>
        <v>1</v>
      </c>
      <c r="H190" s="86"/>
      <c r="I190" s="86"/>
      <c r="J190" s="68"/>
      <c r="K190" s="87" t="n">
        <v>637700</v>
      </c>
      <c r="L190" s="87" t="n">
        <v>637700</v>
      </c>
      <c r="M190" s="68" t="n">
        <f aca="false">L190/K190</f>
        <v>1</v>
      </c>
      <c r="N190" s="88" t="n">
        <v>740600</v>
      </c>
      <c r="O190" s="88" t="n">
        <v>370300</v>
      </c>
      <c r="P190" s="68" t="n">
        <f aca="false">O190/N190</f>
        <v>0.5</v>
      </c>
      <c r="Q190" s="88" t="n">
        <v>740600</v>
      </c>
      <c r="R190" s="88" t="n">
        <v>691500</v>
      </c>
      <c r="S190" s="88"/>
      <c r="T190" s="88"/>
      <c r="U190" s="71" t="n">
        <f aca="false">R190+S190-T190</f>
        <v>691500</v>
      </c>
    </row>
    <row r="191" customFormat="false" ht="12" hidden="true" customHeight="false" outlineLevel="0" collapsed="false">
      <c r="A191" s="81"/>
      <c r="B191" s="74" t="n">
        <v>85334</v>
      </c>
      <c r="C191" s="89"/>
      <c r="D191" s="164" t="s">
        <v>169</v>
      </c>
      <c r="E191" s="165" t="n">
        <f aca="false">SUM(E192)</f>
        <v>0</v>
      </c>
      <c r="F191" s="77" t="n">
        <f aca="false">SUM(F192)</f>
        <v>0</v>
      </c>
      <c r="G191" s="121"/>
      <c r="H191" s="78" t="n">
        <f aca="false">SUM(H192)</f>
        <v>0</v>
      </c>
      <c r="I191" s="78" t="n">
        <f aca="false">SUM(I192)</f>
        <v>0</v>
      </c>
      <c r="J191" s="121"/>
      <c r="K191" s="79" t="n">
        <f aca="false">SUM(K192)</f>
        <v>6538</v>
      </c>
      <c r="L191" s="79" t="n">
        <f aca="false">SUM(L192)</f>
        <v>6537</v>
      </c>
      <c r="M191" s="122"/>
      <c r="N191" s="123" t="n">
        <f aca="false">SUM(N192)</f>
        <v>0</v>
      </c>
      <c r="O191" s="123" t="n">
        <f aca="false">SUM(O192)</f>
        <v>0</v>
      </c>
      <c r="P191" s="122"/>
      <c r="Q191" s="123" t="n">
        <f aca="false">SUM(Q192)</f>
        <v>0</v>
      </c>
      <c r="R191" s="123" t="n">
        <v>0</v>
      </c>
      <c r="S191" s="123" t="n">
        <f aca="false">SUM(S192)</f>
        <v>0</v>
      </c>
      <c r="T191" s="123" t="n">
        <f aca="false">SUM(T192)</f>
        <v>0</v>
      </c>
      <c r="U191" s="71" t="n">
        <f aca="false">R191+S191-T191</f>
        <v>0</v>
      </c>
    </row>
    <row r="192" customFormat="false" ht="67.5" hidden="true" customHeight="false" outlineLevel="0" collapsed="false">
      <c r="A192" s="81"/>
      <c r="B192" s="82"/>
      <c r="C192" s="89" t="n">
        <v>2110</v>
      </c>
      <c r="D192" s="84" t="s">
        <v>27</v>
      </c>
      <c r="E192" s="85"/>
      <c r="F192" s="85"/>
      <c r="G192" s="68"/>
      <c r="H192" s="86"/>
      <c r="I192" s="86"/>
      <c r="J192" s="68"/>
      <c r="K192" s="87" t="n">
        <v>6538</v>
      </c>
      <c r="L192" s="87" t="n">
        <v>6537</v>
      </c>
      <c r="M192" s="68"/>
      <c r="N192" s="88"/>
      <c r="O192" s="88"/>
      <c r="P192" s="68"/>
      <c r="Q192" s="88"/>
      <c r="R192" s="88" t="n">
        <v>0</v>
      </c>
      <c r="S192" s="88"/>
      <c r="T192" s="88"/>
      <c r="U192" s="71" t="n">
        <f aca="false">R192+S192-T192</f>
        <v>0</v>
      </c>
    </row>
    <row r="193" customFormat="false" ht="114.75" hidden="false" customHeight="false" outlineLevel="0" collapsed="false">
      <c r="A193" s="81"/>
      <c r="B193" s="82"/>
      <c r="C193" s="117" t="s">
        <v>170</v>
      </c>
      <c r="D193" s="115" t="s">
        <v>171</v>
      </c>
      <c r="E193" s="85"/>
      <c r="F193" s="85"/>
      <c r="G193" s="68"/>
      <c r="H193" s="86"/>
      <c r="I193" s="86"/>
      <c r="J193" s="68"/>
      <c r="K193" s="87"/>
      <c r="L193" s="87"/>
      <c r="M193" s="68"/>
      <c r="N193" s="88"/>
      <c r="O193" s="88"/>
      <c r="P193" s="68"/>
      <c r="Q193" s="88"/>
      <c r="R193" s="88" t="n">
        <v>156822</v>
      </c>
      <c r="S193" s="88"/>
      <c r="T193" s="88"/>
      <c r="U193" s="71" t="n">
        <f aca="false">R193+S193-T193</f>
        <v>156822</v>
      </c>
    </row>
    <row r="194" s="167" customFormat="true" ht="12.75" hidden="false" customHeight="false" outlineLevel="0" collapsed="false">
      <c r="A194" s="73"/>
      <c r="B194" s="74" t="n">
        <v>85395</v>
      </c>
      <c r="C194" s="75"/>
      <c r="D194" s="166" t="s">
        <v>129</v>
      </c>
      <c r="E194" s="77" t="n">
        <f aca="false">SUM(E195:E237)</f>
        <v>905467</v>
      </c>
      <c r="F194" s="77" t="n">
        <f aca="false">SUM(F195:F237)</f>
        <v>906421</v>
      </c>
      <c r="G194" s="68" t="n">
        <f aca="false">F194/E194</f>
        <v>1</v>
      </c>
      <c r="H194" s="78" t="n">
        <f aca="false">SUM(H195:H237)</f>
        <v>5469449</v>
      </c>
      <c r="I194" s="78" t="n">
        <f aca="false">SUM(I195:I237)</f>
        <v>195</v>
      </c>
      <c r="J194" s="68" t="n">
        <f aca="false">I194/H194</f>
        <v>0</v>
      </c>
      <c r="K194" s="79" t="n">
        <f aca="false">SUM(K195:K237)</f>
        <v>5473424</v>
      </c>
      <c r="L194" s="79" t="n">
        <f aca="false">SUM(L195:L237)</f>
        <v>4917943</v>
      </c>
      <c r="M194" s="68" t="n">
        <f aca="false">L194/K194</f>
        <v>0.9</v>
      </c>
      <c r="N194" s="80" t="n">
        <f aca="false">SUM(N195:N237)</f>
        <v>18352783</v>
      </c>
      <c r="O194" s="80" t="n">
        <f aca="false">SUM(O195:O237)</f>
        <v>5241822</v>
      </c>
      <c r="P194" s="68" t="n">
        <f aca="false">O194/N194</f>
        <v>0.29</v>
      </c>
      <c r="Q194" s="80" t="n">
        <f aca="false">SUM(Q195:Q237)</f>
        <v>18353783</v>
      </c>
      <c r="R194" s="80" t="n">
        <v>2815248</v>
      </c>
      <c r="S194" s="80" t="n">
        <f aca="false">SUM(S196:S202)</f>
        <v>20680</v>
      </c>
      <c r="T194" s="80" t="n">
        <f aca="false">SUM(T196:T202)</f>
        <v>1880</v>
      </c>
      <c r="U194" s="71" t="n">
        <f aca="false">R194+S194-T194</f>
        <v>2834048</v>
      </c>
    </row>
    <row r="195" customFormat="false" ht="12.75" hidden="true" customHeight="false" outlineLevel="0" collapsed="false">
      <c r="A195" s="81"/>
      <c r="B195" s="82"/>
      <c r="C195" s="117" t="s">
        <v>46</v>
      </c>
      <c r="D195" s="124" t="s">
        <v>47</v>
      </c>
      <c r="E195" s="85" t="n">
        <v>0</v>
      </c>
      <c r="F195" s="85" t="n">
        <v>3186</v>
      </c>
      <c r="G195" s="68"/>
      <c r="H195" s="86" t="n">
        <v>0</v>
      </c>
      <c r="I195" s="86" t="n">
        <v>195</v>
      </c>
      <c r="J195" s="68"/>
      <c r="K195" s="87" t="n">
        <v>0</v>
      </c>
      <c r="L195" s="87" t="n">
        <v>1727</v>
      </c>
      <c r="M195" s="68"/>
      <c r="N195" s="88" t="n">
        <v>0</v>
      </c>
      <c r="O195" s="88" t="n">
        <v>1170</v>
      </c>
      <c r="P195" s="68"/>
      <c r="Q195" s="88" t="n">
        <v>1000</v>
      </c>
      <c r="R195" s="88" t="n">
        <v>0</v>
      </c>
      <c r="S195" s="88"/>
      <c r="T195" s="88"/>
      <c r="U195" s="71" t="n">
        <f aca="false">R195+S195-T195</f>
        <v>0</v>
      </c>
    </row>
    <row r="196" customFormat="false" ht="36" hidden="false" customHeight="false" outlineLevel="0" collapsed="false">
      <c r="A196" s="81"/>
      <c r="B196" s="82"/>
      <c r="C196" s="117" t="s">
        <v>172</v>
      </c>
      <c r="D196" s="82" t="s">
        <v>132</v>
      </c>
      <c r="E196" s="85"/>
      <c r="F196" s="85"/>
      <c r="G196" s="68"/>
      <c r="H196" s="86" t="n">
        <v>861955</v>
      </c>
      <c r="I196" s="86" t="n">
        <v>0</v>
      </c>
      <c r="J196" s="68"/>
      <c r="K196" s="87" t="n">
        <v>856912</v>
      </c>
      <c r="L196" s="87" t="n">
        <v>766242</v>
      </c>
      <c r="M196" s="68"/>
      <c r="N196" s="88" t="n">
        <v>2843700</v>
      </c>
      <c r="O196" s="88" t="n">
        <v>776828</v>
      </c>
      <c r="P196" s="68"/>
      <c r="Q196" s="88" t="n">
        <v>2843700</v>
      </c>
      <c r="R196" s="88" t="n">
        <v>1767182</v>
      </c>
      <c r="S196" s="88" t="n">
        <f aca="false">13996+2334</f>
        <v>16330</v>
      </c>
      <c r="T196" s="88" t="n">
        <f aca="false">1170+710</f>
        <v>1880</v>
      </c>
      <c r="U196" s="71" t="n">
        <f aca="false">R196+S196-T196</f>
        <v>1781632</v>
      </c>
    </row>
    <row r="197" customFormat="false" ht="36" hidden="false" customHeight="false" outlineLevel="0" collapsed="false">
      <c r="A197" s="81"/>
      <c r="B197" s="82"/>
      <c r="C197" s="117" t="s">
        <v>173</v>
      </c>
      <c r="D197" s="82" t="s">
        <v>132</v>
      </c>
      <c r="E197" s="85"/>
      <c r="F197" s="85"/>
      <c r="G197" s="68"/>
      <c r="H197" s="86" t="n">
        <v>29708</v>
      </c>
      <c r="I197" s="86" t="n">
        <v>0</v>
      </c>
      <c r="J197" s="68"/>
      <c r="K197" s="87" t="n">
        <v>29530</v>
      </c>
      <c r="L197" s="87" t="n">
        <v>27332</v>
      </c>
      <c r="M197" s="68"/>
      <c r="N197" s="88" t="n">
        <v>168798</v>
      </c>
      <c r="O197" s="88" t="n">
        <v>51553</v>
      </c>
      <c r="P197" s="68"/>
      <c r="Q197" s="88" t="n">
        <v>168798</v>
      </c>
      <c r="R197" s="88" t="n">
        <v>262358</v>
      </c>
      <c r="S197" s="88" t="n">
        <f aca="false">1170+710+2470</f>
        <v>4350</v>
      </c>
      <c r="T197" s="88"/>
      <c r="U197" s="71" t="n">
        <f aca="false">R197+S197-T197</f>
        <v>266708</v>
      </c>
    </row>
    <row r="198" customFormat="false" ht="60" hidden="true" customHeight="false" outlineLevel="0" collapsed="false">
      <c r="A198" s="81"/>
      <c r="B198" s="82"/>
      <c r="C198" s="117" t="s">
        <v>174</v>
      </c>
      <c r="D198" s="82" t="s">
        <v>175</v>
      </c>
      <c r="E198" s="85"/>
      <c r="F198" s="85"/>
      <c r="G198" s="68"/>
      <c r="H198" s="86" t="n">
        <v>119471</v>
      </c>
      <c r="I198" s="86" t="n">
        <v>0</v>
      </c>
      <c r="J198" s="68"/>
      <c r="K198" s="87" t="n">
        <v>119471</v>
      </c>
      <c r="L198" s="87" t="n">
        <v>119471</v>
      </c>
      <c r="M198" s="68"/>
      <c r="N198" s="88" t="n">
        <v>135571</v>
      </c>
      <c r="O198" s="88" t="n">
        <v>128374</v>
      </c>
      <c r="P198" s="68"/>
      <c r="Q198" s="88" t="n">
        <v>135571</v>
      </c>
      <c r="R198" s="88" t="n">
        <v>0</v>
      </c>
      <c r="S198" s="88"/>
      <c r="T198" s="88"/>
      <c r="U198" s="71" t="n">
        <f aca="false">R198+S198-T198</f>
        <v>0</v>
      </c>
    </row>
    <row r="199" customFormat="false" ht="114.75" hidden="false" customHeight="false" outlineLevel="0" collapsed="false">
      <c r="A199" s="81"/>
      <c r="B199" s="82"/>
      <c r="C199" s="117" t="s">
        <v>170</v>
      </c>
      <c r="D199" s="115" t="s">
        <v>171</v>
      </c>
      <c r="E199" s="85"/>
      <c r="F199" s="85"/>
      <c r="G199" s="68"/>
      <c r="H199" s="86"/>
      <c r="I199" s="86"/>
      <c r="J199" s="68"/>
      <c r="K199" s="87"/>
      <c r="L199" s="87"/>
      <c r="M199" s="68"/>
      <c r="N199" s="88"/>
      <c r="O199" s="88"/>
      <c r="P199" s="68"/>
      <c r="Q199" s="88"/>
      <c r="R199" s="88" t="n">
        <v>680111</v>
      </c>
      <c r="S199" s="88"/>
      <c r="T199" s="88"/>
      <c r="U199" s="71" t="n">
        <f aca="false">R199+S199-T199</f>
        <v>680111</v>
      </c>
    </row>
    <row r="200" customFormat="false" ht="114.75" hidden="false" customHeight="false" outlineLevel="0" collapsed="false">
      <c r="A200" s="81"/>
      <c r="B200" s="82"/>
      <c r="C200" s="117" t="s">
        <v>173</v>
      </c>
      <c r="D200" s="116" t="s">
        <v>171</v>
      </c>
      <c r="E200" s="85"/>
      <c r="F200" s="85"/>
      <c r="G200" s="68"/>
      <c r="H200" s="86"/>
      <c r="I200" s="86"/>
      <c r="J200" s="68"/>
      <c r="K200" s="87"/>
      <c r="L200" s="87"/>
      <c r="M200" s="68"/>
      <c r="N200" s="88"/>
      <c r="O200" s="88"/>
      <c r="P200" s="68"/>
      <c r="Q200" s="88"/>
      <c r="R200" s="88" t="n">
        <v>101564</v>
      </c>
      <c r="S200" s="88"/>
      <c r="T200" s="88"/>
      <c r="U200" s="71" t="n">
        <f aca="false">R200+S200-T200</f>
        <v>101564</v>
      </c>
    </row>
    <row r="201" customFormat="false" ht="12" hidden="false" customHeight="false" outlineLevel="0" collapsed="false">
      <c r="A201" s="81"/>
      <c r="B201" s="82"/>
      <c r="C201" s="117" t="s">
        <v>176</v>
      </c>
      <c r="D201" s="82" t="s">
        <v>177</v>
      </c>
      <c r="E201" s="85"/>
      <c r="F201" s="85"/>
      <c r="G201" s="68"/>
      <c r="H201" s="86"/>
      <c r="I201" s="86"/>
      <c r="J201" s="68"/>
      <c r="K201" s="87" t="n">
        <v>5043</v>
      </c>
      <c r="L201" s="87" t="n">
        <v>5043</v>
      </c>
      <c r="M201" s="68"/>
      <c r="N201" s="88" t="n">
        <v>6120</v>
      </c>
      <c r="O201" s="88" t="n">
        <v>6120</v>
      </c>
      <c r="P201" s="68"/>
      <c r="Q201" s="88" t="n">
        <v>6120</v>
      </c>
      <c r="R201" s="88" t="n">
        <v>3428</v>
      </c>
      <c r="S201" s="88"/>
      <c r="T201" s="88"/>
      <c r="U201" s="71" t="n">
        <f aca="false">R201+S201-T201</f>
        <v>3428</v>
      </c>
    </row>
    <row r="202" customFormat="false" ht="12" hidden="false" customHeight="false" outlineLevel="0" collapsed="false">
      <c r="A202" s="81"/>
      <c r="B202" s="82"/>
      <c r="C202" s="117" t="s">
        <v>178</v>
      </c>
      <c r="D202" s="82" t="s">
        <v>177</v>
      </c>
      <c r="E202" s="85"/>
      <c r="F202" s="85"/>
      <c r="G202" s="68"/>
      <c r="H202" s="86"/>
      <c r="I202" s="86"/>
      <c r="J202" s="68"/>
      <c r="K202" s="87" t="n">
        <v>5043</v>
      </c>
      <c r="L202" s="87" t="n">
        <v>5043</v>
      </c>
      <c r="M202" s="68"/>
      <c r="N202" s="88" t="n">
        <v>6120</v>
      </c>
      <c r="O202" s="88" t="n">
        <v>6120</v>
      </c>
      <c r="P202" s="68"/>
      <c r="Q202" s="88" t="n">
        <v>6120</v>
      </c>
      <c r="R202" s="88" t="n">
        <v>605</v>
      </c>
      <c r="S202" s="88"/>
      <c r="T202" s="88"/>
      <c r="U202" s="71" t="n">
        <f aca="false">R202+S202-T202</f>
        <v>605</v>
      </c>
    </row>
    <row r="203" customFormat="false" ht="12" hidden="false" customHeight="false" outlineLevel="0" collapsed="false">
      <c r="A203" s="81"/>
      <c r="B203" s="82"/>
      <c r="C203" s="117" t="s">
        <v>179</v>
      </c>
      <c r="D203" s="82"/>
      <c r="E203" s="85"/>
      <c r="F203" s="85"/>
      <c r="G203" s="68"/>
      <c r="H203" s="86"/>
      <c r="I203" s="86"/>
      <c r="J203" s="68"/>
      <c r="K203" s="87"/>
      <c r="L203" s="87"/>
      <c r="M203" s="68"/>
      <c r="N203" s="88"/>
      <c r="O203" s="88"/>
      <c r="P203" s="68"/>
      <c r="Q203" s="88"/>
      <c r="R203" s="88"/>
      <c r="S203" s="88"/>
      <c r="T203" s="88"/>
      <c r="U203" s="71"/>
    </row>
    <row r="204" customFormat="false" ht="12" hidden="false" customHeight="false" outlineLevel="0" collapsed="false">
      <c r="A204" s="81"/>
      <c r="B204" s="82"/>
      <c r="C204" s="117"/>
      <c r="D204" s="126" t="s">
        <v>180</v>
      </c>
      <c r="E204" s="85"/>
      <c r="F204" s="85"/>
      <c r="G204" s="68"/>
      <c r="H204" s="86"/>
      <c r="I204" s="86"/>
      <c r="J204" s="68"/>
      <c r="K204" s="87"/>
      <c r="L204" s="87"/>
      <c r="M204" s="68"/>
      <c r="N204" s="88"/>
      <c r="O204" s="88"/>
      <c r="P204" s="68"/>
      <c r="Q204" s="88"/>
      <c r="R204" s="123" t="n">
        <v>49994</v>
      </c>
      <c r="S204" s="123" t="n">
        <f aca="false">SUM(S205:S206)</f>
        <v>0</v>
      </c>
      <c r="T204" s="123" t="n">
        <f aca="false">SUM(T205:T206)</f>
        <v>0</v>
      </c>
      <c r="U204" s="71" t="n">
        <f aca="false">R204+S204-T204</f>
        <v>49994</v>
      </c>
    </row>
    <row r="205" customFormat="false" ht="114.75" hidden="false" customHeight="false" outlineLevel="0" collapsed="false">
      <c r="A205" s="81"/>
      <c r="B205" s="82"/>
      <c r="C205" s="117" t="s">
        <v>170</v>
      </c>
      <c r="D205" s="115" t="s">
        <v>171</v>
      </c>
      <c r="E205" s="85"/>
      <c r="F205" s="85"/>
      <c r="G205" s="68"/>
      <c r="H205" s="86"/>
      <c r="I205" s="86"/>
      <c r="J205" s="68"/>
      <c r="K205" s="87"/>
      <c r="L205" s="87"/>
      <c r="M205" s="68"/>
      <c r="N205" s="88"/>
      <c r="O205" s="88"/>
      <c r="P205" s="68"/>
      <c r="Q205" s="88"/>
      <c r="R205" s="88" t="n">
        <v>42495</v>
      </c>
      <c r="S205" s="88"/>
      <c r="T205" s="88"/>
      <c r="U205" s="71" t="n">
        <f aca="false">R205+S205-T205</f>
        <v>42495</v>
      </c>
    </row>
    <row r="206" customFormat="false" ht="114.75" hidden="false" customHeight="false" outlineLevel="0" collapsed="false">
      <c r="A206" s="81"/>
      <c r="B206" s="82"/>
      <c r="C206" s="117" t="s">
        <v>173</v>
      </c>
      <c r="D206" s="116" t="s">
        <v>171</v>
      </c>
      <c r="E206" s="85"/>
      <c r="F206" s="85"/>
      <c r="G206" s="68"/>
      <c r="H206" s="86"/>
      <c r="I206" s="86"/>
      <c r="J206" s="68"/>
      <c r="K206" s="87"/>
      <c r="L206" s="87"/>
      <c r="M206" s="68"/>
      <c r="N206" s="88"/>
      <c r="O206" s="88"/>
      <c r="P206" s="68"/>
      <c r="Q206" s="88"/>
      <c r="R206" s="88" t="n">
        <v>7499</v>
      </c>
      <c r="S206" s="88"/>
      <c r="T206" s="88"/>
      <c r="U206" s="71" t="n">
        <f aca="false">R206+S206-T206</f>
        <v>7499</v>
      </c>
    </row>
    <row r="207" customFormat="false" ht="12" hidden="false" customHeight="false" outlineLevel="0" collapsed="false">
      <c r="A207" s="81"/>
      <c r="B207" s="82"/>
      <c r="C207" s="117"/>
      <c r="D207" s="126" t="s">
        <v>181</v>
      </c>
      <c r="E207" s="85"/>
      <c r="F207" s="85"/>
      <c r="G207" s="68"/>
      <c r="H207" s="86"/>
      <c r="I207" s="86"/>
      <c r="J207" s="68"/>
      <c r="K207" s="87"/>
      <c r="L207" s="87"/>
      <c r="M207" s="68"/>
      <c r="N207" s="88"/>
      <c r="O207" s="88"/>
      <c r="P207" s="68"/>
      <c r="Q207" s="88"/>
      <c r="R207" s="123" t="n">
        <f aca="false">SUM(R208:R209)</f>
        <v>157311</v>
      </c>
      <c r="S207" s="123" t="n">
        <f aca="false">SUM(S208:S209)</f>
        <v>0</v>
      </c>
      <c r="T207" s="123" t="n">
        <f aca="false">SUM(T208:T209)</f>
        <v>0</v>
      </c>
      <c r="U207" s="71" t="n">
        <f aca="false">R207+S207-T207</f>
        <v>157311</v>
      </c>
    </row>
    <row r="208" customFormat="false" ht="114.75" hidden="false" customHeight="false" outlineLevel="0" collapsed="false">
      <c r="A208" s="81"/>
      <c r="B208" s="82"/>
      <c r="C208" s="117" t="s">
        <v>170</v>
      </c>
      <c r="D208" s="115" t="s">
        <v>171</v>
      </c>
      <c r="E208" s="85"/>
      <c r="F208" s="85"/>
      <c r="G208" s="68"/>
      <c r="H208" s="86"/>
      <c r="I208" s="86"/>
      <c r="J208" s="68"/>
      <c r="K208" s="87"/>
      <c r="L208" s="87"/>
      <c r="M208" s="68"/>
      <c r="N208" s="88"/>
      <c r="O208" s="88"/>
      <c r="P208" s="68"/>
      <c r="Q208" s="88"/>
      <c r="R208" s="88" t="n">
        <v>149401</v>
      </c>
      <c r="S208" s="88"/>
      <c r="T208" s="88"/>
      <c r="U208" s="71" t="n">
        <f aca="false">R208+S208-T208</f>
        <v>149401</v>
      </c>
    </row>
    <row r="209" customFormat="false" ht="114.75" hidden="false" customHeight="false" outlineLevel="0" collapsed="false">
      <c r="A209" s="81"/>
      <c r="B209" s="82"/>
      <c r="C209" s="117" t="s">
        <v>173</v>
      </c>
      <c r="D209" s="116" t="s">
        <v>171</v>
      </c>
      <c r="E209" s="85"/>
      <c r="F209" s="85"/>
      <c r="G209" s="68"/>
      <c r="H209" s="86"/>
      <c r="I209" s="86"/>
      <c r="J209" s="68"/>
      <c r="K209" s="87"/>
      <c r="L209" s="87"/>
      <c r="M209" s="68"/>
      <c r="N209" s="88"/>
      <c r="O209" s="88"/>
      <c r="P209" s="68"/>
      <c r="Q209" s="88"/>
      <c r="R209" s="168" t="n">
        <v>7910</v>
      </c>
      <c r="S209" s="88"/>
      <c r="T209" s="88"/>
      <c r="U209" s="71" t="n">
        <f aca="false">R209+S209-T209</f>
        <v>7910</v>
      </c>
    </row>
    <row r="210" customFormat="false" ht="12" hidden="false" customHeight="false" outlineLevel="0" collapsed="false">
      <c r="A210" s="81"/>
      <c r="B210" s="82"/>
      <c r="C210" s="117"/>
      <c r="D210" s="82" t="s">
        <v>75</v>
      </c>
      <c r="E210" s="85"/>
      <c r="F210" s="85"/>
      <c r="G210" s="68"/>
      <c r="H210" s="86"/>
      <c r="I210" s="86"/>
      <c r="J210" s="68"/>
      <c r="K210" s="87"/>
      <c r="L210" s="87"/>
      <c r="M210" s="68"/>
      <c r="N210" s="88"/>
      <c r="O210" s="88"/>
      <c r="P210" s="68"/>
      <c r="Q210" s="88"/>
      <c r="R210" s="88" t="n">
        <v>1667986</v>
      </c>
      <c r="S210" s="88" t="n">
        <f aca="false">SUM(S212:S216)</f>
        <v>0</v>
      </c>
      <c r="T210" s="88" t="n">
        <f aca="false">SUM(T212:T216)</f>
        <v>0</v>
      </c>
      <c r="U210" s="71" t="n">
        <f aca="false">R210+S210-T210</f>
        <v>1667986</v>
      </c>
    </row>
    <row r="211" customFormat="false" ht="90" hidden="false" customHeight="false" outlineLevel="0" collapsed="false">
      <c r="A211" s="81"/>
      <c r="B211" s="82"/>
      <c r="C211" s="117"/>
      <c r="D211" s="169" t="s">
        <v>182</v>
      </c>
      <c r="E211" s="85"/>
      <c r="F211" s="85"/>
      <c r="G211" s="68"/>
      <c r="H211" s="86"/>
      <c r="I211" s="86"/>
      <c r="J211" s="68"/>
      <c r="K211" s="87"/>
      <c r="L211" s="87"/>
      <c r="M211" s="68"/>
      <c r="N211" s="88"/>
      <c r="O211" s="88"/>
      <c r="P211" s="68"/>
      <c r="Q211" s="88"/>
      <c r="R211" s="88"/>
      <c r="S211" s="88"/>
      <c r="T211" s="88"/>
      <c r="U211" s="71"/>
    </row>
    <row r="212" customFormat="false" ht="36" hidden="false" customHeight="false" outlineLevel="0" collapsed="false">
      <c r="A212" s="81"/>
      <c r="B212" s="82"/>
      <c r="C212" s="117" t="s">
        <v>172</v>
      </c>
      <c r="D212" s="82" t="s">
        <v>132</v>
      </c>
      <c r="E212" s="85"/>
      <c r="F212" s="85"/>
      <c r="G212" s="68"/>
      <c r="H212" s="86" t="n">
        <v>861955</v>
      </c>
      <c r="I212" s="86" t="n">
        <v>0</v>
      </c>
      <c r="J212" s="68"/>
      <c r="K212" s="87" t="n">
        <v>856912</v>
      </c>
      <c r="L212" s="87" t="n">
        <v>766242</v>
      </c>
      <c r="M212" s="68"/>
      <c r="N212" s="88" t="n">
        <v>2843700</v>
      </c>
      <c r="O212" s="88" t="n">
        <v>776828</v>
      </c>
      <c r="P212" s="68"/>
      <c r="Q212" s="88" t="n">
        <v>2843700</v>
      </c>
      <c r="R212" s="88" t="n">
        <v>1206250</v>
      </c>
      <c r="S212" s="88"/>
      <c r="T212" s="88"/>
      <c r="U212" s="71" t="n">
        <f aca="false">R212+S212-T212</f>
        <v>1206250</v>
      </c>
    </row>
    <row r="213" customFormat="false" ht="36" hidden="false" customHeight="false" outlineLevel="0" collapsed="false">
      <c r="A213" s="81"/>
      <c r="B213" s="82"/>
      <c r="C213" s="117" t="s">
        <v>173</v>
      </c>
      <c r="D213" s="82" t="s">
        <v>132</v>
      </c>
      <c r="E213" s="85"/>
      <c r="F213" s="85"/>
      <c r="G213" s="68"/>
      <c r="H213" s="86" t="n">
        <v>29708</v>
      </c>
      <c r="I213" s="86" t="n">
        <v>0</v>
      </c>
      <c r="J213" s="68"/>
      <c r="K213" s="87" t="n">
        <v>29530</v>
      </c>
      <c r="L213" s="87" t="n">
        <v>27332</v>
      </c>
      <c r="M213" s="68"/>
      <c r="N213" s="88" t="n">
        <v>168798</v>
      </c>
      <c r="O213" s="88" t="n">
        <v>51553</v>
      </c>
      <c r="P213" s="68"/>
      <c r="Q213" s="88" t="n">
        <v>168798</v>
      </c>
      <c r="R213" s="88" t="n">
        <v>212868</v>
      </c>
      <c r="S213" s="88"/>
      <c r="T213" s="88"/>
      <c r="U213" s="71" t="n">
        <f aca="false">R213+S213-T213</f>
        <v>212868</v>
      </c>
    </row>
    <row r="214" customFormat="false" ht="12" hidden="false" customHeight="false" outlineLevel="0" collapsed="false">
      <c r="A214" s="81"/>
      <c r="B214" s="82"/>
      <c r="C214" s="117" t="s">
        <v>151</v>
      </c>
      <c r="D214" s="82" t="s">
        <v>177</v>
      </c>
      <c r="E214" s="85"/>
      <c r="F214" s="85"/>
      <c r="G214" s="68"/>
      <c r="H214" s="86"/>
      <c r="I214" s="86"/>
      <c r="J214" s="68"/>
      <c r="K214" s="87" t="n">
        <v>5043</v>
      </c>
      <c r="L214" s="87" t="n">
        <v>5043</v>
      </c>
      <c r="M214" s="68"/>
      <c r="N214" s="88" t="n">
        <v>6120</v>
      </c>
      <c r="O214" s="88" t="n">
        <v>6120</v>
      </c>
      <c r="P214" s="68"/>
      <c r="Q214" s="88" t="n">
        <v>6120</v>
      </c>
      <c r="R214" s="88" t="n">
        <v>0</v>
      </c>
      <c r="S214" s="88"/>
      <c r="T214" s="88"/>
      <c r="U214" s="71" t="n">
        <f aca="false">R214+S214-T214</f>
        <v>0</v>
      </c>
    </row>
    <row r="215" customFormat="false" ht="12" hidden="false" customHeight="false" outlineLevel="0" collapsed="false">
      <c r="A215" s="81"/>
      <c r="B215" s="82"/>
      <c r="C215" s="117" t="s">
        <v>176</v>
      </c>
      <c r="D215" s="82" t="s">
        <v>177</v>
      </c>
      <c r="E215" s="85"/>
      <c r="F215" s="85"/>
      <c r="G215" s="68"/>
      <c r="H215" s="86"/>
      <c r="I215" s="86"/>
      <c r="J215" s="68"/>
      <c r="K215" s="87" t="n">
        <v>5043</v>
      </c>
      <c r="L215" s="87" t="n">
        <v>5043</v>
      </c>
      <c r="M215" s="68"/>
      <c r="N215" s="88" t="n">
        <v>6120</v>
      </c>
      <c r="O215" s="88" t="n">
        <v>6120</v>
      </c>
      <c r="P215" s="68"/>
      <c r="Q215" s="88" t="n">
        <v>6120</v>
      </c>
      <c r="R215" s="88" t="n">
        <v>3428</v>
      </c>
      <c r="S215" s="88"/>
      <c r="T215" s="88"/>
      <c r="U215" s="71" t="n">
        <f aca="false">R215+S215-T215</f>
        <v>3428</v>
      </c>
    </row>
    <row r="216" customFormat="false" ht="12" hidden="false" customHeight="false" outlineLevel="0" collapsed="false">
      <c r="A216" s="81"/>
      <c r="B216" s="82"/>
      <c r="C216" s="117" t="s">
        <v>178</v>
      </c>
      <c r="D216" s="82" t="s">
        <v>177</v>
      </c>
      <c r="E216" s="85"/>
      <c r="F216" s="85"/>
      <c r="G216" s="68"/>
      <c r="H216" s="86"/>
      <c r="I216" s="86"/>
      <c r="J216" s="68"/>
      <c r="K216" s="87" t="n">
        <v>5043</v>
      </c>
      <c r="L216" s="87" t="n">
        <v>5043</v>
      </c>
      <c r="M216" s="68"/>
      <c r="N216" s="88" t="n">
        <v>6120</v>
      </c>
      <c r="O216" s="88" t="n">
        <v>6120</v>
      </c>
      <c r="P216" s="68"/>
      <c r="Q216" s="88" t="n">
        <v>6120</v>
      </c>
      <c r="R216" s="88" t="n">
        <v>605</v>
      </c>
      <c r="S216" s="88"/>
      <c r="T216" s="88"/>
      <c r="U216" s="71" t="n">
        <f aca="false">R216+S216-T216</f>
        <v>605</v>
      </c>
    </row>
    <row r="217" customFormat="false" ht="12.75" hidden="false" customHeight="false" outlineLevel="0" collapsed="false">
      <c r="A217" s="81"/>
      <c r="B217" s="82"/>
      <c r="C217" s="117"/>
      <c r="D217" s="126" t="s">
        <v>75</v>
      </c>
      <c r="E217" s="85"/>
      <c r="F217" s="85"/>
      <c r="G217" s="68"/>
      <c r="H217" s="86"/>
      <c r="I217" s="86"/>
      <c r="J217" s="68"/>
      <c r="K217" s="87"/>
      <c r="L217" s="87"/>
      <c r="M217" s="68"/>
      <c r="N217" s="88"/>
      <c r="O217" s="88"/>
      <c r="P217" s="68"/>
      <c r="Q217" s="88"/>
      <c r="R217" s="170" t="n">
        <v>244835</v>
      </c>
      <c r="S217" s="170" t="n">
        <f aca="false">SUM(S219:S222)</f>
        <v>3044</v>
      </c>
      <c r="T217" s="170" t="n">
        <f aca="false">SUM(T219:T222)</f>
        <v>710</v>
      </c>
      <c r="U217" s="71" t="n">
        <f aca="false">R217+S217-T217</f>
        <v>247169</v>
      </c>
    </row>
    <row r="218" customFormat="false" ht="89.25" hidden="false" customHeight="false" outlineLevel="0" collapsed="false">
      <c r="A218" s="81"/>
      <c r="B218" s="82"/>
      <c r="C218" s="117"/>
      <c r="D218" s="171" t="s">
        <v>183</v>
      </c>
      <c r="E218" s="85"/>
      <c r="F218" s="85"/>
      <c r="G218" s="68"/>
      <c r="H218" s="86"/>
      <c r="I218" s="86"/>
      <c r="J218" s="68"/>
      <c r="K218" s="87"/>
      <c r="L218" s="87"/>
      <c r="M218" s="68"/>
      <c r="N218" s="88"/>
      <c r="O218" s="88"/>
      <c r="P218" s="68"/>
      <c r="Q218" s="88"/>
      <c r="R218" s="88"/>
      <c r="S218" s="88"/>
      <c r="T218" s="88"/>
      <c r="U218" s="71"/>
    </row>
    <row r="219" customFormat="false" ht="36" hidden="false" customHeight="false" outlineLevel="0" collapsed="false">
      <c r="A219" s="81"/>
      <c r="B219" s="82"/>
      <c r="C219" s="117" t="s">
        <v>172</v>
      </c>
      <c r="D219" s="82" t="s">
        <v>132</v>
      </c>
      <c r="E219" s="85"/>
      <c r="F219" s="85"/>
      <c r="G219" s="68"/>
      <c r="H219" s="86" t="n">
        <v>861955</v>
      </c>
      <c r="I219" s="86" t="n">
        <v>0</v>
      </c>
      <c r="J219" s="68"/>
      <c r="K219" s="87" t="n">
        <v>856912</v>
      </c>
      <c r="L219" s="87" t="n">
        <v>766242</v>
      </c>
      <c r="M219" s="68"/>
      <c r="N219" s="88" t="n">
        <v>2843700</v>
      </c>
      <c r="O219" s="88" t="n">
        <v>776828</v>
      </c>
      <c r="P219" s="68"/>
      <c r="Q219" s="88" t="n">
        <v>2843700</v>
      </c>
      <c r="R219" s="88" t="n">
        <v>236352</v>
      </c>
      <c r="S219" s="88" t="n">
        <v>2334</v>
      </c>
      <c r="T219" s="88" t="n">
        <v>710</v>
      </c>
      <c r="U219" s="71" t="n">
        <f aca="false">R219+S219-T219</f>
        <v>237976</v>
      </c>
    </row>
    <row r="220" customFormat="false" ht="36" hidden="false" customHeight="false" outlineLevel="0" collapsed="false">
      <c r="A220" s="81"/>
      <c r="B220" s="82"/>
      <c r="C220" s="117" t="s">
        <v>173</v>
      </c>
      <c r="D220" s="82" t="s">
        <v>132</v>
      </c>
      <c r="E220" s="85"/>
      <c r="F220" s="85"/>
      <c r="G220" s="68"/>
      <c r="H220" s="86" t="n">
        <v>29708</v>
      </c>
      <c r="I220" s="86" t="n">
        <v>0</v>
      </c>
      <c r="J220" s="68"/>
      <c r="K220" s="87" t="n">
        <v>29530</v>
      </c>
      <c r="L220" s="87" t="n">
        <v>27332</v>
      </c>
      <c r="M220" s="68"/>
      <c r="N220" s="88" t="n">
        <v>168798</v>
      </c>
      <c r="O220" s="88" t="n">
        <v>51553</v>
      </c>
      <c r="P220" s="68"/>
      <c r="Q220" s="88" t="n">
        <v>168798</v>
      </c>
      <c r="R220" s="88" t="n">
        <v>8483</v>
      </c>
      <c r="S220" s="88" t="n">
        <v>710</v>
      </c>
      <c r="T220" s="88"/>
      <c r="U220" s="71" t="n">
        <f aca="false">R220+S220-T220</f>
        <v>9193</v>
      </c>
    </row>
    <row r="221" customFormat="false" ht="12" hidden="false" customHeight="false" outlineLevel="0" collapsed="false">
      <c r="A221" s="81"/>
      <c r="B221" s="82"/>
      <c r="C221" s="117" t="s">
        <v>176</v>
      </c>
      <c r="D221" s="82" t="s">
        <v>177</v>
      </c>
      <c r="E221" s="85"/>
      <c r="F221" s="85"/>
      <c r="G221" s="68"/>
      <c r="H221" s="86"/>
      <c r="I221" s="86"/>
      <c r="J221" s="68"/>
      <c r="K221" s="87" t="n">
        <v>5043</v>
      </c>
      <c r="L221" s="87" t="n">
        <v>5043</v>
      </c>
      <c r="M221" s="68"/>
      <c r="N221" s="88" t="n">
        <v>6120</v>
      </c>
      <c r="O221" s="88" t="n">
        <v>6120</v>
      </c>
      <c r="P221" s="68"/>
      <c r="Q221" s="88" t="n">
        <v>6120</v>
      </c>
      <c r="R221" s="88" t="n">
        <v>0</v>
      </c>
      <c r="S221" s="88"/>
      <c r="T221" s="88"/>
      <c r="U221" s="71" t="n">
        <f aca="false">R221+S221-T221</f>
        <v>0</v>
      </c>
    </row>
    <row r="222" customFormat="false" ht="12" hidden="false" customHeight="false" outlineLevel="0" collapsed="false">
      <c r="A222" s="81"/>
      <c r="B222" s="82"/>
      <c r="C222" s="117" t="s">
        <v>178</v>
      </c>
      <c r="D222" s="82" t="s">
        <v>177</v>
      </c>
      <c r="E222" s="85"/>
      <c r="F222" s="85"/>
      <c r="G222" s="68"/>
      <c r="H222" s="86"/>
      <c r="I222" s="86"/>
      <c r="J222" s="68"/>
      <c r="K222" s="87" t="n">
        <v>5043</v>
      </c>
      <c r="L222" s="87" t="n">
        <v>5043</v>
      </c>
      <c r="M222" s="68"/>
      <c r="N222" s="88" t="n">
        <v>6120</v>
      </c>
      <c r="O222" s="88" t="n">
        <v>6120</v>
      </c>
      <c r="P222" s="68"/>
      <c r="Q222" s="88" t="n">
        <v>6120</v>
      </c>
      <c r="R222" s="88" t="n">
        <v>0</v>
      </c>
      <c r="S222" s="88"/>
      <c r="T222" s="88"/>
      <c r="U222" s="71" t="n">
        <f aca="false">R222+S222-T222</f>
        <v>0</v>
      </c>
    </row>
    <row r="223" customFormat="false" ht="12" hidden="false" customHeight="false" outlineLevel="0" collapsed="false">
      <c r="A223" s="81"/>
      <c r="B223" s="82"/>
      <c r="C223" s="172"/>
      <c r="D223" s="173" t="s">
        <v>184</v>
      </c>
      <c r="E223" s="174"/>
      <c r="F223" s="174"/>
      <c r="G223" s="175"/>
      <c r="H223" s="176"/>
      <c r="I223" s="176"/>
      <c r="J223" s="175"/>
      <c r="K223" s="177"/>
      <c r="L223" s="177"/>
      <c r="M223" s="175"/>
      <c r="N223" s="178"/>
      <c r="O223" s="178"/>
      <c r="P223" s="175"/>
      <c r="Q223" s="178"/>
      <c r="R223" s="179" t="n">
        <f aca="false">SUM(R225:R226)</f>
        <v>110487</v>
      </c>
      <c r="S223" s="179" t="n">
        <f aca="false">SUM(S225:S226)</f>
        <v>16466</v>
      </c>
      <c r="T223" s="179" t="n">
        <f aca="false">SUM(T225:T226)</f>
        <v>0</v>
      </c>
      <c r="U223" s="180" t="n">
        <f aca="false">R223+S223-T223</f>
        <v>126953</v>
      </c>
    </row>
    <row r="224" customFormat="false" ht="24" hidden="false" customHeight="false" outlineLevel="0" collapsed="false">
      <c r="A224" s="81"/>
      <c r="B224" s="82"/>
      <c r="C224" s="172"/>
      <c r="D224" s="173" t="s">
        <v>185</v>
      </c>
      <c r="E224" s="174"/>
      <c r="F224" s="174"/>
      <c r="G224" s="175"/>
      <c r="H224" s="176"/>
      <c r="I224" s="176"/>
      <c r="J224" s="175"/>
      <c r="K224" s="177"/>
      <c r="L224" s="177"/>
      <c r="M224" s="175"/>
      <c r="N224" s="178"/>
      <c r="O224" s="178"/>
      <c r="P224" s="175"/>
      <c r="Q224" s="178"/>
      <c r="R224" s="179"/>
      <c r="S224" s="123"/>
      <c r="T224" s="123"/>
      <c r="U224" s="180" t="n">
        <f aca="false">R224+S224-T224</f>
        <v>0</v>
      </c>
    </row>
    <row r="225" customFormat="false" ht="36" hidden="false" customHeight="false" outlineLevel="0" collapsed="false">
      <c r="A225" s="81"/>
      <c r="B225" s="82"/>
      <c r="C225" s="172" t="s">
        <v>172</v>
      </c>
      <c r="D225" s="181" t="s">
        <v>132</v>
      </c>
      <c r="E225" s="182"/>
      <c r="F225" s="182"/>
      <c r="G225" s="183"/>
      <c r="H225" s="184" t="n">
        <v>861955</v>
      </c>
      <c r="I225" s="184" t="n">
        <v>0</v>
      </c>
      <c r="J225" s="183"/>
      <c r="K225" s="185" t="n">
        <v>856912</v>
      </c>
      <c r="L225" s="185" t="n">
        <v>766242</v>
      </c>
      <c r="M225" s="183"/>
      <c r="N225" s="186" t="n">
        <v>2843700</v>
      </c>
      <c r="O225" s="186" t="n">
        <v>776828</v>
      </c>
      <c r="P225" s="183"/>
      <c r="Q225" s="186" t="n">
        <v>2843700</v>
      </c>
      <c r="R225" s="187" t="n">
        <v>93914</v>
      </c>
      <c r="S225" s="123" t="n">
        <v>13996</v>
      </c>
      <c r="T225" s="123"/>
      <c r="U225" s="180" t="n">
        <f aca="false">R225+S225-T225</f>
        <v>107910</v>
      </c>
    </row>
    <row r="226" customFormat="false" ht="36" hidden="false" customHeight="false" outlineLevel="0" collapsed="false">
      <c r="A226" s="81"/>
      <c r="B226" s="82"/>
      <c r="C226" s="172" t="s">
        <v>173</v>
      </c>
      <c r="D226" s="181" t="s">
        <v>132</v>
      </c>
      <c r="E226" s="182"/>
      <c r="F226" s="182"/>
      <c r="G226" s="183"/>
      <c r="H226" s="184" t="n">
        <v>29708</v>
      </c>
      <c r="I226" s="184" t="n">
        <v>0</v>
      </c>
      <c r="J226" s="183"/>
      <c r="K226" s="185" t="n">
        <v>29530</v>
      </c>
      <c r="L226" s="185" t="n">
        <v>27332</v>
      </c>
      <c r="M226" s="183"/>
      <c r="N226" s="186" t="n">
        <v>168798</v>
      </c>
      <c r="O226" s="186" t="n">
        <v>51553</v>
      </c>
      <c r="P226" s="183"/>
      <c r="Q226" s="186" t="n">
        <v>168798</v>
      </c>
      <c r="R226" s="187" t="n">
        <v>16573</v>
      </c>
      <c r="S226" s="123" t="n">
        <v>2470</v>
      </c>
      <c r="T226" s="123"/>
      <c r="U226" s="180" t="n">
        <f aca="false">R226+S226-T226</f>
        <v>19043</v>
      </c>
    </row>
    <row r="227" customFormat="false" ht="12" hidden="false" customHeight="false" outlineLevel="0" collapsed="false">
      <c r="A227" s="81"/>
      <c r="B227" s="82"/>
      <c r="C227" s="172"/>
      <c r="D227" s="181"/>
      <c r="E227" s="182"/>
      <c r="F227" s="182"/>
      <c r="G227" s="183"/>
      <c r="H227" s="184"/>
      <c r="I227" s="184"/>
      <c r="J227" s="183"/>
      <c r="K227" s="185"/>
      <c r="L227" s="185"/>
      <c r="M227" s="183"/>
      <c r="N227" s="186"/>
      <c r="O227" s="186"/>
      <c r="P227" s="183"/>
      <c r="Q227" s="186"/>
      <c r="R227" s="187"/>
      <c r="S227" s="123"/>
      <c r="T227" s="123"/>
      <c r="U227" s="180" t="n">
        <f aca="false">R227+S227-T227</f>
        <v>0</v>
      </c>
    </row>
    <row r="228" customFormat="false" ht="24" hidden="false" customHeight="false" outlineLevel="0" collapsed="false">
      <c r="A228" s="81"/>
      <c r="B228" s="82"/>
      <c r="C228" s="172"/>
      <c r="D228" s="173" t="s">
        <v>186</v>
      </c>
      <c r="E228" s="174"/>
      <c r="F228" s="174"/>
      <c r="G228" s="175"/>
      <c r="H228" s="176"/>
      <c r="I228" s="176"/>
      <c r="J228" s="175"/>
      <c r="K228" s="177"/>
      <c r="L228" s="177"/>
      <c r="M228" s="175"/>
      <c r="N228" s="178"/>
      <c r="O228" s="178"/>
      <c r="P228" s="175"/>
      <c r="Q228" s="178"/>
      <c r="R228" s="179" t="n">
        <f aca="false">SUM(R230:R231)</f>
        <v>100118</v>
      </c>
      <c r="S228" s="179" t="n">
        <f aca="false">SUM(S230:S231)</f>
        <v>0</v>
      </c>
      <c r="T228" s="179" t="n">
        <f aca="false">SUM(T230:T231)</f>
        <v>0</v>
      </c>
      <c r="U228" s="180" t="n">
        <f aca="false">R228+S228-T228</f>
        <v>100118</v>
      </c>
    </row>
    <row r="229" customFormat="false" ht="24" hidden="false" customHeight="false" outlineLevel="0" collapsed="false">
      <c r="A229" s="81"/>
      <c r="B229" s="82"/>
      <c r="C229" s="172"/>
      <c r="D229" s="173" t="s">
        <v>185</v>
      </c>
      <c r="E229" s="174"/>
      <c r="F229" s="174"/>
      <c r="G229" s="175"/>
      <c r="H229" s="176"/>
      <c r="I229" s="176"/>
      <c r="J229" s="175"/>
      <c r="K229" s="177"/>
      <c r="L229" s="177"/>
      <c r="M229" s="175"/>
      <c r="N229" s="178"/>
      <c r="O229" s="178"/>
      <c r="P229" s="175"/>
      <c r="Q229" s="178"/>
      <c r="R229" s="179"/>
      <c r="S229" s="123"/>
      <c r="T229" s="123"/>
      <c r="U229" s="180" t="n">
        <f aca="false">R229+S229-T229</f>
        <v>0</v>
      </c>
    </row>
    <row r="230" customFormat="false" ht="36" hidden="false" customHeight="false" outlineLevel="0" collapsed="false">
      <c r="A230" s="81"/>
      <c r="B230" s="82"/>
      <c r="C230" s="172" t="s">
        <v>172</v>
      </c>
      <c r="D230" s="181" t="s">
        <v>132</v>
      </c>
      <c r="E230" s="182"/>
      <c r="F230" s="182"/>
      <c r="G230" s="183"/>
      <c r="H230" s="184" t="n">
        <v>861955</v>
      </c>
      <c r="I230" s="184" t="n">
        <v>0</v>
      </c>
      <c r="J230" s="183"/>
      <c r="K230" s="185" t="n">
        <v>856912</v>
      </c>
      <c r="L230" s="185" t="n">
        <v>766242</v>
      </c>
      <c r="M230" s="183"/>
      <c r="N230" s="186" t="n">
        <v>2843700</v>
      </c>
      <c r="O230" s="186" t="n">
        <v>776828</v>
      </c>
      <c r="P230" s="183"/>
      <c r="Q230" s="186" t="n">
        <v>2843700</v>
      </c>
      <c r="R230" s="187" t="n">
        <v>85100</v>
      </c>
      <c r="S230" s="123"/>
      <c r="T230" s="123"/>
      <c r="U230" s="180" t="n">
        <f aca="false">R230+S230-T230</f>
        <v>85100</v>
      </c>
    </row>
    <row r="231" customFormat="false" ht="36" hidden="false" customHeight="false" outlineLevel="0" collapsed="false">
      <c r="A231" s="81"/>
      <c r="B231" s="82"/>
      <c r="C231" s="172" t="s">
        <v>173</v>
      </c>
      <c r="D231" s="181" t="s">
        <v>132</v>
      </c>
      <c r="E231" s="182"/>
      <c r="F231" s="182"/>
      <c r="G231" s="183"/>
      <c r="H231" s="184" t="n">
        <v>29708</v>
      </c>
      <c r="I231" s="184" t="n">
        <v>0</v>
      </c>
      <c r="J231" s="183"/>
      <c r="K231" s="185" t="n">
        <v>29530</v>
      </c>
      <c r="L231" s="185" t="n">
        <v>27332</v>
      </c>
      <c r="M231" s="183"/>
      <c r="N231" s="186" t="n">
        <v>168798</v>
      </c>
      <c r="O231" s="186" t="n">
        <v>51553</v>
      </c>
      <c r="P231" s="183"/>
      <c r="Q231" s="186" t="n">
        <v>168798</v>
      </c>
      <c r="R231" s="187" t="n">
        <v>15018</v>
      </c>
      <c r="S231" s="123"/>
      <c r="T231" s="123"/>
      <c r="U231" s="180" t="n">
        <f aca="false">R231+S231-T231</f>
        <v>15018</v>
      </c>
    </row>
    <row r="232" customFormat="false" ht="12" hidden="false" customHeight="false" outlineLevel="0" collapsed="false">
      <c r="A232" s="81"/>
      <c r="B232" s="82"/>
      <c r="C232" s="172"/>
      <c r="D232" s="173" t="s">
        <v>187</v>
      </c>
      <c r="E232" s="174"/>
      <c r="F232" s="174"/>
      <c r="G232" s="175"/>
      <c r="H232" s="176"/>
      <c r="I232" s="176"/>
      <c r="J232" s="175"/>
      <c r="K232" s="177"/>
      <c r="L232" s="177"/>
      <c r="M232" s="175"/>
      <c r="N232" s="178"/>
      <c r="O232" s="178"/>
      <c r="P232" s="175"/>
      <c r="Q232" s="178"/>
      <c r="R232" s="179" t="n">
        <f aca="false">SUM(R234:R235)</f>
        <v>154982</v>
      </c>
      <c r="S232" s="179" t="n">
        <f aca="false">SUM(S234:S235)</f>
        <v>1170</v>
      </c>
      <c r="T232" s="179" t="n">
        <f aca="false">SUM(T234:T235)</f>
        <v>1170</v>
      </c>
      <c r="U232" s="180" t="n">
        <f aca="false">R232+S232-T232</f>
        <v>154982</v>
      </c>
    </row>
    <row r="233" customFormat="false" ht="24" hidden="false" customHeight="false" outlineLevel="0" collapsed="false">
      <c r="A233" s="81"/>
      <c r="B233" s="82"/>
      <c r="C233" s="172"/>
      <c r="D233" s="173" t="s">
        <v>185</v>
      </c>
      <c r="E233" s="174"/>
      <c r="F233" s="174"/>
      <c r="G233" s="175"/>
      <c r="H233" s="176"/>
      <c r="I233" s="176"/>
      <c r="J233" s="175"/>
      <c r="K233" s="177"/>
      <c r="L233" s="177"/>
      <c r="M233" s="175"/>
      <c r="N233" s="178"/>
      <c r="O233" s="178"/>
      <c r="P233" s="175"/>
      <c r="Q233" s="178"/>
      <c r="R233" s="179"/>
      <c r="S233" s="123"/>
      <c r="T233" s="123"/>
      <c r="U233" s="180" t="n">
        <f aca="false">R233+S233-T233</f>
        <v>0</v>
      </c>
    </row>
    <row r="234" customFormat="false" ht="36" hidden="false" customHeight="false" outlineLevel="0" collapsed="false">
      <c r="A234" s="81"/>
      <c r="B234" s="82"/>
      <c r="C234" s="172" t="s">
        <v>172</v>
      </c>
      <c r="D234" s="181" t="s">
        <v>132</v>
      </c>
      <c r="E234" s="182"/>
      <c r="F234" s="182"/>
      <c r="G234" s="183"/>
      <c r="H234" s="184" t="n">
        <v>861955</v>
      </c>
      <c r="I234" s="184" t="n">
        <v>0</v>
      </c>
      <c r="J234" s="183"/>
      <c r="K234" s="185" t="n">
        <v>856912</v>
      </c>
      <c r="L234" s="185" t="n">
        <v>766242</v>
      </c>
      <c r="M234" s="183"/>
      <c r="N234" s="186" t="n">
        <v>2843700</v>
      </c>
      <c r="O234" s="186" t="n">
        <v>776828</v>
      </c>
      <c r="P234" s="183"/>
      <c r="Q234" s="186" t="n">
        <v>2843700</v>
      </c>
      <c r="R234" s="187" t="n">
        <v>145566</v>
      </c>
      <c r="S234" s="123"/>
      <c r="T234" s="123" t="n">
        <v>1170</v>
      </c>
      <c r="U234" s="180" t="n">
        <f aca="false">R234+S234-T234</f>
        <v>144396</v>
      </c>
    </row>
    <row r="235" customFormat="false" ht="36" hidden="false" customHeight="false" outlineLevel="0" collapsed="false">
      <c r="A235" s="81"/>
      <c r="B235" s="82"/>
      <c r="C235" s="172" t="s">
        <v>173</v>
      </c>
      <c r="D235" s="181" t="s">
        <v>132</v>
      </c>
      <c r="E235" s="182"/>
      <c r="F235" s="182"/>
      <c r="G235" s="183"/>
      <c r="H235" s="184" t="n">
        <v>29708</v>
      </c>
      <c r="I235" s="184" t="n">
        <v>0</v>
      </c>
      <c r="J235" s="183"/>
      <c r="K235" s="185" t="n">
        <v>29530</v>
      </c>
      <c r="L235" s="185" t="n">
        <v>27332</v>
      </c>
      <c r="M235" s="183"/>
      <c r="N235" s="186" t="n">
        <v>168798</v>
      </c>
      <c r="O235" s="186" t="n">
        <v>51553</v>
      </c>
      <c r="P235" s="183"/>
      <c r="Q235" s="186" t="n">
        <v>168798</v>
      </c>
      <c r="R235" s="187" t="n">
        <v>9416</v>
      </c>
      <c r="S235" s="123" t="n">
        <v>1170</v>
      </c>
      <c r="T235" s="123"/>
      <c r="U235" s="180" t="n">
        <f aca="false">R235+S235-T235</f>
        <v>10586</v>
      </c>
    </row>
    <row r="236" customFormat="false" ht="60" hidden="true" customHeight="false" outlineLevel="0" collapsed="false">
      <c r="A236" s="81"/>
      <c r="B236" s="82"/>
      <c r="C236" s="117" t="s">
        <v>188</v>
      </c>
      <c r="D236" s="82" t="s">
        <v>189</v>
      </c>
      <c r="E236" s="85"/>
      <c r="F236" s="85"/>
      <c r="G236" s="68"/>
      <c r="H236" s="86"/>
      <c r="I236" s="86"/>
      <c r="J236" s="68"/>
      <c r="K236" s="87"/>
      <c r="L236" s="87"/>
      <c r="M236" s="68"/>
      <c r="N236" s="88" t="n">
        <v>99384</v>
      </c>
      <c r="O236" s="88" t="n">
        <v>99152</v>
      </c>
      <c r="P236" s="68"/>
      <c r="Q236" s="88" t="n">
        <v>99384</v>
      </c>
      <c r="R236" s="88" t="n">
        <v>0</v>
      </c>
      <c r="S236" s="88"/>
      <c r="T236" s="88"/>
      <c r="U236" s="71" t="n">
        <f aca="false">R236+S236-T236</f>
        <v>0</v>
      </c>
    </row>
    <row r="237" customFormat="false" ht="67.5" hidden="true" customHeight="false" outlineLevel="0" collapsed="false">
      <c r="A237" s="81"/>
      <c r="B237" s="82"/>
      <c r="C237" s="83" t="n">
        <v>2128</v>
      </c>
      <c r="D237" s="84" t="s">
        <v>88</v>
      </c>
      <c r="E237" s="85" t="n">
        <v>905467</v>
      </c>
      <c r="F237" s="85" t="n">
        <v>903235</v>
      </c>
      <c r="G237" s="68" t="n">
        <f aca="false">F237/E237</f>
        <v>1</v>
      </c>
      <c r="H237" s="86"/>
      <c r="I237" s="86"/>
      <c r="J237" s="68"/>
      <c r="K237" s="87"/>
      <c r="L237" s="87"/>
      <c r="M237" s="68"/>
      <c r="N237" s="88" t="n">
        <v>0</v>
      </c>
      <c r="O237" s="88" t="n">
        <v>0</v>
      </c>
      <c r="P237" s="68"/>
      <c r="Q237" s="88" t="n">
        <v>0</v>
      </c>
      <c r="R237" s="88" t="n">
        <v>0</v>
      </c>
      <c r="S237" s="88"/>
      <c r="T237" s="88"/>
      <c r="U237" s="71" t="n">
        <f aca="false">R237+S237-T237</f>
        <v>0</v>
      </c>
    </row>
    <row r="238" customFormat="false" ht="67.5" hidden="false" customHeight="false" outlineLevel="0" collapsed="false">
      <c r="A238" s="81"/>
      <c r="B238" s="82"/>
      <c r="C238" s="117"/>
      <c r="D238" s="188" t="s">
        <v>190</v>
      </c>
      <c r="E238" s="85"/>
      <c r="F238" s="85"/>
      <c r="G238" s="68"/>
      <c r="H238" s="86"/>
      <c r="I238" s="86"/>
      <c r="J238" s="68"/>
      <c r="K238" s="87"/>
      <c r="L238" s="87"/>
      <c r="M238" s="68"/>
      <c r="N238" s="88"/>
      <c r="O238" s="88"/>
      <c r="P238" s="68"/>
      <c r="Q238" s="88"/>
      <c r="R238" s="123" t="n">
        <v>574370</v>
      </c>
      <c r="S238" s="123" t="n">
        <f aca="false">SUM(S239:S240)</f>
        <v>0</v>
      </c>
      <c r="T238" s="123" t="n">
        <f aca="false">SUM(T239:T240)</f>
        <v>0</v>
      </c>
      <c r="U238" s="71" t="n">
        <f aca="false">R238+S238-T238</f>
        <v>574370</v>
      </c>
    </row>
    <row r="239" customFormat="false" ht="114.75" hidden="false" customHeight="false" outlineLevel="0" collapsed="false">
      <c r="A239" s="81"/>
      <c r="B239" s="82"/>
      <c r="C239" s="117" t="s">
        <v>170</v>
      </c>
      <c r="D239" s="115" t="s">
        <v>171</v>
      </c>
      <c r="E239" s="85"/>
      <c r="F239" s="85"/>
      <c r="G239" s="68"/>
      <c r="H239" s="86"/>
      <c r="I239" s="86"/>
      <c r="J239" s="68"/>
      <c r="K239" s="87"/>
      <c r="L239" s="87"/>
      <c r="M239" s="68"/>
      <c r="N239" s="88"/>
      <c r="O239" s="88"/>
      <c r="P239" s="68"/>
      <c r="Q239" s="88"/>
      <c r="R239" s="88" t="n">
        <v>488215</v>
      </c>
      <c r="S239" s="88"/>
      <c r="T239" s="88"/>
      <c r="U239" s="71" t="n">
        <f aca="false">R239+S239-T239</f>
        <v>488215</v>
      </c>
    </row>
    <row r="240" customFormat="false" ht="114.75" hidden="false" customHeight="false" outlineLevel="0" collapsed="false">
      <c r="A240" s="81"/>
      <c r="B240" s="82"/>
      <c r="C240" s="117" t="s">
        <v>173</v>
      </c>
      <c r="D240" s="116" t="s">
        <v>171</v>
      </c>
      <c r="E240" s="85"/>
      <c r="F240" s="85"/>
      <c r="G240" s="68"/>
      <c r="H240" s="86"/>
      <c r="I240" s="86"/>
      <c r="J240" s="68"/>
      <c r="K240" s="87"/>
      <c r="L240" s="87"/>
      <c r="M240" s="68"/>
      <c r="N240" s="88"/>
      <c r="O240" s="88"/>
      <c r="P240" s="68"/>
      <c r="Q240" s="88"/>
      <c r="R240" s="88" t="n">
        <v>86155</v>
      </c>
      <c r="S240" s="88"/>
      <c r="T240" s="88"/>
      <c r="U240" s="71" t="n">
        <f aca="false">R240+S240-T240</f>
        <v>86155</v>
      </c>
    </row>
    <row r="241" s="72" customFormat="true" ht="22.5" hidden="false" customHeight="false" outlineLevel="0" collapsed="false">
      <c r="A241" s="63" t="n">
        <v>854</v>
      </c>
      <c r="B241" s="64"/>
      <c r="C241" s="65"/>
      <c r="D241" s="66" t="s">
        <v>191</v>
      </c>
      <c r="E241" s="67" t="n">
        <f aca="false">E247+E254+E252+E242</f>
        <v>5984772</v>
      </c>
      <c r="F241" s="67" t="n">
        <f aca="false">F247+F254+F252+F242</f>
        <v>5986104</v>
      </c>
      <c r="G241" s="68" t="n">
        <f aca="false">F241/E241</f>
        <v>1</v>
      </c>
      <c r="H241" s="69" t="n">
        <f aca="false">H247+H254+H252+H242</f>
        <v>271682</v>
      </c>
      <c r="I241" s="69" t="n">
        <f aca="false">I247+I254+I252+I242</f>
        <v>32719</v>
      </c>
      <c r="J241" s="68" t="n">
        <f aca="false">I241/H241</f>
        <v>0.12</v>
      </c>
      <c r="K241" s="70" t="n">
        <f aca="false">K247+K254+K252+K242</f>
        <v>309998</v>
      </c>
      <c r="L241" s="70" t="n">
        <f aca="false">L247+L254+L252+L242</f>
        <v>322448</v>
      </c>
      <c r="M241" s="68" t="n">
        <f aca="false">L241/K241</f>
        <v>1.04</v>
      </c>
      <c r="N241" s="71" t="n">
        <f aca="false">N247+N254+N252+N242</f>
        <v>18000</v>
      </c>
      <c r="O241" s="71" t="n">
        <f aca="false">O247+O254+O252+O242</f>
        <v>14966</v>
      </c>
      <c r="P241" s="68" t="n">
        <f aca="false">O241/N241</f>
        <v>0.83</v>
      </c>
      <c r="Q241" s="71" t="n">
        <f aca="false">Q247+Q254+Q252+Q242</f>
        <v>19300</v>
      </c>
      <c r="R241" s="71" t="n">
        <v>26200</v>
      </c>
      <c r="S241" s="71" t="n">
        <f aca="false">S247+S254+S252+S242</f>
        <v>0</v>
      </c>
      <c r="T241" s="71" t="n">
        <f aca="false">T247+T254+T252+T242</f>
        <v>0</v>
      </c>
      <c r="U241" s="71" t="n">
        <f aca="false">R241+S241-T241</f>
        <v>26200</v>
      </c>
    </row>
    <row r="242" s="51" customFormat="true" ht="51" hidden="false" customHeight="false" outlineLevel="0" collapsed="false">
      <c r="A242" s="73"/>
      <c r="B242" s="74" t="n">
        <v>85406</v>
      </c>
      <c r="C242" s="75"/>
      <c r="D242" s="158" t="s">
        <v>192</v>
      </c>
      <c r="E242" s="77" t="n">
        <f aca="false">SUM(E243:E246)</f>
        <v>5515</v>
      </c>
      <c r="F242" s="77" t="n">
        <f aca="false">SUM(F243:F246)</f>
        <v>5603</v>
      </c>
      <c r="G242" s="68" t="n">
        <f aca="false">F242/E242</f>
        <v>1.02</v>
      </c>
      <c r="H242" s="78" t="n">
        <f aca="false">SUM(H243:H246)</f>
        <v>0</v>
      </c>
      <c r="I242" s="78" t="n">
        <f aca="false">SUM(I243:I246)</f>
        <v>96</v>
      </c>
      <c r="J242" s="68"/>
      <c r="K242" s="79" t="n">
        <f aca="false">SUM(K243:K246)</f>
        <v>32316</v>
      </c>
      <c r="L242" s="79" t="n">
        <f aca="false">SUM(L243:L246)</f>
        <v>32438</v>
      </c>
      <c r="M242" s="68" t="n">
        <f aca="false">L242/K242</f>
        <v>1</v>
      </c>
      <c r="N242" s="80" t="n">
        <f aca="false">SUM(N243:N246)</f>
        <v>0</v>
      </c>
      <c r="O242" s="80" t="n">
        <f aca="false">SUM(O243:O246)</f>
        <v>1238</v>
      </c>
      <c r="P242" s="68"/>
      <c r="Q242" s="80" t="n">
        <f aca="false">SUM(Q243:Q246)</f>
        <v>1300</v>
      </c>
      <c r="R242" s="80" t="n">
        <v>1200</v>
      </c>
      <c r="S242" s="80" t="n">
        <f aca="false">SUM(S243:S246)</f>
        <v>0</v>
      </c>
      <c r="T242" s="80" t="n">
        <f aca="false">SUM(T243:T246)</f>
        <v>0</v>
      </c>
      <c r="U242" s="71" t="n">
        <f aca="false">R242+S242-T242</f>
        <v>1200</v>
      </c>
    </row>
    <row r="243" customFormat="false" ht="12.75" hidden="true" customHeight="false" outlineLevel="0" collapsed="false">
      <c r="A243" s="81"/>
      <c r="B243" s="82"/>
      <c r="C243" s="117" t="s">
        <v>44</v>
      </c>
      <c r="D243" s="189" t="s">
        <v>45</v>
      </c>
      <c r="E243" s="85" t="n">
        <v>0</v>
      </c>
      <c r="F243" s="85" t="n">
        <v>88</v>
      </c>
      <c r="G243" s="68"/>
      <c r="H243" s="86" t="n">
        <v>0</v>
      </c>
      <c r="I243" s="86" t="n">
        <v>96</v>
      </c>
      <c r="J243" s="68"/>
      <c r="K243" s="87" t="n">
        <v>0</v>
      </c>
      <c r="L243" s="87" t="n">
        <v>96</v>
      </c>
      <c r="M243" s="68"/>
      <c r="N243" s="88" t="n">
        <v>0</v>
      </c>
      <c r="O243" s="88" t="n">
        <v>93</v>
      </c>
      <c r="P243" s="68"/>
      <c r="Q243" s="88" t="n">
        <v>100</v>
      </c>
      <c r="R243" s="88" t="n">
        <v>0</v>
      </c>
      <c r="S243" s="88" t="n">
        <v>0</v>
      </c>
      <c r="T243" s="88" t="n">
        <v>0</v>
      </c>
      <c r="U243" s="71" t="n">
        <f aca="false">R243+S243-T243</f>
        <v>0</v>
      </c>
    </row>
    <row r="244" customFormat="false" ht="12.75" hidden="false" customHeight="false" outlineLevel="0" collapsed="false">
      <c r="A244" s="81"/>
      <c r="B244" s="82"/>
      <c r="C244" s="117" t="s">
        <v>83</v>
      </c>
      <c r="D244" s="189" t="s">
        <v>47</v>
      </c>
      <c r="E244" s="85"/>
      <c r="F244" s="85"/>
      <c r="G244" s="68"/>
      <c r="H244" s="86"/>
      <c r="I244" s="86"/>
      <c r="J244" s="68"/>
      <c r="K244" s="87"/>
      <c r="L244" s="87"/>
      <c r="M244" s="68"/>
      <c r="N244" s="88" t="n">
        <v>0</v>
      </c>
      <c r="O244" s="88" t="n">
        <v>1145</v>
      </c>
      <c r="P244" s="68"/>
      <c r="Q244" s="88" t="n">
        <v>1200</v>
      </c>
      <c r="R244" s="88" t="n">
        <v>1200</v>
      </c>
      <c r="S244" s="88"/>
      <c r="T244" s="88"/>
      <c r="U244" s="71" t="n">
        <f aca="false">R244+S244-T244</f>
        <v>1200</v>
      </c>
    </row>
    <row r="245" customFormat="false" ht="12" hidden="true" customHeight="false" outlineLevel="0" collapsed="false">
      <c r="A245" s="81"/>
      <c r="B245" s="82"/>
      <c r="C245" s="117" t="s">
        <v>48</v>
      </c>
      <c r="D245" s="84" t="s">
        <v>49</v>
      </c>
      <c r="E245" s="85"/>
      <c r="F245" s="85"/>
      <c r="G245" s="68"/>
      <c r="H245" s="86"/>
      <c r="I245" s="86"/>
      <c r="J245" s="68"/>
      <c r="K245" s="87" t="n">
        <v>0</v>
      </c>
      <c r="L245" s="87" t="n">
        <v>26</v>
      </c>
      <c r="M245" s="68"/>
      <c r="N245" s="88"/>
      <c r="O245" s="88"/>
      <c r="P245" s="68"/>
      <c r="Q245" s="88"/>
      <c r="R245" s="88" t="n">
        <v>0</v>
      </c>
      <c r="S245" s="88"/>
      <c r="T245" s="88"/>
      <c r="U245" s="71" t="n">
        <f aca="false">R245+S245-T245</f>
        <v>0</v>
      </c>
    </row>
    <row r="246" s="134" customFormat="true" ht="33.75" hidden="true" customHeight="false" outlineLevel="0" collapsed="false">
      <c r="A246" s="81"/>
      <c r="B246" s="82"/>
      <c r="C246" s="83" t="n">
        <v>2130</v>
      </c>
      <c r="D246" s="84" t="s">
        <v>134</v>
      </c>
      <c r="E246" s="85" t="n">
        <v>5515</v>
      </c>
      <c r="F246" s="85" t="n">
        <v>5515</v>
      </c>
      <c r="G246" s="68" t="n">
        <f aca="false">F246/E246</f>
        <v>1</v>
      </c>
      <c r="H246" s="86"/>
      <c r="I246" s="86"/>
      <c r="J246" s="68"/>
      <c r="K246" s="87" t="n">
        <v>32316</v>
      </c>
      <c r="L246" s="87" t="n">
        <v>32316</v>
      </c>
      <c r="M246" s="68" t="n">
        <f aca="false">L246/K246</f>
        <v>1</v>
      </c>
      <c r="N246" s="133"/>
      <c r="O246" s="133"/>
      <c r="P246" s="68"/>
      <c r="Q246" s="133"/>
      <c r="R246" s="133" t="n">
        <v>0</v>
      </c>
      <c r="S246" s="133"/>
      <c r="T246" s="133"/>
      <c r="U246" s="71" t="n">
        <f aca="false">R246+S246-T246</f>
        <v>0</v>
      </c>
    </row>
    <row r="247" s="51" customFormat="true" ht="12" hidden="false" customHeight="false" outlineLevel="0" collapsed="false">
      <c r="A247" s="73"/>
      <c r="B247" s="74" t="n">
        <v>85410</v>
      </c>
      <c r="C247" s="75"/>
      <c r="D247" s="76" t="s">
        <v>193</v>
      </c>
      <c r="E247" s="77" t="n">
        <f aca="false">SUM(E248:E251)</f>
        <v>9000</v>
      </c>
      <c r="F247" s="77" t="n">
        <f aca="false">SUM(F248:F251)</f>
        <v>11646</v>
      </c>
      <c r="G247" s="68" t="n">
        <f aca="false">F247/E247</f>
        <v>1.29</v>
      </c>
      <c r="H247" s="78" t="n">
        <f aca="false">SUM(H248:H251)</f>
        <v>31082</v>
      </c>
      <c r="I247" s="78" t="n">
        <f aca="false">SUM(I248:I251)</f>
        <v>18823</v>
      </c>
      <c r="J247" s="68" t="n">
        <f aca="false">I247/H247</f>
        <v>0.61</v>
      </c>
      <c r="K247" s="79" t="n">
        <f aca="false">SUM(K248:K251)</f>
        <v>31082</v>
      </c>
      <c r="L247" s="79" t="n">
        <f aca="false">SUM(L248:L251)</f>
        <v>43410</v>
      </c>
      <c r="M247" s="68" t="n">
        <f aca="false">L247/K247</f>
        <v>1.4</v>
      </c>
      <c r="N247" s="80" t="n">
        <f aca="false">SUM(N248:N251)</f>
        <v>9000</v>
      </c>
      <c r="O247" s="80" t="n">
        <f aca="false">SUM(O248:O251)</f>
        <v>4728</v>
      </c>
      <c r="P247" s="68" t="n">
        <f aca="false">O247/N247</f>
        <v>0.53</v>
      </c>
      <c r="Q247" s="80" t="n">
        <f aca="false">SUM(Q248:Q251)</f>
        <v>9000</v>
      </c>
      <c r="R247" s="80" t="n">
        <v>10000</v>
      </c>
      <c r="S247" s="80" t="n">
        <f aca="false">SUM(S248:S251)</f>
        <v>0</v>
      </c>
      <c r="T247" s="80" t="n">
        <f aca="false">SUM(T248:T251)</f>
        <v>0</v>
      </c>
      <c r="U247" s="71" t="n">
        <f aca="false">R247+S247-T247</f>
        <v>10000</v>
      </c>
    </row>
    <row r="248" customFormat="false" ht="12" hidden="false" customHeight="false" outlineLevel="0" collapsed="false">
      <c r="A248" s="81"/>
      <c r="B248" s="82"/>
      <c r="C248" s="83" t="s">
        <v>80</v>
      </c>
      <c r="D248" s="84" t="s">
        <v>45</v>
      </c>
      <c r="E248" s="85" t="n">
        <v>6000</v>
      </c>
      <c r="F248" s="85" t="n">
        <v>8241</v>
      </c>
      <c r="G248" s="68" t="n">
        <f aca="false">F248/E248</f>
        <v>1.37</v>
      </c>
      <c r="H248" s="86" t="n">
        <v>0</v>
      </c>
      <c r="I248" s="86" t="n">
        <v>4502</v>
      </c>
      <c r="J248" s="68"/>
      <c r="K248" s="87" t="n">
        <v>0</v>
      </c>
      <c r="L248" s="87" t="n">
        <v>8278</v>
      </c>
      <c r="M248" s="68"/>
      <c r="N248" s="88" t="n">
        <v>6000</v>
      </c>
      <c r="O248" s="88" t="n">
        <v>3484</v>
      </c>
      <c r="P248" s="68" t="n">
        <f aca="false">O248/N248</f>
        <v>0.58</v>
      </c>
      <c r="Q248" s="88" t="n">
        <v>6000</v>
      </c>
      <c r="R248" s="88" t="n">
        <v>7000</v>
      </c>
      <c r="S248" s="88"/>
      <c r="T248" s="88"/>
      <c r="U248" s="71" t="n">
        <f aca="false">R248+S248-T248</f>
        <v>7000</v>
      </c>
    </row>
    <row r="249" customFormat="false" ht="99" hidden="false" customHeight="true" outlineLevel="0" collapsed="false">
      <c r="A249" s="81"/>
      <c r="B249" s="82"/>
      <c r="C249" s="83" t="s">
        <v>61</v>
      </c>
      <c r="D249" s="84" t="s">
        <v>43</v>
      </c>
      <c r="E249" s="85" t="n">
        <v>3000</v>
      </c>
      <c r="F249" s="85" t="n">
        <v>3401</v>
      </c>
      <c r="G249" s="68" t="n">
        <f aca="false">F249/E249</f>
        <v>1.13</v>
      </c>
      <c r="H249" s="86" t="n">
        <v>12000</v>
      </c>
      <c r="I249" s="86" t="n">
        <v>14094</v>
      </c>
      <c r="J249" s="68" t="n">
        <f aca="false">I249/H249</f>
        <v>1.17</v>
      </c>
      <c r="K249" s="87" t="n">
        <v>12000</v>
      </c>
      <c r="L249" s="87" t="n">
        <v>15807</v>
      </c>
      <c r="M249" s="68" t="n">
        <f aca="false">L249/K249</f>
        <v>1.32</v>
      </c>
      <c r="N249" s="88" t="n">
        <v>3000</v>
      </c>
      <c r="O249" s="88" t="n">
        <v>1244</v>
      </c>
      <c r="P249" s="68" t="n">
        <f aca="false">O249/N249</f>
        <v>0.41</v>
      </c>
      <c r="Q249" s="88" t="n">
        <v>3000</v>
      </c>
      <c r="R249" s="88" t="n">
        <v>3000</v>
      </c>
      <c r="S249" s="88"/>
      <c r="T249" s="88"/>
      <c r="U249" s="71" t="n">
        <f aca="false">R249+S249-T249</f>
        <v>3000</v>
      </c>
    </row>
    <row r="250" customFormat="false" ht="22.5" hidden="true" customHeight="false" outlineLevel="0" collapsed="false">
      <c r="A250" s="81"/>
      <c r="B250" s="82"/>
      <c r="C250" s="117" t="s">
        <v>64</v>
      </c>
      <c r="D250" s="84" t="s">
        <v>65</v>
      </c>
      <c r="E250" s="85" t="n">
        <v>0</v>
      </c>
      <c r="F250" s="85" t="n">
        <v>4</v>
      </c>
      <c r="G250" s="68"/>
      <c r="H250" s="86" t="n">
        <v>0</v>
      </c>
      <c r="I250" s="86" t="n">
        <v>227</v>
      </c>
      <c r="J250" s="68"/>
      <c r="K250" s="87" t="n">
        <v>0</v>
      </c>
      <c r="L250" s="87" t="n">
        <v>243</v>
      </c>
      <c r="M250" s="68"/>
      <c r="N250" s="88" t="n">
        <v>0</v>
      </c>
      <c r="O250" s="88" t="n">
        <v>0</v>
      </c>
      <c r="P250" s="68"/>
      <c r="Q250" s="88" t="n">
        <v>0</v>
      </c>
      <c r="R250" s="88" t="n">
        <v>0</v>
      </c>
      <c r="S250" s="88" t="n">
        <v>0</v>
      </c>
      <c r="T250" s="88" t="n">
        <v>0</v>
      </c>
      <c r="U250" s="71" t="n">
        <f aca="false">R250+S250-T250</f>
        <v>0</v>
      </c>
    </row>
    <row r="251" customFormat="false" ht="12" hidden="true" customHeight="false" outlineLevel="0" collapsed="false">
      <c r="A251" s="81"/>
      <c r="B251" s="82"/>
      <c r="C251" s="117" t="s">
        <v>48</v>
      </c>
      <c r="D251" s="84" t="s">
        <v>49</v>
      </c>
      <c r="E251" s="85"/>
      <c r="F251" s="85"/>
      <c r="G251" s="68"/>
      <c r="H251" s="86" t="n">
        <v>19082</v>
      </c>
      <c r="I251" s="86" t="n">
        <v>0</v>
      </c>
      <c r="J251" s="68" t="n">
        <f aca="false">I251/H251</f>
        <v>0</v>
      </c>
      <c r="K251" s="87" t="n">
        <v>19082</v>
      </c>
      <c r="L251" s="87" t="n">
        <v>19082</v>
      </c>
      <c r="M251" s="68" t="n">
        <f aca="false">L251/K251</f>
        <v>1</v>
      </c>
      <c r="N251" s="88" t="n">
        <v>0</v>
      </c>
      <c r="O251" s="88"/>
      <c r="P251" s="68"/>
      <c r="Q251" s="88" t="n">
        <v>0</v>
      </c>
      <c r="R251" s="88" t="n">
        <v>0</v>
      </c>
      <c r="S251" s="88" t="n">
        <v>0</v>
      </c>
      <c r="T251" s="88" t="n">
        <v>0</v>
      </c>
      <c r="U251" s="71" t="n">
        <f aca="false">R251+S251-T251</f>
        <v>0</v>
      </c>
    </row>
    <row r="252" s="167" customFormat="true" ht="33.75" hidden="true" customHeight="false" outlineLevel="0" collapsed="false">
      <c r="A252" s="73"/>
      <c r="B252" s="74" t="n">
        <v>85413</v>
      </c>
      <c r="C252" s="75"/>
      <c r="D252" s="164" t="s">
        <v>194</v>
      </c>
      <c r="E252" s="77" t="n">
        <f aca="false">SUM(E253)</f>
        <v>151200</v>
      </c>
      <c r="F252" s="77" t="n">
        <f aca="false">SUM(F253)</f>
        <v>151199</v>
      </c>
      <c r="G252" s="68" t="n">
        <f aca="false">F252/E252</f>
        <v>1</v>
      </c>
      <c r="H252" s="78" t="n">
        <f aca="false">SUM(H253)</f>
        <v>226800</v>
      </c>
      <c r="I252" s="78" t="n">
        <f aca="false">SUM(I253)</f>
        <v>0</v>
      </c>
      <c r="J252" s="68" t="n">
        <f aca="false">I252/H252</f>
        <v>0</v>
      </c>
      <c r="K252" s="79" t="n">
        <f aca="false">SUM(K253)</f>
        <v>226800</v>
      </c>
      <c r="L252" s="79" t="n">
        <f aca="false">SUM(L253)</f>
        <v>226800</v>
      </c>
      <c r="M252" s="68" t="n">
        <f aca="false">L252/K252</f>
        <v>1</v>
      </c>
      <c r="N252" s="123" t="n">
        <f aca="false">SUM(N253)</f>
        <v>0</v>
      </c>
      <c r="O252" s="123" t="n">
        <f aca="false">SUM(O253)</f>
        <v>0</v>
      </c>
      <c r="P252" s="68"/>
      <c r="Q252" s="123" t="n">
        <f aca="false">SUM(Q253)</f>
        <v>0</v>
      </c>
      <c r="R252" s="123" t="n">
        <v>0</v>
      </c>
      <c r="S252" s="123" t="n">
        <f aca="false">SUM(S253)</f>
        <v>0</v>
      </c>
      <c r="T252" s="123" t="n">
        <f aca="false">SUM(T253)</f>
        <v>0</v>
      </c>
      <c r="U252" s="71" t="n">
        <f aca="false">R252+S252-T252</f>
        <v>0</v>
      </c>
    </row>
    <row r="253" customFormat="false" ht="89.25" hidden="true" customHeight="false" outlineLevel="0" collapsed="false">
      <c r="A253" s="81"/>
      <c r="B253" s="82"/>
      <c r="C253" s="89" t="n">
        <v>2700</v>
      </c>
      <c r="D253" s="190" t="s">
        <v>35</v>
      </c>
      <c r="E253" s="85" t="n">
        <v>151200</v>
      </c>
      <c r="F253" s="85" t="n">
        <v>151199</v>
      </c>
      <c r="G253" s="68" t="n">
        <f aca="false">F253/E253</f>
        <v>1</v>
      </c>
      <c r="H253" s="86" t="n">
        <v>226800</v>
      </c>
      <c r="I253" s="86" t="n">
        <v>0</v>
      </c>
      <c r="J253" s="68" t="n">
        <f aca="false">I253/H253</f>
        <v>0</v>
      </c>
      <c r="K253" s="87" t="n">
        <v>226800</v>
      </c>
      <c r="L253" s="87" t="n">
        <v>226800</v>
      </c>
      <c r="M253" s="68" t="n">
        <f aca="false">L253/K253</f>
        <v>1</v>
      </c>
      <c r="N253" s="88"/>
      <c r="O253" s="88"/>
      <c r="P253" s="68"/>
      <c r="Q253" s="88"/>
      <c r="R253" s="88" t="n">
        <v>0</v>
      </c>
      <c r="S253" s="88"/>
      <c r="T253" s="88"/>
      <c r="U253" s="71" t="n">
        <f aca="false">R253+S253-T253</f>
        <v>0</v>
      </c>
    </row>
    <row r="254" s="51" customFormat="true" ht="22.5" hidden="false" customHeight="false" outlineLevel="0" collapsed="false">
      <c r="A254" s="73"/>
      <c r="B254" s="74" t="n">
        <v>85415</v>
      </c>
      <c r="C254" s="75"/>
      <c r="D254" s="76" t="s">
        <v>195</v>
      </c>
      <c r="E254" s="77" t="n">
        <f aca="false">SUM(E255:E259)</f>
        <v>5819057</v>
      </c>
      <c r="F254" s="77" t="n">
        <f aca="false">SUM(F255:F259)</f>
        <v>5817656</v>
      </c>
      <c r="G254" s="68" t="n">
        <f aca="false">F254/E254</f>
        <v>1</v>
      </c>
      <c r="H254" s="78" t="n">
        <f aca="false">SUM(H255:H259)</f>
        <v>13800</v>
      </c>
      <c r="I254" s="78" t="n">
        <f aca="false">SUM(I255:I259)</f>
        <v>13800</v>
      </c>
      <c r="J254" s="68" t="n">
        <f aca="false">I254/H254</f>
        <v>1</v>
      </c>
      <c r="K254" s="79" t="n">
        <f aca="false">SUM(K255:K259)</f>
        <v>19800</v>
      </c>
      <c r="L254" s="79" t="n">
        <f aca="false">SUM(L255:L259)</f>
        <v>19800</v>
      </c>
      <c r="M254" s="68" t="n">
        <f aca="false">L254/K254</f>
        <v>1</v>
      </c>
      <c r="N254" s="80" t="n">
        <f aca="false">SUM(N255:N259)</f>
        <v>9000</v>
      </c>
      <c r="O254" s="80" t="n">
        <f aca="false">SUM(O255:O259)</f>
        <v>9000</v>
      </c>
      <c r="P254" s="68" t="n">
        <f aca="false">O254/N254</f>
        <v>1</v>
      </c>
      <c r="Q254" s="80" t="n">
        <f aca="false">SUM(Q255:Q259)</f>
        <v>9000</v>
      </c>
      <c r="R254" s="80" t="n">
        <v>15000</v>
      </c>
      <c r="S254" s="80" t="n">
        <f aca="false">SUM(S255:S259)</f>
        <v>0</v>
      </c>
      <c r="T254" s="80" t="n">
        <f aca="false">SUM(T255:T259)</f>
        <v>0</v>
      </c>
      <c r="U254" s="71" t="n">
        <f aca="false">R254+S254-T254</f>
        <v>15000</v>
      </c>
    </row>
    <row r="255" customFormat="false" ht="12" hidden="true" customHeight="false" outlineLevel="0" collapsed="false">
      <c r="A255" s="81"/>
      <c r="B255" s="82"/>
      <c r="C255" s="117" t="s">
        <v>46</v>
      </c>
      <c r="D255" s="84" t="s">
        <v>47</v>
      </c>
      <c r="E255" s="85" t="n">
        <v>0</v>
      </c>
      <c r="F255" s="85" t="n">
        <v>119</v>
      </c>
      <c r="G255" s="68"/>
      <c r="H255" s="86" t="n">
        <v>0</v>
      </c>
      <c r="I255" s="86"/>
      <c r="J255" s="68"/>
      <c r="K255" s="87" t="n">
        <v>0</v>
      </c>
      <c r="L255" s="87"/>
      <c r="M255" s="68"/>
      <c r="N255" s="88" t="n">
        <v>0</v>
      </c>
      <c r="O255" s="88"/>
      <c r="P255" s="68"/>
      <c r="Q255" s="88" t="n">
        <v>0</v>
      </c>
      <c r="R255" s="88" t="n">
        <v>0</v>
      </c>
      <c r="S255" s="88" t="n">
        <v>0</v>
      </c>
      <c r="T255" s="88" t="n">
        <v>0</v>
      </c>
      <c r="U255" s="71" t="n">
        <f aca="false">R255+S255-T255</f>
        <v>0</v>
      </c>
    </row>
    <row r="256" s="134" customFormat="true" ht="33.75" hidden="true" customHeight="false" outlineLevel="0" collapsed="false">
      <c r="A256" s="81"/>
      <c r="B256" s="82"/>
      <c r="C256" s="83" t="n">
        <v>2130</v>
      </c>
      <c r="D256" s="84" t="s">
        <v>134</v>
      </c>
      <c r="E256" s="85" t="n">
        <v>21600</v>
      </c>
      <c r="F256" s="85" t="n">
        <v>21600</v>
      </c>
      <c r="G256" s="68" t="n">
        <f aca="false">F256/E256</f>
        <v>1</v>
      </c>
      <c r="H256" s="86" t="n">
        <v>4800</v>
      </c>
      <c r="I256" s="86" t="n">
        <v>4800</v>
      </c>
      <c r="J256" s="68" t="n">
        <f aca="false">I256/H256</f>
        <v>1</v>
      </c>
      <c r="K256" s="87" t="n">
        <v>4800</v>
      </c>
      <c r="L256" s="87" t="n">
        <v>4800</v>
      </c>
      <c r="M256" s="68" t="n">
        <f aca="false">L256/K256</f>
        <v>1</v>
      </c>
      <c r="N256" s="133"/>
      <c r="O256" s="133"/>
      <c r="P256" s="68"/>
      <c r="Q256" s="133"/>
      <c r="R256" s="133" t="n">
        <v>0</v>
      </c>
      <c r="S256" s="133"/>
      <c r="T256" s="133"/>
      <c r="U256" s="71" t="n">
        <f aca="false">R256+S256-T256</f>
        <v>0</v>
      </c>
    </row>
    <row r="257" s="51" customFormat="true" ht="56.25" hidden="false" customHeight="false" outlineLevel="0" collapsed="false">
      <c r="A257" s="73"/>
      <c r="B257" s="74"/>
      <c r="C257" s="83" t="n">
        <v>2330</v>
      </c>
      <c r="D257" s="84" t="s">
        <v>196</v>
      </c>
      <c r="E257" s="85" t="n">
        <v>15000</v>
      </c>
      <c r="F257" s="85" t="n">
        <v>15000</v>
      </c>
      <c r="G257" s="68" t="n">
        <f aca="false">F257/E257</f>
        <v>1</v>
      </c>
      <c r="H257" s="86" t="n">
        <v>9000</v>
      </c>
      <c r="I257" s="86" t="n">
        <v>9000</v>
      </c>
      <c r="J257" s="68" t="n">
        <f aca="false">I257/H257</f>
        <v>1</v>
      </c>
      <c r="K257" s="87" t="n">
        <v>15000</v>
      </c>
      <c r="L257" s="87" t="n">
        <v>15000</v>
      </c>
      <c r="M257" s="68" t="n">
        <f aca="false">L257/K257</f>
        <v>1</v>
      </c>
      <c r="N257" s="88" t="n">
        <v>9000</v>
      </c>
      <c r="O257" s="88" t="n">
        <v>9000</v>
      </c>
      <c r="P257" s="68" t="n">
        <f aca="false">O257/N257</f>
        <v>1</v>
      </c>
      <c r="Q257" s="88" t="n">
        <v>9000</v>
      </c>
      <c r="R257" s="88" t="n">
        <v>15000</v>
      </c>
      <c r="S257" s="88"/>
      <c r="T257" s="88"/>
      <c r="U257" s="71" t="n">
        <f aca="false">R257+S257-T257</f>
        <v>15000</v>
      </c>
    </row>
    <row r="258" customFormat="false" ht="56.25" hidden="true" customHeight="false" outlineLevel="0" collapsed="false">
      <c r="A258" s="81"/>
      <c r="B258" s="82"/>
      <c r="C258" s="83" t="n">
        <v>2338</v>
      </c>
      <c r="D258" s="84" t="s">
        <v>196</v>
      </c>
      <c r="E258" s="191" t="n">
        <v>3934961</v>
      </c>
      <c r="F258" s="191" t="n">
        <v>3933928</v>
      </c>
      <c r="G258" s="68" t="n">
        <f aca="false">F258/E258</f>
        <v>1</v>
      </c>
      <c r="H258" s="192"/>
      <c r="I258" s="192"/>
      <c r="J258" s="68"/>
      <c r="K258" s="193"/>
      <c r="L258" s="193"/>
      <c r="M258" s="68"/>
      <c r="N258" s="194"/>
      <c r="O258" s="194"/>
      <c r="P258" s="68"/>
      <c r="Q258" s="194"/>
      <c r="R258" s="194" t="n">
        <v>0</v>
      </c>
      <c r="S258" s="194"/>
      <c r="T258" s="194"/>
      <c r="U258" s="71" t="n">
        <f aca="false">R258+S258-T258</f>
        <v>0</v>
      </c>
    </row>
    <row r="259" customFormat="false" ht="56.25" hidden="true" customHeight="false" outlineLevel="0" collapsed="false">
      <c r="A259" s="81"/>
      <c r="B259" s="82"/>
      <c r="C259" s="83" t="n">
        <v>2339</v>
      </c>
      <c r="D259" s="84" t="s">
        <v>196</v>
      </c>
      <c r="E259" s="191" t="n">
        <v>1847496</v>
      </c>
      <c r="F259" s="191" t="n">
        <v>1847009</v>
      </c>
      <c r="G259" s="68" t="n">
        <f aca="false">F259/E259</f>
        <v>1</v>
      </c>
      <c r="H259" s="192"/>
      <c r="I259" s="192"/>
      <c r="J259" s="68"/>
      <c r="K259" s="193"/>
      <c r="L259" s="193"/>
      <c r="M259" s="68"/>
      <c r="N259" s="194"/>
      <c r="O259" s="194"/>
      <c r="P259" s="68"/>
      <c r="Q259" s="194"/>
      <c r="R259" s="194" t="n">
        <v>0</v>
      </c>
      <c r="S259" s="194"/>
      <c r="T259" s="194"/>
      <c r="U259" s="71" t="n">
        <f aca="false">R259+S259-T259</f>
        <v>0</v>
      </c>
    </row>
    <row r="260" customFormat="false" ht="22.5" hidden="true" customHeight="false" outlineLevel="0" collapsed="false">
      <c r="A260" s="73" t="n">
        <v>921</v>
      </c>
      <c r="B260" s="74"/>
      <c r="C260" s="83"/>
      <c r="D260" s="120" t="s">
        <v>197</v>
      </c>
      <c r="E260" s="195" t="n">
        <f aca="false">SUM(E261+E263)</f>
        <v>0</v>
      </c>
      <c r="F260" s="195" t="n">
        <f aca="false">SUM(F261+F263)</f>
        <v>0</v>
      </c>
      <c r="G260" s="121"/>
      <c r="H260" s="196" t="n">
        <f aca="false">SUM(H261+H263)</f>
        <v>2000</v>
      </c>
      <c r="I260" s="196" t="n">
        <f aca="false">SUM(I261+I263)</f>
        <v>0</v>
      </c>
      <c r="J260" s="121"/>
      <c r="K260" s="197" t="n">
        <f aca="false">SUM(K261+K263)</f>
        <v>2000</v>
      </c>
      <c r="L260" s="197" t="n">
        <f aca="false">SUM(L261+L263)</f>
        <v>1998</v>
      </c>
      <c r="M260" s="122"/>
      <c r="N260" s="198" t="n">
        <f aca="false">SUM(N261+N263)</f>
        <v>0</v>
      </c>
      <c r="O260" s="198" t="n">
        <f aca="false">SUM(O261+O263)</f>
        <v>0</v>
      </c>
      <c r="P260" s="68"/>
      <c r="Q260" s="198" t="n">
        <f aca="false">SUM(Q261+Q263)</f>
        <v>0</v>
      </c>
      <c r="R260" s="198" t="n">
        <v>0</v>
      </c>
      <c r="S260" s="198" t="n">
        <f aca="false">SUM(S261+S263)</f>
        <v>0</v>
      </c>
      <c r="T260" s="198" t="n">
        <f aca="false">SUM(T261+T263)</f>
        <v>0</v>
      </c>
      <c r="U260" s="71" t="n">
        <f aca="false">R260+S260-T260</f>
        <v>0</v>
      </c>
    </row>
    <row r="261" customFormat="false" ht="12" hidden="true" customHeight="false" outlineLevel="0" collapsed="false">
      <c r="A261" s="73"/>
      <c r="B261" s="74" t="n">
        <v>92116</v>
      </c>
      <c r="C261" s="83"/>
      <c r="D261" s="164" t="s">
        <v>198</v>
      </c>
      <c r="E261" s="195" t="n">
        <f aca="false">SUM(E262)</f>
        <v>0</v>
      </c>
      <c r="F261" s="195" t="n">
        <f aca="false">SUM(F262)</f>
        <v>0</v>
      </c>
      <c r="G261" s="121"/>
      <c r="H261" s="196" t="n">
        <f aca="false">SUM(H262)</f>
        <v>2000</v>
      </c>
      <c r="I261" s="196" t="n">
        <f aca="false">SUM(I262)</f>
        <v>0</v>
      </c>
      <c r="J261" s="121"/>
      <c r="K261" s="197" t="n">
        <f aca="false">SUM(K262)</f>
        <v>2000</v>
      </c>
      <c r="L261" s="197" t="n">
        <f aca="false">SUM(L262)</f>
        <v>1998</v>
      </c>
      <c r="M261" s="122"/>
      <c r="N261" s="198" t="n">
        <f aca="false">SUM(N262)</f>
        <v>0</v>
      </c>
      <c r="O261" s="198" t="n">
        <f aca="false">SUM(O262)</f>
        <v>0</v>
      </c>
      <c r="P261" s="122"/>
      <c r="Q261" s="198" t="n">
        <f aca="false">SUM(Q262)</f>
        <v>0</v>
      </c>
      <c r="R261" s="198" t="n">
        <v>0</v>
      </c>
      <c r="S261" s="198" t="n">
        <f aca="false">SUM(S262)</f>
        <v>0</v>
      </c>
      <c r="T261" s="198" t="n">
        <f aca="false">SUM(T262)</f>
        <v>0</v>
      </c>
      <c r="U261" s="71" t="n">
        <f aca="false">R261+S261-T261</f>
        <v>0</v>
      </c>
    </row>
    <row r="262" customFormat="false" ht="45" hidden="true" customHeight="false" outlineLevel="0" collapsed="false">
      <c r="A262" s="81"/>
      <c r="B262" s="82"/>
      <c r="C262" s="83" t="n">
        <v>2440</v>
      </c>
      <c r="D262" s="84" t="s">
        <v>199</v>
      </c>
      <c r="E262" s="191"/>
      <c r="F262" s="191"/>
      <c r="G262" s="68"/>
      <c r="H262" s="192" t="n">
        <v>2000</v>
      </c>
      <c r="I262" s="192" t="n">
        <v>0</v>
      </c>
      <c r="J262" s="68"/>
      <c r="K262" s="193" t="n">
        <v>2000</v>
      </c>
      <c r="L262" s="193" t="n">
        <v>1998</v>
      </c>
      <c r="M262" s="68"/>
      <c r="N262" s="194"/>
      <c r="O262" s="194"/>
      <c r="P262" s="68"/>
      <c r="Q262" s="194"/>
      <c r="R262" s="194" t="n">
        <v>0</v>
      </c>
      <c r="S262" s="194"/>
      <c r="T262" s="194"/>
      <c r="U262" s="71" t="n">
        <f aca="false">R262+S262-T262</f>
        <v>0</v>
      </c>
    </row>
    <row r="263" customFormat="false" ht="12" hidden="true" customHeight="false" outlineLevel="0" collapsed="false">
      <c r="A263" s="81"/>
      <c r="B263" s="74" t="n">
        <v>92195</v>
      </c>
      <c r="C263" s="83"/>
      <c r="D263" s="164" t="s">
        <v>200</v>
      </c>
      <c r="E263" s="195" t="n">
        <f aca="false">SUM(E264)</f>
        <v>0</v>
      </c>
      <c r="F263" s="195" t="n">
        <f aca="false">SUM(F264)</f>
        <v>0</v>
      </c>
      <c r="G263" s="121"/>
      <c r="H263" s="196" t="n">
        <f aca="false">SUM(H264)</f>
        <v>0</v>
      </c>
      <c r="I263" s="196" t="n">
        <f aca="false">SUM(I264)</f>
        <v>0</v>
      </c>
      <c r="J263" s="121"/>
      <c r="K263" s="197" t="n">
        <f aca="false">SUM(K264)</f>
        <v>0</v>
      </c>
      <c r="L263" s="197" t="n">
        <f aca="false">SUM(L264)</f>
        <v>0</v>
      </c>
      <c r="M263" s="122"/>
      <c r="N263" s="198" t="n">
        <f aca="false">SUM(N264)</f>
        <v>0</v>
      </c>
      <c r="O263" s="198" t="n">
        <f aca="false">SUM(O264)</f>
        <v>0</v>
      </c>
      <c r="P263" s="68"/>
      <c r="Q263" s="198" t="n">
        <f aca="false">SUM(Q264)</f>
        <v>0</v>
      </c>
      <c r="R263" s="198" t="n">
        <v>0</v>
      </c>
      <c r="S263" s="198" t="n">
        <f aca="false">SUM(S264)</f>
        <v>0</v>
      </c>
      <c r="T263" s="198" t="n">
        <f aca="false">SUM(T264)</f>
        <v>0</v>
      </c>
      <c r="U263" s="71" t="n">
        <f aca="false">R263+S263-T263</f>
        <v>0</v>
      </c>
    </row>
    <row r="264" customFormat="false" ht="36" hidden="true" customHeight="false" outlineLevel="0" collapsed="false">
      <c r="A264" s="81"/>
      <c r="B264" s="82"/>
      <c r="C264" s="83" t="n">
        <v>2008</v>
      </c>
      <c r="D264" s="199" t="s">
        <v>132</v>
      </c>
      <c r="E264" s="191"/>
      <c r="F264" s="191"/>
      <c r="G264" s="68"/>
      <c r="H264" s="192"/>
      <c r="I264" s="192"/>
      <c r="J264" s="68"/>
      <c r="K264" s="193"/>
      <c r="L264" s="193"/>
      <c r="M264" s="68"/>
      <c r="N264" s="194"/>
      <c r="O264" s="194"/>
      <c r="P264" s="68"/>
      <c r="Q264" s="194"/>
      <c r="R264" s="194" t="n">
        <v>0</v>
      </c>
      <c r="S264" s="194"/>
      <c r="T264" s="194"/>
      <c r="U264" s="71" t="n">
        <f aca="false">R264+S264-T264</f>
        <v>0</v>
      </c>
    </row>
    <row r="265" s="207" customFormat="true" ht="36" hidden="false" customHeight="false" outlineLevel="0" collapsed="false">
      <c r="A265" s="200" t="n">
        <v>900</v>
      </c>
      <c r="B265" s="200"/>
      <c r="C265" s="201"/>
      <c r="D265" s="202" t="s">
        <v>201</v>
      </c>
      <c r="E265" s="203"/>
      <c r="F265" s="203"/>
      <c r="G265" s="204"/>
      <c r="H265" s="204"/>
      <c r="I265" s="204"/>
      <c r="J265" s="204"/>
      <c r="K265" s="204"/>
      <c r="L265" s="204"/>
      <c r="M265" s="204"/>
      <c r="N265" s="205"/>
      <c r="O265" s="204"/>
      <c r="P265" s="204"/>
      <c r="Q265" s="206"/>
      <c r="R265" s="204" t="n">
        <v>1674172</v>
      </c>
      <c r="S265" s="204" t="n">
        <f aca="false">S266</f>
        <v>0</v>
      </c>
      <c r="T265" s="204" t="n">
        <f aca="false">T266</f>
        <v>0</v>
      </c>
      <c r="U265" s="71" t="n">
        <f aca="false">R265+S265-T265</f>
        <v>1674172</v>
      </c>
    </row>
    <row r="266" s="214" customFormat="true" ht="48" hidden="false" customHeight="false" outlineLevel="0" collapsed="false">
      <c r="A266" s="208"/>
      <c r="B266" s="208" t="n">
        <v>90019</v>
      </c>
      <c r="C266" s="209"/>
      <c r="D266" s="210" t="s">
        <v>202</v>
      </c>
      <c r="E266" s="211"/>
      <c r="F266" s="211"/>
      <c r="G266" s="212"/>
      <c r="H266" s="212"/>
      <c r="I266" s="212"/>
      <c r="J266" s="212"/>
      <c r="K266" s="212"/>
      <c r="L266" s="212"/>
      <c r="M266" s="212"/>
      <c r="N266" s="213"/>
      <c r="O266" s="212"/>
      <c r="P266" s="212"/>
      <c r="Q266" s="206"/>
      <c r="R266" s="212" t="n">
        <v>1674172</v>
      </c>
      <c r="S266" s="212" t="n">
        <f aca="false">SUM(S267:S268)</f>
        <v>0</v>
      </c>
      <c r="T266" s="212" t="n">
        <f aca="false">SUM(T267:T268)</f>
        <v>0</v>
      </c>
      <c r="U266" s="71" t="n">
        <f aca="false">R266+S266-T266</f>
        <v>1674172</v>
      </c>
    </row>
    <row r="267" s="214" customFormat="true" ht="12.75" hidden="false" customHeight="false" outlineLevel="0" collapsed="false">
      <c r="A267" s="208"/>
      <c r="B267" s="208"/>
      <c r="C267" s="215" t="s">
        <v>160</v>
      </c>
      <c r="D267" s="216" t="s">
        <v>203</v>
      </c>
      <c r="E267" s="211"/>
      <c r="F267" s="211"/>
      <c r="G267" s="212"/>
      <c r="H267" s="212"/>
      <c r="I267" s="212"/>
      <c r="J267" s="212"/>
      <c r="K267" s="212"/>
      <c r="L267" s="212"/>
      <c r="M267" s="212"/>
      <c r="N267" s="213"/>
      <c r="O267" s="212"/>
      <c r="P267" s="212"/>
      <c r="Q267" s="206"/>
      <c r="R267" s="212" t="n">
        <v>1000000</v>
      </c>
      <c r="S267" s="212"/>
      <c r="T267" s="217"/>
      <c r="U267" s="71" t="n">
        <f aca="false">R267+S267-T267</f>
        <v>1000000</v>
      </c>
    </row>
    <row r="268" customFormat="false" ht="12" hidden="false" customHeight="false" outlineLevel="0" collapsed="false">
      <c r="A268" s="81"/>
      <c r="B268" s="82"/>
      <c r="C268" s="83" t="s">
        <v>85</v>
      </c>
      <c r="D268" s="199" t="s">
        <v>204</v>
      </c>
      <c r="E268" s="191"/>
      <c r="F268" s="191"/>
      <c r="G268" s="68"/>
      <c r="H268" s="192"/>
      <c r="I268" s="192"/>
      <c r="J268" s="68"/>
      <c r="K268" s="193"/>
      <c r="L268" s="193"/>
      <c r="M268" s="68"/>
      <c r="N268" s="194"/>
      <c r="O268" s="194"/>
      <c r="P268" s="68"/>
      <c r="Q268" s="194"/>
      <c r="R268" s="194" t="n">
        <v>674172</v>
      </c>
      <c r="S268" s="194"/>
      <c r="T268" s="194"/>
      <c r="U268" s="71" t="n">
        <f aca="false">R268+S268-T268</f>
        <v>674172</v>
      </c>
    </row>
    <row r="269" s="72" customFormat="true" ht="24.75" hidden="false" customHeight="true" outlineLevel="0" collapsed="false">
      <c r="A269" s="63"/>
      <c r="B269" s="64"/>
      <c r="C269" s="65"/>
      <c r="D269" s="66" t="s">
        <v>205</v>
      </c>
      <c r="E269" s="67" t="n">
        <f aca="false">E8+E14+E33+E43+E54+E79+E130+E136+E97+E241+E73+E182+E126+E17+E70+E260</f>
        <v>49913634</v>
      </c>
      <c r="F269" s="67" t="n">
        <f aca="false">F8+F14+F33+F43+F54+F79+F130+F136+F97+F241+F73+F182+F126+F17+F70+F260</f>
        <v>51229248</v>
      </c>
      <c r="G269" s="68" t="n">
        <f aca="false">F269/E269</f>
        <v>1.03</v>
      </c>
      <c r="H269" s="69" t="n">
        <f aca="false">H8+H14+H33+H43+H54+H79+H130+H136+H97+H241+H73+H182+H126+H17+H70+H260</f>
        <v>50893200</v>
      </c>
      <c r="I269" s="69" t="n">
        <f aca="false">I8+I14+I33+I43+I54+I79+I130+I136+I97+I241+I73+I182+I126+I17+I70+I260</f>
        <v>25266164</v>
      </c>
      <c r="J269" s="68" t="n">
        <f aca="false">I269/H269</f>
        <v>0.5</v>
      </c>
      <c r="K269" s="70" t="n">
        <f aca="false">K8+K14+K33+K43+K54+K79+K130+K136+K97+K241+K73+K182+K126+K17+K70+K260</f>
        <v>53605055</v>
      </c>
      <c r="L269" s="70" t="n">
        <f aca="false">L8+L14+L33+L43+L54+L79+L130+L136+L97+L241+L73+L182+L126+L17+L70+L260</f>
        <v>56309372</v>
      </c>
      <c r="M269" s="68" t="n">
        <f aca="false">L269/K269</f>
        <v>1.05</v>
      </c>
      <c r="N269" s="71" t="n">
        <f aca="false">N8+N14+N33+N43+N54+N79+N130+N136+N97+N241+N73+N182+N126+N17+N70+N260</f>
        <v>77255120</v>
      </c>
      <c r="O269" s="71" t="n">
        <f aca="false">O8+O14+O33+O43+O54+O79+O130+O136+O97+O241+O73+O182+O126+O17+O70+O260</f>
        <v>32914277</v>
      </c>
      <c r="P269" s="68" t="n">
        <f aca="false">O269/N269</f>
        <v>0.43</v>
      </c>
      <c r="Q269" s="71" t="n">
        <f aca="false">Q8+Q14+Q33+Q43+Q54+Q79+Q130+Q136+Q97+Q241+Q73+Q182+Q126+Q17+Q70+Q260</f>
        <v>76537021</v>
      </c>
      <c r="R269" s="71" t="n">
        <v>67645382</v>
      </c>
      <c r="S269" s="71" t="n">
        <f aca="false">S8+S14+S33+S43+S54+S79+S130+S136+S97+S241+S73+S182+S126+S17+S70+S260+S265</f>
        <v>266392</v>
      </c>
      <c r="T269" s="71" t="n">
        <f aca="false">T8+T14+T33+T43+T54+T79+T130+T136+T97+T241+T73+T182+T126+T17+T70+T260+T265</f>
        <v>1762436</v>
      </c>
      <c r="U269" s="71" t="n">
        <f aca="false">R269+S269-T269</f>
        <v>66149338</v>
      </c>
    </row>
    <row r="270" customFormat="false" ht="12" hidden="false" customHeight="false" outlineLevel="0" collapsed="false">
      <c r="E270" s="6"/>
      <c r="H270" s="6"/>
      <c r="K270" s="6"/>
      <c r="N270" s="9"/>
      <c r="Q270" s="9"/>
      <c r="R270" s="9"/>
      <c r="S270" s="9"/>
      <c r="T270" s="9"/>
      <c r="U270" s="9"/>
    </row>
    <row r="271" customFormat="false" ht="12" hidden="false" customHeight="false" outlineLevel="0" collapsed="false">
      <c r="U271" s="9"/>
    </row>
    <row r="272" customFormat="false" ht="12" hidden="false" customHeight="false" outlineLevel="0" collapsed="false">
      <c r="U272" s="9"/>
    </row>
    <row r="274" customFormat="false" ht="12" hidden="false" customHeight="false" outlineLevel="0" collapsed="false">
      <c r="U274" s="9"/>
    </row>
    <row r="279" customFormat="false" ht="12" hidden="false" customHeight="false" outlineLevel="0" collapsed="false">
      <c r="E279" s="5" t="s">
        <v>206</v>
      </c>
      <c r="F279" s="6" t="s">
        <v>206</v>
      </c>
      <c r="H279" s="5" t="s">
        <v>206</v>
      </c>
      <c r="I279" s="6" t="s">
        <v>206</v>
      </c>
      <c r="K279" s="5" t="s">
        <v>206</v>
      </c>
      <c r="L279" s="6" t="s">
        <v>206</v>
      </c>
      <c r="N279" s="8" t="s">
        <v>206</v>
      </c>
      <c r="O279" s="9" t="s">
        <v>206</v>
      </c>
      <c r="Q279" s="8" t="s">
        <v>206</v>
      </c>
      <c r="R279" s="8" t="s">
        <v>206</v>
      </c>
      <c r="S279" s="8" t="s">
        <v>206</v>
      </c>
      <c r="T279" s="8" t="s">
        <v>206</v>
      </c>
      <c r="U279" s="8" t="s">
        <v>206</v>
      </c>
    </row>
    <row r="288" customFormat="false" ht="12" hidden="false" customHeight="false" outlineLevel="0" collapsed="false">
      <c r="S288" s="8" t="n">
        <v>1428</v>
      </c>
    </row>
    <row r="290" customFormat="false" ht="12" hidden="false" customHeight="false" outlineLevel="0" collapsed="false">
      <c r="S290" s="8" t="n">
        <v>58</v>
      </c>
    </row>
    <row r="292" customFormat="false" ht="12" hidden="false" customHeight="false" outlineLevel="0" collapsed="false">
      <c r="S292" s="8" t="n">
        <v>228</v>
      </c>
    </row>
    <row r="294" customFormat="false" ht="12" hidden="false" customHeight="false" outlineLevel="0" collapsed="false">
      <c r="S294" s="8" t="n">
        <v>37</v>
      </c>
    </row>
    <row r="296" customFormat="false" ht="12" hidden="false" customHeight="false" outlineLevel="0" collapsed="false">
      <c r="S296" s="8" t="n">
        <v>50</v>
      </c>
    </row>
    <row r="298" customFormat="false" ht="12" hidden="false" customHeight="false" outlineLevel="0" collapsed="false">
      <c r="S298" s="8" t="n">
        <v>194</v>
      </c>
    </row>
    <row r="300" customFormat="false" ht="12" hidden="false" customHeight="false" outlineLevel="0" collapsed="false">
      <c r="S300" s="8" t="n">
        <v>6</v>
      </c>
    </row>
    <row r="302" customFormat="false" ht="12" hidden="false" customHeight="false" outlineLevel="0" collapsed="false">
      <c r="S302" s="8" t="n">
        <v>5692</v>
      </c>
    </row>
    <row r="304" customFormat="false" ht="12" hidden="false" customHeight="false" outlineLevel="0" collapsed="false">
      <c r="S304" s="8" t="n">
        <v>35</v>
      </c>
    </row>
    <row r="306" customFormat="false" ht="12" hidden="false" customHeight="false" outlineLevel="0" collapsed="false">
      <c r="S306" s="8" t="n">
        <v>33</v>
      </c>
    </row>
    <row r="308" customFormat="false" ht="12" hidden="false" customHeight="false" outlineLevel="0" collapsed="false">
      <c r="S308" s="8" t="n">
        <v>12</v>
      </c>
    </row>
    <row r="310" customFormat="false" ht="12" hidden="false" customHeight="false" outlineLevel="0" collapsed="false">
      <c r="S310" s="8" t="n">
        <v>136</v>
      </c>
    </row>
    <row r="312" customFormat="false" ht="12" hidden="false" customHeight="false" outlineLevel="0" collapsed="false">
      <c r="S312" s="8" t="n">
        <f aca="false">SUM(S288:S310)</f>
        <v>7909</v>
      </c>
      <c r="W312" s="1" t="n">
        <f aca="false">18455+7909</f>
        <v>26364</v>
      </c>
    </row>
    <row r="315" customFormat="false" ht="12" hidden="false" customHeight="false" outlineLevel="0" collapsed="false">
      <c r="U315" s="8" t="n">
        <f aca="false">7909/157311*100</f>
        <v>5.02762044612265</v>
      </c>
      <c r="W315" s="1" t="n">
        <f aca="false">175766*15%</f>
        <v>26364.9</v>
      </c>
    </row>
  </sheetData>
  <mergeCells count="3">
    <mergeCell ref="E5:G5"/>
    <mergeCell ref="H5:M5"/>
    <mergeCell ref="N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10-08-17T10:59:46Z</cp:lastPrinted>
  <dcterms:modified xsi:type="dcterms:W3CDTF">2010-08-17T10:59:51Z</dcterms:modified>
  <cp:revision>0</cp:revision>
  <dc:subject/>
  <dc:title/>
</cp:coreProperties>
</file>