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sesj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Załącznik do programu naprawczego DPS w Browinie</t>
  </si>
  <si>
    <t xml:space="preserve">Standaryzacja Domu Pomocy Społecznej w Browinie</t>
  </si>
  <si>
    <t xml:space="preserve">w latach 2007 - 2010</t>
  </si>
  <si>
    <t xml:space="preserve">Jednostka organizacyjna</t>
  </si>
  <si>
    <t xml:space="preserve">Obiekt oraz opis robót przewidzianych do wykonania</t>
  </si>
  <si>
    <t xml:space="preserve">Termin rozpoczęcia                                         i zakończenia robót </t>
  </si>
  <si>
    <t xml:space="preserve">Wartość robót                                                 w zł.</t>
  </si>
  <si>
    <t xml:space="preserve">Żródło finansowania</t>
  </si>
  <si>
    <t xml:space="preserve">Uzasadnienie konieczności wykonania robót, uwagi</t>
  </si>
  <si>
    <t xml:space="preserve">Dom Pomocy Społecznej w Browinie, Browina, 87-140 Chełmża</t>
  </si>
  <si>
    <r>
      <rPr>
        <b val="true"/>
        <u val="single"/>
        <sz val="12"/>
        <rFont val="Arial"/>
        <family val="2"/>
        <charset val="238"/>
      </rPr>
      <t xml:space="preserve">Budynek Zespołu nr 1</t>
    </r>
    <r>
      <rPr>
        <b val="true"/>
        <u val="single"/>
        <sz val="10"/>
        <rFont val="Arial"/>
        <family val="2"/>
        <charset val="238"/>
      </rPr>
      <t xml:space="preserve">.</t>
    </r>
    <r>
      <rPr>
        <sz val="10"/>
        <rFont val="Arial"/>
        <family val="2"/>
        <charset val="238"/>
      </rPr>
      <t xml:space="preserve"> Przystosowanie windy do potrzeb osób niepełnosprawnych, remont pomieszczeń mieszkalnych, ocieplenie budynku</t>
    </r>
  </si>
  <si>
    <t xml:space="preserve">Budżet Powiatu - 782.174,00                   PFRON - 300.000</t>
  </si>
  <si>
    <t xml:space="preserve">Roboty dostosowujące obiekt do obowiązującego standardu usług </t>
  </si>
  <si>
    <t xml:space="preserve">Opracowanie projektu budowlanego,przeprowadzenie postępowania przetargowego oraz realizacja wiatrołapów przy wejściu głównym i bocznym do budynku z przebudową wejścia głównego oraz podjazdu do budynku, a także przebudowa parteru budynku, polegająca na między innymi : adaptacji części istniejących pomieszczeń na dyżurkę, świetlicę, pomieszczenie do prania i suszenia, przystosowaniu zespołów sanitarnych do ilości mieszkańców i do korzystania z nich przez osoby niepełnosprawne, wymiana instalacji elektrycznych z wprowadzeniem oświetlenia nocnego</t>
  </si>
  <si>
    <r>
      <rPr>
        <sz val="10"/>
        <color rgb="FF000000"/>
        <rFont val="Arial"/>
        <family val="2"/>
        <charset val="238"/>
      </rPr>
      <t xml:space="preserve">PFOŚiGW - 50%   </t>
    </r>
    <r>
      <rPr>
        <sz val="10"/>
        <color rgb="FFFF0000"/>
        <rFont val="Arial"/>
        <family val="2"/>
        <charset val="238"/>
      </rPr>
      <t xml:space="preserve">    </t>
    </r>
    <r>
      <rPr>
        <sz val="10"/>
        <rFont val="Arial"/>
        <family val="2"/>
        <charset val="238"/>
      </rPr>
      <t xml:space="preserve">            Budżet Państwa - 50%</t>
    </r>
  </si>
  <si>
    <r>
      <rPr>
        <b val="true"/>
        <sz val="10"/>
        <rFont val="Arial"/>
        <family val="2"/>
        <charset val="238"/>
      </rPr>
      <t xml:space="preserve">Roboty dostosowujące obiekt do obowiązującego standardu usług</t>
    </r>
    <r>
      <rPr>
        <sz val="10"/>
        <rFont val="Arial"/>
        <family val="2"/>
        <charset val="238"/>
      </rPr>
      <t xml:space="preserve"> - uzyskanie możliwości wejścia do budynku przez wiatrołapy (obecnie wchodzi się bezpośrednio do holu budynku), likwidacja wejścia głównego przez hol i wprowadzenie wejścia przez dyżurkę pielęgniarek, umożliwienie dostępu do budynku osobom niepełnosprawnym.            Przepisy prawa nakładają obowiązek wprowadzenia do budynku wymienionych pomieszczeń. Zespoły sanitarne nie są dostosowane do korzystania z nich przez osoby niepełnosprawne. Instalacje elektryczne nie spełniają wymagań aktualnie obowiązujących przepisów i są w złym stanie technicznym.</t>
    </r>
  </si>
  <si>
    <t xml:space="preserve">Instalacja p.poż.</t>
  </si>
  <si>
    <t xml:space="preserve">Budżet Powiatu - 100%             </t>
  </si>
  <si>
    <r>
      <rPr>
        <b val="true"/>
        <sz val="10"/>
        <rFont val="Arial"/>
        <family val="2"/>
        <charset val="238"/>
      </rPr>
      <t xml:space="preserve">Roboty dostosowujące obiekt do obowiązującego standardu usług</t>
    </r>
    <r>
      <rPr>
        <sz val="10"/>
        <rFont val="Arial"/>
        <family val="2"/>
        <charset val="238"/>
      </rPr>
      <t xml:space="preserve"> - uzupełnienie instalacji.</t>
    </r>
  </si>
  <si>
    <t xml:space="preserve">Zakup i wprowadzenie do budynku bezprzewodowej instalacji przyzywowej</t>
  </si>
  <si>
    <r>
      <rPr>
        <b val="true"/>
        <sz val="10"/>
        <rFont val="Arial"/>
        <family val="2"/>
        <charset val="238"/>
      </rPr>
      <t xml:space="preserve">Roboty dostosowujące obiekt do obowiązującego standardu usług</t>
    </r>
    <r>
      <rPr>
        <sz val="10"/>
        <rFont val="Arial"/>
        <family val="2"/>
        <charset val="238"/>
      </rPr>
      <t xml:space="preserve"> - zły stan techniczny istniejącej instalacji, centralka zlokalizowana jest w niedostępnym pomieszczeniu</t>
    </r>
  </si>
  <si>
    <t xml:space="preserve">Wymiana dźwigu towarowego</t>
  </si>
  <si>
    <t xml:space="preserve">Budżet Powiatu - 50%                   Budżet Państwa - 50%</t>
  </si>
  <si>
    <r>
      <rPr>
        <b val="true"/>
        <sz val="10"/>
        <rFont val="Arial"/>
        <family val="2"/>
        <charset val="238"/>
      </rPr>
      <t xml:space="preserve">Roboty dostosowujące obiekt do obowiązującego standardu usług</t>
    </r>
    <r>
      <rPr>
        <sz val="10"/>
        <rFont val="Arial"/>
        <family val="2"/>
        <charset val="238"/>
      </rPr>
      <t xml:space="preserve"> - transport posiłków z kuchni na trzy kondygnacje mieszkalne - stan techniczny istniejącego dźwigu uniemożliwia jego dalsze użytkowanie</t>
    </r>
  </si>
  <si>
    <r>
      <rPr>
        <b val="true"/>
        <u val="single"/>
        <sz val="12"/>
        <rFont val="Arial"/>
        <family val="2"/>
        <charset val="238"/>
      </rPr>
      <t xml:space="preserve">Budynek Zespołu nr 2 </t>
    </r>
    <r>
      <rPr>
        <sz val="10"/>
        <rFont val="Arial"/>
        <family val="2"/>
        <charset val="238"/>
      </rPr>
      <t xml:space="preserve">     Wymiana istniejącego dźwigu osobowego na dźwig towarowo-osobowy</t>
    </r>
  </si>
  <si>
    <r>
      <rPr>
        <b val="true"/>
        <sz val="10"/>
        <rFont val="Arial"/>
        <family val="2"/>
        <charset val="238"/>
      </rPr>
      <t xml:space="preserve">Roboty dostosowujące obiekt do obowiązującego standardu usług</t>
    </r>
    <r>
      <rPr>
        <sz val="10"/>
        <rFont val="Arial"/>
        <family val="2"/>
        <charset val="238"/>
      </rPr>
      <t xml:space="preserve"> - istniejący dźwig osobowy nie jest przystosowany do przewozu osób niepełnosprawnych. Stan techniczny dźwigu uniemożliwia jego dalsze użytkowanie</t>
    </r>
  </si>
  <si>
    <t xml:space="preserve">Podniesienie jakości życia -wymiana mebli, łóżek, materacy, pościeli,reczników (dotacja na zadania bieżące)</t>
  </si>
  <si>
    <t xml:space="preserve">Podniesienie jakości życia poprzez wymianę mebli, łóżek, materacy, pościeli, ręczników</t>
  </si>
  <si>
    <t xml:space="preserve">Zadanie pn: „Przebudowa i dostosowanie do obowiązujących standardów dla Domów Pomocy Społecznej Budynku Zespołu nr 2 DPS w Browinie”  Działanie 3.2. – „Rozwój infrastruktury ochrony zdrowia i pomocy społecznej" w tym wydatki zwiazane z:</t>
  </si>
  <si>
    <t xml:space="preserve">WW</t>
  </si>
  <si>
    <t xml:space="preserve">UW</t>
  </si>
  <si>
    <t xml:space="preserve">EFRR</t>
  </si>
  <si>
    <t xml:space="preserve">1. Roboty budowlane:</t>
  </si>
  <si>
    <t xml:space="preserve">Budżet Państwa lub Budżet Powiatu-35%, EFRR-65%</t>
  </si>
  <si>
    <t xml:space="preserve">Opis zadania</t>
  </si>
  <si>
    <t xml:space="preserve">a) przebudowa istniejących pomieszczeń</t>
  </si>
  <si>
    <t xml:space="preserve">Dostosowanie pomieszczeń higieniczno - sanitarnych do potrzeb osób niepełnosprawnych, w tym do osób poruszajcych się na wózkach inwalidzkich. Klatki schodowe, z uwagi na przepisy p.poż., zostaną oddzielone od komunikacji ogólnej ścianami gr.24 cm. Przekształcenie pokoju w brudownik z wejściem z holu oraz pomieszczenie gosp. i palarnia.</t>
  </si>
  <si>
    <t xml:space="preserve">b) wentylacja grawitacyjna projektowana</t>
  </si>
  <si>
    <t xml:space="preserve">Wykonanie wentylacji grawitacyjnej wszystkich pomieszczeń. Pomieszczenia bez okien zostaną wyposażone w wentylatory mechaniczne, sprzężone z włącznikiem światła.</t>
  </si>
  <si>
    <t xml:space="preserve">c) wymiana stolarki okiennej z montażem nawiewników, wiatrołap z palarnią</t>
  </si>
  <si>
    <t xml:space="preserve">Częściowa wymiana stolarki okiennej oraz wymiana całości stolarki drzwiowej wewnętrznej. W wejściu głównym do budynku zostanie wykonany wiatrołap i palarnia z przeszklonych ścianek i sufitu, pomieszczenie zostanie wyposażone w jedno okno uchylne.</t>
  </si>
  <si>
    <t xml:space="preserve">d) remont ścian i posadzek</t>
  </si>
  <si>
    <t xml:space="preserve">Remont ścian - wykonanie wewnętrznych tynków tradycyjnych cementowo-wapiennych. Sufity oraz ściany zostaną otynkowane cienkowarstwowym tynkiem gipsowym i pomalowane. W części pomieszczeń i komunikacji - posadzki z PCV a w pokojach mieszkańców - posadzki z klepki podłogowej.</t>
  </si>
  <si>
    <t xml:space="preserve">e) przebudowa wejść do budynku </t>
  </si>
  <si>
    <t xml:space="preserve">Wejście główne - poszerzenie tarasu, schody zostaną zabezpieczone balustradą, nawierzchnia schodów i podestu zostanie wykonana z płytek antypoślizgowych i mrozoodpornych, budowa nowego podjazdu dla osób poruszających się na wózkach inwalidzkich. Wejście od szczytu budynku - rozbiórka istniejącego podjazdu i realizacja nowego, wykończenie schodów płytkami antypoślizgowymi i mrozoodpornymi, podjazdy i schody zostaną wyposażone w balustrady.</t>
  </si>
  <si>
    <t xml:space="preserve">f) nadbudowa piętra na tarasie</t>
  </si>
  <si>
    <t xml:space="preserve">Zerwanie istniejącej warstwy nadbetonu, budowa ścian murowanych z gazobetonu i ocieplenie ich styropianem. Zdemontowanie stolarki okiennej i drzwiowej. Montaż dwóch ścian przesuwnych w celu wydzielenia pokoju dziennego i pomieszczenia terapii zajęciowej. Nowe pomiesczenia zostaną doświetlone światłem dziennym poprzez zastosowanie stolarki okiennej w kolorze białym.</t>
  </si>
  <si>
    <t xml:space="preserve">g) remont tarasów zewnętrznych</t>
  </si>
  <si>
    <t xml:space="preserve">Remont wszyskich tarasów polegający na zerwaniu starego nadbetonu, uszczelnienie trasów i położenie nowego nadbetonu. Nawierzchnia zostanie wykończona wylewką betonową ze spadkiem 2% na zewnątrz budynku. Wymiana istniejących balustrad.</t>
  </si>
  <si>
    <t xml:space="preserve">h) remony pokrycia dachowego</t>
  </si>
  <si>
    <t xml:space="preserve">Całkowita rozbiórka istniejącego pokrycia dachowego, wymurowanie nowych kominów - ułożenie nowej drewnianej konstrukcji dachu. Poszycie dachu stanowić będą warstwy papy termozgrzewalnej.</t>
  </si>
  <si>
    <t xml:space="preserve">i) elementy ślusarskie</t>
  </si>
  <si>
    <t xml:space="preserve">-</t>
  </si>
  <si>
    <t xml:space="preserve">2. Branża sanitarna - remont instalacji sanitarnych</t>
  </si>
  <si>
    <t xml:space="preserve">Wykonane zostaną następujące instalacje sanitarne - wewnętrzna instalacja wodociągowa przeciwpożarowa wraz z hydrantami; wewnętrzna instalacja wodociągowa wody zimnej i ciepłej; wewnętrzna kanalizacja sanitarna z rur PCV; wewnętrzna instalacja centralnego ogrzewania.</t>
  </si>
  <si>
    <t xml:space="preserve">3.Branża elektryczna - remont instalacji elektrycznych i oświetleniowych budynku</t>
  </si>
  <si>
    <t xml:space="preserve">Wprowadzone zostaną następujące instalacje: oświetlenia i gniazd wtyczkowych; oświetlenia nocnego; przeciwoblodzeniowa; przyzywowa; teleinformatyczna, w tym okablowania strukturalnego (SOS) w celu funkcjonowania lokalnej sieci komputerowej (LAN) ora urządzeń telekomunikacyjnych; TV.</t>
  </si>
  <si>
    <t xml:space="preserve">4. Instalacja oddymiania</t>
  </si>
  <si>
    <t xml:space="preserve">Oddymianie uruchamiane będzie po podaniu kryterium z czujek optycznych dymu, podłączonych do cental oddymiania i napowietrzania. Centrale zlokalizowane zostaną na ścianach poszczególnych klatek schodowych. </t>
  </si>
  <si>
    <t xml:space="preserve">5. Koszty dodatkowe w/w inwestycji</t>
  </si>
  <si>
    <t xml:space="preserve">2009-2010</t>
  </si>
  <si>
    <t xml:space="preserve">Kosszty związane z przygotowaniem dokumentacji i studium wykonalności; przeprowadzenie postępowania przetargowego; nadzór inwestorski i obsługa administracyjna projektu.</t>
  </si>
  <si>
    <t xml:space="preserve">Całkowita wartość projektu</t>
  </si>
  <si>
    <t xml:space="preserve">2009 -2010</t>
  </si>
  <si>
    <t xml:space="preserve">Budżet Państwa, Budżet Powiatu, EFRR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\ _z_ł"/>
    <numFmt numFmtId="168" formatCode="#,##0.00\ _z_ł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7"/>
    <col collapsed="false" customWidth="true" hidden="false" outlineLevel="0" max="3" min="3" style="1" width="14.7"/>
    <col collapsed="false" customWidth="true" hidden="false" outlineLevel="0" max="4" min="4" style="1" width="18.99"/>
    <col collapsed="false" customWidth="true" hidden="false" outlineLevel="0" max="5" min="5" style="2" width="23.14"/>
    <col collapsed="false" customWidth="true" hidden="false" outlineLevel="0" max="6" min="6" style="3" width="36.14"/>
    <col collapsed="false" customWidth="true" hidden="true" outlineLevel="0" max="8" min="7" style="1" width="13.7"/>
    <col collapsed="false" customWidth="true" hidden="true" outlineLevel="0" max="9" min="9" style="1" width="15.85"/>
    <col collapsed="false" customWidth="true" hidden="true" outlineLevel="0" max="10" min="10" style="1" width="13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s="7" customFormat="true" ht="20.25" hidden="false" customHeight="false" outlineLevel="0" collapsed="false">
      <c r="A4" s="6" t="s">
        <v>1</v>
      </c>
      <c r="B4" s="6"/>
      <c r="C4" s="6"/>
      <c r="D4" s="6"/>
      <c r="E4" s="6"/>
      <c r="F4" s="6"/>
    </row>
    <row r="5" s="7" customFormat="true" ht="20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s="9" customFormat="true" ht="18" hidden="false" customHeight="false" outlineLevel="0" collapsed="false">
      <c r="A6" s="8"/>
      <c r="B6" s="8"/>
      <c r="C6" s="8"/>
      <c r="D6" s="8"/>
      <c r="E6" s="8"/>
      <c r="F6" s="8"/>
    </row>
    <row r="7" s="12" customFormat="true" ht="75" hidden="false" customHeight="fals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</row>
    <row r="8" customFormat="false" ht="12.75" hidden="false" customHeight="false" outlineLevel="0" collapsed="false">
      <c r="A8" s="13"/>
      <c r="B8" s="14"/>
      <c r="C8" s="14"/>
      <c r="D8" s="14"/>
      <c r="E8" s="13"/>
      <c r="F8" s="15"/>
    </row>
    <row r="9" customFormat="false" ht="78" hidden="false" customHeight="true" outlineLevel="0" collapsed="false">
      <c r="A9" s="16" t="s">
        <v>9</v>
      </c>
      <c r="B9" s="17" t="s">
        <v>10</v>
      </c>
      <c r="C9" s="13" t="n">
        <v>2007</v>
      </c>
      <c r="D9" s="18" t="n">
        <v>1082174.02</v>
      </c>
      <c r="E9" s="19" t="s">
        <v>11</v>
      </c>
      <c r="F9" s="10" t="s">
        <v>12</v>
      </c>
    </row>
    <row r="10" customFormat="false" ht="246" hidden="false" customHeight="true" outlineLevel="0" collapsed="false">
      <c r="A10" s="16"/>
      <c r="B10" s="13" t="s">
        <v>13</v>
      </c>
      <c r="C10" s="13" t="n">
        <v>2008</v>
      </c>
      <c r="D10" s="18" t="n">
        <v>296486.03</v>
      </c>
      <c r="E10" s="20" t="s">
        <v>14</v>
      </c>
      <c r="F10" s="10" t="s">
        <v>15</v>
      </c>
    </row>
    <row r="11" customFormat="false" ht="52.5" hidden="false" customHeight="true" outlineLevel="0" collapsed="false">
      <c r="A11" s="16"/>
      <c r="B11" s="13" t="s">
        <v>16</v>
      </c>
      <c r="C11" s="13" t="n">
        <v>2008</v>
      </c>
      <c r="D11" s="18" t="n">
        <v>26000</v>
      </c>
      <c r="E11" s="21" t="s">
        <v>17</v>
      </c>
      <c r="F11" s="10" t="s">
        <v>18</v>
      </c>
    </row>
    <row r="12" customFormat="false" ht="75.75" hidden="false" customHeight="true" outlineLevel="0" collapsed="false">
      <c r="A12" s="16"/>
      <c r="B12" s="22" t="s">
        <v>19</v>
      </c>
      <c r="C12" s="22" t="n">
        <v>2009</v>
      </c>
      <c r="D12" s="23" t="n">
        <v>42693</v>
      </c>
      <c r="E12" s="21" t="s">
        <v>17</v>
      </c>
      <c r="F12" s="10" t="s">
        <v>20</v>
      </c>
    </row>
    <row r="13" customFormat="false" ht="76.5" hidden="false" customHeight="false" outlineLevel="0" collapsed="false">
      <c r="A13" s="16"/>
      <c r="B13" s="13" t="s">
        <v>21</v>
      </c>
      <c r="C13" s="13" t="n">
        <v>2010</v>
      </c>
      <c r="D13" s="18" t="n">
        <v>50000</v>
      </c>
      <c r="E13" s="19" t="s">
        <v>22</v>
      </c>
      <c r="F13" s="10" t="s">
        <v>23</v>
      </c>
    </row>
    <row r="14" customFormat="false" ht="94.5" hidden="false" customHeight="true" outlineLevel="0" collapsed="false">
      <c r="A14" s="16"/>
      <c r="B14" s="17" t="s">
        <v>24</v>
      </c>
      <c r="C14" s="13" t="n">
        <v>2008</v>
      </c>
      <c r="D14" s="18" t="n">
        <v>170142</v>
      </c>
      <c r="E14" s="19" t="s">
        <v>22</v>
      </c>
      <c r="F14" s="10" t="s">
        <v>25</v>
      </c>
    </row>
    <row r="15" customFormat="false" ht="53.25" hidden="false" customHeight="true" outlineLevel="0" collapsed="false">
      <c r="A15" s="16"/>
      <c r="B15" s="13" t="s">
        <v>26</v>
      </c>
      <c r="C15" s="13" t="n">
        <v>2010</v>
      </c>
      <c r="D15" s="18" t="n">
        <v>100000</v>
      </c>
      <c r="E15" s="19" t="s">
        <v>22</v>
      </c>
      <c r="F15" s="24" t="s">
        <v>27</v>
      </c>
    </row>
    <row r="16" customFormat="false" ht="68.25" hidden="false" customHeight="true" outlineLevel="0" collapsed="false">
      <c r="A16" s="16"/>
      <c r="B16" s="25" t="s">
        <v>28</v>
      </c>
      <c r="C16" s="25"/>
      <c r="D16" s="25"/>
      <c r="E16" s="25"/>
      <c r="F16" s="25"/>
      <c r="G16" s="14" t="s">
        <v>29</v>
      </c>
      <c r="H16" s="14" t="s">
        <v>30</v>
      </c>
      <c r="I16" s="14" t="s">
        <v>31</v>
      </c>
    </row>
    <row r="17" customFormat="false" ht="43.5" hidden="false" customHeight="true" outlineLevel="0" collapsed="false">
      <c r="A17" s="16"/>
      <c r="B17" s="26" t="s">
        <v>32</v>
      </c>
      <c r="C17" s="26" t="n">
        <v>2010</v>
      </c>
      <c r="D17" s="27" t="n">
        <f aca="false">D18+D19+D20+D21+D22+D23+D24+D25+D26</f>
        <v>1606700</v>
      </c>
      <c r="E17" s="28" t="s">
        <v>33</v>
      </c>
      <c r="F17" s="29" t="s">
        <v>34</v>
      </c>
      <c r="G17" s="30" t="n">
        <f aca="false">G18+G19+G20+G21+G22+G23+G24+G25+G26</f>
        <v>578560</v>
      </c>
      <c r="H17" s="30" t="n">
        <f aca="false">H18+H19+H20+H21+H22+H23+H24+H25+H26</f>
        <v>105820</v>
      </c>
      <c r="I17" s="30" t="n">
        <f aca="false">I18+I19+I20+I21+I22+I23+I24+I25+I26</f>
        <v>922320</v>
      </c>
      <c r="J17" s="31" t="n">
        <f aca="false">G17+H17+I17</f>
        <v>1606700</v>
      </c>
    </row>
    <row r="18" customFormat="false" ht="142.5" hidden="false" customHeight="true" outlineLevel="0" collapsed="false">
      <c r="A18" s="16"/>
      <c r="B18" s="24" t="s">
        <v>35</v>
      </c>
      <c r="C18" s="32" t="n">
        <v>2010</v>
      </c>
      <c r="D18" s="33" t="n">
        <v>120000</v>
      </c>
      <c r="E18" s="34" t="s">
        <v>33</v>
      </c>
      <c r="F18" s="33" t="s">
        <v>36</v>
      </c>
      <c r="G18" s="30" t="n">
        <v>0</v>
      </c>
      <c r="H18" s="30" t="n">
        <f aca="false">35%*D18</f>
        <v>42000</v>
      </c>
      <c r="I18" s="30" t="n">
        <f aca="false">65%*D18</f>
        <v>78000</v>
      </c>
      <c r="J18" s="31" t="n">
        <f aca="false">G18+H18+I18</f>
        <v>120000</v>
      </c>
    </row>
    <row r="19" customFormat="false" ht="81.75" hidden="false" customHeight="true" outlineLevel="0" collapsed="false">
      <c r="A19" s="16"/>
      <c r="B19" s="24" t="s">
        <v>37</v>
      </c>
      <c r="C19" s="32"/>
      <c r="D19" s="33" t="n">
        <v>107000</v>
      </c>
      <c r="E19" s="34" t="s">
        <v>33</v>
      </c>
      <c r="F19" s="33" t="s">
        <v>38</v>
      </c>
      <c r="G19" s="30" t="n">
        <f aca="false">38%*D19</f>
        <v>40660</v>
      </c>
      <c r="H19" s="30" t="n">
        <f aca="false">16%*D19</f>
        <v>17120</v>
      </c>
      <c r="I19" s="30" t="n">
        <f aca="false">46%*D19</f>
        <v>49220</v>
      </c>
      <c r="J19" s="31" t="n">
        <f aca="false">G19+H19+I19</f>
        <v>107000</v>
      </c>
    </row>
    <row r="20" customFormat="false" ht="106.5" hidden="false" customHeight="true" outlineLevel="0" collapsed="false">
      <c r="A20" s="16"/>
      <c r="B20" s="35" t="s">
        <v>39</v>
      </c>
      <c r="C20" s="32"/>
      <c r="D20" s="33" t="n">
        <f aca="false">220000-300</f>
        <v>219700</v>
      </c>
      <c r="E20" s="34" t="s">
        <v>33</v>
      </c>
      <c r="F20" s="33" t="s">
        <v>40</v>
      </c>
      <c r="G20" s="36" t="n">
        <f aca="false">D20</f>
        <v>219700</v>
      </c>
      <c r="H20" s="36" t="n">
        <v>0</v>
      </c>
      <c r="I20" s="36" t="n">
        <v>0</v>
      </c>
      <c r="J20" s="31" t="n">
        <f aca="false">G20+H20+I20</f>
        <v>219700</v>
      </c>
    </row>
    <row r="21" customFormat="false" ht="120" hidden="false" customHeight="true" outlineLevel="0" collapsed="false">
      <c r="A21" s="16"/>
      <c r="B21" s="35" t="s">
        <v>41</v>
      </c>
      <c r="C21" s="32"/>
      <c r="D21" s="33" t="n">
        <v>580000</v>
      </c>
      <c r="E21" s="34" t="s">
        <v>33</v>
      </c>
      <c r="F21" s="33" t="s">
        <v>42</v>
      </c>
      <c r="G21" s="30" t="n">
        <f aca="false">9%*D21</f>
        <v>52200</v>
      </c>
      <c r="H21" s="30" t="n">
        <f aca="false">6%*D21</f>
        <v>34800</v>
      </c>
      <c r="I21" s="36" t="n">
        <f aca="false">85%*D21</f>
        <v>493000</v>
      </c>
      <c r="J21" s="31" t="n">
        <f aca="false">G21+H21+I21</f>
        <v>580000</v>
      </c>
    </row>
    <row r="22" customFormat="false" ht="177.75" hidden="false" customHeight="true" outlineLevel="0" collapsed="false">
      <c r="A22" s="16"/>
      <c r="B22" s="35" t="s">
        <v>43</v>
      </c>
      <c r="C22" s="32"/>
      <c r="D22" s="33" t="n">
        <v>34000</v>
      </c>
      <c r="E22" s="34" t="s">
        <v>33</v>
      </c>
      <c r="F22" s="37" t="s">
        <v>44</v>
      </c>
      <c r="G22" s="36" t="n">
        <v>0</v>
      </c>
      <c r="H22" s="36" t="n">
        <f aca="false">35%*D22</f>
        <v>11900</v>
      </c>
      <c r="I22" s="36" t="n">
        <f aca="false">65%*D22</f>
        <v>22100</v>
      </c>
      <c r="J22" s="31" t="n">
        <f aca="false">G22+H22+I22</f>
        <v>34000</v>
      </c>
    </row>
    <row r="23" customFormat="false" ht="150.75" hidden="false" customHeight="true" outlineLevel="0" collapsed="false">
      <c r="A23" s="16"/>
      <c r="B23" s="35" t="s">
        <v>45</v>
      </c>
      <c r="C23" s="32"/>
      <c r="D23" s="33" t="n">
        <v>38000</v>
      </c>
      <c r="E23" s="34" t="s">
        <v>33</v>
      </c>
      <c r="F23" s="33" t="s">
        <v>46</v>
      </c>
      <c r="G23" s="36" t="n">
        <f aca="false">D23</f>
        <v>38000</v>
      </c>
      <c r="H23" s="36" t="n">
        <v>0</v>
      </c>
      <c r="I23" s="36" t="n">
        <v>0</v>
      </c>
      <c r="J23" s="31" t="n">
        <f aca="false">G23+H23+I23</f>
        <v>38000</v>
      </c>
    </row>
    <row r="24" customFormat="false" ht="112.5" hidden="false" customHeight="true" outlineLevel="0" collapsed="false">
      <c r="A24" s="16"/>
      <c r="B24" s="35" t="s">
        <v>47</v>
      </c>
      <c r="C24" s="32"/>
      <c r="D24" s="33" t="n">
        <v>95000</v>
      </c>
      <c r="E24" s="34" t="s">
        <v>33</v>
      </c>
      <c r="F24" s="33" t="s">
        <v>48</v>
      </c>
      <c r="G24" s="36" t="n">
        <f aca="false">D24</f>
        <v>95000</v>
      </c>
      <c r="H24" s="36" t="n">
        <v>0</v>
      </c>
      <c r="I24" s="36" t="n">
        <v>0</v>
      </c>
      <c r="J24" s="31" t="n">
        <f aca="false">G24+H24+I24</f>
        <v>95000</v>
      </c>
    </row>
    <row r="25" customFormat="false" ht="83.25" hidden="false" customHeight="true" outlineLevel="0" collapsed="false">
      <c r="A25" s="16"/>
      <c r="B25" s="35" t="s">
        <v>49</v>
      </c>
      <c r="C25" s="32"/>
      <c r="D25" s="33" t="n">
        <v>133000</v>
      </c>
      <c r="E25" s="34" t="s">
        <v>33</v>
      </c>
      <c r="F25" s="33" t="s">
        <v>50</v>
      </c>
      <c r="G25" s="36" t="n">
        <f aca="false">D25</f>
        <v>133000</v>
      </c>
      <c r="H25" s="36" t="n">
        <v>0</v>
      </c>
      <c r="I25" s="36" t="n">
        <v>0</v>
      </c>
      <c r="J25" s="31" t="n">
        <f aca="false">G25+H25+I25</f>
        <v>133000</v>
      </c>
    </row>
    <row r="26" customFormat="false" ht="41.25" hidden="false" customHeight="true" outlineLevel="0" collapsed="false">
      <c r="A26" s="16"/>
      <c r="B26" s="24" t="s">
        <v>51</v>
      </c>
      <c r="C26" s="32"/>
      <c r="D26" s="33" t="n">
        <v>280000</v>
      </c>
      <c r="E26" s="34" t="s">
        <v>33</v>
      </c>
      <c r="F26" s="33" t="s">
        <v>52</v>
      </c>
      <c r="G26" s="30" t="n">
        <v>0</v>
      </c>
      <c r="H26" s="30" t="n">
        <v>0</v>
      </c>
      <c r="I26" s="30" t="n">
        <f aca="false">D26</f>
        <v>280000</v>
      </c>
      <c r="J26" s="31" t="n">
        <f aca="false">G26+H26+I26</f>
        <v>280000</v>
      </c>
    </row>
    <row r="27" customFormat="false" ht="117.75" hidden="false" customHeight="true" outlineLevel="0" collapsed="false">
      <c r="A27" s="16"/>
      <c r="B27" s="26" t="s">
        <v>53</v>
      </c>
      <c r="C27" s="26" t="n">
        <v>2010</v>
      </c>
      <c r="D27" s="27" t="n">
        <v>601000</v>
      </c>
      <c r="E27" s="28" t="s">
        <v>33</v>
      </c>
      <c r="F27" s="33" t="s">
        <v>54</v>
      </c>
      <c r="G27" s="30" t="e">
        <f aca="false">#REF!</f>
        <v>#REF!</v>
      </c>
      <c r="H27" s="30" t="e">
        <f aca="false">#REF!+#REF!+#REF!+#REF!</f>
        <v>#VALUE!</v>
      </c>
      <c r="I27" s="30" t="e">
        <f aca="false">#REF!+#REF!+#REF!+#REF!</f>
        <v>#VALUE!</v>
      </c>
      <c r="J27" s="31" t="e">
        <f aca="false">G27+H27+I27</f>
        <v>#REF!</v>
      </c>
    </row>
    <row r="28" customFormat="false" ht="123.75" hidden="false" customHeight="true" outlineLevel="0" collapsed="false">
      <c r="A28" s="16"/>
      <c r="B28" s="26" t="s">
        <v>55</v>
      </c>
      <c r="C28" s="26" t="n">
        <v>2010</v>
      </c>
      <c r="D28" s="27" t="n">
        <v>305300</v>
      </c>
      <c r="E28" s="28" t="s">
        <v>33</v>
      </c>
      <c r="F28" s="33" t="s">
        <v>56</v>
      </c>
      <c r="G28" s="30" t="e">
        <f aca="false">#REF!</f>
        <v>#REF!</v>
      </c>
      <c r="H28" s="30" t="e">
        <f aca="false">#REF!</f>
        <v>#REF!</v>
      </c>
      <c r="I28" s="30" t="e">
        <f aca="false">#REF!</f>
        <v>#REF!</v>
      </c>
      <c r="J28" s="31" t="e">
        <f aca="false">G28+H28+I28</f>
        <v>#REF!</v>
      </c>
    </row>
    <row r="29" customFormat="false" ht="84.75" hidden="false" customHeight="true" outlineLevel="0" collapsed="false">
      <c r="A29" s="16"/>
      <c r="B29" s="26" t="s">
        <v>57</v>
      </c>
      <c r="C29" s="26" t="n">
        <v>2010</v>
      </c>
      <c r="D29" s="27" t="n">
        <v>43373</v>
      </c>
      <c r="E29" s="28" t="s">
        <v>33</v>
      </c>
      <c r="F29" s="33" t="s">
        <v>58</v>
      </c>
      <c r="G29" s="30" t="n">
        <v>0</v>
      </c>
      <c r="H29" s="30" t="n">
        <v>0</v>
      </c>
      <c r="I29" s="30" t="n">
        <f aca="false">D29</f>
        <v>43373</v>
      </c>
      <c r="J29" s="31" t="n">
        <f aca="false">G29+H29+I29</f>
        <v>43373</v>
      </c>
    </row>
    <row r="30" customFormat="false" ht="72.75" hidden="false" customHeight="true" outlineLevel="0" collapsed="false">
      <c r="A30" s="16"/>
      <c r="B30" s="26" t="s">
        <v>59</v>
      </c>
      <c r="C30" s="26" t="s">
        <v>60</v>
      </c>
      <c r="D30" s="27" t="n">
        <v>148800</v>
      </c>
      <c r="E30" s="28" t="s">
        <v>33</v>
      </c>
      <c r="F30" s="33" t="s">
        <v>61</v>
      </c>
      <c r="G30" s="30" t="n">
        <v>15680</v>
      </c>
      <c r="H30" s="30" t="n">
        <v>0</v>
      </c>
      <c r="I30" s="30" t="n">
        <v>29120</v>
      </c>
      <c r="J30" s="31" t="n">
        <f aca="false">G30+H30+I30</f>
        <v>44800</v>
      </c>
    </row>
    <row r="31" customFormat="false" ht="51.75" hidden="false" customHeight="true" outlineLevel="0" collapsed="false">
      <c r="A31" s="16"/>
      <c r="B31" s="38" t="s">
        <v>62</v>
      </c>
      <c r="C31" s="38" t="s">
        <v>63</v>
      </c>
      <c r="D31" s="39" t="n">
        <f aca="false">D17+D27+D28+D29+D30</f>
        <v>2705173</v>
      </c>
      <c r="E31" s="40" t="s">
        <v>64</v>
      </c>
      <c r="F31" s="41"/>
      <c r="G31" s="42" t="e">
        <f aca="false">G17+G27+G28+G29+G30+#REF!+#REF!+#REF!</f>
        <v>#REF!</v>
      </c>
      <c r="H31" s="42" t="e">
        <f aca="false">H17+H27+H28+H29+H30+#REF!+#REF!+#REF!</f>
        <v>#VALUE!</v>
      </c>
      <c r="I31" s="42" t="e">
        <f aca="false">I17+I27+I28+I29+I30+#REF!+#REF!+#REF!</f>
        <v>#VALUE!</v>
      </c>
      <c r="J31" s="31" t="e">
        <f aca="false">G31+H31+I31</f>
        <v>#REF!</v>
      </c>
    </row>
    <row r="32" s="9" customFormat="true" ht="34.5" hidden="false" customHeight="true" outlineLevel="0" collapsed="false">
      <c r="A32" s="43"/>
      <c r="B32" s="43"/>
      <c r="C32" s="44" t="s">
        <v>65</v>
      </c>
      <c r="D32" s="45" t="n">
        <f aca="false">D9+D10+D11+D12+D13+D15+D14+D17+D27+D28+D29+D30</f>
        <v>4472668.05</v>
      </c>
      <c r="E32" s="46"/>
      <c r="F32" s="47"/>
    </row>
    <row r="33" customFormat="false" ht="12.75" hidden="false" customHeight="false" outlineLevel="0" collapsed="false">
      <c r="D33" s="3"/>
    </row>
  </sheetData>
  <mergeCells count="8">
    <mergeCell ref="A1:F1"/>
    <mergeCell ref="A3:F3"/>
    <mergeCell ref="A4:F4"/>
    <mergeCell ref="A5:F5"/>
    <mergeCell ref="A6:F6"/>
    <mergeCell ref="A9:A31"/>
    <mergeCell ref="B16:F16"/>
    <mergeCell ref="C18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</cp:lastModifiedBy>
  <cp:lastPrinted>2010-08-05T11:44:46Z</cp:lastPrinted>
  <dcterms:modified xsi:type="dcterms:W3CDTF">2010-08-05T11:45:12Z</dcterms:modified>
  <cp:revision>0</cp:revision>
  <dc:subject/>
  <dc:title/>
</cp:coreProperties>
</file>