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397">
  <si>
    <t xml:space="preserve">Zał  nr   2  do    Uchwały  Rady   Powiatu  Toruńskiego</t>
  </si>
  <si>
    <t xml:space="preserve">w  sprawie   budżetu   PT  na  2010  rok</t>
  </si>
  <si>
    <t xml:space="preserve">zmiany   na   dzień  5.11.2010 r.</t>
  </si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po   zmianach </t>
  </si>
  <si>
    <t xml:space="preserve">Zwiększenia </t>
  </si>
  <si>
    <t xml:space="preserve">Zmniejsze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 celowe przekazane gminie  na  inwestycje  i  zakupy  inwestycyjne  realizowane  na  podstawie  porozumień  (  umów ) pomiędzy  jednostami  samorządu  terytorialnego </t>
  </si>
  <si>
    <t xml:space="preserve">Wydatki  inwestycyjne  jednostek  budżetowych </t>
  </si>
  <si>
    <t xml:space="preserve">Wydatki na  zakupu inwestycyjne  j.budżetowych </t>
  </si>
  <si>
    <t xml:space="preserve">w  tym  :</t>
  </si>
  <si>
    <t xml:space="preserve">PZD   w   Toruniu</t>
  </si>
  <si>
    <t xml:space="preserve">Starostwo  Powiatowe 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Opłata z tytułu telekomunikacyjnych telefonii stacjonarnej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Usuwanie skutków klęsk żywiołowych 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 rzadow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 wojskowa</t>
  </si>
  <si>
    <t xml:space="preserve">Opłaty z tytułu usług telekomunikacyjnych telefonii stacjonarnej</t>
  </si>
  <si>
    <t xml:space="preserve">Promocja jednostek  samorządu  terytorialnego </t>
  </si>
  <si>
    <t xml:space="preserve">Urzędy naczelnych organów władzy państwowej, kontroli i ochrony prawa oraz sądownictwa </t>
  </si>
  <si>
    <t xml:space="preserve">Wybory do  rad  gmin, rad powiatów i sejmików województwa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Usuwanie  skutków  klęsk  żywiołowych 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Składki na ubezpieczenie społeczne</t>
  </si>
  <si>
    <t xml:space="preserve">Zakup pomocy naukowych , dydaktycznych , książek</t>
  </si>
  <si>
    <t xml:space="preserve">Realizacja Z.Sz.S. w Chełmży</t>
  </si>
  <si>
    <t xml:space="preserve">Gimnazja specjalne</t>
  </si>
  <si>
    <t xml:space="preserve">Realizacja -Z.Sz.S w Chełmży </t>
  </si>
  <si>
    <t xml:space="preserve">Składki na Fundusz  Pracy</t>
  </si>
  <si>
    <t xml:space="preserve">Opłaty z tytułu zakupu usług telekomunikacyjnych telefonii komórkowej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Zakup pomocy  naukowych , dydaktycznych  i  książek 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    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Nagrody Starosty- Z.SZ.  Chełmża</t>
  </si>
  <si>
    <t xml:space="preserve">* Nagrody Starosty- Z.SZ.  CKU  Gronowo </t>
  </si>
  <si>
    <t xml:space="preserve">* Nagrody Starosty- Z.SZ. S  w  Chełmży 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Warsztaty szkolne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odsetki</t>
  </si>
  <si>
    <t xml:space="preserve">\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Składki  na  fundusz  emerytur pomostowych </t>
  </si>
  <si>
    <t xml:space="preserve">Wydatki na  zakupy  inwestycyjne  jednostek  budżetowych </t>
  </si>
  <si>
    <t xml:space="preserve">*DPS PIGŻA</t>
  </si>
  <si>
    <t xml:space="preserve">Opłaty na rzecz budżetów jednostek samorz.teryt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y na rzecz budz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Po  korekcie  poprawić   funkcje   w   kol. U i  V 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Aktywizacja  spoleczna  mieszkańców  DPS Browina </t>
  </si>
  <si>
    <t xml:space="preserve">PCPR  w  Toruniu - „ Uwierzyć   w  siebie    „</t>
  </si>
  <si>
    <t xml:space="preserve">Dodatkowe wynagrodzenia roczne </t>
  </si>
  <si>
    <t xml:space="preserve">Odpisy na Zakładowy Fundzusz  świadczeń Socjalnych </t>
  </si>
  <si>
    <t xml:space="preserve">INNOWACJA</t>
  </si>
  <si>
    <t xml:space="preserve">Szkoła innowacyjna i konkurencyjna - dostosowanie oferty szkolnictwa zawodowego do wymagań lokalnego rynku pracy"-  SP  Toruń</t>
  </si>
  <si>
    <t xml:space="preserve">"Z Małgosią po naukę"</t>
  </si>
  <si>
    <t xml:space="preserve">Integrujmy się poprzez teatr</t>
  </si>
  <si>
    <t xml:space="preserve">Wszechstronny absolwent na rynku pracy- wzmocnienie oferty wdukacyjnej szkolnictwa zawodowego w powiecie toruńskim w roku szkolnym 2010/211</t>
  </si>
  <si>
    <t xml:space="preserve">Szkoła  przyszła  do  Ciebie  -  Z.SZ.  CKU  Gronowo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 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Z.SZ. CKU Gronowo 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* Nagrody Starosty- PPP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Wydatki na  zakupy inwestycyjne jednostek budżetowych</t>
  </si>
  <si>
    <t xml:space="preserve">KULTURA I OCHRONA DZIEDZICTWA NARODOWEGO</t>
  </si>
  <si>
    <t xml:space="preserve">Filharmonie ,orkiestry ,chóry, kapele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 CKU Gronowo</t>
  </si>
  <si>
    <t xml:space="preserve">*ZSS w Chełmży - Mistrzostwa w warcabach, Regionalny Konkurs Przyrodniczy "Żywioły w przyrodzie"</t>
  </si>
  <si>
    <t xml:space="preserve">Szkoła Muzyczna I stopnia w Chełmży, konkurs gitarowy</t>
  </si>
  <si>
    <t xml:space="preserve">DPS w Browinie, Przegląd Twórczości Osób Niepełnosprawnych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-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#,##0\ _z_ł"/>
    <numFmt numFmtId="172" formatCode="@"/>
    <numFmt numFmtId="173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u val="single"/>
      <sz val="9"/>
      <name val="Arial"/>
      <family val="2"/>
      <charset val="238"/>
    </font>
    <font>
      <i val="true"/>
      <sz val="9"/>
      <color rgb="FF0000FF"/>
      <name val="Arial"/>
      <family val="2"/>
    </font>
    <font>
      <b val="true"/>
      <u val="single"/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6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6"/>
      <color rgb="FF3366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6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b val="true"/>
      <u val="single"/>
      <sz val="9"/>
      <color rgb="FF3366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6"/>
      <color rgb="FFFF000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23" activeCellId="0" sqref="AC18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2" min="21" style="1" width="11.99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false" hidden="false" outlineLevel="0" max="26" min="25" style="3" width="9.14"/>
    <col collapsed="false" customWidth="false" hidden="false" outlineLevel="0" max="257" min="27" style="1" width="9.14"/>
  </cols>
  <sheetData>
    <row r="1" s="8" customFormat="true" ht="12" hidden="false" customHeight="false" outlineLevel="0" collapsed="false">
      <c r="A1" s="4" t="s">
        <v>0</v>
      </c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Y1" s="9"/>
      <c r="Z1" s="9"/>
    </row>
    <row r="2" s="8" customFormat="true" ht="12" hidden="false" customHeight="false" outlineLevel="0" collapsed="false">
      <c r="A2" s="4" t="s">
        <v>1</v>
      </c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Y2" s="9"/>
      <c r="Z2" s="9"/>
    </row>
    <row r="3" customFormat="false" ht="12" hidden="false" customHeight="false" outlineLevel="0" collapsed="false">
      <c r="A3" s="4"/>
      <c r="B3" s="10"/>
      <c r="C3" s="11"/>
      <c r="D3" s="12" t="s">
        <v>2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6"/>
      <c r="B4" s="17"/>
      <c r="C4" s="18"/>
      <c r="D4" s="19" t="s">
        <v>3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</row>
    <row r="5" customFormat="false" ht="8.25" hidden="false" customHeight="true" outlineLevel="0" collapsed="false">
      <c r="A5" s="16"/>
      <c r="B5" s="17"/>
      <c r="C5" s="18"/>
      <c r="D5" s="20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4"/>
    </row>
    <row r="6" customFormat="false" ht="30.75" hidden="false" customHeight="true" outlineLevel="0" collapsed="false">
      <c r="A6" s="21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5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3</v>
      </c>
    </row>
    <row r="7" customFormat="false" ht="11.25" hidden="false" customHeight="true" outlineLevel="0" collapsed="false">
      <c r="A7" s="21" t="n">
        <v>1</v>
      </c>
      <c r="B7" s="21" t="n">
        <v>2</v>
      </c>
      <c r="C7" s="22" t="n">
        <v>3</v>
      </c>
      <c r="D7" s="26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/>
      <c r="J7" s="24" t="n">
        <v>5</v>
      </c>
      <c r="K7" s="24" t="n">
        <v>6</v>
      </c>
      <c r="L7" s="24" t="n">
        <v>7</v>
      </c>
      <c r="M7" s="24" t="n">
        <v>8</v>
      </c>
      <c r="N7" s="24" t="n">
        <v>5</v>
      </c>
      <c r="O7" s="24" t="n">
        <v>6</v>
      </c>
      <c r="P7" s="24" t="n">
        <v>7</v>
      </c>
      <c r="Q7" s="25" t="n">
        <v>8</v>
      </c>
      <c r="R7" s="24" t="n">
        <v>9</v>
      </c>
      <c r="S7" s="24" t="n">
        <v>10</v>
      </c>
      <c r="T7" s="24" t="n">
        <v>8</v>
      </c>
      <c r="U7" s="24" t="n">
        <v>6</v>
      </c>
      <c r="V7" s="24" t="n">
        <v>7</v>
      </c>
      <c r="W7" s="24" t="n">
        <v>8</v>
      </c>
    </row>
    <row r="8" customFormat="false" ht="12" hidden="false" customHeight="false" outlineLevel="0" collapsed="false">
      <c r="A8" s="27" t="s">
        <v>26</v>
      </c>
      <c r="B8" s="27"/>
      <c r="C8" s="28"/>
      <c r="D8" s="29" t="s">
        <v>27</v>
      </c>
      <c r="E8" s="30" t="n">
        <f aca="false">E9</f>
        <v>40000</v>
      </c>
      <c r="F8" s="30" t="n">
        <f aca="false">F9</f>
        <v>40000</v>
      </c>
      <c r="G8" s="31" t="n">
        <f aca="false">G9</f>
        <v>59000</v>
      </c>
      <c r="H8" s="31" t="n">
        <f aca="false">H9</f>
        <v>59000</v>
      </c>
      <c r="I8" s="31"/>
      <c r="J8" s="31" t="n">
        <f aca="false">J9</f>
        <v>45000</v>
      </c>
      <c r="K8" s="31" t="n">
        <f aca="false">K9</f>
        <v>45000</v>
      </c>
      <c r="L8" s="31" t="n">
        <f aca="false">L9</f>
        <v>45000</v>
      </c>
      <c r="M8" s="31" t="n">
        <f aca="false">M9</f>
        <v>60000</v>
      </c>
      <c r="N8" s="32" t="n">
        <f aca="false">N9</f>
        <v>45000</v>
      </c>
      <c r="O8" s="31" t="n">
        <v>30000</v>
      </c>
      <c r="P8" s="31" t="n">
        <f aca="false">P9</f>
        <v>2989</v>
      </c>
      <c r="Q8" s="33" t="n">
        <f aca="false">P8/O8</f>
        <v>0.0996333333333333</v>
      </c>
      <c r="R8" s="31" t="n">
        <f aca="false">R9</f>
        <v>30000</v>
      </c>
      <c r="S8" s="31" t="n">
        <f aca="false">S9</f>
        <v>50000</v>
      </c>
      <c r="T8" s="31" t="n">
        <v>25000</v>
      </c>
      <c r="U8" s="31" t="n">
        <f aca="false">U9</f>
        <v>0</v>
      </c>
      <c r="V8" s="31" t="n">
        <f aca="false">V9</f>
        <v>0</v>
      </c>
      <c r="W8" s="31" t="n">
        <f aca="false">T8+U8-V8</f>
        <v>25000</v>
      </c>
    </row>
    <row r="9" customFormat="false" ht="24" hidden="false" customHeight="false" outlineLevel="0" collapsed="false">
      <c r="A9" s="21"/>
      <c r="B9" s="34" t="s">
        <v>28</v>
      </c>
      <c r="C9" s="22"/>
      <c r="D9" s="35" t="s">
        <v>29</v>
      </c>
      <c r="E9" s="36" t="n">
        <f aca="false">SUM(E10:E10)</f>
        <v>40000</v>
      </c>
      <c r="F9" s="36" t="n">
        <f aca="false">SUM(F10:F10)</f>
        <v>40000</v>
      </c>
      <c r="G9" s="36" t="n">
        <f aca="false">SUM(G10:G10)</f>
        <v>59000</v>
      </c>
      <c r="H9" s="36" t="n">
        <f aca="false">SUM(H10:H10)</f>
        <v>59000</v>
      </c>
      <c r="I9" s="36"/>
      <c r="J9" s="36" t="n">
        <f aca="false">SUM(J10:J10)</f>
        <v>45000</v>
      </c>
      <c r="K9" s="36" t="n">
        <f aca="false">SUM(K10:K10)</f>
        <v>45000</v>
      </c>
      <c r="L9" s="36" t="n">
        <f aca="false">SUM(L10:L10)</f>
        <v>45000</v>
      </c>
      <c r="M9" s="36" t="n">
        <f aca="false">SUM(M10:M10)</f>
        <v>60000</v>
      </c>
      <c r="N9" s="37" t="n">
        <f aca="false">N10</f>
        <v>45000</v>
      </c>
      <c r="O9" s="36" t="n">
        <v>30000</v>
      </c>
      <c r="P9" s="36" t="n">
        <f aca="false">SUM(P10:P11)</f>
        <v>2989</v>
      </c>
      <c r="Q9" s="33" t="n">
        <f aca="false">P9/O9</f>
        <v>0.0996333333333333</v>
      </c>
      <c r="R9" s="36" t="n">
        <f aca="false">SUM(R10:R11)</f>
        <v>30000</v>
      </c>
      <c r="S9" s="36" t="n">
        <f aca="false">SUM(S10:S11)</f>
        <v>50000</v>
      </c>
      <c r="T9" s="36" t="n">
        <v>25000</v>
      </c>
      <c r="U9" s="36" t="n">
        <f aca="false">SUM(U10:U11)</f>
        <v>0</v>
      </c>
      <c r="V9" s="36" t="n">
        <f aca="false">SUM(V10:V11)</f>
        <v>0</v>
      </c>
      <c r="W9" s="31" t="n">
        <f aca="false">T9+U9-V9</f>
        <v>25000</v>
      </c>
    </row>
    <row r="10" customFormat="false" ht="12" hidden="false" customHeight="false" outlineLevel="0" collapsed="false">
      <c r="A10" s="21"/>
      <c r="B10" s="21"/>
      <c r="C10" s="22" t="n">
        <v>4300</v>
      </c>
      <c r="D10" s="23" t="s">
        <v>30</v>
      </c>
      <c r="E10" s="38" t="n">
        <v>40000</v>
      </c>
      <c r="F10" s="38" t="n">
        <v>40000</v>
      </c>
      <c r="G10" s="38" t="n">
        <v>59000</v>
      </c>
      <c r="H10" s="38" t="n">
        <f aca="false">G10</f>
        <v>59000</v>
      </c>
      <c r="I10" s="38"/>
      <c r="J10" s="38" t="n">
        <v>45000</v>
      </c>
      <c r="K10" s="38" t="n">
        <v>45000</v>
      </c>
      <c r="L10" s="38" t="n">
        <v>45000</v>
      </c>
      <c r="M10" s="38" t="n">
        <v>60000</v>
      </c>
      <c r="N10" s="39" t="n">
        <v>45000</v>
      </c>
      <c r="O10" s="38" t="n">
        <v>27011</v>
      </c>
      <c r="P10" s="38"/>
      <c r="Q10" s="33" t="n">
        <f aca="false">P10/O10</f>
        <v>0</v>
      </c>
      <c r="R10" s="38" t="n">
        <v>27011</v>
      </c>
      <c r="S10" s="38" t="n">
        <v>50000</v>
      </c>
      <c r="T10" s="38" t="n">
        <v>25000</v>
      </c>
      <c r="U10" s="38"/>
      <c r="V10" s="38"/>
      <c r="W10" s="31" t="n">
        <f aca="false">T10+U10-V10</f>
        <v>25000</v>
      </c>
    </row>
    <row r="11" customFormat="false" ht="24" hidden="false" customHeight="false" outlineLevel="0" collapsed="false">
      <c r="A11" s="21"/>
      <c r="B11" s="21"/>
      <c r="C11" s="22" t="n">
        <v>4390</v>
      </c>
      <c r="D11" s="23" t="s">
        <v>31</v>
      </c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 t="n">
        <v>2989</v>
      </c>
      <c r="P11" s="38" t="n">
        <v>2989</v>
      </c>
      <c r="Q11" s="33" t="n">
        <f aca="false">P11/O11</f>
        <v>1</v>
      </c>
      <c r="R11" s="38" t="n">
        <v>2989</v>
      </c>
      <c r="S11" s="38" t="n">
        <v>0</v>
      </c>
      <c r="T11" s="38" t="n">
        <v>0</v>
      </c>
      <c r="U11" s="38" t="n">
        <v>0</v>
      </c>
      <c r="V11" s="38" t="n">
        <v>0</v>
      </c>
      <c r="W11" s="31" t="n">
        <f aca="false">T11+U11-V11</f>
        <v>0</v>
      </c>
    </row>
    <row r="12" customFormat="false" ht="12" hidden="false" customHeight="false" outlineLevel="0" collapsed="false">
      <c r="A12" s="27" t="s">
        <v>32</v>
      </c>
      <c r="B12" s="27"/>
      <c r="C12" s="28"/>
      <c r="D12" s="29" t="s">
        <v>33</v>
      </c>
      <c r="E12" s="30" t="n">
        <f aca="false">E15+E13</f>
        <v>299600</v>
      </c>
      <c r="F12" s="30" t="n">
        <f aca="false">F15+F13</f>
        <v>293498</v>
      </c>
      <c r="G12" s="31" t="n">
        <f aca="false">G15+G13</f>
        <v>314550</v>
      </c>
      <c r="H12" s="31" t="n">
        <f aca="false">H15+H13</f>
        <v>308030</v>
      </c>
      <c r="I12" s="31"/>
      <c r="J12" s="31" t="n">
        <f aca="false">J15+J13</f>
        <v>308030</v>
      </c>
      <c r="K12" s="31" t="n">
        <f aca="false">K15+K13</f>
        <v>308030</v>
      </c>
      <c r="L12" s="31" t="n">
        <f aca="false">L15+L13</f>
        <v>308030</v>
      </c>
      <c r="M12" s="31" t="n">
        <f aca="false">M15+M13</f>
        <v>322368</v>
      </c>
      <c r="N12" s="32" t="n">
        <v>322000</v>
      </c>
      <c r="O12" s="31" t="n">
        <v>322000</v>
      </c>
      <c r="P12" s="31" t="n">
        <f aca="false">P15+P13</f>
        <v>160075</v>
      </c>
      <c r="Q12" s="33" t="n">
        <f aca="false">P12/O12</f>
        <v>0.497127329192547</v>
      </c>
      <c r="R12" s="31" t="n">
        <f aca="false">R15+R13</f>
        <v>322000</v>
      </c>
      <c r="S12" s="31" t="n">
        <f aca="false">S15+S13</f>
        <v>334680</v>
      </c>
      <c r="T12" s="31" t="n">
        <v>334680</v>
      </c>
      <c r="U12" s="31" t="n">
        <f aca="false">U15+U13</f>
        <v>0</v>
      </c>
      <c r="V12" s="31" t="n">
        <f aca="false">V15+V13</f>
        <v>0</v>
      </c>
      <c r="W12" s="31" t="n">
        <f aca="false">T12+U12-V12</f>
        <v>334680</v>
      </c>
    </row>
    <row r="13" customFormat="false" ht="12" hidden="false" customHeight="false" outlineLevel="0" collapsed="false">
      <c r="A13" s="34"/>
      <c r="B13" s="34" t="s">
        <v>34</v>
      </c>
      <c r="C13" s="40"/>
      <c r="D13" s="35" t="s">
        <v>35</v>
      </c>
      <c r="E13" s="36" t="n">
        <f aca="false">SUM(E14:E14)</f>
        <v>260000</v>
      </c>
      <c r="F13" s="36" t="n">
        <f aca="false">SUM(F14:F14)</f>
        <v>253898</v>
      </c>
      <c r="G13" s="41" t="n">
        <f aca="false">SUM(G14:G14)</f>
        <v>265000</v>
      </c>
      <c r="H13" s="41" t="n">
        <f aca="false">SUM(H14:H14)</f>
        <v>265000</v>
      </c>
      <c r="I13" s="41"/>
      <c r="J13" s="41" t="n">
        <f aca="false">SUM(J14:J14)</f>
        <v>265000</v>
      </c>
      <c r="K13" s="41" t="n">
        <f aca="false">SUM(K14:K14)</f>
        <v>265000</v>
      </c>
      <c r="L13" s="41" t="n">
        <f aca="false">SUM(L14:L14)</f>
        <v>265000</v>
      </c>
      <c r="M13" s="41" t="n">
        <f aca="false">SUM(M14:M14)</f>
        <v>276000</v>
      </c>
      <c r="N13" s="42" t="n">
        <v>276000</v>
      </c>
      <c r="O13" s="41" t="n">
        <v>276000</v>
      </c>
      <c r="P13" s="41" t="n">
        <f aca="false">SUM(P14:P14)</f>
        <v>136898</v>
      </c>
      <c r="Q13" s="33" t="n">
        <f aca="false">P13/O13</f>
        <v>0.496007246376812</v>
      </c>
      <c r="R13" s="41" t="n">
        <f aca="false">SUM(R14:R14)</f>
        <v>276000</v>
      </c>
      <c r="S13" s="41" t="n">
        <f aca="false">SUM(S14:S14)</f>
        <v>285000</v>
      </c>
      <c r="T13" s="41" t="n">
        <v>285000</v>
      </c>
      <c r="U13" s="41" t="n">
        <f aca="false">SUM(U14:U14)</f>
        <v>0</v>
      </c>
      <c r="V13" s="41" t="n">
        <f aca="false">SUM(V14:V14)</f>
        <v>0</v>
      </c>
      <c r="W13" s="31" t="n">
        <f aca="false">T13+U13-V13</f>
        <v>285000</v>
      </c>
    </row>
    <row r="14" customFormat="false" ht="24" hidden="false" customHeight="false" outlineLevel="0" collapsed="false">
      <c r="A14" s="43"/>
      <c r="B14" s="43"/>
      <c r="C14" s="44" t="n">
        <v>3030</v>
      </c>
      <c r="D14" s="45" t="s">
        <v>36</v>
      </c>
      <c r="E14" s="46" t="n">
        <v>260000</v>
      </c>
      <c r="F14" s="46" t="n">
        <v>253898</v>
      </c>
      <c r="G14" s="46" t="n">
        <v>265000</v>
      </c>
      <c r="H14" s="38" t="n">
        <f aca="false">G14</f>
        <v>265000</v>
      </c>
      <c r="I14" s="38"/>
      <c r="J14" s="38" t="n">
        <v>265000</v>
      </c>
      <c r="K14" s="38" t="n">
        <v>265000</v>
      </c>
      <c r="L14" s="38" t="n">
        <v>265000</v>
      </c>
      <c r="M14" s="38" t="n">
        <v>276000</v>
      </c>
      <c r="N14" s="39" t="n">
        <v>276000</v>
      </c>
      <c r="O14" s="38" t="n">
        <v>276000</v>
      </c>
      <c r="P14" s="38" t="n">
        <v>136898</v>
      </c>
      <c r="Q14" s="33" t="n">
        <f aca="false">P14/O14</f>
        <v>0.496007246376812</v>
      </c>
      <c r="R14" s="38" t="n">
        <v>276000</v>
      </c>
      <c r="S14" s="38" t="n">
        <v>285000</v>
      </c>
      <c r="T14" s="38" t="n">
        <v>285000</v>
      </c>
      <c r="U14" s="38"/>
      <c r="V14" s="38"/>
      <c r="W14" s="31" t="n">
        <f aca="false">T14+U14-V14</f>
        <v>285000</v>
      </c>
    </row>
    <row r="15" customFormat="false" ht="12" hidden="false" customHeight="false" outlineLevel="0" collapsed="false">
      <c r="A15" s="34"/>
      <c r="B15" s="34" t="s">
        <v>37</v>
      </c>
      <c r="C15" s="40"/>
      <c r="D15" s="47" t="s">
        <v>38</v>
      </c>
      <c r="E15" s="36" t="n">
        <f aca="false">SUM(E16:E16)</f>
        <v>39600</v>
      </c>
      <c r="F15" s="36" t="n">
        <f aca="false">SUM(F16:F16)</f>
        <v>39600</v>
      </c>
      <c r="G15" s="41" t="n">
        <f aca="false">SUM(G16:G16)</f>
        <v>49550</v>
      </c>
      <c r="H15" s="41" t="n">
        <f aca="false">SUM(H16:H16)</f>
        <v>43030</v>
      </c>
      <c r="I15" s="41"/>
      <c r="J15" s="41" t="n">
        <f aca="false">SUM(J16:J16)</f>
        <v>43030</v>
      </c>
      <c r="K15" s="41" t="n">
        <f aca="false">SUM(K16:K16)</f>
        <v>43030</v>
      </c>
      <c r="L15" s="41" t="n">
        <f aca="false">SUM(L16:L16)</f>
        <v>43030</v>
      </c>
      <c r="M15" s="41" t="n">
        <f aca="false">SUM(M16:M16)</f>
        <v>46368</v>
      </c>
      <c r="N15" s="42" t="n">
        <v>46000</v>
      </c>
      <c r="O15" s="41" t="n">
        <v>46000</v>
      </c>
      <c r="P15" s="41" t="n">
        <f aca="false">SUM(P16:P16)</f>
        <v>23177</v>
      </c>
      <c r="Q15" s="33" t="n">
        <f aca="false">P15/O15</f>
        <v>0.503847826086957</v>
      </c>
      <c r="R15" s="41" t="n">
        <f aca="false">SUM(R16:R16)</f>
        <v>46000</v>
      </c>
      <c r="S15" s="41" t="n">
        <f aca="false">SUM(S16:S16)</f>
        <v>49680</v>
      </c>
      <c r="T15" s="41" t="n">
        <v>49680</v>
      </c>
      <c r="U15" s="41" t="n">
        <f aca="false">SUM(U16:U16)</f>
        <v>0</v>
      </c>
      <c r="V15" s="41" t="n">
        <f aca="false">SUM(V16:V16)</f>
        <v>0</v>
      </c>
      <c r="W15" s="31" t="n">
        <f aca="false">T15+U15-V15</f>
        <v>49680</v>
      </c>
    </row>
    <row r="16" customFormat="false" ht="72" hidden="false" customHeight="false" outlineLevel="0" collapsed="false">
      <c r="A16" s="21"/>
      <c r="B16" s="21"/>
      <c r="C16" s="22" t="n">
        <v>2830</v>
      </c>
      <c r="D16" s="23" t="s">
        <v>39</v>
      </c>
      <c r="E16" s="38" t="n">
        <v>39600</v>
      </c>
      <c r="F16" s="38" t="n">
        <v>39600</v>
      </c>
      <c r="G16" s="48" t="n">
        <v>49550</v>
      </c>
      <c r="H16" s="38" t="n">
        <v>43030</v>
      </c>
      <c r="I16" s="38"/>
      <c r="J16" s="38" t="n">
        <v>43030</v>
      </c>
      <c r="K16" s="38" t="n">
        <v>43030</v>
      </c>
      <c r="L16" s="38" t="n">
        <v>43030</v>
      </c>
      <c r="M16" s="38" t="n">
        <v>46368</v>
      </c>
      <c r="N16" s="39" t="n">
        <v>46000</v>
      </c>
      <c r="O16" s="38" t="n">
        <v>46000</v>
      </c>
      <c r="P16" s="38" t="n">
        <v>23177</v>
      </c>
      <c r="Q16" s="33" t="n">
        <f aca="false">P16/O16</f>
        <v>0.503847826086957</v>
      </c>
      <c r="R16" s="38" t="n">
        <v>46000</v>
      </c>
      <c r="S16" s="38" t="n">
        <v>49680</v>
      </c>
      <c r="T16" s="38" t="n">
        <v>49680</v>
      </c>
      <c r="U16" s="38"/>
      <c r="V16" s="38"/>
      <c r="W16" s="31" t="n">
        <f aca="false">T16+U16-V16</f>
        <v>49680</v>
      </c>
    </row>
    <row r="17" customFormat="false" ht="12" hidden="false" customHeight="false" outlineLevel="0" collapsed="false">
      <c r="A17" s="27" t="n">
        <v>600</v>
      </c>
      <c r="B17" s="27"/>
      <c r="C17" s="28"/>
      <c r="D17" s="49" t="s">
        <v>40</v>
      </c>
      <c r="E17" s="30" t="n">
        <f aca="false">E18</f>
        <v>3542529.5</v>
      </c>
      <c r="F17" s="30" t="n">
        <f aca="false">F18</f>
        <v>7250599.5</v>
      </c>
      <c r="G17" s="31" t="n">
        <f aca="false">G18</f>
        <v>15186270</v>
      </c>
      <c r="H17" s="31" t="n">
        <f aca="false">H18</f>
        <v>15186270</v>
      </c>
      <c r="I17" s="31"/>
      <c r="J17" s="31" t="n">
        <f aca="false">J18</f>
        <v>3315270</v>
      </c>
      <c r="K17" s="31" t="n">
        <f aca="false">K18</f>
        <v>4948400</v>
      </c>
      <c r="L17" s="31" t="n">
        <f aca="false">L18</f>
        <v>4948400</v>
      </c>
      <c r="M17" s="31" t="n">
        <f aca="false">M18</f>
        <v>5799000</v>
      </c>
      <c r="N17" s="32" t="n">
        <v>16866430</v>
      </c>
      <c r="O17" s="31" t="n">
        <v>16325430</v>
      </c>
      <c r="P17" s="31" t="n">
        <f aca="false">P18</f>
        <v>1358635</v>
      </c>
      <c r="Q17" s="33" t="n">
        <f aca="false">P17/O17</f>
        <v>0.0832220039533415</v>
      </c>
      <c r="R17" s="31" t="n">
        <f aca="false">R18</f>
        <v>14539942</v>
      </c>
      <c r="S17" s="31" t="n">
        <f aca="false">S18</f>
        <v>24318367</v>
      </c>
      <c r="T17" s="31" t="n">
        <v>10654436</v>
      </c>
      <c r="U17" s="31" t="n">
        <f aca="false">U18</f>
        <v>0</v>
      </c>
      <c r="V17" s="31" t="n">
        <f aca="false">V18</f>
        <v>0</v>
      </c>
      <c r="W17" s="31" t="n">
        <f aca="false">T17+U17-V17</f>
        <v>10654436</v>
      </c>
    </row>
    <row r="18" customFormat="false" ht="12" hidden="false" customHeight="false" outlineLevel="0" collapsed="false">
      <c r="A18" s="34"/>
      <c r="B18" s="34" t="n">
        <v>60014</v>
      </c>
      <c r="C18" s="40"/>
      <c r="D18" s="47" t="s">
        <v>41</v>
      </c>
      <c r="E18" s="38" t="n">
        <f aca="false">SUM(E19:E46)</f>
        <v>3542529.5</v>
      </c>
      <c r="F18" s="38" t="n">
        <f aca="false">SUM(F19:F46)</f>
        <v>7250599.5</v>
      </c>
      <c r="G18" s="38" t="n">
        <f aca="false">SUM(G19:G46)</f>
        <v>15186270</v>
      </c>
      <c r="H18" s="38" t="n">
        <f aca="false">SUM(H19:H46)</f>
        <v>15186270</v>
      </c>
      <c r="I18" s="38"/>
      <c r="J18" s="38" t="n">
        <f aca="false">SUM(J19:J46)</f>
        <v>3315270</v>
      </c>
      <c r="K18" s="38" t="n">
        <f aca="false">SUM(K19:K46)</f>
        <v>4948400</v>
      </c>
      <c r="L18" s="38" t="n">
        <f aca="false">SUM(L19:L46)</f>
        <v>4948400</v>
      </c>
      <c r="M18" s="38" t="n">
        <f aca="false">SUM(M19:M46)</f>
        <v>5799000</v>
      </c>
      <c r="N18" s="39" t="n">
        <v>16866430</v>
      </c>
      <c r="O18" s="38" t="n">
        <v>16325430</v>
      </c>
      <c r="P18" s="38" t="n">
        <f aca="false">SUM(P19:P46)</f>
        <v>1358635</v>
      </c>
      <c r="Q18" s="33" t="n">
        <f aca="false">P18/O18</f>
        <v>0.0832220039533415</v>
      </c>
      <c r="R18" s="38" t="n">
        <f aca="false">SUM(R19:R46)</f>
        <v>14539942</v>
      </c>
      <c r="S18" s="38" t="n">
        <f aca="false">SUM(S19:S46)</f>
        <v>24318367</v>
      </c>
      <c r="T18" s="38" t="n">
        <v>10654436</v>
      </c>
      <c r="U18" s="38" t="n">
        <f aca="false">SUM(U19:U46)</f>
        <v>0</v>
      </c>
      <c r="V18" s="38" t="n">
        <f aca="false">SUM(V19:V46)</f>
        <v>0</v>
      </c>
      <c r="W18" s="31" t="n">
        <f aca="false">T18+U18-V18</f>
        <v>10654436</v>
      </c>
    </row>
    <row r="19" customFormat="false" ht="24" hidden="false" customHeight="false" outlineLevel="0" collapsed="false">
      <c r="A19" s="27"/>
      <c r="B19" s="27"/>
      <c r="C19" s="22" t="n">
        <v>3020</v>
      </c>
      <c r="D19" s="23" t="s">
        <v>42</v>
      </c>
      <c r="E19" s="38" t="n">
        <v>14400</v>
      </c>
      <c r="F19" s="38" t="n">
        <v>14400</v>
      </c>
      <c r="G19" s="50" t="n">
        <v>14800</v>
      </c>
      <c r="H19" s="50" t="n">
        <v>14800</v>
      </c>
      <c r="I19" s="50"/>
      <c r="J19" s="50" t="n">
        <v>14800</v>
      </c>
      <c r="K19" s="50" t="n">
        <v>14800</v>
      </c>
      <c r="L19" s="50" t="n">
        <v>14800</v>
      </c>
      <c r="M19" s="50" t="n">
        <v>16000</v>
      </c>
      <c r="N19" s="51" t="n">
        <v>16000</v>
      </c>
      <c r="O19" s="50" t="n">
        <v>17000</v>
      </c>
      <c r="P19" s="50" t="n">
        <v>10994</v>
      </c>
      <c r="Q19" s="33" t="n">
        <f aca="false">P19/O19</f>
        <v>0.646705882352941</v>
      </c>
      <c r="R19" s="52" t="n">
        <v>17000</v>
      </c>
      <c r="S19" s="52" t="n">
        <v>18000</v>
      </c>
      <c r="T19" s="52" t="n">
        <v>19078</v>
      </c>
      <c r="U19" s="52"/>
      <c r="V19" s="52"/>
      <c r="W19" s="31" t="n">
        <f aca="false">T19+U19-V19</f>
        <v>19078</v>
      </c>
    </row>
    <row r="20" customFormat="false" ht="24" hidden="false" customHeight="false" outlineLevel="0" collapsed="false">
      <c r="A20" s="27"/>
      <c r="B20" s="27"/>
      <c r="C20" s="53" t="n">
        <v>4010</v>
      </c>
      <c r="D20" s="23" t="s">
        <v>43</v>
      </c>
      <c r="E20" s="38" t="n">
        <v>492080</v>
      </c>
      <c r="F20" s="38" t="n">
        <v>515430</v>
      </c>
      <c r="G20" s="50" t="n">
        <v>565450</v>
      </c>
      <c r="H20" s="50" t="n">
        <v>565450</v>
      </c>
      <c r="I20" s="50" t="n">
        <v>565450</v>
      </c>
      <c r="J20" s="50" t="n">
        <v>565450</v>
      </c>
      <c r="K20" s="50" t="n">
        <v>611200</v>
      </c>
      <c r="L20" s="50" t="n">
        <v>611200</v>
      </c>
      <c r="M20" s="50" t="n">
        <v>635000</v>
      </c>
      <c r="N20" s="51" t="n">
        <v>635000</v>
      </c>
      <c r="O20" s="50" t="n">
        <v>635000</v>
      </c>
      <c r="P20" s="50" t="n">
        <v>323470</v>
      </c>
      <c r="Q20" s="33" t="n">
        <f aca="false">P20/O20</f>
        <v>0.50940157480315</v>
      </c>
      <c r="R20" s="52" t="n">
        <v>648000</v>
      </c>
      <c r="S20" s="52" t="n">
        <v>688680</v>
      </c>
      <c r="T20" s="52" t="n">
        <v>724780</v>
      </c>
      <c r="U20" s="52"/>
      <c r="V20" s="52"/>
      <c r="W20" s="31" t="n">
        <f aca="false">T20+U20-V20</f>
        <v>724780</v>
      </c>
    </row>
    <row r="21" customFormat="false" ht="12.75" hidden="false" customHeight="false" outlineLevel="0" collapsed="false">
      <c r="A21" s="27"/>
      <c r="B21" s="27"/>
      <c r="C21" s="22" t="n">
        <v>4040</v>
      </c>
      <c r="D21" s="23" t="s">
        <v>44</v>
      </c>
      <c r="E21" s="38" t="n">
        <f aca="false">36800+1200</f>
        <v>38000</v>
      </c>
      <c r="F21" s="38" t="n">
        <f aca="false">36800+1200</f>
        <v>38000</v>
      </c>
      <c r="G21" s="50" t="n">
        <v>39600</v>
      </c>
      <c r="H21" s="50" t="n">
        <v>39600</v>
      </c>
      <c r="I21" s="50"/>
      <c r="J21" s="50" t="n">
        <v>39600</v>
      </c>
      <c r="K21" s="50" t="n">
        <v>38390</v>
      </c>
      <c r="L21" s="50" t="n">
        <v>38390</v>
      </c>
      <c r="M21" s="50" t="n">
        <v>39000</v>
      </c>
      <c r="N21" s="51" t="n">
        <v>39000</v>
      </c>
      <c r="O21" s="50" t="n">
        <v>43200</v>
      </c>
      <c r="P21" s="50" t="n">
        <v>43164</v>
      </c>
      <c r="Q21" s="33" t="n">
        <f aca="false">P21/O21</f>
        <v>0.999166666666667</v>
      </c>
      <c r="R21" s="52" t="n">
        <v>43200</v>
      </c>
      <c r="S21" s="52" t="n">
        <v>54100</v>
      </c>
      <c r="T21" s="52" t="n">
        <v>53200</v>
      </c>
      <c r="U21" s="52" t="n">
        <f aca="false">U51</f>
        <v>0</v>
      </c>
      <c r="V21" s="52"/>
      <c r="W21" s="31" t="n">
        <f aca="false">T21+U21-V21</f>
        <v>53200</v>
      </c>
    </row>
    <row r="22" customFormat="false" ht="24" hidden="false" customHeight="false" outlineLevel="0" collapsed="false">
      <c r="A22" s="27"/>
      <c r="B22" s="27"/>
      <c r="C22" s="22" t="n">
        <v>4110</v>
      </c>
      <c r="D22" s="23" t="s">
        <v>45</v>
      </c>
      <c r="E22" s="38" t="n">
        <v>91170</v>
      </c>
      <c r="F22" s="38" t="n">
        <v>95320</v>
      </c>
      <c r="G22" s="50" t="n">
        <v>93800</v>
      </c>
      <c r="H22" s="50" t="n">
        <v>93800</v>
      </c>
      <c r="I22" s="50"/>
      <c r="J22" s="50" t="n">
        <v>93800</v>
      </c>
      <c r="K22" s="50" t="n">
        <v>100960</v>
      </c>
      <c r="L22" s="50" t="n">
        <v>100960</v>
      </c>
      <c r="M22" s="50" t="n">
        <v>106900</v>
      </c>
      <c r="N22" s="51" t="n">
        <v>106900</v>
      </c>
      <c r="O22" s="50" t="n">
        <v>106900</v>
      </c>
      <c r="P22" s="50" t="n">
        <v>50369</v>
      </c>
      <c r="Q22" s="33" t="n">
        <f aca="false">P22/O22</f>
        <v>0.471178671655753</v>
      </c>
      <c r="R22" s="52" t="n">
        <v>108940</v>
      </c>
      <c r="S22" s="54" t="n">
        <v>117100</v>
      </c>
      <c r="T22" s="54" t="n">
        <v>122840</v>
      </c>
      <c r="U22" s="52"/>
      <c r="V22" s="54"/>
      <c r="W22" s="31" t="n">
        <f aca="false">T22+U22-V22</f>
        <v>122840</v>
      </c>
    </row>
    <row r="23" customFormat="false" ht="12.75" hidden="false" customHeight="false" outlineLevel="0" collapsed="false">
      <c r="A23" s="27"/>
      <c r="B23" s="27"/>
      <c r="C23" s="22" t="n">
        <v>4120</v>
      </c>
      <c r="D23" s="23" t="s">
        <v>46</v>
      </c>
      <c r="E23" s="38" t="n">
        <v>12850</v>
      </c>
      <c r="F23" s="38" t="n">
        <v>13420</v>
      </c>
      <c r="G23" s="50" t="n">
        <v>14500</v>
      </c>
      <c r="H23" s="50" t="n">
        <v>14500</v>
      </c>
      <c r="I23" s="50"/>
      <c r="J23" s="50" t="n">
        <v>14500</v>
      </c>
      <c r="K23" s="50" t="n">
        <v>15620</v>
      </c>
      <c r="L23" s="50" t="n">
        <v>15620</v>
      </c>
      <c r="M23" s="50" t="n">
        <v>16520</v>
      </c>
      <c r="N23" s="51" t="n">
        <v>16520</v>
      </c>
      <c r="O23" s="50" t="n">
        <v>16520</v>
      </c>
      <c r="P23" s="50" t="n">
        <v>8089</v>
      </c>
      <c r="Q23" s="33" t="n">
        <f aca="false">P23/O23</f>
        <v>0.489648910411622</v>
      </c>
      <c r="R23" s="52" t="n">
        <v>16887</v>
      </c>
      <c r="S23" s="54" t="n">
        <v>18100</v>
      </c>
      <c r="T23" s="54" t="n">
        <v>18988</v>
      </c>
      <c r="U23" s="52"/>
      <c r="V23" s="54"/>
      <c r="W23" s="31" t="n">
        <f aca="false">T23+U23-V23</f>
        <v>18988</v>
      </c>
    </row>
    <row r="24" customFormat="false" ht="12.75" hidden="false" customHeight="false" outlineLevel="0" collapsed="false">
      <c r="A24" s="27"/>
      <c r="B24" s="27"/>
      <c r="C24" s="22" t="n">
        <v>4170</v>
      </c>
      <c r="D24" s="23" t="s">
        <v>47</v>
      </c>
      <c r="E24" s="38" t="n">
        <v>4000</v>
      </c>
      <c r="F24" s="38" t="n">
        <v>5500</v>
      </c>
      <c r="G24" s="50" t="n">
        <v>6000</v>
      </c>
      <c r="H24" s="50" t="n">
        <v>6000</v>
      </c>
      <c r="I24" s="50"/>
      <c r="J24" s="50" t="n">
        <v>4000</v>
      </c>
      <c r="K24" s="50" t="n">
        <v>7200</v>
      </c>
      <c r="L24" s="50" t="n">
        <v>7200</v>
      </c>
      <c r="M24" s="50" t="n">
        <v>5000</v>
      </c>
      <c r="N24" s="51" t="n">
        <v>5000</v>
      </c>
      <c r="O24" s="50" t="n">
        <v>3800</v>
      </c>
      <c r="P24" s="50" t="n">
        <v>1509</v>
      </c>
      <c r="Q24" s="33" t="n">
        <f aca="false">P24/O24</f>
        <v>0.397105263157895</v>
      </c>
      <c r="R24" s="52" t="n">
        <v>3800</v>
      </c>
      <c r="S24" s="52" t="n">
        <v>5000</v>
      </c>
      <c r="T24" s="52" t="n">
        <v>5000</v>
      </c>
      <c r="U24" s="52"/>
      <c r="V24" s="52"/>
      <c r="W24" s="31" t="n">
        <f aca="false">T24+U24-V24</f>
        <v>5000</v>
      </c>
    </row>
    <row r="25" customFormat="false" ht="12.75" hidden="false" customHeight="false" outlineLevel="0" collapsed="false">
      <c r="A25" s="27"/>
      <c r="B25" s="27"/>
      <c r="C25" s="22" t="n">
        <v>4210</v>
      </c>
      <c r="D25" s="23" t="s">
        <v>48</v>
      </c>
      <c r="E25" s="38" t="n">
        <f aca="false">114000+45000</f>
        <v>159000</v>
      </c>
      <c r="F25" s="38" t="n">
        <f aca="false">114000+45000</f>
        <v>159000</v>
      </c>
      <c r="G25" s="50" t="n">
        <v>170000</v>
      </c>
      <c r="H25" s="50" t="n">
        <v>170000</v>
      </c>
      <c r="I25" s="50"/>
      <c r="J25" s="50" t="n">
        <v>170000</v>
      </c>
      <c r="K25" s="50" t="n">
        <v>170000</v>
      </c>
      <c r="L25" s="50" t="n">
        <v>170000</v>
      </c>
      <c r="M25" s="50" t="n">
        <v>175680</v>
      </c>
      <c r="N25" s="51" t="n">
        <v>175680</v>
      </c>
      <c r="O25" s="50" t="n">
        <v>175680</v>
      </c>
      <c r="P25" s="50" t="n">
        <v>64628</v>
      </c>
      <c r="Q25" s="33" t="n">
        <f aca="false">P25/O25</f>
        <v>0.367873406193078</v>
      </c>
      <c r="R25" s="52" t="n">
        <v>175680</v>
      </c>
      <c r="S25" s="52" t="n">
        <v>186000</v>
      </c>
      <c r="T25" s="52" t="n">
        <v>189370</v>
      </c>
      <c r="U25" s="52"/>
      <c r="V25" s="52"/>
      <c r="W25" s="31" t="n">
        <f aca="false">T25+U25-V25</f>
        <v>189370</v>
      </c>
    </row>
    <row r="26" customFormat="false" ht="12.75" hidden="false" customHeight="false" outlineLevel="0" collapsed="false">
      <c r="A26" s="27"/>
      <c r="B26" s="27"/>
      <c r="C26" s="22" t="n">
        <v>4260</v>
      </c>
      <c r="D26" s="23" t="s">
        <v>49</v>
      </c>
      <c r="E26" s="38" t="n">
        <v>19300</v>
      </c>
      <c r="F26" s="38" t="n">
        <v>19300</v>
      </c>
      <c r="G26" s="50" t="n">
        <v>19750</v>
      </c>
      <c r="H26" s="50" t="n">
        <v>19750</v>
      </c>
      <c r="I26" s="50"/>
      <c r="J26" s="50" t="n">
        <v>19750</v>
      </c>
      <c r="K26" s="50" t="n">
        <v>19750</v>
      </c>
      <c r="L26" s="50" t="n">
        <v>19750</v>
      </c>
      <c r="M26" s="50" t="n">
        <v>20600</v>
      </c>
      <c r="N26" s="51" t="n">
        <v>20600</v>
      </c>
      <c r="O26" s="50" t="n">
        <v>20600</v>
      </c>
      <c r="P26" s="50" t="n">
        <v>17828</v>
      </c>
      <c r="Q26" s="33" t="n">
        <f aca="false">P26/O26</f>
        <v>0.865436893203884</v>
      </c>
      <c r="R26" s="52" t="n">
        <v>20600</v>
      </c>
      <c r="S26" s="52" t="n">
        <v>25000</v>
      </c>
      <c r="T26" s="52" t="n">
        <v>28175</v>
      </c>
      <c r="U26" s="52"/>
      <c r="V26" s="52"/>
      <c r="W26" s="31" t="n">
        <f aca="false">T26+U26-V26</f>
        <v>28175</v>
      </c>
    </row>
    <row r="27" customFormat="false" ht="12.75" hidden="false" customHeight="false" outlineLevel="0" collapsed="false">
      <c r="A27" s="27"/>
      <c r="B27" s="27"/>
      <c r="C27" s="22" t="n">
        <v>4270</v>
      </c>
      <c r="D27" s="23" t="s">
        <v>50</v>
      </c>
      <c r="E27" s="38" t="n">
        <v>300000</v>
      </c>
      <c r="F27" s="38" t="n">
        <v>300000</v>
      </c>
      <c r="G27" s="50" t="n">
        <v>1600000</v>
      </c>
      <c r="H27" s="50" t="n">
        <v>1600000</v>
      </c>
      <c r="I27" s="50"/>
      <c r="J27" s="50" t="n">
        <f aca="false">700000-100000+215000</f>
        <v>815000</v>
      </c>
      <c r="K27" s="50" t="n">
        <f aca="false">700000-100000+215000</f>
        <v>815000</v>
      </c>
      <c r="L27" s="50" t="n">
        <f aca="false">700000-100000+215000</f>
        <v>815000</v>
      </c>
      <c r="M27" s="50" t="n">
        <v>1617000</v>
      </c>
      <c r="N27" s="51" t="n">
        <v>557000</v>
      </c>
      <c r="O27" s="50" t="n">
        <v>549000</v>
      </c>
      <c r="P27" s="50" t="n">
        <v>48719</v>
      </c>
      <c r="Q27" s="33" t="n">
        <f aca="false">P27/O27</f>
        <v>0.0887413479052823</v>
      </c>
      <c r="R27" s="52" t="n">
        <v>674800</v>
      </c>
      <c r="S27" s="52" t="n">
        <v>1297000</v>
      </c>
      <c r="T27" s="52" t="n">
        <v>310200</v>
      </c>
      <c r="U27" s="52"/>
      <c r="V27" s="52"/>
      <c r="W27" s="31" t="n">
        <f aca="false">T27+U27-V27</f>
        <v>310200</v>
      </c>
    </row>
    <row r="28" customFormat="false" ht="12.75" hidden="false" customHeight="false" outlineLevel="0" collapsed="false">
      <c r="A28" s="27"/>
      <c r="B28" s="27"/>
      <c r="C28" s="22" t="n">
        <v>4280</v>
      </c>
      <c r="D28" s="23" t="s">
        <v>51</v>
      </c>
      <c r="E28" s="38" t="n">
        <v>900</v>
      </c>
      <c r="F28" s="38" t="n">
        <v>900</v>
      </c>
      <c r="G28" s="50" t="n">
        <v>900</v>
      </c>
      <c r="H28" s="50" t="n">
        <v>900</v>
      </c>
      <c r="I28" s="50"/>
      <c r="J28" s="50" t="n">
        <v>900</v>
      </c>
      <c r="K28" s="50" t="n">
        <v>700</v>
      </c>
      <c r="L28" s="50" t="n">
        <v>700</v>
      </c>
      <c r="M28" s="50" t="n">
        <v>900</v>
      </c>
      <c r="N28" s="51" t="n">
        <v>900</v>
      </c>
      <c r="O28" s="50" t="n">
        <v>900</v>
      </c>
      <c r="P28" s="50" t="n">
        <v>386</v>
      </c>
      <c r="Q28" s="33" t="n">
        <f aca="false">P28/O28</f>
        <v>0.428888888888889</v>
      </c>
      <c r="R28" s="52" t="n">
        <v>900</v>
      </c>
      <c r="S28" s="52" t="n">
        <v>900</v>
      </c>
      <c r="T28" s="52" t="n">
        <v>900</v>
      </c>
      <c r="U28" s="52"/>
      <c r="V28" s="52"/>
      <c r="W28" s="31" t="n">
        <f aca="false">T28+U28-V28</f>
        <v>900</v>
      </c>
    </row>
    <row r="29" customFormat="false" ht="12.75" hidden="false" customHeight="false" outlineLevel="0" collapsed="false">
      <c r="A29" s="27"/>
      <c r="B29" s="27"/>
      <c r="C29" s="22" t="n">
        <v>4300</v>
      </c>
      <c r="D29" s="23" t="s">
        <v>30</v>
      </c>
      <c r="E29" s="38" t="n">
        <f aca="false">(1155000-30000+5500)*101.9%</f>
        <v>1151979.5</v>
      </c>
      <c r="F29" s="38" t="n">
        <f aca="false">(1155000-30000+5500)*101.9%</f>
        <v>1151979.5</v>
      </c>
      <c r="G29" s="50" t="n">
        <v>1234000</v>
      </c>
      <c r="H29" s="50" t="n">
        <v>1234000</v>
      </c>
      <c r="I29" s="50"/>
      <c r="J29" s="50" t="n">
        <v>1100000</v>
      </c>
      <c r="K29" s="50" t="n">
        <v>1103500</v>
      </c>
      <c r="L29" s="50" t="n">
        <v>1103500</v>
      </c>
      <c r="M29" s="50" t="n">
        <v>1275000</v>
      </c>
      <c r="N29" s="51" t="n">
        <v>1125000</v>
      </c>
      <c r="O29" s="50" t="n">
        <v>1255000</v>
      </c>
      <c r="P29" s="50" t="n">
        <v>633338</v>
      </c>
      <c r="Q29" s="33" t="n">
        <f aca="false">P29/O29</f>
        <v>0.504651792828685</v>
      </c>
      <c r="R29" s="52" t="n">
        <v>1125000</v>
      </c>
      <c r="S29" s="52" t="n">
        <v>1330000</v>
      </c>
      <c r="T29" s="52" t="n">
        <v>2091870</v>
      </c>
      <c r="U29" s="52"/>
      <c r="V29" s="52"/>
      <c r="W29" s="31" t="n">
        <f aca="false">T29+U29-V29</f>
        <v>2091870</v>
      </c>
    </row>
    <row r="30" customFormat="false" ht="24" hidden="false" customHeight="false" outlineLevel="0" collapsed="false">
      <c r="A30" s="27"/>
      <c r="B30" s="27"/>
      <c r="C30" s="22" t="n">
        <v>4350</v>
      </c>
      <c r="D30" s="23" t="s">
        <v>52</v>
      </c>
      <c r="E30" s="38" t="n">
        <v>1120</v>
      </c>
      <c r="F30" s="38" t="n">
        <v>1120</v>
      </c>
      <c r="G30" s="50" t="n">
        <v>1120</v>
      </c>
      <c r="H30" s="50" t="n">
        <v>1120</v>
      </c>
      <c r="I30" s="50"/>
      <c r="J30" s="50" t="n">
        <v>1120</v>
      </c>
      <c r="K30" s="50" t="n">
        <v>1500</v>
      </c>
      <c r="L30" s="50" t="n">
        <v>1500</v>
      </c>
      <c r="M30" s="50" t="n">
        <v>1500</v>
      </c>
      <c r="N30" s="51" t="n">
        <v>1500</v>
      </c>
      <c r="O30" s="50" t="n">
        <v>1500</v>
      </c>
      <c r="P30" s="50" t="n">
        <v>512</v>
      </c>
      <c r="Q30" s="33" t="n">
        <f aca="false">P30/O30</f>
        <v>0.341333333333333</v>
      </c>
      <c r="R30" s="52" t="n">
        <v>1500</v>
      </c>
      <c r="S30" s="52" t="n">
        <v>1600</v>
      </c>
      <c r="T30" s="52" t="n">
        <v>1500</v>
      </c>
      <c r="U30" s="52"/>
      <c r="V30" s="52"/>
      <c r="W30" s="31" t="n">
        <f aca="false">T30+U30-V30</f>
        <v>1500</v>
      </c>
    </row>
    <row r="31" customFormat="false" ht="36" hidden="false" customHeight="false" outlineLevel="0" collapsed="false">
      <c r="A31" s="27"/>
      <c r="B31" s="27"/>
      <c r="C31" s="22" t="n">
        <v>4360</v>
      </c>
      <c r="D31" s="23" t="s">
        <v>53</v>
      </c>
      <c r="E31" s="38" t="n">
        <v>6300</v>
      </c>
      <c r="F31" s="38" t="n">
        <v>6300</v>
      </c>
      <c r="G31" s="50" t="n">
        <v>6300</v>
      </c>
      <c r="H31" s="50" t="n">
        <v>6300</v>
      </c>
      <c r="I31" s="50"/>
      <c r="J31" s="50" t="n">
        <v>6300</v>
      </c>
      <c r="K31" s="50" t="n">
        <v>4200</v>
      </c>
      <c r="L31" s="50" t="n">
        <v>4200</v>
      </c>
      <c r="M31" s="50" t="n">
        <v>6300</v>
      </c>
      <c r="N31" s="51" t="n">
        <v>6300</v>
      </c>
      <c r="O31" s="50" t="n">
        <v>6300</v>
      </c>
      <c r="P31" s="50" t="n">
        <v>2486</v>
      </c>
      <c r="Q31" s="33" t="n">
        <f aca="false">P31/O31</f>
        <v>0.394603174603175</v>
      </c>
      <c r="R31" s="52" t="n">
        <v>6300</v>
      </c>
      <c r="S31" s="52" t="n">
        <v>6600</v>
      </c>
      <c r="T31" s="52" t="n">
        <v>6600</v>
      </c>
      <c r="U31" s="52"/>
      <c r="V31" s="52"/>
      <c r="W31" s="31" t="n">
        <f aca="false">T31+U31-V31</f>
        <v>6600</v>
      </c>
    </row>
    <row r="32" customFormat="false" ht="36" hidden="false" customHeight="false" outlineLevel="0" collapsed="false">
      <c r="A32" s="27"/>
      <c r="B32" s="27"/>
      <c r="C32" s="22" t="n">
        <v>4370</v>
      </c>
      <c r="D32" s="23" t="s">
        <v>54</v>
      </c>
      <c r="E32" s="38" t="n">
        <v>6000</v>
      </c>
      <c r="F32" s="38" t="n">
        <v>6000</v>
      </c>
      <c r="G32" s="50" t="n">
        <v>6000</v>
      </c>
      <c r="H32" s="50" t="n">
        <v>6000</v>
      </c>
      <c r="I32" s="50"/>
      <c r="J32" s="50" t="n">
        <v>6000</v>
      </c>
      <c r="K32" s="50" t="n">
        <v>4300</v>
      </c>
      <c r="L32" s="50" t="n">
        <v>4300</v>
      </c>
      <c r="M32" s="50" t="n">
        <v>6000</v>
      </c>
      <c r="N32" s="51" t="n">
        <v>6000</v>
      </c>
      <c r="O32" s="50" t="n">
        <v>6000</v>
      </c>
      <c r="P32" s="50" t="n">
        <v>1979</v>
      </c>
      <c r="Q32" s="33" t="n">
        <f aca="false">P32/O32</f>
        <v>0.329833333333333</v>
      </c>
      <c r="R32" s="52" t="n">
        <v>6000</v>
      </c>
      <c r="S32" s="52" t="n">
        <v>6300</v>
      </c>
      <c r="T32" s="52" t="n">
        <v>6300</v>
      </c>
      <c r="U32" s="52"/>
      <c r="V32" s="52"/>
      <c r="W32" s="31" t="n">
        <f aca="false">T32+U32-V32</f>
        <v>6300</v>
      </c>
    </row>
    <row r="33" customFormat="false" ht="24" hidden="false" customHeight="false" outlineLevel="0" collapsed="false">
      <c r="A33" s="27"/>
      <c r="B33" s="27"/>
      <c r="C33" s="22" t="n">
        <v>4390</v>
      </c>
      <c r="D33" s="23" t="s">
        <v>31</v>
      </c>
      <c r="E33" s="38"/>
      <c r="F33" s="38"/>
      <c r="G33" s="50"/>
      <c r="H33" s="50"/>
      <c r="I33" s="50"/>
      <c r="J33" s="50" t="n">
        <v>5000</v>
      </c>
      <c r="K33" s="50" t="n">
        <v>5000</v>
      </c>
      <c r="L33" s="50" t="n">
        <v>5000</v>
      </c>
      <c r="M33" s="50" t="n">
        <v>5000</v>
      </c>
      <c r="N33" s="51" t="n">
        <v>5000</v>
      </c>
      <c r="O33" s="50" t="n">
        <v>5000</v>
      </c>
      <c r="P33" s="50"/>
      <c r="Q33" s="33" t="n">
        <f aca="false">P33/O33</f>
        <v>0</v>
      </c>
      <c r="R33" s="52" t="n">
        <v>5000</v>
      </c>
      <c r="S33" s="52" t="n">
        <v>5000</v>
      </c>
      <c r="T33" s="52" t="n">
        <v>6996</v>
      </c>
      <c r="U33" s="52"/>
      <c r="V33" s="52"/>
      <c r="W33" s="31" t="n">
        <f aca="false">T33+U33-V33</f>
        <v>6996</v>
      </c>
    </row>
    <row r="34" customFormat="false" ht="12.75" hidden="false" customHeight="false" outlineLevel="0" collapsed="false">
      <c r="A34" s="27"/>
      <c r="B34" s="27"/>
      <c r="C34" s="22" t="n">
        <v>4410</v>
      </c>
      <c r="D34" s="23" t="s">
        <v>55</v>
      </c>
      <c r="E34" s="38" t="n">
        <v>3500</v>
      </c>
      <c r="F34" s="38" t="n">
        <v>3500</v>
      </c>
      <c r="G34" s="50" t="n">
        <v>3600</v>
      </c>
      <c r="H34" s="50" t="n">
        <v>3600</v>
      </c>
      <c r="I34" s="50"/>
      <c r="J34" s="50" t="n">
        <v>3600</v>
      </c>
      <c r="K34" s="50" t="n">
        <v>3600</v>
      </c>
      <c r="L34" s="50" t="n">
        <v>3600</v>
      </c>
      <c r="M34" s="50" t="n">
        <v>3700</v>
      </c>
      <c r="N34" s="51" t="n">
        <v>3700</v>
      </c>
      <c r="O34" s="50" t="n">
        <v>3700</v>
      </c>
      <c r="P34" s="50" t="n">
        <v>1213</v>
      </c>
      <c r="Q34" s="33" t="n">
        <f aca="false">P34/O34</f>
        <v>0.327837837837838</v>
      </c>
      <c r="R34" s="52" t="n">
        <v>3700</v>
      </c>
      <c r="S34" s="52" t="n">
        <v>3900</v>
      </c>
      <c r="T34" s="52" t="n">
        <v>3700</v>
      </c>
      <c r="U34" s="52"/>
      <c r="V34" s="52"/>
      <c r="W34" s="31" t="n">
        <f aca="false">T34+U34-V34</f>
        <v>3700</v>
      </c>
    </row>
    <row r="35" customFormat="false" ht="12.75" hidden="false" customHeight="false" outlineLevel="0" collapsed="false">
      <c r="A35" s="27"/>
      <c r="B35" s="27"/>
      <c r="C35" s="22" t="n">
        <v>4430</v>
      </c>
      <c r="D35" s="23" t="s">
        <v>56</v>
      </c>
      <c r="E35" s="38" t="n">
        <v>7800</v>
      </c>
      <c r="F35" s="38" t="n">
        <v>7800</v>
      </c>
      <c r="G35" s="50" t="n">
        <v>9000</v>
      </c>
      <c r="H35" s="50" t="n">
        <v>9000</v>
      </c>
      <c r="I35" s="50"/>
      <c r="J35" s="50" t="n">
        <v>9000</v>
      </c>
      <c r="K35" s="50" t="n">
        <v>9000</v>
      </c>
      <c r="L35" s="50" t="n">
        <v>9000</v>
      </c>
      <c r="M35" s="50" t="n">
        <v>10000</v>
      </c>
      <c r="N35" s="51" t="n">
        <v>10000</v>
      </c>
      <c r="O35" s="50" t="n">
        <v>15000</v>
      </c>
      <c r="P35" s="50" t="n">
        <v>14199</v>
      </c>
      <c r="Q35" s="33" t="n">
        <f aca="false">P35/O35</f>
        <v>0.9466</v>
      </c>
      <c r="R35" s="52" t="n">
        <v>15000</v>
      </c>
      <c r="S35" s="52" t="n">
        <v>16000</v>
      </c>
      <c r="T35" s="52" t="n">
        <v>18300</v>
      </c>
      <c r="U35" s="52"/>
      <c r="V35" s="52"/>
      <c r="W35" s="31" t="n">
        <f aca="false">T35+U35-V35</f>
        <v>18300</v>
      </c>
    </row>
    <row r="36" customFormat="false" ht="24" hidden="false" customHeight="false" outlineLevel="0" collapsed="false">
      <c r="A36" s="27"/>
      <c r="B36" s="27"/>
      <c r="C36" s="22" t="n">
        <v>4440</v>
      </c>
      <c r="D36" s="23" t="s">
        <v>57</v>
      </c>
      <c r="E36" s="38" t="n">
        <v>19730</v>
      </c>
      <c r="F36" s="38" t="n">
        <v>18230</v>
      </c>
      <c r="G36" s="50" t="n">
        <v>18950</v>
      </c>
      <c r="H36" s="50" t="n">
        <v>18950</v>
      </c>
      <c r="I36" s="50"/>
      <c r="J36" s="50" t="n">
        <v>18950</v>
      </c>
      <c r="K36" s="50" t="n">
        <v>20090</v>
      </c>
      <c r="L36" s="50" t="n">
        <v>20090</v>
      </c>
      <c r="M36" s="50" t="n">
        <v>20900</v>
      </c>
      <c r="N36" s="51" t="n">
        <v>18330</v>
      </c>
      <c r="O36" s="50" t="n">
        <v>18330</v>
      </c>
      <c r="P36" s="50" t="n">
        <v>18330</v>
      </c>
      <c r="Q36" s="33" t="n">
        <f aca="false">P36/O36</f>
        <v>1</v>
      </c>
      <c r="R36" s="52" t="n">
        <v>24330</v>
      </c>
      <c r="S36" s="52" t="n">
        <v>25000</v>
      </c>
      <c r="T36" s="52" t="n">
        <v>22890</v>
      </c>
      <c r="U36" s="52"/>
      <c r="V36" s="52"/>
      <c r="W36" s="31" t="n">
        <f aca="false">T36+U36-V36</f>
        <v>22890</v>
      </c>
    </row>
    <row r="37" customFormat="false" ht="12.75" hidden="false" customHeight="false" outlineLevel="0" collapsed="false">
      <c r="A37" s="27"/>
      <c r="B37" s="27"/>
      <c r="C37" s="22" t="n">
        <v>4480</v>
      </c>
      <c r="D37" s="23" t="s">
        <v>58</v>
      </c>
      <c r="E37" s="38" t="n">
        <v>6400</v>
      </c>
      <c r="F37" s="38" t="n">
        <v>6400</v>
      </c>
      <c r="G37" s="50" t="n">
        <v>6500</v>
      </c>
      <c r="H37" s="50" t="n">
        <v>6500</v>
      </c>
      <c r="I37" s="50"/>
      <c r="J37" s="50" t="n">
        <v>6500</v>
      </c>
      <c r="K37" s="50" t="n">
        <v>6775</v>
      </c>
      <c r="L37" s="50" t="n">
        <v>6775</v>
      </c>
      <c r="M37" s="50" t="n">
        <v>7000</v>
      </c>
      <c r="N37" s="51" t="n">
        <v>7000</v>
      </c>
      <c r="O37" s="50" t="n">
        <v>7000</v>
      </c>
      <c r="P37" s="50" t="n">
        <v>3841</v>
      </c>
      <c r="Q37" s="33" t="n">
        <f aca="false">P37/O37</f>
        <v>0.548714285714286</v>
      </c>
      <c r="R37" s="52" t="n">
        <v>7000</v>
      </c>
      <c r="S37" s="52" t="n">
        <v>7500</v>
      </c>
      <c r="T37" s="52" t="n">
        <v>7935</v>
      </c>
      <c r="U37" s="52"/>
      <c r="V37" s="52"/>
      <c r="W37" s="31" t="n">
        <f aca="false">T37+U37-V37</f>
        <v>7935</v>
      </c>
    </row>
    <row r="38" customFormat="false" ht="36" hidden="false" customHeight="false" outlineLevel="0" collapsed="false">
      <c r="A38" s="27"/>
      <c r="B38" s="27"/>
      <c r="C38" s="22" t="n">
        <v>4700</v>
      </c>
      <c r="D38" s="23" t="s">
        <v>59</v>
      </c>
      <c r="E38" s="38" t="n">
        <v>5000</v>
      </c>
      <c r="F38" s="38" t="n">
        <v>5000</v>
      </c>
      <c r="G38" s="50" t="n">
        <v>10000</v>
      </c>
      <c r="H38" s="50" t="n">
        <v>10000</v>
      </c>
      <c r="I38" s="50"/>
      <c r="J38" s="50" t="n">
        <v>5000</v>
      </c>
      <c r="K38" s="50" t="n">
        <v>5000</v>
      </c>
      <c r="L38" s="50" t="n">
        <v>5000</v>
      </c>
      <c r="M38" s="50" t="n">
        <v>5000</v>
      </c>
      <c r="N38" s="51" t="n">
        <v>5000</v>
      </c>
      <c r="O38" s="50" t="n">
        <v>5000</v>
      </c>
      <c r="P38" s="50" t="n">
        <v>2714</v>
      </c>
      <c r="Q38" s="33" t="n">
        <f aca="false">P38/O38</f>
        <v>0.5428</v>
      </c>
      <c r="R38" s="52" t="n">
        <v>5000</v>
      </c>
      <c r="S38" s="52" t="n">
        <v>5250</v>
      </c>
      <c r="T38" s="52" t="n">
        <v>5000</v>
      </c>
      <c r="U38" s="52"/>
      <c r="V38" s="52"/>
      <c r="W38" s="31" t="n">
        <f aca="false">T38+U38-V38</f>
        <v>5000</v>
      </c>
    </row>
    <row r="39" customFormat="false" ht="24" hidden="false" customHeight="false" outlineLevel="0" collapsed="false">
      <c r="A39" s="27"/>
      <c r="B39" s="27"/>
      <c r="C39" s="22" t="n">
        <v>4740</v>
      </c>
      <c r="D39" s="23" t="s">
        <v>60</v>
      </c>
      <c r="E39" s="38" t="n">
        <v>1000</v>
      </c>
      <c r="F39" s="38" t="n">
        <v>1000</v>
      </c>
      <c r="G39" s="50" t="n">
        <v>1000</v>
      </c>
      <c r="H39" s="50" t="n">
        <v>1000</v>
      </c>
      <c r="I39" s="50"/>
      <c r="J39" s="50" t="n">
        <v>1000</v>
      </c>
      <c r="K39" s="50" t="n">
        <v>1000</v>
      </c>
      <c r="L39" s="50" t="n">
        <v>1000</v>
      </c>
      <c r="M39" s="50" t="n">
        <v>1000</v>
      </c>
      <c r="N39" s="51" t="n">
        <v>1000</v>
      </c>
      <c r="O39" s="50" t="n">
        <v>1000</v>
      </c>
      <c r="P39" s="50" t="n">
        <v>134</v>
      </c>
      <c r="Q39" s="33" t="n">
        <f aca="false">P39/O39</f>
        <v>0.134</v>
      </c>
      <c r="R39" s="52" t="n">
        <v>1000</v>
      </c>
      <c r="S39" s="52" t="n">
        <v>1000</v>
      </c>
      <c r="T39" s="52" t="n">
        <v>1000</v>
      </c>
      <c r="U39" s="52"/>
      <c r="V39" s="52"/>
      <c r="W39" s="31" t="n">
        <f aca="false">T39+U39-V39</f>
        <v>1000</v>
      </c>
    </row>
    <row r="40" customFormat="false" ht="12.75" hidden="false" customHeight="false" outlineLevel="0" collapsed="false">
      <c r="A40" s="27"/>
      <c r="B40" s="27"/>
      <c r="C40" s="22" t="n">
        <v>4750</v>
      </c>
      <c r="D40" s="23" t="s">
        <v>61</v>
      </c>
      <c r="E40" s="38" t="n">
        <v>2000</v>
      </c>
      <c r="F40" s="38" t="n">
        <v>2000</v>
      </c>
      <c r="G40" s="50" t="n">
        <v>5000</v>
      </c>
      <c r="H40" s="50" t="n">
        <v>5000</v>
      </c>
      <c r="I40" s="50"/>
      <c r="J40" s="50" t="n">
        <v>5000</v>
      </c>
      <c r="K40" s="50" t="n">
        <v>5215</v>
      </c>
      <c r="L40" s="50" t="n">
        <v>5215</v>
      </c>
      <c r="M40" s="50" t="n">
        <v>5000</v>
      </c>
      <c r="N40" s="51" t="n">
        <v>5000</v>
      </c>
      <c r="O40" s="50" t="n">
        <v>5000</v>
      </c>
      <c r="P40" s="50" t="n">
        <v>551</v>
      </c>
      <c r="Q40" s="33" t="n">
        <f aca="false">P40/O40</f>
        <v>0.1102</v>
      </c>
      <c r="R40" s="52" t="n">
        <v>5000</v>
      </c>
      <c r="S40" s="52" t="n">
        <v>5000</v>
      </c>
      <c r="T40" s="52" t="n">
        <v>3000</v>
      </c>
      <c r="U40" s="52"/>
      <c r="V40" s="52"/>
      <c r="W40" s="31" t="n">
        <f aca="false">T40+U40-V40</f>
        <v>3000</v>
      </c>
    </row>
    <row r="41" customFormat="false" ht="72" hidden="false" customHeight="false" outlineLevel="0" collapsed="false">
      <c r="A41" s="27"/>
      <c r="B41" s="27"/>
      <c r="C41" s="22" t="n">
        <v>6610</v>
      </c>
      <c r="D41" s="23" t="s">
        <v>62</v>
      </c>
      <c r="E41" s="38"/>
      <c r="F41" s="38"/>
      <c r="G41" s="50"/>
      <c r="H41" s="50"/>
      <c r="I41" s="50"/>
      <c r="J41" s="50"/>
      <c r="K41" s="50"/>
      <c r="L41" s="50"/>
      <c r="M41" s="50"/>
      <c r="N41" s="51"/>
      <c r="O41" s="50"/>
      <c r="P41" s="50"/>
      <c r="Q41" s="33"/>
      <c r="R41" s="52"/>
      <c r="S41" s="52"/>
      <c r="T41" s="52" t="n">
        <v>87500</v>
      </c>
      <c r="U41" s="52"/>
      <c r="V41" s="52"/>
      <c r="W41" s="31" t="n">
        <f aca="false">T41+U41-V41</f>
        <v>87500</v>
      </c>
    </row>
    <row r="42" customFormat="false" ht="24" hidden="false" customHeight="false" outlineLevel="0" collapsed="false">
      <c r="A42" s="27"/>
      <c r="B42" s="27"/>
      <c r="C42" s="53" t="n">
        <v>6050</v>
      </c>
      <c r="D42" s="55" t="s">
        <v>63</v>
      </c>
      <c r="E42" s="38" t="n">
        <v>300000</v>
      </c>
      <c r="F42" s="38" t="n">
        <v>1200000</v>
      </c>
      <c r="G42" s="48" t="n">
        <v>2836000</v>
      </c>
      <c r="H42" s="48" t="n">
        <v>2836000</v>
      </c>
      <c r="I42" s="48"/>
      <c r="J42" s="50" t="n">
        <v>400000</v>
      </c>
      <c r="K42" s="50" t="n">
        <v>1360600</v>
      </c>
      <c r="L42" s="50" t="n">
        <v>1360600</v>
      </c>
      <c r="M42" s="50" t="n">
        <v>350000</v>
      </c>
      <c r="N42" s="51" t="n">
        <v>13250000</v>
      </c>
      <c r="O42" s="50" t="n">
        <v>6890000</v>
      </c>
      <c r="P42" s="50" t="n">
        <v>40182</v>
      </c>
      <c r="Q42" s="33" t="n">
        <f aca="false">P42/O42</f>
        <v>0.00583193033381713</v>
      </c>
      <c r="R42" s="52" t="n">
        <v>7296028</v>
      </c>
      <c r="S42" s="52" t="n">
        <v>2750000</v>
      </c>
      <c r="T42" s="52" t="n">
        <v>5811817</v>
      </c>
      <c r="U42" s="52"/>
      <c r="V42" s="52"/>
      <c r="W42" s="31" t="n">
        <f aca="false">T42+U42-V42</f>
        <v>5811817</v>
      </c>
    </row>
    <row r="43" customFormat="false" ht="24" hidden="false" customHeight="false" outlineLevel="0" collapsed="false">
      <c r="A43" s="27"/>
      <c r="B43" s="27"/>
      <c r="C43" s="53" t="n">
        <v>6058</v>
      </c>
      <c r="D43" s="55" t="s">
        <v>63</v>
      </c>
      <c r="E43" s="38" t="n">
        <v>300000</v>
      </c>
      <c r="F43" s="38" t="n">
        <v>1200000</v>
      </c>
      <c r="G43" s="48" t="n">
        <v>2836000</v>
      </c>
      <c r="H43" s="48" t="n">
        <v>2836000</v>
      </c>
      <c r="I43" s="48"/>
      <c r="J43" s="50"/>
      <c r="K43" s="50" t="n">
        <v>360144</v>
      </c>
      <c r="L43" s="50" t="n">
        <v>360144</v>
      </c>
      <c r="M43" s="50" t="n">
        <v>882000</v>
      </c>
      <c r="N43" s="51" t="n">
        <v>493000</v>
      </c>
      <c r="O43" s="50" t="n">
        <v>3590340</v>
      </c>
      <c r="P43" s="50" t="n">
        <v>35000</v>
      </c>
      <c r="Q43" s="33" t="n">
        <f aca="false">P43/O43</f>
        <v>0.00974838037623178</v>
      </c>
      <c r="R43" s="52" t="n">
        <v>2222512</v>
      </c>
      <c r="S43" s="52" t="n">
        <v>9370202</v>
      </c>
      <c r="T43" s="52" t="n">
        <v>0</v>
      </c>
      <c r="U43" s="52"/>
      <c r="V43" s="52"/>
      <c r="W43" s="31" t="n">
        <f aca="false">T43+U43-V43</f>
        <v>0</v>
      </c>
    </row>
    <row r="44" customFormat="false" ht="24" hidden="false" customHeight="false" outlineLevel="0" collapsed="false">
      <c r="A44" s="27"/>
      <c r="B44" s="27"/>
      <c r="C44" s="53" t="n">
        <v>6059</v>
      </c>
      <c r="D44" s="55" t="s">
        <v>63</v>
      </c>
      <c r="E44" s="38" t="n">
        <v>300000</v>
      </c>
      <c r="F44" s="38" t="n">
        <v>1200000</v>
      </c>
      <c r="G44" s="48" t="n">
        <v>2836000</v>
      </c>
      <c r="H44" s="48" t="n">
        <v>2836000</v>
      </c>
      <c r="I44" s="48"/>
      <c r="J44" s="50"/>
      <c r="K44" s="50" t="n">
        <v>254856</v>
      </c>
      <c r="L44" s="50" t="n">
        <v>254856</v>
      </c>
      <c r="M44" s="50" t="n">
        <v>588000</v>
      </c>
      <c r="N44" s="51" t="n">
        <v>357000</v>
      </c>
      <c r="O44" s="50" t="n">
        <v>2947660</v>
      </c>
      <c r="P44" s="50" t="n">
        <v>35000</v>
      </c>
      <c r="Q44" s="33" t="n">
        <f aca="false">P44/O44</f>
        <v>0.0118738253394218</v>
      </c>
      <c r="R44" s="52" t="n">
        <v>2106765</v>
      </c>
      <c r="S44" s="52" t="n">
        <v>8305135</v>
      </c>
      <c r="T44" s="52" t="n">
        <v>1107497</v>
      </c>
      <c r="U44" s="52"/>
      <c r="V44" s="52"/>
      <c r="W44" s="31" t="n">
        <f aca="false">T44+U44-V44</f>
        <v>1107497</v>
      </c>
    </row>
    <row r="45" customFormat="false" ht="24" hidden="false" customHeight="false" outlineLevel="0" collapsed="false">
      <c r="A45" s="27"/>
      <c r="B45" s="27"/>
      <c r="C45" s="53" t="n">
        <v>6060</v>
      </c>
      <c r="D45" s="55" t="s">
        <v>64</v>
      </c>
      <c r="E45" s="38" t="n">
        <v>300000</v>
      </c>
      <c r="F45" s="38" t="n">
        <v>1200000</v>
      </c>
      <c r="G45" s="48" t="n">
        <v>2836000</v>
      </c>
      <c r="H45" s="48" t="n">
        <v>2836000</v>
      </c>
      <c r="I45" s="48"/>
      <c r="J45" s="50"/>
      <c r="K45" s="50"/>
      <c r="L45" s="50"/>
      <c r="M45" s="50"/>
      <c r="N45" s="51" t="n">
        <v>0</v>
      </c>
      <c r="O45" s="50" t="n">
        <v>0</v>
      </c>
      <c r="P45" s="50"/>
      <c r="Q45" s="33"/>
      <c r="R45" s="50"/>
      <c r="S45" s="52" t="n">
        <v>70000</v>
      </c>
      <c r="T45" s="52" t="n">
        <v>0</v>
      </c>
      <c r="U45" s="52"/>
      <c r="V45" s="52"/>
      <c r="W45" s="31" t="n">
        <f aca="false">T45+U45-V45</f>
        <v>0</v>
      </c>
    </row>
    <row r="46" customFormat="false" ht="28.5" hidden="false" customHeight="true" outlineLevel="0" collapsed="false">
      <c r="A46" s="27"/>
      <c r="B46" s="27"/>
      <c r="C46" s="53"/>
      <c r="D46" s="55"/>
      <c r="E46" s="38"/>
      <c r="F46" s="38" t="n">
        <v>80000</v>
      </c>
      <c r="G46" s="48" t="n">
        <v>16000</v>
      </c>
      <c r="H46" s="48" t="n">
        <v>16000</v>
      </c>
      <c r="I46" s="48"/>
      <c r="J46" s="50" t="n">
        <v>10000</v>
      </c>
      <c r="K46" s="50" t="n">
        <v>10000</v>
      </c>
      <c r="L46" s="50" t="n">
        <v>10000</v>
      </c>
      <c r="M46" s="50"/>
      <c r="N46" s="51" t="n">
        <v>0</v>
      </c>
      <c r="O46" s="50" t="n">
        <v>0</v>
      </c>
      <c r="P46" s="50"/>
      <c r="Q46" s="33"/>
      <c r="R46" s="50"/>
      <c r="S46" s="50"/>
      <c r="T46" s="50" t="n">
        <v>0</v>
      </c>
      <c r="U46" s="50"/>
      <c r="V46" s="50"/>
      <c r="W46" s="31" t="n">
        <f aca="false">T46+U46-V46</f>
        <v>0</v>
      </c>
    </row>
    <row r="47" customFormat="false" ht="28.5" hidden="false" customHeight="true" outlineLevel="0" collapsed="false">
      <c r="A47" s="27"/>
      <c r="B47" s="27"/>
      <c r="C47" s="53"/>
      <c r="D47" s="55" t="s">
        <v>65</v>
      </c>
      <c r="E47" s="38"/>
      <c r="F47" s="38"/>
      <c r="G47" s="48"/>
      <c r="H47" s="48"/>
      <c r="I47" s="48"/>
      <c r="J47" s="50"/>
      <c r="K47" s="50"/>
      <c r="L47" s="50"/>
      <c r="M47" s="50"/>
      <c r="N47" s="51"/>
      <c r="O47" s="50"/>
      <c r="P47" s="50"/>
      <c r="Q47" s="33"/>
      <c r="R47" s="50"/>
      <c r="S47" s="50"/>
      <c r="T47" s="50"/>
      <c r="U47" s="50"/>
      <c r="V47" s="50"/>
      <c r="W47" s="31"/>
    </row>
    <row r="48" customFormat="false" ht="12" hidden="false" customHeight="false" outlineLevel="0" collapsed="false">
      <c r="A48" s="34"/>
      <c r="B48" s="34"/>
      <c r="C48" s="40"/>
      <c r="D48" s="47" t="s">
        <v>66</v>
      </c>
      <c r="E48" s="38" t="n">
        <f aca="false">SUM(E49:E75)</f>
        <v>3242529.5</v>
      </c>
      <c r="F48" s="38" t="n">
        <f aca="false">SUM(F49:F75)</f>
        <v>5970599.5</v>
      </c>
      <c r="G48" s="38" t="n">
        <f aca="false">SUM(G49:G75)</f>
        <v>12334270</v>
      </c>
      <c r="H48" s="38" t="n">
        <f aca="false">SUM(H49:H75)</f>
        <v>12334270</v>
      </c>
      <c r="I48" s="38"/>
      <c r="J48" s="38" t="n">
        <f aca="false">SUM(J49:J75)</f>
        <v>3305270</v>
      </c>
      <c r="K48" s="38" t="n">
        <f aca="false">SUM(K49:K75)</f>
        <v>4938400</v>
      </c>
      <c r="L48" s="38" t="n">
        <f aca="false">SUM(L49:L75)</f>
        <v>4938400</v>
      </c>
      <c r="M48" s="38" t="n">
        <f aca="false">SUM(M49:M75)</f>
        <v>5799000</v>
      </c>
      <c r="N48" s="39" t="n">
        <v>16866430</v>
      </c>
      <c r="O48" s="38" t="n">
        <v>16325430</v>
      </c>
      <c r="P48" s="38" t="n">
        <f aca="false">SUM(P49:P75)</f>
        <v>1358635</v>
      </c>
      <c r="Q48" s="33" t="n">
        <f aca="false">P48/O48</f>
        <v>0.0832220039533415</v>
      </c>
      <c r="R48" s="38" t="n">
        <f aca="false">SUM(R49:R75)</f>
        <v>14539942</v>
      </c>
      <c r="S48" s="38" t="n">
        <f aca="false">SUM(S49:S75)</f>
        <v>24248367</v>
      </c>
      <c r="T48" s="38" t="n">
        <v>10566936</v>
      </c>
      <c r="U48" s="38" t="n">
        <f aca="false">SUM(U49:U73)</f>
        <v>0</v>
      </c>
      <c r="V48" s="38" t="n">
        <f aca="false">SUM(V49:V73)</f>
        <v>0</v>
      </c>
      <c r="W48" s="31" t="n">
        <f aca="false">T48+U48-V48</f>
        <v>10566936</v>
      </c>
    </row>
    <row r="49" customFormat="false" ht="24" hidden="false" customHeight="false" outlineLevel="0" collapsed="false">
      <c r="A49" s="27"/>
      <c r="B49" s="27"/>
      <c r="C49" s="22" t="n">
        <v>3020</v>
      </c>
      <c r="D49" s="23" t="s">
        <v>42</v>
      </c>
      <c r="E49" s="38" t="n">
        <v>14400</v>
      </c>
      <c r="F49" s="38" t="n">
        <v>14400</v>
      </c>
      <c r="G49" s="50" t="n">
        <v>14800</v>
      </c>
      <c r="H49" s="50" t="n">
        <v>14800</v>
      </c>
      <c r="I49" s="50"/>
      <c r="J49" s="50" t="n">
        <v>14800</v>
      </c>
      <c r="K49" s="50" t="n">
        <v>14800</v>
      </c>
      <c r="L49" s="50" t="n">
        <v>14800</v>
      </c>
      <c r="M49" s="50" t="n">
        <v>16000</v>
      </c>
      <c r="N49" s="51" t="n">
        <v>16000</v>
      </c>
      <c r="O49" s="50" t="n">
        <v>17000</v>
      </c>
      <c r="P49" s="50" t="n">
        <v>10994</v>
      </c>
      <c r="Q49" s="33" t="n">
        <f aca="false">P49/O49</f>
        <v>0.646705882352941</v>
      </c>
      <c r="R49" s="52" t="n">
        <v>17000</v>
      </c>
      <c r="S49" s="52" t="n">
        <v>18000</v>
      </c>
      <c r="T49" s="52" t="n">
        <v>19078</v>
      </c>
      <c r="U49" s="52"/>
      <c r="V49" s="52"/>
      <c r="W49" s="31" t="n">
        <f aca="false">T49+U49-V49</f>
        <v>19078</v>
      </c>
    </row>
    <row r="50" customFormat="false" ht="24" hidden="false" customHeight="false" outlineLevel="0" collapsed="false">
      <c r="A50" s="27"/>
      <c r="B50" s="27"/>
      <c r="C50" s="53" t="n">
        <v>4010</v>
      </c>
      <c r="D50" s="23" t="s">
        <v>43</v>
      </c>
      <c r="E50" s="38" t="n">
        <v>492080</v>
      </c>
      <c r="F50" s="38" t="n">
        <v>515430</v>
      </c>
      <c r="G50" s="50" t="n">
        <v>565450</v>
      </c>
      <c r="H50" s="50" t="n">
        <v>565450</v>
      </c>
      <c r="I50" s="50" t="n">
        <v>565450</v>
      </c>
      <c r="J50" s="50" t="n">
        <v>565450</v>
      </c>
      <c r="K50" s="50" t="n">
        <v>611200</v>
      </c>
      <c r="L50" s="50" t="n">
        <v>611200</v>
      </c>
      <c r="M50" s="50" t="n">
        <v>635000</v>
      </c>
      <c r="N50" s="51" t="n">
        <v>635000</v>
      </c>
      <c r="O50" s="50" t="n">
        <v>635000</v>
      </c>
      <c r="P50" s="50" t="n">
        <v>323470</v>
      </c>
      <c r="Q50" s="33" t="n">
        <f aca="false">P50/O50</f>
        <v>0.50940157480315</v>
      </c>
      <c r="R50" s="52" t="n">
        <v>648000</v>
      </c>
      <c r="S50" s="52" t="n">
        <v>688680</v>
      </c>
      <c r="T50" s="52" t="n">
        <v>724780</v>
      </c>
      <c r="U50" s="52"/>
      <c r="V50" s="52"/>
      <c r="W50" s="31" t="n">
        <f aca="false">T50+U50-V50</f>
        <v>724780</v>
      </c>
    </row>
    <row r="51" customFormat="false" ht="12.75" hidden="false" customHeight="false" outlineLevel="0" collapsed="false">
      <c r="A51" s="27"/>
      <c r="B51" s="27"/>
      <c r="C51" s="22" t="n">
        <v>4040</v>
      </c>
      <c r="D51" s="23" t="s">
        <v>44</v>
      </c>
      <c r="E51" s="38" t="n">
        <f aca="false">36800+1200</f>
        <v>38000</v>
      </c>
      <c r="F51" s="38" t="n">
        <f aca="false">36800+1200</f>
        <v>38000</v>
      </c>
      <c r="G51" s="50" t="n">
        <v>39600</v>
      </c>
      <c r="H51" s="50" t="n">
        <v>39600</v>
      </c>
      <c r="I51" s="50"/>
      <c r="J51" s="50" t="n">
        <v>39600</v>
      </c>
      <c r="K51" s="50" t="n">
        <v>38390</v>
      </c>
      <c r="L51" s="50" t="n">
        <v>38390</v>
      </c>
      <c r="M51" s="50" t="n">
        <v>39000</v>
      </c>
      <c r="N51" s="51" t="n">
        <v>39000</v>
      </c>
      <c r="O51" s="50" t="n">
        <v>43200</v>
      </c>
      <c r="P51" s="50" t="n">
        <v>43164</v>
      </c>
      <c r="Q51" s="33" t="n">
        <f aca="false">P51/O51</f>
        <v>0.999166666666667</v>
      </c>
      <c r="R51" s="52" t="n">
        <v>43200</v>
      </c>
      <c r="S51" s="52" t="n">
        <v>54100</v>
      </c>
      <c r="T51" s="52" t="n">
        <v>53200</v>
      </c>
      <c r="U51" s="52"/>
      <c r="V51" s="52"/>
      <c r="W51" s="31" t="n">
        <f aca="false">T51+U51-V51</f>
        <v>53200</v>
      </c>
    </row>
    <row r="52" customFormat="false" ht="24" hidden="false" customHeight="false" outlineLevel="0" collapsed="false">
      <c r="A52" s="27"/>
      <c r="B52" s="27"/>
      <c r="C52" s="22" t="n">
        <v>4110</v>
      </c>
      <c r="D52" s="23" t="s">
        <v>45</v>
      </c>
      <c r="E52" s="38" t="n">
        <v>91170</v>
      </c>
      <c r="F52" s="38" t="n">
        <v>95320</v>
      </c>
      <c r="G52" s="50" t="n">
        <v>93800</v>
      </c>
      <c r="H52" s="50" t="n">
        <v>93800</v>
      </c>
      <c r="I52" s="50"/>
      <c r="J52" s="50" t="n">
        <v>93800</v>
      </c>
      <c r="K52" s="50" t="n">
        <v>100960</v>
      </c>
      <c r="L52" s="50" t="n">
        <v>100960</v>
      </c>
      <c r="M52" s="50" t="n">
        <v>106900</v>
      </c>
      <c r="N52" s="51" t="n">
        <v>106900</v>
      </c>
      <c r="O52" s="50" t="n">
        <v>106900</v>
      </c>
      <c r="P52" s="50" t="n">
        <v>50369</v>
      </c>
      <c r="Q52" s="33" t="n">
        <f aca="false">P52/O52</f>
        <v>0.471178671655753</v>
      </c>
      <c r="R52" s="52" t="n">
        <v>108940</v>
      </c>
      <c r="S52" s="54" t="n">
        <v>117100</v>
      </c>
      <c r="T52" s="54" t="n">
        <v>122840</v>
      </c>
      <c r="U52" s="54"/>
      <c r="V52" s="54"/>
      <c r="W52" s="31" t="n">
        <f aca="false">T52+U52-V52</f>
        <v>122840</v>
      </c>
    </row>
    <row r="53" customFormat="false" ht="12.75" hidden="false" customHeight="false" outlineLevel="0" collapsed="false">
      <c r="A53" s="27"/>
      <c r="B53" s="27"/>
      <c r="C53" s="22" t="n">
        <v>4120</v>
      </c>
      <c r="D53" s="23" t="s">
        <v>46</v>
      </c>
      <c r="E53" s="38" t="n">
        <v>12850</v>
      </c>
      <c r="F53" s="38" t="n">
        <v>13420</v>
      </c>
      <c r="G53" s="50" t="n">
        <v>14500</v>
      </c>
      <c r="H53" s="50" t="n">
        <v>14500</v>
      </c>
      <c r="I53" s="50"/>
      <c r="J53" s="50" t="n">
        <v>14500</v>
      </c>
      <c r="K53" s="50" t="n">
        <v>15620</v>
      </c>
      <c r="L53" s="50" t="n">
        <v>15620</v>
      </c>
      <c r="M53" s="50" t="n">
        <v>16520</v>
      </c>
      <c r="N53" s="51" t="n">
        <v>16520</v>
      </c>
      <c r="O53" s="50" t="n">
        <v>16520</v>
      </c>
      <c r="P53" s="50" t="n">
        <v>8089</v>
      </c>
      <c r="Q53" s="33" t="n">
        <f aca="false">P53/O53</f>
        <v>0.489648910411622</v>
      </c>
      <c r="R53" s="52" t="n">
        <v>16887</v>
      </c>
      <c r="S53" s="54" t="n">
        <v>18100</v>
      </c>
      <c r="T53" s="54" t="n">
        <v>18988</v>
      </c>
      <c r="U53" s="54"/>
      <c r="V53" s="54"/>
      <c r="W53" s="31" t="n">
        <f aca="false">T53+U53-V53</f>
        <v>18988</v>
      </c>
    </row>
    <row r="54" customFormat="false" ht="12.75" hidden="false" customHeight="false" outlineLevel="0" collapsed="false">
      <c r="A54" s="27"/>
      <c r="B54" s="27"/>
      <c r="C54" s="22" t="n">
        <v>4170</v>
      </c>
      <c r="D54" s="23" t="s">
        <v>47</v>
      </c>
      <c r="E54" s="38" t="n">
        <v>4000</v>
      </c>
      <c r="F54" s="38" t="n">
        <v>5500</v>
      </c>
      <c r="G54" s="50" t="n">
        <v>6000</v>
      </c>
      <c r="H54" s="50" t="n">
        <v>6000</v>
      </c>
      <c r="I54" s="50"/>
      <c r="J54" s="50" t="n">
        <v>4000</v>
      </c>
      <c r="K54" s="50" t="n">
        <v>7200</v>
      </c>
      <c r="L54" s="50" t="n">
        <v>7200</v>
      </c>
      <c r="M54" s="50" t="n">
        <v>5000</v>
      </c>
      <c r="N54" s="51" t="n">
        <v>5000</v>
      </c>
      <c r="O54" s="50" t="n">
        <v>3800</v>
      </c>
      <c r="P54" s="50" t="n">
        <v>1509</v>
      </c>
      <c r="Q54" s="33" t="n">
        <f aca="false">P54/O54</f>
        <v>0.397105263157895</v>
      </c>
      <c r="R54" s="52" t="n">
        <v>3800</v>
      </c>
      <c r="S54" s="52" t="n">
        <v>5000</v>
      </c>
      <c r="T54" s="52" t="n">
        <v>5000</v>
      </c>
      <c r="U54" s="52"/>
      <c r="V54" s="52"/>
      <c r="W54" s="31" t="n">
        <f aca="false">T54+U54-V54</f>
        <v>5000</v>
      </c>
    </row>
    <row r="55" customFormat="false" ht="12.75" hidden="false" customHeight="false" outlineLevel="0" collapsed="false">
      <c r="A55" s="27"/>
      <c r="B55" s="27"/>
      <c r="C55" s="22" t="n">
        <v>4210</v>
      </c>
      <c r="D55" s="23" t="s">
        <v>48</v>
      </c>
      <c r="E55" s="38" t="n">
        <f aca="false">114000+45000</f>
        <v>159000</v>
      </c>
      <c r="F55" s="38" t="n">
        <f aca="false">114000+45000</f>
        <v>159000</v>
      </c>
      <c r="G55" s="50" t="n">
        <v>170000</v>
      </c>
      <c r="H55" s="50" t="n">
        <v>170000</v>
      </c>
      <c r="I55" s="50"/>
      <c r="J55" s="50" t="n">
        <v>170000</v>
      </c>
      <c r="K55" s="50" t="n">
        <v>170000</v>
      </c>
      <c r="L55" s="50" t="n">
        <v>170000</v>
      </c>
      <c r="M55" s="50" t="n">
        <v>175680</v>
      </c>
      <c r="N55" s="51" t="n">
        <v>175680</v>
      </c>
      <c r="O55" s="50" t="n">
        <v>175680</v>
      </c>
      <c r="P55" s="50" t="n">
        <v>64628</v>
      </c>
      <c r="Q55" s="33" t="n">
        <f aca="false">P55/O55</f>
        <v>0.367873406193078</v>
      </c>
      <c r="R55" s="52" t="n">
        <v>175680</v>
      </c>
      <c r="S55" s="52" t="n">
        <v>186000</v>
      </c>
      <c r="T55" s="52" t="n">
        <v>189370</v>
      </c>
      <c r="U55" s="52"/>
      <c r="V55" s="52"/>
      <c r="W55" s="31" t="n">
        <f aca="false">T55+U55-V55</f>
        <v>189370</v>
      </c>
    </row>
    <row r="56" customFormat="false" ht="12.75" hidden="false" customHeight="false" outlineLevel="0" collapsed="false">
      <c r="A56" s="27"/>
      <c r="B56" s="27"/>
      <c r="C56" s="22" t="n">
        <v>4260</v>
      </c>
      <c r="D56" s="23" t="s">
        <v>49</v>
      </c>
      <c r="E56" s="38" t="n">
        <v>19300</v>
      </c>
      <c r="F56" s="38" t="n">
        <v>19300</v>
      </c>
      <c r="G56" s="50" t="n">
        <v>19750</v>
      </c>
      <c r="H56" s="50" t="n">
        <v>19750</v>
      </c>
      <c r="I56" s="50"/>
      <c r="J56" s="50" t="n">
        <v>19750</v>
      </c>
      <c r="K56" s="50" t="n">
        <v>19750</v>
      </c>
      <c r="L56" s="50" t="n">
        <v>19750</v>
      </c>
      <c r="M56" s="50" t="n">
        <v>20600</v>
      </c>
      <c r="N56" s="51" t="n">
        <v>20600</v>
      </c>
      <c r="O56" s="50" t="n">
        <v>20600</v>
      </c>
      <c r="P56" s="50" t="n">
        <v>17828</v>
      </c>
      <c r="Q56" s="33" t="n">
        <f aca="false">P56/O56</f>
        <v>0.865436893203884</v>
      </c>
      <c r="R56" s="52" t="n">
        <v>20600</v>
      </c>
      <c r="S56" s="52" t="n">
        <v>25000</v>
      </c>
      <c r="T56" s="52" t="n">
        <v>28175</v>
      </c>
      <c r="U56" s="52"/>
      <c r="V56" s="52"/>
      <c r="W56" s="31" t="n">
        <f aca="false">T56+U56-V56</f>
        <v>28175</v>
      </c>
    </row>
    <row r="57" customFormat="false" ht="12.75" hidden="false" customHeight="false" outlineLevel="0" collapsed="false">
      <c r="A57" s="27"/>
      <c r="B57" s="27"/>
      <c r="C57" s="22" t="n">
        <v>4270</v>
      </c>
      <c r="D57" s="23" t="s">
        <v>50</v>
      </c>
      <c r="E57" s="38" t="n">
        <v>300000</v>
      </c>
      <c r="F57" s="38" t="n">
        <v>300000</v>
      </c>
      <c r="G57" s="50" t="n">
        <v>1600000</v>
      </c>
      <c r="H57" s="50" t="n">
        <v>1600000</v>
      </c>
      <c r="I57" s="50"/>
      <c r="J57" s="50" t="n">
        <f aca="false">700000-100000+215000</f>
        <v>815000</v>
      </c>
      <c r="K57" s="50" t="n">
        <f aca="false">700000-100000+215000</f>
        <v>815000</v>
      </c>
      <c r="L57" s="50" t="n">
        <f aca="false">700000-100000+215000</f>
        <v>815000</v>
      </c>
      <c r="M57" s="50" t="n">
        <v>1617000</v>
      </c>
      <c r="N57" s="51" t="n">
        <v>557000</v>
      </c>
      <c r="O57" s="50" t="n">
        <v>549000</v>
      </c>
      <c r="P57" s="50" t="n">
        <v>48719</v>
      </c>
      <c r="Q57" s="33" t="n">
        <f aca="false">P57/O57</f>
        <v>0.0887413479052823</v>
      </c>
      <c r="R57" s="52" t="n">
        <v>674800</v>
      </c>
      <c r="S57" s="52" t="n">
        <v>1297000</v>
      </c>
      <c r="T57" s="52" t="n">
        <v>310200</v>
      </c>
      <c r="U57" s="52"/>
      <c r="V57" s="52"/>
      <c r="W57" s="31" t="n">
        <f aca="false">T57+U57-V57</f>
        <v>310200</v>
      </c>
    </row>
    <row r="58" customFormat="false" ht="12.75" hidden="false" customHeight="false" outlineLevel="0" collapsed="false">
      <c r="A58" s="27"/>
      <c r="B58" s="27"/>
      <c r="C58" s="22" t="n">
        <v>4280</v>
      </c>
      <c r="D58" s="23" t="s">
        <v>51</v>
      </c>
      <c r="E58" s="38" t="n">
        <v>900</v>
      </c>
      <c r="F58" s="38" t="n">
        <v>900</v>
      </c>
      <c r="G58" s="50" t="n">
        <v>900</v>
      </c>
      <c r="H58" s="50" t="n">
        <v>900</v>
      </c>
      <c r="I58" s="50"/>
      <c r="J58" s="50" t="n">
        <v>900</v>
      </c>
      <c r="K58" s="50" t="n">
        <v>700</v>
      </c>
      <c r="L58" s="50" t="n">
        <v>700</v>
      </c>
      <c r="M58" s="50" t="n">
        <v>900</v>
      </c>
      <c r="N58" s="51" t="n">
        <v>900</v>
      </c>
      <c r="O58" s="50" t="n">
        <v>900</v>
      </c>
      <c r="P58" s="50" t="n">
        <v>386</v>
      </c>
      <c r="Q58" s="33" t="n">
        <f aca="false">P58/O58</f>
        <v>0.428888888888889</v>
      </c>
      <c r="R58" s="52" t="n">
        <v>900</v>
      </c>
      <c r="S58" s="52" t="n">
        <v>900</v>
      </c>
      <c r="T58" s="52" t="n">
        <v>900</v>
      </c>
      <c r="U58" s="52"/>
      <c r="V58" s="52"/>
      <c r="W58" s="31" t="n">
        <f aca="false">T58+U58-V58</f>
        <v>900</v>
      </c>
    </row>
    <row r="59" customFormat="false" ht="12.75" hidden="false" customHeight="false" outlineLevel="0" collapsed="false">
      <c r="A59" s="27"/>
      <c r="B59" s="27"/>
      <c r="C59" s="22" t="n">
        <v>4300</v>
      </c>
      <c r="D59" s="23" t="s">
        <v>30</v>
      </c>
      <c r="E59" s="38" t="n">
        <f aca="false">(1155000-30000+5500)*101.9%</f>
        <v>1151979.5</v>
      </c>
      <c r="F59" s="38" t="n">
        <f aca="false">(1155000-30000+5500)*101.9%</f>
        <v>1151979.5</v>
      </c>
      <c r="G59" s="50" t="n">
        <v>1234000</v>
      </c>
      <c r="H59" s="50" t="n">
        <v>1234000</v>
      </c>
      <c r="I59" s="50"/>
      <c r="J59" s="50" t="n">
        <v>1100000</v>
      </c>
      <c r="K59" s="50" t="n">
        <v>1103500</v>
      </c>
      <c r="L59" s="50" t="n">
        <v>1103500</v>
      </c>
      <c r="M59" s="50" t="n">
        <v>1275000</v>
      </c>
      <c r="N59" s="51" t="n">
        <v>1125000</v>
      </c>
      <c r="O59" s="50" t="n">
        <v>1255000</v>
      </c>
      <c r="P59" s="50" t="n">
        <v>633338</v>
      </c>
      <c r="Q59" s="33" t="n">
        <f aca="false">P59/O59</f>
        <v>0.504651792828685</v>
      </c>
      <c r="R59" s="52" t="n">
        <v>1125000</v>
      </c>
      <c r="S59" s="52" t="n">
        <v>1330000</v>
      </c>
      <c r="T59" s="52" t="n">
        <v>2091870</v>
      </c>
      <c r="U59" s="52"/>
      <c r="V59" s="52"/>
      <c r="W59" s="31" t="n">
        <f aca="false">T59+U59-V59</f>
        <v>2091870</v>
      </c>
    </row>
    <row r="60" customFormat="false" ht="24" hidden="false" customHeight="false" outlineLevel="0" collapsed="false">
      <c r="A60" s="27"/>
      <c r="B60" s="27"/>
      <c r="C60" s="22" t="n">
        <v>4350</v>
      </c>
      <c r="D60" s="23" t="s">
        <v>52</v>
      </c>
      <c r="E60" s="38" t="n">
        <v>1120</v>
      </c>
      <c r="F60" s="38" t="n">
        <v>1120</v>
      </c>
      <c r="G60" s="50" t="n">
        <v>1120</v>
      </c>
      <c r="H60" s="50" t="n">
        <v>1120</v>
      </c>
      <c r="I60" s="50"/>
      <c r="J60" s="50" t="n">
        <v>1120</v>
      </c>
      <c r="K60" s="50" t="n">
        <v>1500</v>
      </c>
      <c r="L60" s="50" t="n">
        <v>1500</v>
      </c>
      <c r="M60" s="50" t="n">
        <v>1500</v>
      </c>
      <c r="N60" s="51" t="n">
        <v>1500</v>
      </c>
      <c r="O60" s="50" t="n">
        <v>1500</v>
      </c>
      <c r="P60" s="50" t="n">
        <v>512</v>
      </c>
      <c r="Q60" s="33" t="n">
        <f aca="false">P60/O60</f>
        <v>0.341333333333333</v>
      </c>
      <c r="R60" s="52" t="n">
        <v>1500</v>
      </c>
      <c r="S60" s="52" t="n">
        <v>1600</v>
      </c>
      <c r="T60" s="52" t="n">
        <v>1500</v>
      </c>
      <c r="U60" s="52"/>
      <c r="V60" s="52"/>
      <c r="W60" s="31" t="n">
        <f aca="false">T60+U60-V60</f>
        <v>1500</v>
      </c>
    </row>
    <row r="61" customFormat="false" ht="36" hidden="false" customHeight="false" outlineLevel="0" collapsed="false">
      <c r="A61" s="27"/>
      <c r="B61" s="27"/>
      <c r="C61" s="22" t="n">
        <v>4360</v>
      </c>
      <c r="D61" s="23" t="s">
        <v>53</v>
      </c>
      <c r="E61" s="38" t="n">
        <v>6300</v>
      </c>
      <c r="F61" s="38" t="n">
        <v>6300</v>
      </c>
      <c r="G61" s="50" t="n">
        <v>6300</v>
      </c>
      <c r="H61" s="50" t="n">
        <v>6300</v>
      </c>
      <c r="I61" s="50"/>
      <c r="J61" s="50" t="n">
        <v>6300</v>
      </c>
      <c r="K61" s="50" t="n">
        <v>4200</v>
      </c>
      <c r="L61" s="50" t="n">
        <v>4200</v>
      </c>
      <c r="M61" s="50" t="n">
        <v>6300</v>
      </c>
      <c r="N61" s="51" t="n">
        <v>6300</v>
      </c>
      <c r="O61" s="50" t="n">
        <v>6300</v>
      </c>
      <c r="P61" s="50" t="n">
        <v>2486</v>
      </c>
      <c r="Q61" s="33" t="n">
        <f aca="false">P61/O61</f>
        <v>0.394603174603175</v>
      </c>
      <c r="R61" s="52" t="n">
        <v>6300</v>
      </c>
      <c r="S61" s="52" t="n">
        <v>6600</v>
      </c>
      <c r="T61" s="52" t="n">
        <v>6600</v>
      </c>
      <c r="U61" s="52"/>
      <c r="V61" s="52"/>
      <c r="W61" s="31" t="n">
        <f aca="false">T61+U61-V61</f>
        <v>6600</v>
      </c>
    </row>
    <row r="62" customFormat="false" ht="36" hidden="false" customHeight="false" outlineLevel="0" collapsed="false">
      <c r="A62" s="27"/>
      <c r="B62" s="27"/>
      <c r="C62" s="22" t="n">
        <v>4370</v>
      </c>
      <c r="D62" s="23" t="s">
        <v>54</v>
      </c>
      <c r="E62" s="38" t="n">
        <v>6000</v>
      </c>
      <c r="F62" s="38" t="n">
        <v>6000</v>
      </c>
      <c r="G62" s="50" t="n">
        <v>6000</v>
      </c>
      <c r="H62" s="50" t="n">
        <v>6000</v>
      </c>
      <c r="I62" s="50"/>
      <c r="J62" s="50" t="n">
        <v>6000</v>
      </c>
      <c r="K62" s="50" t="n">
        <v>4300</v>
      </c>
      <c r="L62" s="50" t="n">
        <v>4300</v>
      </c>
      <c r="M62" s="50" t="n">
        <v>6000</v>
      </c>
      <c r="N62" s="51" t="n">
        <v>6000</v>
      </c>
      <c r="O62" s="50" t="n">
        <v>6000</v>
      </c>
      <c r="P62" s="50" t="n">
        <v>1979</v>
      </c>
      <c r="Q62" s="33" t="n">
        <f aca="false">P62/O62</f>
        <v>0.329833333333333</v>
      </c>
      <c r="R62" s="52" t="n">
        <v>6000</v>
      </c>
      <c r="S62" s="52" t="n">
        <v>6300</v>
      </c>
      <c r="T62" s="52" t="n">
        <v>6300</v>
      </c>
      <c r="U62" s="52"/>
      <c r="V62" s="52"/>
      <c r="W62" s="31" t="n">
        <f aca="false">T62+U62-V62</f>
        <v>6300</v>
      </c>
    </row>
    <row r="63" customFormat="false" ht="24" hidden="false" customHeight="false" outlineLevel="0" collapsed="false">
      <c r="A63" s="27"/>
      <c r="B63" s="27"/>
      <c r="C63" s="22" t="n">
        <v>4390</v>
      </c>
      <c r="D63" s="23" t="s">
        <v>31</v>
      </c>
      <c r="E63" s="38"/>
      <c r="F63" s="38"/>
      <c r="G63" s="50"/>
      <c r="H63" s="50"/>
      <c r="I63" s="50"/>
      <c r="J63" s="50" t="n">
        <v>5000</v>
      </c>
      <c r="K63" s="50" t="n">
        <v>5000</v>
      </c>
      <c r="L63" s="50" t="n">
        <v>5000</v>
      </c>
      <c r="M63" s="50" t="n">
        <v>5000</v>
      </c>
      <c r="N63" s="51" t="n">
        <v>5000</v>
      </c>
      <c r="O63" s="50" t="n">
        <v>5000</v>
      </c>
      <c r="P63" s="50"/>
      <c r="Q63" s="33" t="n">
        <f aca="false">P63/O63</f>
        <v>0</v>
      </c>
      <c r="R63" s="52" t="n">
        <v>5000</v>
      </c>
      <c r="S63" s="52" t="n">
        <v>5000</v>
      </c>
      <c r="T63" s="52" t="n">
        <v>6996</v>
      </c>
      <c r="U63" s="52"/>
      <c r="V63" s="52"/>
      <c r="W63" s="31" t="n">
        <f aca="false">T63+U63-V63</f>
        <v>6996</v>
      </c>
    </row>
    <row r="64" customFormat="false" ht="12.75" hidden="false" customHeight="false" outlineLevel="0" collapsed="false">
      <c r="A64" s="27"/>
      <c r="B64" s="27"/>
      <c r="C64" s="22" t="n">
        <v>4410</v>
      </c>
      <c r="D64" s="23" t="s">
        <v>55</v>
      </c>
      <c r="E64" s="38" t="n">
        <v>3500</v>
      </c>
      <c r="F64" s="38" t="n">
        <v>3500</v>
      </c>
      <c r="G64" s="50" t="n">
        <v>3600</v>
      </c>
      <c r="H64" s="50" t="n">
        <v>3600</v>
      </c>
      <c r="I64" s="50"/>
      <c r="J64" s="50" t="n">
        <v>3600</v>
      </c>
      <c r="K64" s="50" t="n">
        <v>3600</v>
      </c>
      <c r="L64" s="50" t="n">
        <v>3600</v>
      </c>
      <c r="M64" s="50" t="n">
        <v>3700</v>
      </c>
      <c r="N64" s="51" t="n">
        <v>3700</v>
      </c>
      <c r="O64" s="50" t="n">
        <v>3700</v>
      </c>
      <c r="P64" s="50" t="n">
        <v>1213</v>
      </c>
      <c r="Q64" s="33" t="n">
        <f aca="false">P64/O64</f>
        <v>0.327837837837838</v>
      </c>
      <c r="R64" s="52" t="n">
        <v>3700</v>
      </c>
      <c r="S64" s="52" t="n">
        <v>3900</v>
      </c>
      <c r="T64" s="52" t="n">
        <v>3700</v>
      </c>
      <c r="U64" s="52"/>
      <c r="V64" s="52"/>
      <c r="W64" s="31" t="n">
        <f aca="false">T64+U64-V64</f>
        <v>3700</v>
      </c>
    </row>
    <row r="65" customFormat="false" ht="12.75" hidden="false" customHeight="false" outlineLevel="0" collapsed="false">
      <c r="A65" s="27"/>
      <c r="B65" s="27"/>
      <c r="C65" s="22" t="n">
        <v>4430</v>
      </c>
      <c r="D65" s="23" t="s">
        <v>56</v>
      </c>
      <c r="E65" s="38" t="n">
        <v>7800</v>
      </c>
      <c r="F65" s="38" t="n">
        <v>7800</v>
      </c>
      <c r="G65" s="50" t="n">
        <v>9000</v>
      </c>
      <c r="H65" s="50" t="n">
        <v>9000</v>
      </c>
      <c r="I65" s="50"/>
      <c r="J65" s="50" t="n">
        <v>9000</v>
      </c>
      <c r="K65" s="50" t="n">
        <v>9000</v>
      </c>
      <c r="L65" s="50" t="n">
        <v>9000</v>
      </c>
      <c r="M65" s="50" t="n">
        <v>10000</v>
      </c>
      <c r="N65" s="51" t="n">
        <v>10000</v>
      </c>
      <c r="O65" s="50" t="n">
        <v>15000</v>
      </c>
      <c r="P65" s="50" t="n">
        <v>14199</v>
      </c>
      <c r="Q65" s="33" t="n">
        <f aca="false">P65/O65</f>
        <v>0.9466</v>
      </c>
      <c r="R65" s="52" t="n">
        <v>15000</v>
      </c>
      <c r="S65" s="52" t="n">
        <v>16000</v>
      </c>
      <c r="T65" s="52" t="n">
        <v>18300</v>
      </c>
      <c r="U65" s="52"/>
      <c r="V65" s="52"/>
      <c r="W65" s="31" t="n">
        <f aca="false">T65+U65-V65</f>
        <v>18300</v>
      </c>
    </row>
    <row r="66" customFormat="false" ht="24" hidden="false" customHeight="false" outlineLevel="0" collapsed="false">
      <c r="A66" s="27"/>
      <c r="B66" s="27"/>
      <c r="C66" s="22" t="n">
        <v>4440</v>
      </c>
      <c r="D66" s="23" t="s">
        <v>57</v>
      </c>
      <c r="E66" s="38" t="n">
        <v>19730</v>
      </c>
      <c r="F66" s="38" t="n">
        <v>18230</v>
      </c>
      <c r="G66" s="50" t="n">
        <v>18950</v>
      </c>
      <c r="H66" s="50" t="n">
        <v>18950</v>
      </c>
      <c r="I66" s="50"/>
      <c r="J66" s="50" t="n">
        <v>18950</v>
      </c>
      <c r="K66" s="50" t="n">
        <v>20090</v>
      </c>
      <c r="L66" s="50" t="n">
        <v>20090</v>
      </c>
      <c r="M66" s="50" t="n">
        <v>20900</v>
      </c>
      <c r="N66" s="51" t="n">
        <v>18330</v>
      </c>
      <c r="O66" s="50" t="n">
        <v>18330</v>
      </c>
      <c r="P66" s="50" t="n">
        <v>18330</v>
      </c>
      <c r="Q66" s="33" t="n">
        <f aca="false">P66/O66</f>
        <v>1</v>
      </c>
      <c r="R66" s="52" t="n">
        <v>24330</v>
      </c>
      <c r="S66" s="52" t="n">
        <v>25000</v>
      </c>
      <c r="T66" s="52" t="n">
        <v>22890</v>
      </c>
      <c r="U66" s="52"/>
      <c r="V66" s="52"/>
      <c r="W66" s="31" t="n">
        <f aca="false">T66+U66-V66</f>
        <v>22890</v>
      </c>
    </row>
    <row r="67" customFormat="false" ht="12.75" hidden="false" customHeight="false" outlineLevel="0" collapsed="false">
      <c r="A67" s="27"/>
      <c r="B67" s="27"/>
      <c r="C67" s="22" t="n">
        <v>4480</v>
      </c>
      <c r="D67" s="23" t="s">
        <v>58</v>
      </c>
      <c r="E67" s="38" t="n">
        <v>6400</v>
      </c>
      <c r="F67" s="38" t="n">
        <v>6400</v>
      </c>
      <c r="G67" s="50" t="n">
        <v>6500</v>
      </c>
      <c r="H67" s="50" t="n">
        <v>6500</v>
      </c>
      <c r="I67" s="50"/>
      <c r="J67" s="50" t="n">
        <v>6500</v>
      </c>
      <c r="K67" s="50" t="n">
        <v>6775</v>
      </c>
      <c r="L67" s="50" t="n">
        <v>6775</v>
      </c>
      <c r="M67" s="50" t="n">
        <v>7000</v>
      </c>
      <c r="N67" s="51" t="n">
        <v>7000</v>
      </c>
      <c r="O67" s="50" t="n">
        <v>7000</v>
      </c>
      <c r="P67" s="50" t="n">
        <v>3841</v>
      </c>
      <c r="Q67" s="33" t="n">
        <f aca="false">P67/O67</f>
        <v>0.548714285714286</v>
      </c>
      <c r="R67" s="52" t="n">
        <v>7000</v>
      </c>
      <c r="S67" s="52" t="n">
        <v>7500</v>
      </c>
      <c r="T67" s="52" t="n">
        <v>7935</v>
      </c>
      <c r="U67" s="52"/>
      <c r="V67" s="52"/>
      <c r="W67" s="31" t="n">
        <f aca="false">T67+U67-V67</f>
        <v>7935</v>
      </c>
    </row>
    <row r="68" customFormat="false" ht="36" hidden="false" customHeight="false" outlineLevel="0" collapsed="false">
      <c r="A68" s="27"/>
      <c r="B68" s="27"/>
      <c r="C68" s="22" t="n">
        <v>4700</v>
      </c>
      <c r="D68" s="23" t="s">
        <v>59</v>
      </c>
      <c r="E68" s="38" t="n">
        <v>5000</v>
      </c>
      <c r="F68" s="38" t="n">
        <v>5000</v>
      </c>
      <c r="G68" s="50" t="n">
        <v>10000</v>
      </c>
      <c r="H68" s="50" t="n">
        <v>10000</v>
      </c>
      <c r="I68" s="50"/>
      <c r="J68" s="50" t="n">
        <v>5000</v>
      </c>
      <c r="K68" s="50" t="n">
        <v>5000</v>
      </c>
      <c r="L68" s="50" t="n">
        <v>5000</v>
      </c>
      <c r="M68" s="50" t="n">
        <v>5000</v>
      </c>
      <c r="N68" s="51" t="n">
        <v>5000</v>
      </c>
      <c r="O68" s="50" t="n">
        <v>5000</v>
      </c>
      <c r="P68" s="50" t="n">
        <v>2714</v>
      </c>
      <c r="Q68" s="33" t="n">
        <f aca="false">P68/O68</f>
        <v>0.5428</v>
      </c>
      <c r="R68" s="52" t="n">
        <v>5000</v>
      </c>
      <c r="S68" s="52" t="n">
        <v>5250</v>
      </c>
      <c r="T68" s="52" t="n">
        <v>5000</v>
      </c>
      <c r="U68" s="52"/>
      <c r="V68" s="52"/>
      <c r="W68" s="31" t="n">
        <f aca="false">T68+U68-V68</f>
        <v>5000</v>
      </c>
    </row>
    <row r="69" customFormat="false" ht="24" hidden="false" customHeight="false" outlineLevel="0" collapsed="false">
      <c r="A69" s="27"/>
      <c r="B69" s="27"/>
      <c r="C69" s="22" t="n">
        <v>4740</v>
      </c>
      <c r="D69" s="23" t="s">
        <v>60</v>
      </c>
      <c r="E69" s="38" t="n">
        <v>1000</v>
      </c>
      <c r="F69" s="38" t="n">
        <v>1000</v>
      </c>
      <c r="G69" s="50" t="n">
        <v>1000</v>
      </c>
      <c r="H69" s="50" t="n">
        <v>1000</v>
      </c>
      <c r="I69" s="50"/>
      <c r="J69" s="50" t="n">
        <v>1000</v>
      </c>
      <c r="K69" s="50" t="n">
        <v>1000</v>
      </c>
      <c r="L69" s="50" t="n">
        <v>1000</v>
      </c>
      <c r="M69" s="50" t="n">
        <v>1000</v>
      </c>
      <c r="N69" s="51" t="n">
        <v>1000</v>
      </c>
      <c r="O69" s="50" t="n">
        <v>1000</v>
      </c>
      <c r="P69" s="50" t="n">
        <v>134</v>
      </c>
      <c r="Q69" s="33" t="n">
        <f aca="false">P69/O69</f>
        <v>0.134</v>
      </c>
      <c r="R69" s="52" t="n">
        <v>1000</v>
      </c>
      <c r="S69" s="52" t="n">
        <v>1000</v>
      </c>
      <c r="T69" s="52" t="n">
        <v>1000</v>
      </c>
      <c r="U69" s="52"/>
      <c r="V69" s="52"/>
      <c r="W69" s="31" t="n">
        <f aca="false">T69+U69-V69</f>
        <v>1000</v>
      </c>
    </row>
    <row r="70" customFormat="false" ht="12.75" hidden="false" customHeight="false" outlineLevel="0" collapsed="false">
      <c r="A70" s="27"/>
      <c r="B70" s="27"/>
      <c r="C70" s="22" t="n">
        <v>4750</v>
      </c>
      <c r="D70" s="23" t="s">
        <v>61</v>
      </c>
      <c r="E70" s="38" t="n">
        <v>2000</v>
      </c>
      <c r="F70" s="38" t="n">
        <v>2000</v>
      </c>
      <c r="G70" s="50" t="n">
        <v>5000</v>
      </c>
      <c r="H70" s="50" t="n">
        <v>5000</v>
      </c>
      <c r="I70" s="50"/>
      <c r="J70" s="50" t="n">
        <v>5000</v>
      </c>
      <c r="K70" s="50" t="n">
        <v>5215</v>
      </c>
      <c r="L70" s="50" t="n">
        <v>5215</v>
      </c>
      <c r="M70" s="50" t="n">
        <v>5000</v>
      </c>
      <c r="N70" s="51" t="n">
        <v>5000</v>
      </c>
      <c r="O70" s="50" t="n">
        <v>5000</v>
      </c>
      <c r="P70" s="50" t="n">
        <v>551</v>
      </c>
      <c r="Q70" s="33" t="n">
        <f aca="false">P70/O70</f>
        <v>0.1102</v>
      </c>
      <c r="R70" s="52" t="n">
        <v>5000</v>
      </c>
      <c r="S70" s="52" t="n">
        <v>5000</v>
      </c>
      <c r="T70" s="52" t="n">
        <v>3000</v>
      </c>
      <c r="U70" s="52"/>
      <c r="V70" s="52"/>
      <c r="W70" s="31" t="n">
        <f aca="false">T70+U70-V70</f>
        <v>3000</v>
      </c>
    </row>
    <row r="71" customFormat="false" ht="24" hidden="false" customHeight="false" outlineLevel="0" collapsed="false">
      <c r="A71" s="27"/>
      <c r="B71" s="27"/>
      <c r="C71" s="53" t="n">
        <v>6050</v>
      </c>
      <c r="D71" s="55" t="s">
        <v>63</v>
      </c>
      <c r="E71" s="38" t="n">
        <v>300000</v>
      </c>
      <c r="F71" s="38" t="n">
        <v>1200000</v>
      </c>
      <c r="G71" s="48" t="n">
        <v>2836000</v>
      </c>
      <c r="H71" s="48" t="n">
        <v>2836000</v>
      </c>
      <c r="I71" s="48"/>
      <c r="J71" s="50" t="n">
        <v>400000</v>
      </c>
      <c r="K71" s="50" t="n">
        <v>1360600</v>
      </c>
      <c r="L71" s="50" t="n">
        <v>1360600</v>
      </c>
      <c r="M71" s="50" t="n">
        <v>350000</v>
      </c>
      <c r="N71" s="51" t="n">
        <v>13250000</v>
      </c>
      <c r="O71" s="50" t="n">
        <v>6890000</v>
      </c>
      <c r="P71" s="50" t="n">
        <v>40182</v>
      </c>
      <c r="Q71" s="33" t="n">
        <f aca="false">P71/O71</f>
        <v>0.00583193033381713</v>
      </c>
      <c r="R71" s="52" t="n">
        <v>7296028</v>
      </c>
      <c r="S71" s="52" t="n">
        <v>2750000</v>
      </c>
      <c r="T71" s="52" t="n">
        <v>5811817</v>
      </c>
      <c r="U71" s="52"/>
      <c r="V71" s="52"/>
      <c r="W71" s="31" t="n">
        <f aca="false">T71+U71-V71</f>
        <v>5811817</v>
      </c>
    </row>
    <row r="72" customFormat="false" ht="24" hidden="false" customHeight="false" outlineLevel="0" collapsed="false">
      <c r="A72" s="27"/>
      <c r="B72" s="27"/>
      <c r="C72" s="53" t="n">
        <v>6058</v>
      </c>
      <c r="D72" s="55" t="s">
        <v>63</v>
      </c>
      <c r="E72" s="38" t="n">
        <v>300000</v>
      </c>
      <c r="F72" s="38" t="n">
        <v>1200000</v>
      </c>
      <c r="G72" s="48" t="n">
        <v>2836000</v>
      </c>
      <c r="H72" s="48" t="n">
        <v>2836000</v>
      </c>
      <c r="I72" s="48"/>
      <c r="J72" s="50"/>
      <c r="K72" s="50" t="n">
        <v>360144</v>
      </c>
      <c r="L72" s="50" t="n">
        <v>360144</v>
      </c>
      <c r="M72" s="50" t="n">
        <v>882000</v>
      </c>
      <c r="N72" s="51" t="n">
        <v>493000</v>
      </c>
      <c r="O72" s="50" t="n">
        <v>3590340</v>
      </c>
      <c r="P72" s="50" t="n">
        <v>35000</v>
      </c>
      <c r="Q72" s="33" t="n">
        <f aca="false">P72/O72</f>
        <v>0.00974838037623178</v>
      </c>
      <c r="R72" s="52" t="n">
        <v>2222512</v>
      </c>
      <c r="S72" s="52" t="n">
        <v>9370202</v>
      </c>
      <c r="T72" s="52" t="n">
        <v>0</v>
      </c>
      <c r="U72" s="52"/>
      <c r="V72" s="52"/>
      <c r="W72" s="31" t="n">
        <f aca="false">T72+U72-V72</f>
        <v>0</v>
      </c>
    </row>
    <row r="73" customFormat="false" ht="24" hidden="false" customHeight="false" outlineLevel="0" collapsed="false">
      <c r="A73" s="27"/>
      <c r="B73" s="27"/>
      <c r="C73" s="53" t="n">
        <v>6059</v>
      </c>
      <c r="D73" s="55" t="s">
        <v>63</v>
      </c>
      <c r="E73" s="38" t="n">
        <v>300000</v>
      </c>
      <c r="F73" s="38" t="n">
        <v>1200000</v>
      </c>
      <c r="G73" s="48" t="n">
        <v>2836000</v>
      </c>
      <c r="H73" s="48" t="n">
        <v>2836000</v>
      </c>
      <c r="I73" s="48"/>
      <c r="J73" s="50"/>
      <c r="K73" s="50" t="n">
        <v>254856</v>
      </c>
      <c r="L73" s="50" t="n">
        <v>254856</v>
      </c>
      <c r="M73" s="50" t="n">
        <v>588000</v>
      </c>
      <c r="N73" s="51" t="n">
        <v>357000</v>
      </c>
      <c r="O73" s="50" t="n">
        <v>2947660</v>
      </c>
      <c r="P73" s="50" t="n">
        <v>35000</v>
      </c>
      <c r="Q73" s="33" t="n">
        <f aca="false">P73/O73</f>
        <v>0.0118738253394218</v>
      </c>
      <c r="R73" s="52" t="n">
        <v>2106765</v>
      </c>
      <c r="S73" s="52" t="n">
        <v>8305135</v>
      </c>
      <c r="T73" s="52" t="n">
        <v>1107497</v>
      </c>
      <c r="U73" s="52"/>
      <c r="V73" s="52"/>
      <c r="W73" s="31" t="n">
        <f aca="false">T73+U73-V73</f>
        <v>1107497</v>
      </c>
    </row>
    <row r="74" customFormat="false" ht="28.5" hidden="false" customHeight="true" outlineLevel="0" collapsed="false">
      <c r="A74" s="27"/>
      <c r="B74" s="27"/>
      <c r="C74" s="53"/>
      <c r="D74" s="55" t="s">
        <v>67</v>
      </c>
      <c r="E74" s="38"/>
      <c r="F74" s="38"/>
      <c r="G74" s="48"/>
      <c r="H74" s="48"/>
      <c r="I74" s="48"/>
      <c r="J74" s="50"/>
      <c r="K74" s="50"/>
      <c r="L74" s="50"/>
      <c r="M74" s="50"/>
      <c r="N74" s="51"/>
      <c r="O74" s="50"/>
      <c r="P74" s="50"/>
      <c r="Q74" s="33"/>
      <c r="R74" s="50"/>
      <c r="S74" s="50"/>
      <c r="T74" s="50" t="n">
        <v>87500</v>
      </c>
      <c r="U74" s="50" t="n">
        <f aca="false">SUM(U75)</f>
        <v>0</v>
      </c>
      <c r="V74" s="50" t="n">
        <f aca="false">SUM(V75)</f>
        <v>0</v>
      </c>
      <c r="W74" s="31" t="n">
        <f aca="false">T74+U74-V74</f>
        <v>87500</v>
      </c>
    </row>
    <row r="75" customFormat="false" ht="72" hidden="false" customHeight="false" outlineLevel="0" collapsed="false">
      <c r="A75" s="27"/>
      <c r="B75" s="27"/>
      <c r="C75" s="22" t="n">
        <v>6610</v>
      </c>
      <c r="D75" s="23" t="s">
        <v>62</v>
      </c>
      <c r="E75" s="38"/>
      <c r="F75" s="38"/>
      <c r="G75" s="50"/>
      <c r="H75" s="50"/>
      <c r="I75" s="50"/>
      <c r="J75" s="50"/>
      <c r="K75" s="50"/>
      <c r="L75" s="50"/>
      <c r="M75" s="50"/>
      <c r="N75" s="51"/>
      <c r="O75" s="50"/>
      <c r="P75" s="50"/>
      <c r="Q75" s="33"/>
      <c r="R75" s="52"/>
      <c r="S75" s="52"/>
      <c r="T75" s="52" t="n">
        <v>87500</v>
      </c>
      <c r="U75" s="52"/>
      <c r="V75" s="52"/>
      <c r="W75" s="31" t="n">
        <f aca="false">T75+U75-V75</f>
        <v>87500</v>
      </c>
    </row>
    <row r="76" customFormat="false" ht="12" hidden="false" customHeight="false" outlineLevel="0" collapsed="false">
      <c r="A76" s="27" t="n">
        <v>700</v>
      </c>
      <c r="B76" s="27"/>
      <c r="C76" s="28"/>
      <c r="D76" s="49" t="s">
        <v>68</v>
      </c>
      <c r="E76" s="30" t="n">
        <f aca="false">E77</f>
        <v>38300</v>
      </c>
      <c r="F76" s="30" t="n">
        <f aca="false">F77</f>
        <v>192309</v>
      </c>
      <c r="G76" s="31" t="e">
        <f aca="false">G77</f>
        <v>#VALUE!</v>
      </c>
      <c r="H76" s="31" t="e">
        <f aca="false">H77</f>
        <v>#VALUE!</v>
      </c>
      <c r="I76" s="31"/>
      <c r="J76" s="31" t="n">
        <f aca="false">J77</f>
        <v>41160</v>
      </c>
      <c r="K76" s="31" t="n">
        <f aca="false">K77</f>
        <v>196384</v>
      </c>
      <c r="L76" s="31" t="e">
        <f aca="false">L77</f>
        <v>#VALUE!</v>
      </c>
      <c r="M76" s="31" t="e">
        <f aca="false">M77</f>
        <v>#VALUE!</v>
      </c>
      <c r="N76" s="32" t="n">
        <v>230900</v>
      </c>
      <c r="O76" s="31" t="n">
        <v>260825</v>
      </c>
      <c r="P76" s="31" t="n">
        <f aca="false">P77</f>
        <v>38199</v>
      </c>
      <c r="Q76" s="33" t="n">
        <f aca="false">P76/O76</f>
        <v>0.146454519313716</v>
      </c>
      <c r="R76" s="31" t="n">
        <f aca="false">R77</f>
        <v>272825</v>
      </c>
      <c r="S76" s="31" t="n">
        <f aca="false">S77</f>
        <v>940100</v>
      </c>
      <c r="T76" s="31" t="n">
        <v>1225370</v>
      </c>
      <c r="U76" s="31" t="n">
        <f aca="false">U77</f>
        <v>26500</v>
      </c>
      <c r="V76" s="31" t="n">
        <f aca="false">V77</f>
        <v>11000</v>
      </c>
      <c r="W76" s="31" t="n">
        <f aca="false">T76+U76-V76</f>
        <v>1240870</v>
      </c>
    </row>
    <row r="77" customFormat="false" ht="24" hidden="false" customHeight="false" outlineLevel="0" collapsed="false">
      <c r="A77" s="34"/>
      <c r="B77" s="34" t="n">
        <v>70005</v>
      </c>
      <c r="C77" s="40"/>
      <c r="D77" s="47" t="s">
        <v>69</v>
      </c>
      <c r="E77" s="36" t="n">
        <f aca="false">SUM(E78:E92)</f>
        <v>38300</v>
      </c>
      <c r="F77" s="36" t="n">
        <f aca="false">SUM(F78:F92)</f>
        <v>192309</v>
      </c>
      <c r="G77" s="36" t="e">
        <f aca="false">SUM(G78:G92)</f>
        <v>#VALUE!</v>
      </c>
      <c r="H77" s="36" t="e">
        <f aca="false">SUM(H78:H92)</f>
        <v>#VALUE!</v>
      </c>
      <c r="I77" s="36"/>
      <c r="J77" s="36" t="n">
        <f aca="false">SUM(J78:J92)</f>
        <v>41160</v>
      </c>
      <c r="K77" s="36" t="n">
        <f aca="false">SUM(K78:K92)</f>
        <v>196384</v>
      </c>
      <c r="L77" s="36" t="e">
        <f aca="false">SUM(L78:L92)</f>
        <v>#VALUE!</v>
      </c>
      <c r="M77" s="36" t="e">
        <f aca="false">SUM(M78:M92)</f>
        <v>#VALUE!</v>
      </c>
      <c r="N77" s="37" t="n">
        <v>230900</v>
      </c>
      <c r="O77" s="36" t="n">
        <v>260825</v>
      </c>
      <c r="P77" s="36" t="n">
        <f aca="false">SUM(P78:P93)</f>
        <v>38199</v>
      </c>
      <c r="Q77" s="33" t="n">
        <f aca="false">P77/O77</f>
        <v>0.146454519313716</v>
      </c>
      <c r="R77" s="36" t="n">
        <f aca="false">SUM(R78:R93)</f>
        <v>272825</v>
      </c>
      <c r="S77" s="36" t="n">
        <f aca="false">SUM(S78:S93)</f>
        <v>940100</v>
      </c>
      <c r="T77" s="36" t="n">
        <v>1225370</v>
      </c>
      <c r="U77" s="36" t="n">
        <f aca="false">SUM(U78:U93)</f>
        <v>26500</v>
      </c>
      <c r="V77" s="36" t="n">
        <f aca="false">SUM(V78:V93)</f>
        <v>11000</v>
      </c>
      <c r="W77" s="31" t="n">
        <f aca="false">T77+U77-V77</f>
        <v>1240870</v>
      </c>
    </row>
    <row r="78" customFormat="false" ht="12" hidden="false" customHeight="false" outlineLevel="0" collapsed="false">
      <c r="A78" s="56"/>
      <c r="B78" s="56"/>
      <c r="C78" s="57" t="n">
        <v>4260</v>
      </c>
      <c r="D78" s="58" t="s">
        <v>49</v>
      </c>
      <c r="E78" s="38" t="n">
        <v>6600</v>
      </c>
      <c r="F78" s="38" t="n">
        <v>6600</v>
      </c>
      <c r="G78" s="48" t="n">
        <f aca="false">G109</f>
        <v>6750</v>
      </c>
      <c r="H78" s="38" t="n">
        <f aca="false">G78</f>
        <v>6750</v>
      </c>
      <c r="I78" s="38"/>
      <c r="J78" s="59" t="n">
        <v>6750</v>
      </c>
      <c r="K78" s="59" t="n">
        <f aca="false">K109</f>
        <v>6750</v>
      </c>
      <c r="L78" s="59" t="n">
        <f aca="false">L109</f>
        <v>6750</v>
      </c>
      <c r="M78" s="59" t="n">
        <f aca="false">M109</f>
        <v>6945.75</v>
      </c>
      <c r="N78" s="60" t="n">
        <v>7000</v>
      </c>
      <c r="O78" s="59" t="n">
        <v>7000</v>
      </c>
      <c r="P78" s="59" t="n">
        <v>3564</v>
      </c>
      <c r="Q78" s="33" t="n">
        <f aca="false">P78/O78</f>
        <v>0.509142857142857</v>
      </c>
      <c r="R78" s="59" t="n">
        <v>7000</v>
      </c>
      <c r="S78" s="59" t="n">
        <v>200000</v>
      </c>
      <c r="T78" s="59" t="n">
        <v>190000</v>
      </c>
      <c r="U78" s="59"/>
      <c r="V78" s="59"/>
      <c r="W78" s="31" t="n">
        <f aca="false">T78+U78-V78</f>
        <v>190000</v>
      </c>
    </row>
    <row r="79" customFormat="false" ht="12" hidden="false" customHeight="false" outlineLevel="0" collapsed="false">
      <c r="A79" s="61"/>
      <c r="B79" s="61"/>
      <c r="C79" s="57" t="n">
        <v>4270</v>
      </c>
      <c r="D79" s="58" t="s">
        <v>70</v>
      </c>
      <c r="E79" s="38" t="n">
        <v>300</v>
      </c>
      <c r="F79" s="38" t="n">
        <v>1600</v>
      </c>
      <c r="G79" s="48" t="e">
        <f aca="false">#REF!+G110</f>
        <v>#VALUE!</v>
      </c>
      <c r="H79" s="38" t="e">
        <f aca="false">G79</f>
        <v>#VALUE!</v>
      </c>
      <c r="I79" s="38"/>
      <c r="J79" s="59" t="n">
        <v>310</v>
      </c>
      <c r="K79" s="59" t="n">
        <v>585</v>
      </c>
      <c r="L79" s="59" t="n">
        <f aca="false">L96+L110</f>
        <v>585</v>
      </c>
      <c r="M79" s="59" t="n">
        <f aca="false">M96+M110</f>
        <v>3601.965</v>
      </c>
      <c r="N79" s="60" t="n">
        <v>3600</v>
      </c>
      <c r="O79" s="59" t="n">
        <v>3600</v>
      </c>
      <c r="P79" s="59" t="n">
        <v>263</v>
      </c>
      <c r="Q79" s="33" t="n">
        <f aca="false">P79/O79</f>
        <v>0.0730555555555556</v>
      </c>
      <c r="R79" s="59" t="n">
        <v>3600</v>
      </c>
      <c r="S79" s="59" t="n">
        <v>12200</v>
      </c>
      <c r="T79" s="59" t="n">
        <v>40400</v>
      </c>
      <c r="U79" s="59"/>
      <c r="V79" s="59"/>
      <c r="W79" s="31" t="n">
        <f aca="false">T79+U79-V79</f>
        <v>40400</v>
      </c>
    </row>
    <row r="80" customFormat="false" ht="12" hidden="false" customHeight="false" outlineLevel="0" collapsed="false">
      <c r="A80" s="61"/>
      <c r="B80" s="61"/>
      <c r="C80" s="57" t="n">
        <v>4300</v>
      </c>
      <c r="D80" s="58" t="s">
        <v>30</v>
      </c>
      <c r="E80" s="38" t="n">
        <v>6900</v>
      </c>
      <c r="F80" s="38" t="n">
        <v>7300</v>
      </c>
      <c r="G80" s="48" t="n">
        <f aca="false">G96+G111</f>
        <v>8900</v>
      </c>
      <c r="H80" s="38" t="n">
        <f aca="false">G80</f>
        <v>8900</v>
      </c>
      <c r="I80" s="38"/>
      <c r="J80" s="59" t="n">
        <v>8900</v>
      </c>
      <c r="K80" s="59" t="n">
        <v>10793</v>
      </c>
      <c r="L80" s="59" t="e">
        <f aca="false">#REF!+L111</f>
        <v>#VALUE!</v>
      </c>
      <c r="M80" s="59" t="e">
        <f aca="false">#REF!+M111</f>
        <v>#VALUE!</v>
      </c>
      <c r="N80" s="60" t="n">
        <v>8300</v>
      </c>
      <c r="O80" s="59" t="n">
        <v>8300</v>
      </c>
      <c r="P80" s="59" t="n">
        <v>1589</v>
      </c>
      <c r="Q80" s="33" t="n">
        <f aca="false">P80/O80</f>
        <v>0.19144578313253</v>
      </c>
      <c r="R80" s="59" t="n">
        <v>9800</v>
      </c>
      <c r="S80" s="59" t="n">
        <v>31400</v>
      </c>
      <c r="T80" s="59" t="n">
        <v>103304</v>
      </c>
      <c r="U80" s="59"/>
      <c r="V80" s="59"/>
      <c r="W80" s="31" t="n">
        <f aca="false">T80+U80-V80</f>
        <v>103304</v>
      </c>
      <c r="Y80" s="3" t="n">
        <f aca="false">84112-2210-14662</f>
        <v>67240</v>
      </c>
    </row>
    <row r="81" customFormat="false" ht="24" hidden="false" customHeight="false" outlineLevel="0" collapsed="false">
      <c r="A81" s="61"/>
      <c r="B81" s="61"/>
      <c r="C81" s="57" t="n">
        <v>4350</v>
      </c>
      <c r="D81" s="58" t="s">
        <v>71</v>
      </c>
      <c r="E81" s="38"/>
      <c r="F81" s="38"/>
      <c r="G81" s="48"/>
      <c r="H81" s="38"/>
      <c r="I81" s="38"/>
      <c r="J81" s="59"/>
      <c r="K81" s="59"/>
      <c r="L81" s="59"/>
      <c r="M81" s="59"/>
      <c r="N81" s="60"/>
      <c r="O81" s="59"/>
      <c r="P81" s="59"/>
      <c r="Q81" s="33"/>
      <c r="R81" s="59"/>
      <c r="S81" s="59" t="n">
        <v>4000</v>
      </c>
      <c r="T81" s="59" t="n">
        <v>4000</v>
      </c>
      <c r="U81" s="59" t="n">
        <v>400</v>
      </c>
      <c r="V81" s="59"/>
      <c r="W81" s="31" t="n">
        <f aca="false">T81+U81-V81</f>
        <v>4400</v>
      </c>
    </row>
    <row r="82" customFormat="false" ht="24" hidden="false" customHeight="false" outlineLevel="0" collapsed="false">
      <c r="A82" s="61"/>
      <c r="B82" s="61"/>
      <c r="C82" s="57" t="n">
        <v>4380</v>
      </c>
      <c r="D82" s="58" t="s">
        <v>72</v>
      </c>
      <c r="E82" s="38"/>
      <c r="F82" s="38"/>
      <c r="G82" s="48"/>
      <c r="H82" s="38"/>
      <c r="I82" s="38"/>
      <c r="J82" s="59"/>
      <c r="K82" s="59"/>
      <c r="L82" s="59"/>
      <c r="M82" s="59"/>
      <c r="N82" s="60"/>
      <c r="O82" s="59"/>
      <c r="P82" s="59"/>
      <c r="Q82" s="33"/>
      <c r="R82" s="59"/>
      <c r="S82" s="59"/>
      <c r="T82" s="59" t="n">
        <v>28700</v>
      </c>
      <c r="U82" s="59" t="n">
        <v>11000</v>
      </c>
      <c r="V82" s="59"/>
      <c r="W82" s="31" t="n">
        <f aca="false">T82+U82-V82</f>
        <v>39700</v>
      </c>
    </row>
    <row r="83" customFormat="false" ht="37.5" hidden="false" customHeight="true" outlineLevel="0" collapsed="false">
      <c r="A83" s="61"/>
      <c r="B83" s="61"/>
      <c r="C83" s="57" t="n">
        <v>4390</v>
      </c>
      <c r="D83" s="58" t="s">
        <v>31</v>
      </c>
      <c r="E83" s="38" t="n">
        <v>22840</v>
      </c>
      <c r="F83" s="38" t="n">
        <v>31969</v>
      </c>
      <c r="G83" s="48" t="e">
        <f aca="false">#REF!+G113</f>
        <v>#VALUE!</v>
      </c>
      <c r="H83" s="38" t="e">
        <f aca="false">G83</f>
        <v>#VALUE!</v>
      </c>
      <c r="I83" s="38"/>
      <c r="J83" s="59" t="n">
        <v>23500</v>
      </c>
      <c r="K83" s="59" t="n">
        <v>85283</v>
      </c>
      <c r="L83" s="59" t="n">
        <f aca="false">L100+L113</f>
        <v>85283</v>
      </c>
      <c r="M83" s="59" t="n">
        <f aca="false">M100+M113</f>
        <v>90000</v>
      </c>
      <c r="N83" s="60" t="n">
        <v>90000</v>
      </c>
      <c r="O83" s="59" t="n">
        <v>81000</v>
      </c>
      <c r="P83" s="59" t="n">
        <v>5806</v>
      </c>
      <c r="Q83" s="33" t="n">
        <f aca="false">P83/O83</f>
        <v>0.071679012345679</v>
      </c>
      <c r="R83" s="59" t="n">
        <v>93000</v>
      </c>
      <c r="S83" s="59" t="n">
        <v>136000</v>
      </c>
      <c r="T83" s="59" t="n">
        <v>101800</v>
      </c>
      <c r="U83" s="59" t="n">
        <v>3000</v>
      </c>
      <c r="V83" s="59"/>
      <c r="W83" s="31" t="n">
        <f aca="false">T83+U83-V83</f>
        <v>104800</v>
      </c>
    </row>
    <row r="84" customFormat="false" ht="24" hidden="false" customHeight="false" outlineLevel="0" collapsed="false">
      <c r="A84" s="61"/>
      <c r="B84" s="61"/>
      <c r="C84" s="57" t="n">
        <v>4370</v>
      </c>
      <c r="D84" s="23" t="s">
        <v>73</v>
      </c>
      <c r="E84" s="38"/>
      <c r="F84" s="38"/>
      <c r="G84" s="48"/>
      <c r="H84" s="38"/>
      <c r="I84" s="38"/>
      <c r="J84" s="59"/>
      <c r="K84" s="59"/>
      <c r="L84" s="59"/>
      <c r="M84" s="59"/>
      <c r="N84" s="60"/>
      <c r="O84" s="59"/>
      <c r="P84" s="59"/>
      <c r="Q84" s="33"/>
      <c r="R84" s="59"/>
      <c r="S84" s="59"/>
      <c r="T84" s="59" t="n">
        <v>9300</v>
      </c>
      <c r="U84" s="59" t="n">
        <v>2100</v>
      </c>
      <c r="V84" s="59"/>
      <c r="W84" s="31" t="n">
        <f aca="false">T84+U84-V84</f>
        <v>11400</v>
      </c>
    </row>
    <row r="85" customFormat="false" ht="36" hidden="false" customHeight="false" outlineLevel="0" collapsed="false">
      <c r="A85" s="61"/>
      <c r="B85" s="61"/>
      <c r="C85" s="57" t="n">
        <v>4400</v>
      </c>
      <c r="D85" s="58" t="s">
        <v>74</v>
      </c>
      <c r="E85" s="38"/>
      <c r="F85" s="38"/>
      <c r="G85" s="48"/>
      <c r="H85" s="38"/>
      <c r="I85" s="38"/>
      <c r="J85" s="59"/>
      <c r="K85" s="59"/>
      <c r="L85" s="59"/>
      <c r="M85" s="59"/>
      <c r="N85" s="60"/>
      <c r="O85" s="59"/>
      <c r="P85" s="59"/>
      <c r="Q85" s="33"/>
      <c r="R85" s="59"/>
      <c r="S85" s="59" t="n">
        <v>200000</v>
      </c>
      <c r="T85" s="59" t="n">
        <v>220000</v>
      </c>
      <c r="U85" s="59" t="n">
        <v>10000</v>
      </c>
      <c r="V85" s="59"/>
      <c r="W85" s="31" t="n">
        <f aca="false">T85+U85-V85</f>
        <v>230000</v>
      </c>
    </row>
    <row r="86" customFormat="false" ht="12" hidden="false" customHeight="false" outlineLevel="0" collapsed="false">
      <c r="A86" s="56"/>
      <c r="B86" s="56"/>
      <c r="C86" s="57" t="n">
        <v>4480</v>
      </c>
      <c r="D86" s="58" t="s">
        <v>58</v>
      </c>
      <c r="E86" s="38" t="n">
        <v>1660</v>
      </c>
      <c r="F86" s="38" t="n">
        <v>1660</v>
      </c>
      <c r="G86" s="48" t="n">
        <f aca="false">G100</f>
        <v>1700</v>
      </c>
      <c r="H86" s="38" t="n">
        <f aca="false">G86</f>
        <v>1700</v>
      </c>
      <c r="I86" s="38"/>
      <c r="J86" s="59" t="n">
        <v>1700</v>
      </c>
      <c r="K86" s="59" t="n">
        <v>1311</v>
      </c>
      <c r="L86" s="59" t="n">
        <f aca="false">L101</f>
        <v>1311</v>
      </c>
      <c r="M86" s="59" t="n">
        <f aca="false">M101</f>
        <v>1000</v>
      </c>
      <c r="N86" s="60" t="n">
        <v>1000</v>
      </c>
      <c r="O86" s="59" t="n">
        <v>1000</v>
      </c>
      <c r="P86" s="59" t="n">
        <v>652</v>
      </c>
      <c r="Q86" s="33" t="n">
        <f aca="false">P86/O86</f>
        <v>0.652</v>
      </c>
      <c r="R86" s="59" t="n">
        <v>1000</v>
      </c>
      <c r="S86" s="59" t="n">
        <v>1500</v>
      </c>
      <c r="T86" s="59" t="n">
        <v>1770</v>
      </c>
      <c r="U86" s="59"/>
      <c r="V86" s="59"/>
      <c r="W86" s="31" t="n">
        <f aca="false">T86+U86-V86</f>
        <v>1770</v>
      </c>
    </row>
    <row r="87" customFormat="false" ht="18" hidden="false" customHeight="true" outlineLevel="0" collapsed="false">
      <c r="A87" s="56"/>
      <c r="B87" s="56"/>
      <c r="C87" s="57" t="n">
        <v>4580</v>
      </c>
      <c r="D87" s="58" t="s">
        <v>75</v>
      </c>
      <c r="E87" s="48"/>
      <c r="F87" s="38" t="n">
        <v>775</v>
      </c>
      <c r="G87" s="48"/>
      <c r="H87" s="48"/>
      <c r="I87" s="48" t="n">
        <f aca="false">F87+G87-H87</f>
        <v>775</v>
      </c>
      <c r="J87" s="62"/>
      <c r="K87" s="62" t="n">
        <v>343</v>
      </c>
      <c r="L87" s="62" t="n">
        <f aca="false">L102</f>
        <v>343</v>
      </c>
      <c r="M87" s="62" t="n">
        <f aca="false">M102</f>
        <v>0</v>
      </c>
      <c r="N87" s="63" t="n">
        <v>0</v>
      </c>
      <c r="O87" s="62" t="n">
        <v>45</v>
      </c>
      <c r="P87" s="62" t="n">
        <v>45</v>
      </c>
      <c r="Q87" s="33" t="n">
        <f aca="false">P87/O87</f>
        <v>1</v>
      </c>
      <c r="R87" s="62" t="n">
        <v>45</v>
      </c>
      <c r="S87" s="62" t="n">
        <v>0</v>
      </c>
      <c r="T87" s="62" t="n">
        <v>0</v>
      </c>
      <c r="U87" s="62"/>
      <c r="V87" s="62"/>
      <c r="W87" s="31" t="n">
        <f aca="false">T87+U87-V87</f>
        <v>0</v>
      </c>
    </row>
    <row r="88" customFormat="false" ht="24" hidden="false" customHeight="false" outlineLevel="0" collapsed="false">
      <c r="A88" s="56"/>
      <c r="B88" s="56"/>
      <c r="C88" s="57" t="n">
        <v>4590</v>
      </c>
      <c r="D88" s="58" t="s">
        <v>76</v>
      </c>
      <c r="E88" s="48"/>
      <c r="F88" s="38" t="n">
        <v>142405</v>
      </c>
      <c r="G88" s="48"/>
      <c r="H88" s="48"/>
      <c r="I88" s="48" t="n">
        <f aca="false">F88+G88-H88</f>
        <v>142405</v>
      </c>
      <c r="J88" s="62"/>
      <c r="K88" s="62" t="n">
        <v>65719</v>
      </c>
      <c r="L88" s="62" t="n">
        <f aca="false">L103+L116</f>
        <v>65719</v>
      </c>
      <c r="M88" s="62" t="n">
        <f aca="false">M103+M116</f>
        <v>65000</v>
      </c>
      <c r="N88" s="63" t="n">
        <v>39000</v>
      </c>
      <c r="O88" s="62" t="n">
        <v>68880</v>
      </c>
      <c r="P88" s="62" t="n">
        <v>26280</v>
      </c>
      <c r="Q88" s="33" t="n">
        <f aca="false">P88/O88</f>
        <v>0.381533101045296</v>
      </c>
      <c r="R88" s="62" t="n">
        <v>68880</v>
      </c>
      <c r="S88" s="62" t="n">
        <v>30000</v>
      </c>
      <c r="T88" s="62" t="n">
        <v>10000</v>
      </c>
      <c r="U88" s="62"/>
      <c r="V88" s="62"/>
      <c r="W88" s="31" t="n">
        <f aca="false">T88+U88-V88</f>
        <v>10000</v>
      </c>
    </row>
    <row r="89" customFormat="false" ht="36" hidden="false" customHeight="false" outlineLevel="0" collapsed="false">
      <c r="A89" s="56"/>
      <c r="B89" s="56"/>
      <c r="C89" s="57" t="n">
        <v>4700</v>
      </c>
      <c r="D89" s="58" t="s">
        <v>59</v>
      </c>
      <c r="E89" s="48"/>
      <c r="F89" s="38"/>
      <c r="G89" s="48"/>
      <c r="H89" s="48"/>
      <c r="I89" s="48"/>
      <c r="J89" s="62"/>
      <c r="K89" s="62"/>
      <c r="L89" s="62"/>
      <c r="M89" s="62"/>
      <c r="N89" s="63"/>
      <c r="O89" s="62"/>
      <c r="P89" s="62"/>
      <c r="Q89" s="33"/>
      <c r="R89" s="62"/>
      <c r="S89" s="62"/>
      <c r="T89" s="62" t="n">
        <v>0</v>
      </c>
      <c r="U89" s="62"/>
      <c r="V89" s="62"/>
      <c r="W89" s="31" t="n">
        <f aca="false">T89+U89-V89</f>
        <v>0</v>
      </c>
    </row>
    <row r="90" customFormat="false" ht="12" hidden="false" customHeight="false" outlineLevel="0" collapsed="false">
      <c r="A90" s="56"/>
      <c r="B90" s="56"/>
      <c r="C90" s="57"/>
      <c r="D90" s="58"/>
      <c r="E90" s="48"/>
      <c r="F90" s="38"/>
      <c r="G90" s="48"/>
      <c r="H90" s="48"/>
      <c r="I90" s="48"/>
      <c r="J90" s="62"/>
      <c r="K90" s="62"/>
      <c r="L90" s="62"/>
      <c r="M90" s="62"/>
      <c r="N90" s="63"/>
      <c r="O90" s="62"/>
      <c r="P90" s="62"/>
      <c r="Q90" s="33"/>
      <c r="R90" s="62"/>
      <c r="S90" s="62"/>
      <c r="T90" s="62"/>
      <c r="U90" s="62"/>
      <c r="V90" s="62"/>
      <c r="W90" s="31"/>
    </row>
    <row r="91" customFormat="false" ht="24" hidden="false" customHeight="false" outlineLevel="0" collapsed="false">
      <c r="A91" s="56"/>
      <c r="B91" s="56"/>
      <c r="C91" s="57" t="n">
        <v>4610</v>
      </c>
      <c r="D91" s="58" t="s">
        <v>77</v>
      </c>
      <c r="E91" s="48"/>
      <c r="F91" s="38"/>
      <c r="G91" s="48"/>
      <c r="H91" s="48"/>
      <c r="I91" s="48"/>
      <c r="J91" s="62"/>
      <c r="K91" s="62" t="n">
        <v>600</v>
      </c>
      <c r="L91" s="62" t="n">
        <f aca="false">L104</f>
        <v>600</v>
      </c>
      <c r="M91" s="62" t="n">
        <f aca="false">M104</f>
        <v>2000</v>
      </c>
      <c r="N91" s="63" t="n">
        <v>2000</v>
      </c>
      <c r="O91" s="62" t="n">
        <v>2000</v>
      </c>
      <c r="P91" s="62"/>
      <c r="Q91" s="33" t="n">
        <f aca="false">P91/O91</f>
        <v>0</v>
      </c>
      <c r="R91" s="62" t="n">
        <v>500</v>
      </c>
      <c r="S91" s="62" t="n">
        <v>500</v>
      </c>
      <c r="T91" s="62" t="n">
        <v>391496</v>
      </c>
      <c r="U91" s="62"/>
      <c r="V91" s="62" t="n">
        <v>11000</v>
      </c>
      <c r="W91" s="31" t="n">
        <f aca="false">T91+U91-V91</f>
        <v>380496</v>
      </c>
    </row>
    <row r="92" customFormat="false" ht="24" hidden="false" customHeight="false" outlineLevel="0" collapsed="false">
      <c r="A92" s="56"/>
      <c r="B92" s="56"/>
      <c r="C92" s="57" t="n">
        <v>6050</v>
      </c>
      <c r="D92" s="64" t="s">
        <v>78</v>
      </c>
      <c r="E92" s="38"/>
      <c r="F92" s="38"/>
      <c r="G92" s="48"/>
      <c r="H92" s="38"/>
      <c r="I92" s="38"/>
      <c r="J92" s="59"/>
      <c r="K92" s="59" t="n">
        <v>25000</v>
      </c>
      <c r="L92" s="59" t="n">
        <f aca="false">L120</f>
        <v>25000</v>
      </c>
      <c r="M92" s="59" t="n">
        <f aca="false">M120</f>
        <v>25000</v>
      </c>
      <c r="N92" s="60" t="n">
        <v>80000</v>
      </c>
      <c r="O92" s="59" t="n">
        <v>80000</v>
      </c>
      <c r="P92" s="59"/>
      <c r="Q92" s="33" t="n">
        <f aca="false">P92/O92</f>
        <v>0</v>
      </c>
      <c r="R92" s="59" t="n">
        <v>80000</v>
      </c>
      <c r="S92" s="59" t="n">
        <v>324500</v>
      </c>
      <c r="T92" s="59" t="n">
        <v>124600</v>
      </c>
      <c r="U92" s="59"/>
      <c r="V92" s="59"/>
      <c r="W92" s="31" t="n">
        <f aca="false">T92+U92-V92</f>
        <v>124600</v>
      </c>
    </row>
    <row r="93" customFormat="false" ht="24" hidden="false" customHeight="false" outlineLevel="0" collapsed="false">
      <c r="A93" s="56"/>
      <c r="B93" s="56"/>
      <c r="C93" s="57" t="n">
        <v>6060</v>
      </c>
      <c r="D93" s="64" t="s">
        <v>79</v>
      </c>
      <c r="E93" s="65" t="n">
        <v>40000</v>
      </c>
      <c r="F93" s="65" t="n">
        <v>66283</v>
      </c>
      <c r="G93" s="62" t="n">
        <v>40000</v>
      </c>
      <c r="H93" s="62" t="n">
        <v>40000</v>
      </c>
      <c r="I93" s="62"/>
      <c r="J93" s="59" t="n">
        <v>41000</v>
      </c>
      <c r="K93" s="59" t="n">
        <v>41000</v>
      </c>
      <c r="L93" s="59" t="n">
        <v>41000</v>
      </c>
      <c r="M93" s="59" t="n">
        <f aca="false">10000+15000+30000</f>
        <v>55000</v>
      </c>
      <c r="N93" s="60" t="n">
        <v>0</v>
      </c>
      <c r="O93" s="59" t="n">
        <v>9000</v>
      </c>
      <c r="P93" s="59"/>
      <c r="Q93" s="33" t="n">
        <f aca="false">P93/O93</f>
        <v>0</v>
      </c>
      <c r="R93" s="59" t="n">
        <v>9000</v>
      </c>
      <c r="S93" s="59" t="n">
        <v>0</v>
      </c>
      <c r="T93" s="59" t="n">
        <v>0</v>
      </c>
      <c r="U93" s="59" t="n">
        <v>0</v>
      </c>
      <c r="V93" s="59" t="n">
        <v>0</v>
      </c>
      <c r="W93" s="31" t="n">
        <f aca="false">T93+U93-V93</f>
        <v>0</v>
      </c>
    </row>
    <row r="94" customFormat="false" ht="12" hidden="false" customHeight="false" outlineLevel="0" collapsed="false">
      <c r="A94" s="21"/>
      <c r="B94" s="21"/>
      <c r="C94" s="22"/>
      <c r="D94" s="23" t="s">
        <v>80</v>
      </c>
      <c r="E94" s="38"/>
      <c r="F94" s="38"/>
      <c r="G94" s="48"/>
      <c r="H94" s="48"/>
      <c r="I94" s="48"/>
      <c r="J94" s="48"/>
      <c r="K94" s="48"/>
      <c r="L94" s="48"/>
      <c r="M94" s="48"/>
      <c r="N94" s="66" t="n">
        <v>0</v>
      </c>
      <c r="O94" s="48" t="n">
        <v>0</v>
      </c>
      <c r="P94" s="48"/>
      <c r="Q94" s="33"/>
      <c r="R94" s="48"/>
      <c r="S94" s="48"/>
      <c r="T94" s="48" t="n">
        <v>0</v>
      </c>
      <c r="U94" s="48"/>
      <c r="V94" s="48"/>
      <c r="W94" s="31" t="n">
        <f aca="false">T94+U94-V94</f>
        <v>0</v>
      </c>
    </row>
    <row r="95" customFormat="false" ht="36" hidden="false" customHeight="false" outlineLevel="0" collapsed="false">
      <c r="A95" s="67"/>
      <c r="B95" s="67"/>
      <c r="C95" s="68" t="s">
        <v>81</v>
      </c>
      <c r="D95" s="69" t="s">
        <v>82</v>
      </c>
      <c r="E95" s="38" t="n">
        <f aca="false">SUM(E96:E100)</f>
        <v>1660</v>
      </c>
      <c r="F95" s="38" t="n">
        <f aca="false">SUM(F96:F100)</f>
        <v>2060</v>
      </c>
      <c r="G95" s="38" t="n">
        <f aca="false">SUM(G96:G100)</f>
        <v>2500</v>
      </c>
      <c r="H95" s="38" t="n">
        <f aca="false">SUM(H96:H100)</f>
        <v>2500</v>
      </c>
      <c r="I95" s="38"/>
      <c r="J95" s="59" t="n">
        <f aca="false">SUM(J100:J104)</f>
        <v>17000</v>
      </c>
      <c r="K95" s="59" t="n">
        <f aca="false">SUM(K100:K104)</f>
        <v>99236</v>
      </c>
      <c r="L95" s="59" t="n">
        <f aca="false">SUM(L100:L104)</f>
        <v>99236</v>
      </c>
      <c r="M95" s="59" t="n">
        <f aca="false">SUM(M96:M104)</f>
        <v>116000</v>
      </c>
      <c r="N95" s="60" t="n">
        <v>90000</v>
      </c>
      <c r="O95" s="59" t="n">
        <v>93905</v>
      </c>
      <c r="P95" s="59" t="n">
        <f aca="false">SUM(P96:P107)</f>
        <v>10527</v>
      </c>
      <c r="Q95" s="33" t="n">
        <f aca="false">P95/O95</f>
        <v>0.112102656940525</v>
      </c>
      <c r="R95" s="59" t="n">
        <f aca="false">SUM(R96:R107)</f>
        <v>94905</v>
      </c>
      <c r="S95" s="59" t="n">
        <f aca="false">SUM(S96:S107)</f>
        <v>132000</v>
      </c>
      <c r="T95" s="59" t="n">
        <v>141200</v>
      </c>
      <c r="U95" s="59" t="n">
        <f aca="false">SUM(U96:U107)</f>
        <v>11000</v>
      </c>
      <c r="V95" s="59" t="n">
        <f aca="false">SUM(V96:V107)</f>
        <v>11000</v>
      </c>
      <c r="W95" s="31" t="n">
        <f aca="false">T95+U95-V95</f>
        <v>141200</v>
      </c>
    </row>
    <row r="96" customFormat="false" ht="12" hidden="false" customHeight="false" outlineLevel="0" collapsed="false">
      <c r="A96" s="67"/>
      <c r="B96" s="67"/>
      <c r="C96" s="57" t="n">
        <v>4270</v>
      </c>
      <c r="D96" s="58" t="s">
        <v>70</v>
      </c>
      <c r="E96" s="38" t="n">
        <v>0</v>
      </c>
      <c r="F96" s="38" t="n">
        <v>400</v>
      </c>
      <c r="G96" s="48" t="n">
        <v>800</v>
      </c>
      <c r="H96" s="38" t="n">
        <f aca="false">G96</f>
        <v>800</v>
      </c>
      <c r="I96" s="38"/>
      <c r="J96" s="59"/>
      <c r="K96" s="59"/>
      <c r="L96" s="59"/>
      <c r="M96" s="59" t="n">
        <v>3000</v>
      </c>
      <c r="N96" s="60" t="n">
        <v>3000</v>
      </c>
      <c r="O96" s="59" t="n">
        <v>3000</v>
      </c>
      <c r="P96" s="59"/>
      <c r="Q96" s="33" t="n">
        <f aca="false">P96/O96</f>
        <v>0</v>
      </c>
      <c r="R96" s="59" t="n">
        <v>3000</v>
      </c>
      <c r="S96" s="59" t="n">
        <v>1000</v>
      </c>
      <c r="T96" s="59" t="n">
        <v>0</v>
      </c>
      <c r="U96" s="59"/>
      <c r="V96" s="59"/>
      <c r="W96" s="31" t="n">
        <f aca="false">T96+U96-V96</f>
        <v>0</v>
      </c>
    </row>
    <row r="97" customFormat="false" ht="12" hidden="false" customHeight="false" outlineLevel="0" collapsed="false">
      <c r="A97" s="67"/>
      <c r="B97" s="67"/>
      <c r="C97" s="57" t="n">
        <v>4300</v>
      </c>
      <c r="D97" s="58" t="s">
        <v>83</v>
      </c>
      <c r="E97" s="38"/>
      <c r="F97" s="38"/>
      <c r="G97" s="48"/>
      <c r="H97" s="38"/>
      <c r="I97" s="38"/>
      <c r="J97" s="59"/>
      <c r="K97" s="59"/>
      <c r="L97" s="59"/>
      <c r="M97" s="59"/>
      <c r="N97" s="60"/>
      <c r="O97" s="59"/>
      <c r="P97" s="59"/>
      <c r="Q97" s="33"/>
      <c r="R97" s="59" t="n">
        <v>1500</v>
      </c>
      <c r="S97" s="59" t="n">
        <v>1500</v>
      </c>
      <c r="T97" s="59" t="n">
        <v>2500</v>
      </c>
      <c r="U97" s="59"/>
      <c r="V97" s="59"/>
      <c r="W97" s="31" t="n">
        <f aca="false">T97+U97-V97</f>
        <v>2500</v>
      </c>
    </row>
    <row r="98" customFormat="false" ht="24" hidden="false" customHeight="false" outlineLevel="0" collapsed="false">
      <c r="A98" s="67"/>
      <c r="B98" s="67"/>
      <c r="C98" s="57" t="n">
        <v>4370</v>
      </c>
      <c r="D98" s="23" t="s">
        <v>73</v>
      </c>
      <c r="E98" s="38"/>
      <c r="F98" s="38"/>
      <c r="G98" s="48"/>
      <c r="H98" s="38"/>
      <c r="I98" s="38"/>
      <c r="J98" s="59"/>
      <c r="K98" s="59"/>
      <c r="L98" s="59"/>
      <c r="M98" s="59"/>
      <c r="N98" s="60"/>
      <c r="O98" s="59"/>
      <c r="P98" s="59"/>
      <c r="Q98" s="33"/>
      <c r="R98" s="59"/>
      <c r="S98" s="59"/>
      <c r="T98" s="59" t="n">
        <v>0</v>
      </c>
      <c r="U98" s="59"/>
      <c r="V98" s="59"/>
      <c r="W98" s="31" t="n">
        <f aca="false">T98+U98-V98</f>
        <v>0</v>
      </c>
    </row>
    <row r="99" customFormat="false" ht="24" hidden="false" customHeight="false" outlineLevel="0" collapsed="false">
      <c r="A99" s="61"/>
      <c r="B99" s="61"/>
      <c r="C99" s="57" t="n">
        <v>4380</v>
      </c>
      <c r="D99" s="58" t="s">
        <v>72</v>
      </c>
      <c r="E99" s="38"/>
      <c r="F99" s="38"/>
      <c r="G99" s="48"/>
      <c r="H99" s="38"/>
      <c r="I99" s="38"/>
      <c r="J99" s="59"/>
      <c r="K99" s="59"/>
      <c r="L99" s="59"/>
      <c r="M99" s="59"/>
      <c r="N99" s="60"/>
      <c r="O99" s="59"/>
      <c r="P99" s="59"/>
      <c r="Q99" s="33"/>
      <c r="R99" s="59"/>
      <c r="S99" s="59"/>
      <c r="T99" s="59" t="n">
        <v>28700</v>
      </c>
      <c r="U99" s="59" t="n">
        <v>11000</v>
      </c>
      <c r="V99" s="59"/>
      <c r="W99" s="31" t="n">
        <f aca="false">T99+U99-V99</f>
        <v>39700</v>
      </c>
    </row>
    <row r="100" customFormat="false" ht="24" hidden="false" customHeight="false" outlineLevel="0" collapsed="false">
      <c r="A100" s="61"/>
      <c r="B100" s="61"/>
      <c r="C100" s="57" t="n">
        <v>4390</v>
      </c>
      <c r="D100" s="58" t="s">
        <v>31</v>
      </c>
      <c r="E100" s="38" t="n">
        <v>1660</v>
      </c>
      <c r="F100" s="38" t="n">
        <v>1660</v>
      </c>
      <c r="G100" s="48" t="n">
        <v>1700</v>
      </c>
      <c r="H100" s="38" t="n">
        <f aca="false">G100</f>
        <v>1700</v>
      </c>
      <c r="I100" s="38"/>
      <c r="J100" s="59" t="n">
        <v>15300</v>
      </c>
      <c r="K100" s="59" t="n">
        <v>50283</v>
      </c>
      <c r="L100" s="59" t="n">
        <v>50283</v>
      </c>
      <c r="M100" s="59" t="n">
        <f aca="false">10000+10000+35000+5000</f>
        <v>60000</v>
      </c>
      <c r="N100" s="60" t="n">
        <v>60000</v>
      </c>
      <c r="O100" s="59" t="n">
        <v>51000</v>
      </c>
      <c r="P100" s="59" t="n">
        <v>5318</v>
      </c>
      <c r="Q100" s="33" t="n">
        <f aca="false">P100/O100</f>
        <v>0.104274509803922</v>
      </c>
      <c r="R100" s="59" t="n">
        <v>51000</v>
      </c>
      <c r="S100" s="59" t="n">
        <v>106000</v>
      </c>
      <c r="T100" s="59" t="n">
        <v>83000</v>
      </c>
      <c r="U100" s="59"/>
      <c r="V100" s="59"/>
      <c r="W100" s="31" t="n">
        <f aca="false">T100+U100-V100</f>
        <v>83000</v>
      </c>
    </row>
    <row r="101" customFormat="false" ht="12" hidden="false" customHeight="false" outlineLevel="0" collapsed="false">
      <c r="A101" s="61"/>
      <c r="B101" s="61"/>
      <c r="C101" s="57" t="n">
        <v>4480</v>
      </c>
      <c r="D101" s="58" t="s">
        <v>84</v>
      </c>
      <c r="E101" s="48"/>
      <c r="F101" s="38" t="n">
        <v>775</v>
      </c>
      <c r="G101" s="48"/>
      <c r="H101" s="48"/>
      <c r="I101" s="48" t="n">
        <f aca="false">F101+G101-H101</f>
        <v>775</v>
      </c>
      <c r="J101" s="59" t="n">
        <v>1700</v>
      </c>
      <c r="K101" s="59" t="n">
        <v>1311</v>
      </c>
      <c r="L101" s="59" t="n">
        <v>1311</v>
      </c>
      <c r="M101" s="59" t="n">
        <v>1000</v>
      </c>
      <c r="N101" s="60" t="n">
        <v>1000</v>
      </c>
      <c r="O101" s="59" t="n">
        <v>1000</v>
      </c>
      <c r="P101" s="59" t="n">
        <v>652</v>
      </c>
      <c r="Q101" s="33" t="n">
        <f aca="false">P101/O101</f>
        <v>0.652</v>
      </c>
      <c r="R101" s="59" t="n">
        <v>1000</v>
      </c>
      <c r="S101" s="59" t="n">
        <v>1500</v>
      </c>
      <c r="T101" s="59" t="n">
        <v>1500</v>
      </c>
      <c r="U101" s="59"/>
      <c r="V101" s="59"/>
      <c r="W101" s="31" t="n">
        <f aca="false">T101+U101-V101</f>
        <v>1500</v>
      </c>
    </row>
    <row r="102" customFormat="false" ht="18" hidden="false" customHeight="true" outlineLevel="0" collapsed="false">
      <c r="A102" s="56"/>
      <c r="B102" s="56"/>
      <c r="C102" s="57" t="n">
        <v>4580</v>
      </c>
      <c r="D102" s="58" t="s">
        <v>75</v>
      </c>
      <c r="E102" s="48"/>
      <c r="F102" s="38" t="n">
        <v>142405</v>
      </c>
      <c r="G102" s="48"/>
      <c r="H102" s="48"/>
      <c r="I102" s="48" t="n">
        <f aca="false">F102+G102-H102</f>
        <v>142405</v>
      </c>
      <c r="J102" s="62"/>
      <c r="K102" s="62" t="n">
        <v>343</v>
      </c>
      <c r="L102" s="62" t="n">
        <v>343</v>
      </c>
      <c r="M102" s="62"/>
      <c r="N102" s="63" t="n">
        <v>0</v>
      </c>
      <c r="O102" s="62" t="n">
        <v>45</v>
      </c>
      <c r="P102" s="62" t="n">
        <v>45</v>
      </c>
      <c r="Q102" s="33" t="n">
        <f aca="false">P102/O102</f>
        <v>1</v>
      </c>
      <c r="R102" s="62" t="n">
        <v>45</v>
      </c>
      <c r="S102" s="62"/>
      <c r="T102" s="62" t="n">
        <v>0</v>
      </c>
      <c r="U102" s="62"/>
      <c r="V102" s="62"/>
      <c r="W102" s="31" t="n">
        <f aca="false">T102+U102-V102</f>
        <v>0</v>
      </c>
    </row>
    <row r="103" customFormat="false" ht="24" hidden="false" customHeight="false" outlineLevel="0" collapsed="false">
      <c r="A103" s="56"/>
      <c r="B103" s="56"/>
      <c r="C103" s="57" t="n">
        <v>4590</v>
      </c>
      <c r="D103" s="58" t="s">
        <v>76</v>
      </c>
      <c r="E103" s="48"/>
      <c r="F103" s="38"/>
      <c r="G103" s="48"/>
      <c r="H103" s="48"/>
      <c r="I103" s="48"/>
      <c r="J103" s="62"/>
      <c r="K103" s="62" t="n">
        <v>46699</v>
      </c>
      <c r="L103" s="62" t="n">
        <v>46699</v>
      </c>
      <c r="M103" s="62" t="n">
        <v>50000</v>
      </c>
      <c r="N103" s="63" t="n">
        <v>24000</v>
      </c>
      <c r="O103" s="62" t="n">
        <v>27860</v>
      </c>
      <c r="P103" s="62" t="n">
        <v>3860</v>
      </c>
      <c r="Q103" s="33" t="n">
        <f aca="false">P103/O103</f>
        <v>0.138549892318737</v>
      </c>
      <c r="R103" s="62" t="n">
        <v>27860</v>
      </c>
      <c r="S103" s="62" t="n">
        <v>20000</v>
      </c>
      <c r="T103" s="62" t="n">
        <v>0</v>
      </c>
      <c r="U103" s="62"/>
      <c r="V103" s="62"/>
      <c r="W103" s="31" t="n">
        <f aca="false">T103+U103-V103</f>
        <v>0</v>
      </c>
    </row>
    <row r="104" customFormat="false" ht="24" hidden="false" customHeight="false" outlineLevel="0" collapsed="false">
      <c r="A104" s="56"/>
      <c r="B104" s="56"/>
      <c r="C104" s="57" t="n">
        <v>4610</v>
      </c>
      <c r="D104" s="58" t="s">
        <v>77</v>
      </c>
      <c r="E104" s="48"/>
      <c r="F104" s="38"/>
      <c r="G104" s="48"/>
      <c r="H104" s="48"/>
      <c r="I104" s="48"/>
      <c r="J104" s="62"/>
      <c r="K104" s="62" t="n">
        <v>600</v>
      </c>
      <c r="L104" s="62" t="n">
        <v>600</v>
      </c>
      <c r="M104" s="62" t="n">
        <v>2000</v>
      </c>
      <c r="N104" s="63" t="n">
        <v>2000</v>
      </c>
      <c r="O104" s="62" t="n">
        <v>2000</v>
      </c>
      <c r="P104" s="62"/>
      <c r="Q104" s="33" t="n">
        <f aca="false">P104/O104</f>
        <v>0</v>
      </c>
      <c r="R104" s="62" t="n">
        <v>500</v>
      </c>
      <c r="S104" s="62" t="n">
        <v>500</v>
      </c>
      <c r="T104" s="62" t="n">
        <v>25500</v>
      </c>
      <c r="U104" s="62"/>
      <c r="V104" s="62" t="n">
        <v>11000</v>
      </c>
      <c r="W104" s="31" t="n">
        <f aca="false">T104+U104-V104</f>
        <v>14500</v>
      </c>
    </row>
    <row r="105" customFormat="false" ht="36" hidden="false" customHeight="false" outlineLevel="0" collapsed="false">
      <c r="A105" s="56"/>
      <c r="B105" s="56"/>
      <c r="C105" s="57" t="n">
        <v>4700</v>
      </c>
      <c r="D105" s="23" t="s">
        <v>59</v>
      </c>
      <c r="E105" s="48"/>
      <c r="F105" s="38"/>
      <c r="G105" s="48"/>
      <c r="H105" s="48"/>
      <c r="I105" s="48"/>
      <c r="J105" s="62"/>
      <c r="K105" s="62"/>
      <c r="L105" s="62"/>
      <c r="M105" s="62"/>
      <c r="N105" s="63"/>
      <c r="O105" s="62"/>
      <c r="P105" s="62"/>
      <c r="Q105" s="33"/>
      <c r="R105" s="62"/>
      <c r="S105" s="62"/>
      <c r="T105" s="62" t="n">
        <v>0</v>
      </c>
      <c r="U105" s="62"/>
      <c r="V105" s="62"/>
      <c r="W105" s="31" t="n">
        <f aca="false">T105+U105-V105</f>
        <v>0</v>
      </c>
    </row>
    <row r="106" customFormat="false" ht="12" hidden="false" customHeight="false" outlineLevel="0" collapsed="false">
      <c r="A106" s="56"/>
      <c r="B106" s="56"/>
      <c r="C106" s="57" t="n">
        <v>4480</v>
      </c>
      <c r="D106" s="58" t="s">
        <v>58</v>
      </c>
      <c r="E106" s="38" t="n">
        <v>1660</v>
      </c>
      <c r="F106" s="38" t="n">
        <v>1660</v>
      </c>
      <c r="G106" s="48" t="n">
        <f aca="false">G121</f>
        <v>0</v>
      </c>
      <c r="H106" s="38" t="n">
        <f aca="false">G106</f>
        <v>0</v>
      </c>
      <c r="I106" s="38"/>
      <c r="J106" s="59" t="n">
        <v>1700</v>
      </c>
      <c r="K106" s="59" t="n">
        <v>1311</v>
      </c>
      <c r="L106" s="59" t="n">
        <f aca="false">L122</f>
        <v>573410</v>
      </c>
      <c r="M106" s="59" t="n">
        <f aca="false">M122</f>
        <v>794781</v>
      </c>
      <c r="N106" s="60" t="n">
        <v>1000</v>
      </c>
      <c r="O106" s="59" t="n">
        <v>1000</v>
      </c>
      <c r="P106" s="59" t="n">
        <v>652</v>
      </c>
      <c r="Q106" s="33" t="n">
        <f aca="false">P106/O106</f>
        <v>0.652</v>
      </c>
      <c r="R106" s="59" t="n">
        <v>1000</v>
      </c>
      <c r="S106" s="59" t="n">
        <v>1500</v>
      </c>
      <c r="T106" s="59" t="n">
        <v>0</v>
      </c>
      <c r="U106" s="59"/>
      <c r="V106" s="59"/>
      <c r="W106" s="31" t="n">
        <f aca="false">T106+U106-V106</f>
        <v>0</v>
      </c>
    </row>
    <row r="107" customFormat="false" ht="24" hidden="false" customHeight="false" outlineLevel="0" collapsed="false">
      <c r="A107" s="56"/>
      <c r="B107" s="56"/>
      <c r="C107" s="57" t="n">
        <v>6060</v>
      </c>
      <c r="D107" s="64" t="s">
        <v>79</v>
      </c>
      <c r="E107" s="65" t="n">
        <v>40000</v>
      </c>
      <c r="F107" s="65" t="n">
        <v>66283</v>
      </c>
      <c r="G107" s="62" t="n">
        <v>40000</v>
      </c>
      <c r="H107" s="62" t="n">
        <v>40000</v>
      </c>
      <c r="I107" s="62"/>
      <c r="J107" s="59" t="n">
        <v>41000</v>
      </c>
      <c r="K107" s="59" t="n">
        <v>41000</v>
      </c>
      <c r="L107" s="59" t="n">
        <v>41000</v>
      </c>
      <c r="M107" s="59" t="n">
        <f aca="false">10000+15000+30000</f>
        <v>55000</v>
      </c>
      <c r="N107" s="60" t="n">
        <v>0</v>
      </c>
      <c r="O107" s="59" t="n">
        <v>9000</v>
      </c>
      <c r="P107" s="59"/>
      <c r="Q107" s="33" t="n">
        <f aca="false">P107/O107</f>
        <v>0</v>
      </c>
      <c r="R107" s="59" t="n">
        <v>9000</v>
      </c>
      <c r="S107" s="59"/>
      <c r="T107" s="59" t="n">
        <v>0</v>
      </c>
      <c r="U107" s="59"/>
      <c r="V107" s="59"/>
      <c r="W107" s="31" t="n">
        <f aca="false">T107+U107-V107</f>
        <v>0</v>
      </c>
    </row>
    <row r="108" customFormat="false" ht="36" hidden="false" customHeight="false" outlineLevel="0" collapsed="false">
      <c r="A108" s="67"/>
      <c r="B108" s="67"/>
      <c r="C108" s="68" t="s">
        <v>81</v>
      </c>
      <c r="D108" s="69" t="s">
        <v>85</v>
      </c>
      <c r="E108" s="38" t="n">
        <f aca="false">SUM(E109:E121)</f>
        <v>23800</v>
      </c>
      <c r="F108" s="38" t="n">
        <f aca="false">SUM(F109:F121)</f>
        <v>170884</v>
      </c>
      <c r="G108" s="38" t="n">
        <f aca="false">SUM(G109:G121)</f>
        <v>25160</v>
      </c>
      <c r="H108" s="38" t="n">
        <f aca="false">SUM(H109:H121)</f>
        <v>25160</v>
      </c>
      <c r="I108" s="38"/>
      <c r="J108" s="59" t="n">
        <f aca="false">SUM(J109:J121)</f>
        <v>76860</v>
      </c>
      <c r="K108" s="59" t="n">
        <f aca="false">SUM(K109:K121)</f>
        <v>107091</v>
      </c>
      <c r="L108" s="59" t="n">
        <f aca="false">SUM(L109:L121)</f>
        <v>107091</v>
      </c>
      <c r="M108" s="59" t="n">
        <f aca="false">SUM(M109:M121)</f>
        <v>88599.64</v>
      </c>
      <c r="N108" s="60" t="n">
        <v>140900</v>
      </c>
      <c r="O108" s="59" t="n">
        <v>166920</v>
      </c>
      <c r="P108" s="59" t="n">
        <f aca="false">SUM(P109:P121)</f>
        <v>28976</v>
      </c>
      <c r="Q108" s="33" t="n">
        <f aca="false">P108/O108</f>
        <v>0.17359213994728</v>
      </c>
      <c r="R108" s="59" t="n">
        <f aca="false">SUM(R109:R121)</f>
        <v>180420</v>
      </c>
      <c r="S108" s="59" t="n">
        <f aca="false">SUM(S109:S121)</f>
        <v>811600</v>
      </c>
      <c r="T108" s="59" t="n">
        <v>1084170</v>
      </c>
      <c r="U108" s="59" t="n">
        <f aca="false">SUM(U109:U121)</f>
        <v>15500</v>
      </c>
      <c r="V108" s="59" t="n">
        <f aca="false">SUM(V109:V121)</f>
        <v>0</v>
      </c>
      <c r="W108" s="31" t="n">
        <f aca="false">T108+U108-V108</f>
        <v>1099670</v>
      </c>
    </row>
    <row r="109" customFormat="false" ht="12" hidden="false" customHeight="false" outlineLevel="0" collapsed="false">
      <c r="A109" s="56"/>
      <c r="B109" s="56"/>
      <c r="C109" s="57" t="n">
        <v>4260</v>
      </c>
      <c r="D109" s="58" t="s">
        <v>49</v>
      </c>
      <c r="E109" s="38" t="n">
        <v>6600</v>
      </c>
      <c r="F109" s="38" t="n">
        <v>6600</v>
      </c>
      <c r="G109" s="48" t="n">
        <v>6750</v>
      </c>
      <c r="H109" s="38" t="n">
        <f aca="false">G109</f>
        <v>6750</v>
      </c>
      <c r="I109" s="38"/>
      <c r="J109" s="59" t="n">
        <v>6750</v>
      </c>
      <c r="K109" s="59" t="n">
        <v>6750</v>
      </c>
      <c r="L109" s="59" t="n">
        <v>6750</v>
      </c>
      <c r="M109" s="59" t="n">
        <f aca="false">L109*102.9%</f>
        <v>6945.75</v>
      </c>
      <c r="N109" s="60" t="n">
        <v>7000</v>
      </c>
      <c r="O109" s="59" t="n">
        <v>7000</v>
      </c>
      <c r="P109" s="59" t="n">
        <v>3564</v>
      </c>
      <c r="Q109" s="33" t="n">
        <f aca="false">P109/O109</f>
        <v>0.509142857142857</v>
      </c>
      <c r="R109" s="59" t="n">
        <v>7000</v>
      </c>
      <c r="S109" s="59" t="n">
        <v>200000</v>
      </c>
      <c r="T109" s="59" t="n">
        <v>190000</v>
      </c>
      <c r="U109" s="59"/>
      <c r="V109" s="59"/>
      <c r="W109" s="31" t="n">
        <f aca="false">T109+U109-V109</f>
        <v>190000</v>
      </c>
    </row>
    <row r="110" customFormat="false" ht="12" hidden="false" customHeight="false" outlineLevel="0" collapsed="false">
      <c r="A110" s="61"/>
      <c r="B110" s="61"/>
      <c r="C110" s="57" t="n">
        <v>4270</v>
      </c>
      <c r="D110" s="58" t="s">
        <v>70</v>
      </c>
      <c r="E110" s="38" t="n">
        <v>300</v>
      </c>
      <c r="F110" s="38" t="n">
        <v>300</v>
      </c>
      <c r="G110" s="48" t="n">
        <v>310</v>
      </c>
      <c r="H110" s="38" t="n">
        <f aca="false">G110</f>
        <v>310</v>
      </c>
      <c r="I110" s="38"/>
      <c r="J110" s="59" t="n">
        <v>310</v>
      </c>
      <c r="K110" s="59" t="n">
        <v>585</v>
      </c>
      <c r="L110" s="59" t="n">
        <v>585</v>
      </c>
      <c r="M110" s="59" t="n">
        <f aca="false">L110*102.9%</f>
        <v>601.965</v>
      </c>
      <c r="N110" s="60" t="n">
        <v>600</v>
      </c>
      <c r="O110" s="59" t="n">
        <v>600</v>
      </c>
      <c r="P110" s="59" t="n">
        <v>263</v>
      </c>
      <c r="Q110" s="33" t="n">
        <f aca="false">P110/O110</f>
        <v>0.438333333333333</v>
      </c>
      <c r="R110" s="59" t="n">
        <v>600</v>
      </c>
      <c r="S110" s="59" t="n">
        <v>11200</v>
      </c>
      <c r="T110" s="59" t="n">
        <v>40400</v>
      </c>
      <c r="U110" s="59"/>
      <c r="V110" s="59"/>
      <c r="W110" s="31" t="n">
        <f aca="false">T110+U110-V110</f>
        <v>40400</v>
      </c>
    </row>
    <row r="111" customFormat="false" ht="12" hidden="false" customHeight="false" outlineLevel="0" collapsed="false">
      <c r="A111" s="67"/>
      <c r="B111" s="67"/>
      <c r="C111" s="57" t="n">
        <v>4300</v>
      </c>
      <c r="D111" s="58" t="s">
        <v>30</v>
      </c>
      <c r="E111" s="38" t="n">
        <v>6900</v>
      </c>
      <c r="F111" s="38" t="n">
        <v>6900</v>
      </c>
      <c r="G111" s="48" t="n">
        <v>8100</v>
      </c>
      <c r="H111" s="38" t="n">
        <f aca="false">G111</f>
        <v>8100</v>
      </c>
      <c r="I111" s="38"/>
      <c r="J111" s="59" t="n">
        <v>8100</v>
      </c>
      <c r="K111" s="59" t="n">
        <v>7825</v>
      </c>
      <c r="L111" s="59" t="n">
        <v>7825</v>
      </c>
      <c r="M111" s="59" t="n">
        <f aca="false">L111*102.9%</f>
        <v>8051.925</v>
      </c>
      <c r="N111" s="60" t="n">
        <v>8300</v>
      </c>
      <c r="O111" s="59" t="n">
        <v>8300</v>
      </c>
      <c r="P111" s="59" t="n">
        <v>1589</v>
      </c>
      <c r="Q111" s="33" t="n">
        <f aca="false">P111/O111</f>
        <v>0.19144578313253</v>
      </c>
      <c r="R111" s="59" t="n">
        <v>8300</v>
      </c>
      <c r="S111" s="59" t="n">
        <v>29900</v>
      </c>
      <c r="T111" s="59" t="n">
        <v>100804</v>
      </c>
      <c r="U111" s="59"/>
      <c r="V111" s="59"/>
      <c r="W111" s="31" t="n">
        <f aca="false">T111+U111-V111</f>
        <v>100804</v>
      </c>
    </row>
    <row r="112" customFormat="false" ht="24" hidden="false" customHeight="false" outlineLevel="0" collapsed="false">
      <c r="A112" s="67"/>
      <c r="B112" s="67"/>
      <c r="C112" s="57" t="n">
        <v>4350</v>
      </c>
      <c r="D112" s="58" t="s">
        <v>71</v>
      </c>
      <c r="E112" s="38"/>
      <c r="F112" s="38"/>
      <c r="G112" s="48"/>
      <c r="H112" s="38"/>
      <c r="I112" s="38"/>
      <c r="J112" s="59"/>
      <c r="K112" s="59"/>
      <c r="L112" s="59"/>
      <c r="M112" s="59"/>
      <c r="N112" s="60"/>
      <c r="O112" s="59"/>
      <c r="P112" s="59"/>
      <c r="Q112" s="33"/>
      <c r="R112" s="59"/>
      <c r="S112" s="59" t="n">
        <v>4000</v>
      </c>
      <c r="T112" s="59" t="n">
        <v>4000</v>
      </c>
      <c r="U112" s="59" t="n">
        <v>400</v>
      </c>
      <c r="V112" s="59"/>
      <c r="W112" s="31" t="n">
        <f aca="false">T112+U112-V112</f>
        <v>4400</v>
      </c>
    </row>
    <row r="113" customFormat="false" ht="24" hidden="false" customHeight="false" outlineLevel="0" collapsed="false">
      <c r="A113" s="67"/>
      <c r="B113" s="67"/>
      <c r="C113" s="57" t="n">
        <v>4390</v>
      </c>
      <c r="D113" s="58" t="s">
        <v>31</v>
      </c>
      <c r="E113" s="38" t="n">
        <v>10000</v>
      </c>
      <c r="F113" s="38" t="n">
        <v>13904</v>
      </c>
      <c r="G113" s="48" t="n">
        <v>10000</v>
      </c>
      <c r="H113" s="38" t="n">
        <f aca="false">G113</f>
        <v>10000</v>
      </c>
      <c r="I113" s="38"/>
      <c r="J113" s="59" t="n">
        <v>10000</v>
      </c>
      <c r="K113" s="59" t="n">
        <v>35000</v>
      </c>
      <c r="L113" s="59" t="n">
        <v>35000</v>
      </c>
      <c r="M113" s="59" t="n">
        <v>30000</v>
      </c>
      <c r="N113" s="60" t="n">
        <v>30000</v>
      </c>
      <c r="O113" s="59" t="n">
        <v>30000</v>
      </c>
      <c r="P113" s="59" t="n">
        <v>488</v>
      </c>
      <c r="Q113" s="33" t="n">
        <f aca="false">P113/O113</f>
        <v>0.0162666666666667</v>
      </c>
      <c r="R113" s="59" t="n">
        <v>42000</v>
      </c>
      <c r="S113" s="59" t="n">
        <v>30000</v>
      </c>
      <c r="T113" s="59" t="n">
        <v>18800</v>
      </c>
      <c r="U113" s="59" t="n">
        <v>3000</v>
      </c>
      <c r="V113" s="59"/>
      <c r="W113" s="31" t="n">
        <f aca="false">T113+U113-V113</f>
        <v>21800</v>
      </c>
    </row>
    <row r="114" customFormat="false" ht="24" hidden="false" customHeight="false" outlineLevel="0" collapsed="false">
      <c r="A114" s="67"/>
      <c r="B114" s="67"/>
      <c r="C114" s="57" t="n">
        <v>4370</v>
      </c>
      <c r="D114" s="23" t="s">
        <v>73</v>
      </c>
      <c r="E114" s="38"/>
      <c r="F114" s="38"/>
      <c r="G114" s="48"/>
      <c r="H114" s="38"/>
      <c r="I114" s="38"/>
      <c r="J114" s="59"/>
      <c r="K114" s="59"/>
      <c r="L114" s="59"/>
      <c r="M114" s="59"/>
      <c r="N114" s="60"/>
      <c r="O114" s="59"/>
      <c r="P114" s="59"/>
      <c r="Q114" s="33"/>
      <c r="R114" s="59"/>
      <c r="S114" s="59"/>
      <c r="T114" s="59" t="n">
        <v>9300</v>
      </c>
      <c r="U114" s="59" t="n">
        <v>2100</v>
      </c>
      <c r="V114" s="59"/>
      <c r="W114" s="31" t="n">
        <f aca="false">T114+U114-V114</f>
        <v>11400</v>
      </c>
    </row>
    <row r="115" customFormat="false" ht="36" hidden="false" customHeight="false" outlineLevel="0" collapsed="false">
      <c r="A115" s="67"/>
      <c r="B115" s="67"/>
      <c r="C115" s="57" t="n">
        <v>4400</v>
      </c>
      <c r="D115" s="58" t="s">
        <v>74</v>
      </c>
      <c r="E115" s="38"/>
      <c r="F115" s="38"/>
      <c r="G115" s="48"/>
      <c r="H115" s="38"/>
      <c r="I115" s="38"/>
      <c r="J115" s="59"/>
      <c r="K115" s="59"/>
      <c r="L115" s="59"/>
      <c r="M115" s="59"/>
      <c r="N115" s="60"/>
      <c r="O115" s="59"/>
      <c r="P115" s="59"/>
      <c r="Q115" s="33"/>
      <c r="R115" s="59"/>
      <c r="S115" s="59" t="n">
        <v>200000</v>
      </c>
      <c r="T115" s="59" t="n">
        <v>220000</v>
      </c>
      <c r="U115" s="59" t="n">
        <v>10000</v>
      </c>
      <c r="V115" s="59"/>
      <c r="W115" s="31" t="n">
        <f aca="false">T115+U115-V115</f>
        <v>230000</v>
      </c>
    </row>
    <row r="116" customFormat="false" ht="24" hidden="false" customHeight="false" outlineLevel="0" collapsed="false">
      <c r="A116" s="56"/>
      <c r="B116" s="56"/>
      <c r="C116" s="57" t="n">
        <v>4590</v>
      </c>
      <c r="D116" s="58" t="s">
        <v>76</v>
      </c>
      <c r="E116" s="48"/>
      <c r="F116" s="38" t="n">
        <v>142405</v>
      </c>
      <c r="G116" s="48"/>
      <c r="H116" s="48"/>
      <c r="I116" s="48" t="n">
        <f aca="false">F116+G116-H116</f>
        <v>142405</v>
      </c>
      <c r="J116" s="62"/>
      <c r="K116" s="62" t="n">
        <v>19020</v>
      </c>
      <c r="L116" s="62" t="n">
        <v>19020</v>
      </c>
      <c r="M116" s="62" t="n">
        <v>15000</v>
      </c>
      <c r="N116" s="63" t="n">
        <v>15000</v>
      </c>
      <c r="O116" s="62" t="n">
        <v>41020</v>
      </c>
      <c r="P116" s="62" t="n">
        <v>22420</v>
      </c>
      <c r="Q116" s="33" t="n">
        <f aca="false">P116/O116</f>
        <v>0.5465626523647</v>
      </c>
      <c r="R116" s="62" t="n">
        <v>41020</v>
      </c>
      <c r="S116" s="62" t="n">
        <v>10000</v>
      </c>
      <c r="T116" s="62" t="n">
        <v>10000</v>
      </c>
      <c r="U116" s="62"/>
      <c r="V116" s="62"/>
      <c r="W116" s="31" t="n">
        <f aca="false">T116+U116-V116</f>
        <v>10000</v>
      </c>
    </row>
    <row r="117" customFormat="false" ht="24" hidden="false" customHeight="false" outlineLevel="0" collapsed="false">
      <c r="A117" s="56"/>
      <c r="B117" s="56"/>
      <c r="C117" s="57" t="n">
        <v>4610</v>
      </c>
      <c r="D117" s="58" t="s">
        <v>77</v>
      </c>
      <c r="E117" s="48"/>
      <c r="F117" s="38"/>
      <c r="G117" s="48"/>
      <c r="H117" s="48"/>
      <c r="I117" s="48"/>
      <c r="J117" s="62"/>
      <c r="K117" s="62" t="n">
        <v>600</v>
      </c>
      <c r="L117" s="62" t="n">
        <v>600</v>
      </c>
      <c r="M117" s="62" t="n">
        <v>2000</v>
      </c>
      <c r="N117" s="63" t="n">
        <v>2000</v>
      </c>
      <c r="O117" s="62" t="n">
        <v>2000</v>
      </c>
      <c r="P117" s="62"/>
      <c r="Q117" s="33" t="n">
        <f aca="false">P117/O117</f>
        <v>0</v>
      </c>
      <c r="R117" s="62" t="n">
        <v>500</v>
      </c>
      <c r="S117" s="62" t="n">
        <v>500</v>
      </c>
      <c r="T117" s="62" t="n">
        <v>365996</v>
      </c>
      <c r="U117" s="62"/>
      <c r="V117" s="62"/>
      <c r="W117" s="31" t="n">
        <f aca="false">T117+U117-V117</f>
        <v>365996</v>
      </c>
    </row>
    <row r="118" customFormat="false" ht="36" hidden="false" customHeight="false" outlineLevel="0" collapsed="false">
      <c r="A118" s="56"/>
      <c r="B118" s="56"/>
      <c r="C118" s="57" t="n">
        <v>4700</v>
      </c>
      <c r="D118" s="23" t="s">
        <v>59</v>
      </c>
      <c r="E118" s="48"/>
      <c r="F118" s="38"/>
      <c r="G118" s="48"/>
      <c r="H118" s="48"/>
      <c r="I118" s="48"/>
      <c r="J118" s="62"/>
      <c r="K118" s="62"/>
      <c r="L118" s="62"/>
      <c r="M118" s="62"/>
      <c r="N118" s="63"/>
      <c r="O118" s="62"/>
      <c r="P118" s="62"/>
      <c r="Q118" s="33"/>
      <c r="R118" s="62"/>
      <c r="S118" s="62"/>
      <c r="T118" s="62"/>
      <c r="U118" s="62"/>
      <c r="V118" s="62"/>
      <c r="W118" s="31"/>
    </row>
    <row r="119" customFormat="false" ht="12" hidden="false" customHeight="false" outlineLevel="0" collapsed="false">
      <c r="A119" s="61"/>
      <c r="B119" s="61"/>
      <c r="C119" s="57" t="n">
        <v>4480</v>
      </c>
      <c r="D119" s="58" t="s">
        <v>84</v>
      </c>
      <c r="E119" s="48"/>
      <c r="F119" s="38" t="n">
        <v>775</v>
      </c>
      <c r="G119" s="48"/>
      <c r="H119" s="48"/>
      <c r="I119" s="48" t="n">
        <f aca="false">F119+G119-H119</f>
        <v>775</v>
      </c>
      <c r="J119" s="59" t="n">
        <v>1700</v>
      </c>
      <c r="K119" s="59" t="n">
        <v>1311</v>
      </c>
      <c r="L119" s="59" t="n">
        <v>1311</v>
      </c>
      <c r="M119" s="59" t="n">
        <v>1000</v>
      </c>
      <c r="N119" s="60" t="n">
        <v>1000</v>
      </c>
      <c r="O119" s="59" t="n">
        <v>1000</v>
      </c>
      <c r="P119" s="59" t="n">
        <v>652</v>
      </c>
      <c r="Q119" s="33" t="n">
        <f aca="false">P119/O119</f>
        <v>0.652</v>
      </c>
      <c r="R119" s="59" t="n">
        <v>1000</v>
      </c>
      <c r="S119" s="59" t="n">
        <v>1500</v>
      </c>
      <c r="T119" s="59" t="n">
        <v>270</v>
      </c>
      <c r="U119" s="59"/>
      <c r="V119" s="59"/>
      <c r="W119" s="31" t="n">
        <f aca="false">T119+U119-V119</f>
        <v>270</v>
      </c>
    </row>
    <row r="120" customFormat="false" ht="24" hidden="false" customHeight="false" outlineLevel="0" collapsed="false">
      <c r="A120" s="67"/>
      <c r="B120" s="67"/>
      <c r="C120" s="57" t="n">
        <v>6050</v>
      </c>
      <c r="D120" s="64" t="s">
        <v>78</v>
      </c>
      <c r="E120" s="38"/>
      <c r="F120" s="38"/>
      <c r="G120" s="48"/>
      <c r="H120" s="38"/>
      <c r="I120" s="38"/>
      <c r="J120" s="59"/>
      <c r="K120" s="59" t="n">
        <v>25000</v>
      </c>
      <c r="L120" s="59" t="n">
        <v>25000</v>
      </c>
      <c r="M120" s="59" t="n">
        <v>25000</v>
      </c>
      <c r="N120" s="60" t="n">
        <v>80000</v>
      </c>
      <c r="O120" s="59" t="n">
        <v>80000</v>
      </c>
      <c r="P120" s="59"/>
      <c r="Q120" s="33" t="n">
        <f aca="false">P120/O120</f>
        <v>0</v>
      </c>
      <c r="R120" s="59" t="n">
        <v>80000</v>
      </c>
      <c r="S120" s="59" t="n">
        <v>324500</v>
      </c>
      <c r="T120" s="59" t="n">
        <v>124600</v>
      </c>
      <c r="U120" s="59"/>
      <c r="V120" s="59"/>
      <c r="W120" s="31" t="n">
        <f aca="false">T120+U120-V120</f>
        <v>124600</v>
      </c>
    </row>
    <row r="121" customFormat="false" ht="24" hidden="false" customHeight="false" outlineLevel="0" collapsed="false">
      <c r="A121" s="67"/>
      <c r="B121" s="67"/>
      <c r="C121" s="70" t="n">
        <v>6060</v>
      </c>
      <c r="D121" s="64" t="s">
        <v>86</v>
      </c>
      <c r="E121" s="38"/>
      <c r="F121" s="38"/>
      <c r="G121" s="48"/>
      <c r="H121" s="38" t="n">
        <f aca="false">G121</f>
        <v>0</v>
      </c>
      <c r="I121" s="38"/>
      <c r="J121" s="59" t="n">
        <v>50000</v>
      </c>
      <c r="K121" s="59" t="n">
        <v>11000</v>
      </c>
      <c r="L121" s="59" t="n">
        <v>11000</v>
      </c>
      <c r="M121" s="59"/>
      <c r="N121" s="60" t="n">
        <v>0</v>
      </c>
      <c r="O121" s="59" t="n">
        <v>0</v>
      </c>
      <c r="P121" s="59"/>
      <c r="Q121" s="33"/>
      <c r="R121" s="59"/>
      <c r="S121" s="59"/>
      <c r="T121" s="59" t="n">
        <v>0</v>
      </c>
      <c r="U121" s="59"/>
      <c r="V121" s="59"/>
      <c r="W121" s="31" t="n">
        <f aca="false">T121+U121-V121</f>
        <v>0</v>
      </c>
    </row>
    <row r="122" customFormat="false" ht="12" hidden="false" customHeight="false" outlineLevel="0" collapsed="false">
      <c r="A122" s="27" t="n">
        <v>710</v>
      </c>
      <c r="B122" s="27"/>
      <c r="C122" s="28"/>
      <c r="D122" s="49" t="s">
        <v>87</v>
      </c>
      <c r="E122" s="30" t="n">
        <f aca="false">E123+E131+E169+E128</f>
        <v>356630</v>
      </c>
      <c r="F122" s="30" t="n">
        <f aca="false">F123+F131+F169+F128</f>
        <v>400332</v>
      </c>
      <c r="G122" s="30" t="n">
        <f aca="false">G123+G131+G169+G128</f>
        <v>926081</v>
      </c>
      <c r="H122" s="30" t="n">
        <f aca="false">H123+H131+H169+H128</f>
        <v>925003</v>
      </c>
      <c r="I122" s="30"/>
      <c r="J122" s="30" t="n">
        <f aca="false">J123+J131+J169+J128</f>
        <v>485100</v>
      </c>
      <c r="K122" s="30" t="n">
        <f aca="false">K123+K131+K169+K128</f>
        <v>573410</v>
      </c>
      <c r="L122" s="30" t="n">
        <f aca="false">L123+L131+L169+L128</f>
        <v>573410</v>
      </c>
      <c r="M122" s="30" t="n">
        <f aca="false">M123+M131+M169+M128</f>
        <v>794781</v>
      </c>
      <c r="N122" s="71" t="n">
        <v>617800</v>
      </c>
      <c r="O122" s="30" t="n">
        <v>617800</v>
      </c>
      <c r="P122" s="30" t="n">
        <f aca="false">P123+P131+P169+P128</f>
        <v>248961</v>
      </c>
      <c r="Q122" s="33" t="n">
        <f aca="false">P122/O122</f>
        <v>0.40297992877954</v>
      </c>
      <c r="R122" s="30" t="n">
        <f aca="false">R123+R131+R169+R128</f>
        <v>594380</v>
      </c>
      <c r="S122" s="30" t="n">
        <f aca="false">S123+S131+S169+S128</f>
        <v>750200</v>
      </c>
      <c r="T122" s="30" t="n">
        <v>674842</v>
      </c>
      <c r="U122" s="30" t="n">
        <f aca="false">U123+U131+U169+U128+U159</f>
        <v>10000</v>
      </c>
      <c r="V122" s="30" t="n">
        <f aca="false">V123+V131+V169+V128+V159</f>
        <v>0</v>
      </c>
      <c r="W122" s="31" t="n">
        <f aca="false">T122+U122-V122</f>
        <v>684842</v>
      </c>
    </row>
    <row r="123" customFormat="false" ht="24" hidden="false" customHeight="false" outlineLevel="0" collapsed="false">
      <c r="A123" s="34"/>
      <c r="B123" s="34" t="n">
        <v>71013</v>
      </c>
      <c r="C123" s="40"/>
      <c r="D123" s="47" t="s">
        <v>88</v>
      </c>
      <c r="E123" s="36" t="n">
        <f aca="false">SUM(E124:E124)</f>
        <v>25000</v>
      </c>
      <c r="F123" s="36" t="n">
        <f aca="false">SUM(F124:F124)</f>
        <v>35000</v>
      </c>
      <c r="G123" s="41" t="n">
        <f aca="false">SUM(G124:G124)</f>
        <v>540000</v>
      </c>
      <c r="H123" s="41" t="n">
        <f aca="false">SUM(H124:H124)</f>
        <v>540000</v>
      </c>
      <c r="I123" s="41"/>
      <c r="J123" s="41" t="n">
        <f aca="false">SUM(J124:J124)</f>
        <v>20000</v>
      </c>
      <c r="K123" s="41" t="n">
        <f aca="false">SUM(K124:K124)</f>
        <v>50000</v>
      </c>
      <c r="L123" s="41" t="n">
        <f aca="false">SUM(L124:L124)</f>
        <v>50000</v>
      </c>
      <c r="M123" s="41" t="n">
        <f aca="false">SUM(M124:M124)</f>
        <v>150000</v>
      </c>
      <c r="N123" s="42" t="n">
        <v>70000</v>
      </c>
      <c r="O123" s="41" t="n">
        <v>70000</v>
      </c>
      <c r="P123" s="41" t="n">
        <f aca="false">SUM(P124:P124)</f>
        <v>0</v>
      </c>
      <c r="Q123" s="33" t="n">
        <f aca="false">P123/O123</f>
        <v>0</v>
      </c>
      <c r="R123" s="41" t="n">
        <f aca="false">SUM(R124:R124)</f>
        <v>68800</v>
      </c>
      <c r="S123" s="41" t="n">
        <f aca="false">SUM(S124:S124)</f>
        <v>200000</v>
      </c>
      <c r="T123" s="41" t="n">
        <v>70000</v>
      </c>
      <c r="U123" s="41" t="n">
        <f aca="false">SUM(U124:U124)</f>
        <v>0</v>
      </c>
      <c r="V123" s="41" t="n">
        <f aca="false">SUM(V124:V124)</f>
        <v>0</v>
      </c>
      <c r="W123" s="31" t="n">
        <f aca="false">T123+U123-V123</f>
        <v>70000</v>
      </c>
    </row>
    <row r="124" customFormat="false" ht="12" hidden="false" customHeight="false" outlineLevel="0" collapsed="false">
      <c r="A124" s="21"/>
      <c r="B124" s="21"/>
      <c r="C124" s="22" t="n">
        <v>4300</v>
      </c>
      <c r="D124" s="23" t="s">
        <v>30</v>
      </c>
      <c r="E124" s="38" t="n">
        <v>25000</v>
      </c>
      <c r="F124" s="38" t="n">
        <v>35000</v>
      </c>
      <c r="G124" s="48" t="n">
        <v>540000</v>
      </c>
      <c r="H124" s="38" t="n">
        <f aca="false">G124</f>
        <v>540000</v>
      </c>
      <c r="I124" s="38"/>
      <c r="J124" s="59" t="n">
        <v>20000</v>
      </c>
      <c r="K124" s="59" t="n">
        <v>50000</v>
      </c>
      <c r="L124" s="59" t="n">
        <v>50000</v>
      </c>
      <c r="M124" s="59" t="n">
        <v>150000</v>
      </c>
      <c r="N124" s="60" t="n">
        <v>70000</v>
      </c>
      <c r="O124" s="59" t="n">
        <v>70000</v>
      </c>
      <c r="P124" s="59"/>
      <c r="Q124" s="33" t="n">
        <f aca="false">P124/O124</f>
        <v>0</v>
      </c>
      <c r="R124" s="59" t="n">
        <v>68800</v>
      </c>
      <c r="S124" s="59" t="n">
        <v>200000</v>
      </c>
      <c r="T124" s="59" t="n">
        <v>70000</v>
      </c>
      <c r="U124" s="59"/>
      <c r="V124" s="59"/>
      <c r="W124" s="31" t="n">
        <f aca="false">T124+U124-V124</f>
        <v>70000</v>
      </c>
    </row>
    <row r="125" customFormat="false" ht="12" hidden="false" customHeight="false" outlineLevel="0" collapsed="false">
      <c r="A125" s="21"/>
      <c r="B125" s="21"/>
      <c r="C125" s="22" t="s">
        <v>80</v>
      </c>
      <c r="D125" s="23"/>
      <c r="E125" s="72"/>
      <c r="F125" s="72"/>
      <c r="G125" s="73"/>
      <c r="H125" s="73"/>
      <c r="I125" s="73"/>
      <c r="J125" s="73"/>
      <c r="K125" s="73"/>
      <c r="L125" s="73"/>
      <c r="M125" s="73"/>
      <c r="N125" s="74"/>
      <c r="O125" s="73"/>
      <c r="P125" s="73"/>
      <c r="Q125" s="33"/>
      <c r="R125" s="73"/>
      <c r="S125" s="73" t="n">
        <v>582350</v>
      </c>
      <c r="T125" s="73" t="n">
        <v>0</v>
      </c>
      <c r="U125" s="73"/>
      <c r="V125" s="73"/>
      <c r="W125" s="31" t="n">
        <f aca="false">T125+U125-V125</f>
        <v>0</v>
      </c>
    </row>
    <row r="126" customFormat="false" ht="24" hidden="false" customHeight="false" outlineLevel="0" collapsed="false">
      <c r="A126" s="34"/>
      <c r="B126" s="34"/>
      <c r="C126" s="40" t="s">
        <v>81</v>
      </c>
      <c r="D126" s="47" t="s">
        <v>88</v>
      </c>
      <c r="E126" s="38" t="n">
        <f aca="false">SUM(E127)</f>
        <v>25000</v>
      </c>
      <c r="F126" s="38" t="n">
        <f aca="false">SUM(F127)</f>
        <v>35000</v>
      </c>
      <c r="G126" s="48" t="n">
        <f aca="false">SUM(G127)</f>
        <v>540000</v>
      </c>
      <c r="H126" s="48" t="n">
        <f aca="false">SUM(H127)</f>
        <v>540000</v>
      </c>
      <c r="I126" s="48"/>
      <c r="J126" s="48" t="n">
        <f aca="false">SUM(J127)</f>
        <v>20000</v>
      </c>
      <c r="K126" s="48" t="n">
        <f aca="false">SUM(K127)</f>
        <v>50000</v>
      </c>
      <c r="L126" s="48" t="n">
        <f aca="false">SUM(L127)</f>
        <v>50000</v>
      </c>
      <c r="M126" s="48" t="n">
        <f aca="false">SUM(M127)</f>
        <v>150000</v>
      </c>
      <c r="N126" s="66" t="n">
        <v>70000</v>
      </c>
      <c r="O126" s="48" t="n">
        <v>70000</v>
      </c>
      <c r="P126" s="48" t="n">
        <f aca="false">SUM(P127)</f>
        <v>0</v>
      </c>
      <c r="Q126" s="33" t="n">
        <f aca="false">P126/O126</f>
        <v>0</v>
      </c>
      <c r="R126" s="48" t="n">
        <f aca="false">SUM(R127)</f>
        <v>68800</v>
      </c>
      <c r="S126" s="48" t="n">
        <f aca="false">SUM(S127)</f>
        <v>200000</v>
      </c>
      <c r="T126" s="48" t="n">
        <v>70000</v>
      </c>
      <c r="U126" s="48" t="n">
        <f aca="false">SUM(U127)</f>
        <v>0</v>
      </c>
      <c r="V126" s="48" t="n">
        <f aca="false">SUM(V127)</f>
        <v>0</v>
      </c>
      <c r="W126" s="31" t="n">
        <f aca="false">T126+U126-V126</f>
        <v>70000</v>
      </c>
    </row>
    <row r="127" customFormat="false" ht="12" hidden="false" customHeight="false" outlineLevel="0" collapsed="false">
      <c r="A127" s="21"/>
      <c r="B127" s="21"/>
      <c r="C127" s="22" t="n">
        <v>4300</v>
      </c>
      <c r="D127" s="23" t="s">
        <v>30</v>
      </c>
      <c r="E127" s="38" t="n">
        <v>25000</v>
      </c>
      <c r="F127" s="38" t="n">
        <v>35000</v>
      </c>
      <c r="G127" s="48" t="n">
        <v>540000</v>
      </c>
      <c r="H127" s="38" t="n">
        <f aca="false">G127</f>
        <v>540000</v>
      </c>
      <c r="I127" s="38"/>
      <c r="J127" s="59" t="n">
        <v>20000</v>
      </c>
      <c r="K127" s="59" t="n">
        <v>50000</v>
      </c>
      <c r="L127" s="59" t="n">
        <v>50000</v>
      </c>
      <c r="M127" s="59" t="n">
        <v>150000</v>
      </c>
      <c r="N127" s="60" t="n">
        <v>70000</v>
      </c>
      <c r="O127" s="59" t="n">
        <v>70000</v>
      </c>
      <c r="P127" s="59"/>
      <c r="Q127" s="33" t="n">
        <f aca="false">P127/O127</f>
        <v>0</v>
      </c>
      <c r="R127" s="59" t="n">
        <v>68800</v>
      </c>
      <c r="S127" s="59" t="n">
        <v>200000</v>
      </c>
      <c r="T127" s="59" t="n">
        <v>70000</v>
      </c>
      <c r="U127" s="59"/>
      <c r="V127" s="59"/>
      <c r="W127" s="31" t="n">
        <f aca="false">T127+U127-V127</f>
        <v>70000</v>
      </c>
    </row>
    <row r="128" customFormat="false" ht="24" hidden="false" customHeight="false" outlineLevel="0" collapsed="false">
      <c r="A128" s="34"/>
      <c r="B128" s="67" t="n">
        <v>71014</v>
      </c>
      <c r="C128" s="68"/>
      <c r="D128" s="69" t="s">
        <v>89</v>
      </c>
      <c r="E128" s="36" t="n">
        <f aca="false">SUM(E130:E130)</f>
        <v>0</v>
      </c>
      <c r="F128" s="36" t="n">
        <f aca="false">SUM(F130:F130)</f>
        <v>15128</v>
      </c>
      <c r="G128" s="36" t="n">
        <f aca="false">SUM(G130:G130)</f>
        <v>0</v>
      </c>
      <c r="H128" s="36" t="n">
        <f aca="false">SUM(H130:H130)</f>
        <v>0</v>
      </c>
      <c r="I128" s="36"/>
      <c r="J128" s="75" t="n">
        <f aca="false">SUM(J130:J130)</f>
        <v>2500</v>
      </c>
      <c r="K128" s="75" t="n">
        <f aca="false">SUM(K130:K130)</f>
        <v>15738</v>
      </c>
      <c r="L128" s="75" t="n">
        <f aca="false">SUM(L130:L130)</f>
        <v>15738</v>
      </c>
      <c r="M128" s="75" t="n">
        <f aca="false">SUM(M130:M130)</f>
        <v>20000</v>
      </c>
      <c r="N128" s="76" t="n">
        <v>10400</v>
      </c>
      <c r="O128" s="75" t="n">
        <v>10400</v>
      </c>
      <c r="P128" s="75" t="n">
        <f aca="false">SUM(P130:P130)</f>
        <v>0</v>
      </c>
      <c r="Q128" s="33" t="n">
        <f aca="false">P128/O128</f>
        <v>0</v>
      </c>
      <c r="R128" s="75" t="n">
        <f aca="false">SUM(R130:R130)</f>
        <v>0</v>
      </c>
      <c r="S128" s="75" t="n">
        <f aca="false">SUM(S130:S130)</f>
        <v>10000</v>
      </c>
      <c r="T128" s="75" t="n">
        <v>4900</v>
      </c>
      <c r="U128" s="75" t="n">
        <f aca="false">SUM(U129:U130)</f>
        <v>0</v>
      </c>
      <c r="V128" s="75" t="n">
        <f aca="false">SUM(V129:V130)</f>
        <v>0</v>
      </c>
      <c r="W128" s="31" t="n">
        <f aca="false">T128+U128-V128</f>
        <v>4900</v>
      </c>
    </row>
    <row r="129" customFormat="false" ht="12" hidden="false" customHeight="false" outlineLevel="0" collapsed="false">
      <c r="A129" s="67"/>
      <c r="B129" s="67"/>
      <c r="C129" s="57" t="n">
        <v>4300</v>
      </c>
      <c r="D129" s="58" t="s">
        <v>30</v>
      </c>
      <c r="E129" s="38" t="n">
        <v>6900</v>
      </c>
      <c r="F129" s="38" t="n">
        <v>6900</v>
      </c>
      <c r="G129" s="48" t="n">
        <v>8100</v>
      </c>
      <c r="H129" s="38" t="n">
        <f aca="false">G129</f>
        <v>8100</v>
      </c>
      <c r="I129" s="38"/>
      <c r="J129" s="59" t="n">
        <v>8100</v>
      </c>
      <c r="K129" s="59" t="n">
        <v>7825</v>
      </c>
      <c r="L129" s="59" t="n">
        <v>7825</v>
      </c>
      <c r="M129" s="59" t="n">
        <f aca="false">L129*102.9%</f>
        <v>8051.925</v>
      </c>
      <c r="N129" s="60" t="n">
        <v>8300</v>
      </c>
      <c r="O129" s="59" t="n">
        <v>8300</v>
      </c>
      <c r="P129" s="59" t="n">
        <v>1589</v>
      </c>
      <c r="Q129" s="33" t="n">
        <f aca="false">P129/O129</f>
        <v>0.19144578313253</v>
      </c>
      <c r="R129" s="59" t="n">
        <v>8300</v>
      </c>
      <c r="S129" s="59" t="n">
        <v>29900</v>
      </c>
      <c r="T129" s="59" t="n">
        <v>4900</v>
      </c>
      <c r="U129" s="59"/>
      <c r="V129" s="59"/>
      <c r="W129" s="31" t="n">
        <f aca="false">T129+U129-V129</f>
        <v>4900</v>
      </c>
    </row>
    <row r="130" customFormat="false" ht="24" hidden="false" customHeight="false" outlineLevel="0" collapsed="false">
      <c r="A130" s="21"/>
      <c r="B130" s="61"/>
      <c r="C130" s="57" t="n">
        <v>4390</v>
      </c>
      <c r="D130" s="58" t="s">
        <v>31</v>
      </c>
      <c r="E130" s="38"/>
      <c r="F130" s="38" t="n">
        <v>15128</v>
      </c>
      <c r="G130" s="48"/>
      <c r="H130" s="38" t="n">
        <f aca="false">G130</f>
        <v>0</v>
      </c>
      <c r="I130" s="38"/>
      <c r="J130" s="59" t="n">
        <v>2500</v>
      </c>
      <c r="K130" s="59" t="n">
        <v>15738</v>
      </c>
      <c r="L130" s="59" t="n">
        <v>15738</v>
      </c>
      <c r="M130" s="59" t="n">
        <v>20000</v>
      </c>
      <c r="N130" s="60" t="n">
        <v>10400</v>
      </c>
      <c r="O130" s="59" t="n">
        <v>10400</v>
      </c>
      <c r="P130" s="59"/>
      <c r="Q130" s="33" t="n">
        <f aca="false">P130/O130</f>
        <v>0</v>
      </c>
      <c r="R130" s="59" t="n">
        <v>0</v>
      </c>
      <c r="S130" s="59" t="n">
        <v>10000</v>
      </c>
      <c r="T130" s="59" t="n">
        <v>0</v>
      </c>
      <c r="U130" s="59"/>
      <c r="V130" s="59"/>
      <c r="W130" s="31" t="n">
        <f aca="false">T130+U130-V130</f>
        <v>0</v>
      </c>
    </row>
    <row r="131" customFormat="false" ht="12" hidden="false" customHeight="false" outlineLevel="0" collapsed="false">
      <c r="A131" s="34"/>
      <c r="B131" s="34" t="n">
        <v>71015</v>
      </c>
      <c r="C131" s="40"/>
      <c r="D131" s="47" t="s">
        <v>90</v>
      </c>
      <c r="E131" s="36" t="n">
        <f aca="false">SUM(E133:E157)</f>
        <v>325630</v>
      </c>
      <c r="F131" s="36" t="n">
        <f aca="false">SUM(F133:F157)</f>
        <v>344204</v>
      </c>
      <c r="G131" s="36" t="n">
        <f aca="false">SUM(G133:G157)</f>
        <v>380081</v>
      </c>
      <c r="H131" s="36" t="n">
        <f aca="false">SUM(H133:H157)</f>
        <v>379003</v>
      </c>
      <c r="I131" s="36"/>
      <c r="J131" s="36" t="n">
        <f aca="false">SUM(J133:J157)</f>
        <v>456600</v>
      </c>
      <c r="K131" s="36" t="n">
        <f aca="false">SUM(K133:K157)</f>
        <v>501672</v>
      </c>
      <c r="L131" s="36" t="n">
        <f aca="false">SUM(L133:L157)</f>
        <v>501672</v>
      </c>
      <c r="M131" s="36" t="n">
        <f aca="false">SUM(M133:M157)</f>
        <v>618781</v>
      </c>
      <c r="N131" s="37" t="n">
        <v>531400</v>
      </c>
      <c r="O131" s="36" t="n">
        <v>531400</v>
      </c>
      <c r="P131" s="36" t="n">
        <f aca="false">SUM(P132:P157)</f>
        <v>247485</v>
      </c>
      <c r="Q131" s="33" t="n">
        <f aca="false">P131/O131</f>
        <v>0.465722619495672</v>
      </c>
      <c r="R131" s="36" t="n">
        <f aca="false">SUM(R132:R157)</f>
        <v>519580</v>
      </c>
      <c r="S131" s="36" t="n">
        <f aca="false">SUM(S132:S157)</f>
        <v>536200</v>
      </c>
      <c r="T131" s="36" t="n">
        <v>585942</v>
      </c>
      <c r="U131" s="36" t="n">
        <f aca="false">SUM(U132:U157)</f>
        <v>10000</v>
      </c>
      <c r="V131" s="36" t="n">
        <f aca="false">SUM(V132:V157)</f>
        <v>0</v>
      </c>
      <c r="W131" s="31" t="n">
        <f aca="false">T131+U131-V131</f>
        <v>595942</v>
      </c>
    </row>
    <row r="132" customFormat="false" ht="12" hidden="false" customHeight="false" outlineLevel="0" collapsed="false">
      <c r="A132" s="34"/>
      <c r="B132" s="34"/>
      <c r="C132" s="40"/>
      <c r="D132" s="23" t="s">
        <v>91</v>
      </c>
      <c r="E132" s="72"/>
      <c r="F132" s="72"/>
      <c r="G132" s="73"/>
      <c r="H132" s="73"/>
      <c r="I132" s="73"/>
      <c r="J132" s="73"/>
      <c r="K132" s="73"/>
      <c r="L132" s="73"/>
      <c r="M132" s="73"/>
      <c r="N132" s="74"/>
      <c r="O132" s="73"/>
      <c r="P132" s="73"/>
      <c r="Q132" s="33"/>
      <c r="R132" s="73"/>
      <c r="S132" s="73"/>
      <c r="T132" s="73" t="n">
        <v>0</v>
      </c>
      <c r="U132" s="73"/>
      <c r="V132" s="73"/>
      <c r="W132" s="31" t="n">
        <f aca="false">T132+U132-V132</f>
        <v>0</v>
      </c>
    </row>
    <row r="133" customFormat="false" ht="24" hidden="false" customHeight="false" outlineLevel="0" collapsed="false">
      <c r="A133" s="27"/>
      <c r="B133" s="27"/>
      <c r="C133" s="22" t="n">
        <v>3020</v>
      </c>
      <c r="D133" s="23" t="s">
        <v>92</v>
      </c>
      <c r="E133" s="38" t="n">
        <v>13500</v>
      </c>
      <c r="F133" s="38" t="n">
        <v>500</v>
      </c>
      <c r="G133" s="48" t="n">
        <v>500</v>
      </c>
      <c r="H133" s="48" t="n">
        <v>500</v>
      </c>
      <c r="I133" s="48"/>
      <c r="J133" s="48" t="n">
        <v>500</v>
      </c>
      <c r="K133" s="48" t="n">
        <v>800</v>
      </c>
      <c r="L133" s="48" t="n">
        <v>800</v>
      </c>
      <c r="M133" s="48" t="n">
        <v>831</v>
      </c>
      <c r="N133" s="66" t="n">
        <v>800</v>
      </c>
      <c r="O133" s="48" t="n">
        <v>800</v>
      </c>
      <c r="P133" s="48"/>
      <c r="Q133" s="33" t="n">
        <f aca="false">P133/O133</f>
        <v>0</v>
      </c>
      <c r="R133" s="77" t="n">
        <v>330</v>
      </c>
      <c r="S133" s="48" t="n">
        <v>400</v>
      </c>
      <c r="T133" s="48" t="n">
        <v>530</v>
      </c>
      <c r="U133" s="48" t="n">
        <v>2450</v>
      </c>
      <c r="V133" s="48"/>
      <c r="W133" s="31" t="n">
        <f aca="false">T133+U133-V133</f>
        <v>2980</v>
      </c>
    </row>
    <row r="134" customFormat="false" ht="24" hidden="false" customHeight="false" outlineLevel="0" collapsed="false">
      <c r="A134" s="27"/>
      <c r="B134" s="27"/>
      <c r="C134" s="53" t="n">
        <v>4010</v>
      </c>
      <c r="D134" s="23" t="s">
        <v>43</v>
      </c>
      <c r="E134" s="38" t="n">
        <v>186030</v>
      </c>
      <c r="F134" s="38" t="n">
        <v>217630</v>
      </c>
      <c r="G134" s="48" t="n">
        <v>237957</v>
      </c>
      <c r="H134" s="48" t="n">
        <v>237957</v>
      </c>
      <c r="I134" s="48" t="n">
        <f aca="false">238000+15600</f>
        <v>253600</v>
      </c>
      <c r="J134" s="48" t="n">
        <v>253600</v>
      </c>
      <c r="K134" s="48" t="n">
        <v>318670</v>
      </c>
      <c r="L134" s="48" t="n">
        <v>318670</v>
      </c>
      <c r="M134" s="48" t="n">
        <v>93577</v>
      </c>
      <c r="N134" s="66" t="n">
        <v>80500</v>
      </c>
      <c r="O134" s="48" t="n">
        <v>80500</v>
      </c>
      <c r="P134" s="48" t="n">
        <v>40417</v>
      </c>
      <c r="Q134" s="33" t="n">
        <f aca="false">P134/O134</f>
        <v>0.502074534161491</v>
      </c>
      <c r="R134" s="78" t="n">
        <v>83021</v>
      </c>
      <c r="S134" s="48" t="n">
        <v>91600</v>
      </c>
      <c r="T134" s="48" t="n">
        <v>93708</v>
      </c>
      <c r="U134" s="48"/>
      <c r="V134" s="48"/>
      <c r="W134" s="31" t="n">
        <f aca="false">T134+U134-V134</f>
        <v>93708</v>
      </c>
    </row>
    <row r="135" customFormat="false" ht="24" hidden="false" customHeight="false" outlineLevel="0" collapsed="false">
      <c r="A135" s="27"/>
      <c r="B135" s="27"/>
      <c r="C135" s="53" t="n">
        <v>4020</v>
      </c>
      <c r="D135" s="23" t="s">
        <v>93</v>
      </c>
      <c r="E135" s="38"/>
      <c r="F135" s="38"/>
      <c r="G135" s="48"/>
      <c r="H135" s="48"/>
      <c r="I135" s="48"/>
      <c r="J135" s="48"/>
      <c r="K135" s="48"/>
      <c r="L135" s="48"/>
      <c r="M135" s="48" t="n">
        <v>310989</v>
      </c>
      <c r="N135" s="66" t="n">
        <v>250700</v>
      </c>
      <c r="O135" s="48" t="n">
        <v>253014</v>
      </c>
      <c r="P135" s="48" t="n">
        <v>119024</v>
      </c>
      <c r="Q135" s="33" t="n">
        <f aca="false">P135/O135</f>
        <v>0.470424561486716</v>
      </c>
      <c r="R135" s="48" t="n">
        <v>243359</v>
      </c>
      <c r="S135" s="48" t="n">
        <v>243000</v>
      </c>
      <c r="T135" s="48" t="n">
        <v>272223</v>
      </c>
      <c r="U135" s="48" t="n">
        <v>2870</v>
      </c>
      <c r="V135" s="48"/>
      <c r="W135" s="31" t="n">
        <f aca="false">T135+U135-V135</f>
        <v>275093</v>
      </c>
    </row>
    <row r="136" customFormat="false" ht="12" hidden="false" customHeight="false" outlineLevel="0" collapsed="false">
      <c r="A136" s="27"/>
      <c r="B136" s="27"/>
      <c r="C136" s="22" t="n">
        <v>4040</v>
      </c>
      <c r="D136" s="23" t="s">
        <v>44</v>
      </c>
      <c r="E136" s="38" t="n">
        <v>12500</v>
      </c>
      <c r="F136" s="38" t="n">
        <v>13100</v>
      </c>
      <c r="G136" s="48" t="n">
        <v>17000</v>
      </c>
      <c r="H136" s="48" t="n">
        <v>17000</v>
      </c>
      <c r="I136" s="48"/>
      <c r="J136" s="48" t="n">
        <v>17000</v>
      </c>
      <c r="K136" s="48" t="n">
        <v>16835</v>
      </c>
      <c r="L136" s="48" t="n">
        <v>16835</v>
      </c>
      <c r="M136" s="48" t="n">
        <v>25381</v>
      </c>
      <c r="N136" s="66" t="n">
        <v>25000</v>
      </c>
      <c r="O136" s="48" t="n">
        <v>22686</v>
      </c>
      <c r="P136" s="48" t="n">
        <v>22686</v>
      </c>
      <c r="Q136" s="33" t="n">
        <f aca="false">P136/O136</f>
        <v>1</v>
      </c>
      <c r="R136" s="48" t="n">
        <f aca="false">P136</f>
        <v>22686</v>
      </c>
      <c r="S136" s="79" t="n">
        <v>28000</v>
      </c>
      <c r="T136" s="79" t="n">
        <v>25661</v>
      </c>
      <c r="U136" s="79"/>
      <c r="V136" s="79"/>
      <c r="W136" s="31" t="n">
        <f aca="false">T136+U136-V136</f>
        <v>25661</v>
      </c>
    </row>
    <row r="137" customFormat="false" ht="24" hidden="false" customHeight="false" outlineLevel="0" collapsed="false">
      <c r="A137" s="27"/>
      <c r="B137" s="27"/>
      <c r="C137" s="22" t="n">
        <v>4110</v>
      </c>
      <c r="D137" s="23" t="s">
        <v>45</v>
      </c>
      <c r="E137" s="38" t="n">
        <v>34030</v>
      </c>
      <c r="F137" s="38" t="n">
        <v>37210</v>
      </c>
      <c r="G137" s="48" t="n">
        <v>41149</v>
      </c>
      <c r="H137" s="48" t="n">
        <v>40193</v>
      </c>
      <c r="I137" s="48"/>
      <c r="J137" s="48" t="n">
        <v>42800</v>
      </c>
      <c r="K137" s="48" t="n">
        <v>53212</v>
      </c>
      <c r="L137" s="48" t="n">
        <v>53212</v>
      </c>
      <c r="M137" s="48" t="n">
        <v>69049</v>
      </c>
      <c r="N137" s="66" t="n">
        <v>57600</v>
      </c>
      <c r="O137" s="48" t="n">
        <v>57600</v>
      </c>
      <c r="P137" s="48" t="n">
        <v>24628</v>
      </c>
      <c r="Q137" s="33" t="n">
        <f aca="false">P137/O137</f>
        <v>0.427569444444444</v>
      </c>
      <c r="R137" s="48" t="n">
        <v>56238</v>
      </c>
      <c r="S137" s="79" t="n">
        <v>57700</v>
      </c>
      <c r="T137" s="79" t="n">
        <v>62071</v>
      </c>
      <c r="U137" s="79" t="n">
        <v>450</v>
      </c>
      <c r="V137" s="79"/>
      <c r="W137" s="31" t="n">
        <f aca="false">T137+U137-V137</f>
        <v>62521</v>
      </c>
    </row>
    <row r="138" customFormat="false" ht="12" hidden="false" customHeight="false" outlineLevel="0" collapsed="false">
      <c r="A138" s="27"/>
      <c r="B138" s="27"/>
      <c r="C138" s="22" t="n">
        <v>4120</v>
      </c>
      <c r="D138" s="23" t="s">
        <v>46</v>
      </c>
      <c r="E138" s="38" t="n">
        <v>4750</v>
      </c>
      <c r="F138" s="38" t="n">
        <v>4980</v>
      </c>
      <c r="G138" s="48" t="n">
        <v>6104</v>
      </c>
      <c r="H138" s="48" t="n">
        <v>6132</v>
      </c>
      <c r="I138" s="48"/>
      <c r="J138" s="48" t="n">
        <v>6600</v>
      </c>
      <c r="K138" s="48" t="n">
        <v>8245</v>
      </c>
      <c r="L138" s="48" t="n">
        <v>8245</v>
      </c>
      <c r="M138" s="48" t="n">
        <v>10534</v>
      </c>
      <c r="N138" s="66" t="n">
        <v>8800</v>
      </c>
      <c r="O138" s="48" t="n">
        <v>8800</v>
      </c>
      <c r="P138" s="48" t="n">
        <v>3768</v>
      </c>
      <c r="Q138" s="33" t="n">
        <f aca="false">P138/O138</f>
        <v>0.428181818181818</v>
      </c>
      <c r="R138" s="48" t="n">
        <v>8776</v>
      </c>
      <c r="S138" s="48" t="n">
        <v>8900</v>
      </c>
      <c r="T138" s="48" t="n">
        <v>9566</v>
      </c>
      <c r="U138" s="48" t="n">
        <v>70</v>
      </c>
      <c r="V138" s="48"/>
      <c r="W138" s="31" t="n">
        <f aca="false">T138+U138-V138</f>
        <v>9636</v>
      </c>
    </row>
    <row r="139" customFormat="false" ht="12" hidden="false" customHeight="false" outlineLevel="0" collapsed="false">
      <c r="A139" s="27"/>
      <c r="B139" s="27"/>
      <c r="C139" s="22" t="n">
        <v>4170</v>
      </c>
      <c r="D139" s="23" t="s">
        <v>94</v>
      </c>
      <c r="E139" s="38" t="n">
        <v>1600</v>
      </c>
      <c r="F139" s="38" t="n">
        <v>1600</v>
      </c>
      <c r="G139" s="48" t="n">
        <v>1700</v>
      </c>
      <c r="H139" s="48" t="n">
        <v>1700</v>
      </c>
      <c r="I139" s="48"/>
      <c r="J139" s="48" t="n">
        <v>1700</v>
      </c>
      <c r="K139" s="48" t="n">
        <v>1100</v>
      </c>
      <c r="L139" s="48" t="n">
        <v>1100</v>
      </c>
      <c r="M139" s="80" t="n">
        <v>16500</v>
      </c>
      <c r="N139" s="66" t="n">
        <v>16500</v>
      </c>
      <c r="O139" s="48" t="n">
        <v>16500</v>
      </c>
      <c r="P139" s="48"/>
      <c r="Q139" s="33" t="n">
        <f aca="false">P139/O139</f>
        <v>0</v>
      </c>
      <c r="R139" s="48" t="n">
        <v>0</v>
      </c>
      <c r="S139" s="48"/>
      <c r="T139" s="48" t="n">
        <v>2700</v>
      </c>
      <c r="U139" s="48"/>
      <c r="V139" s="48"/>
      <c r="W139" s="31" t="n">
        <f aca="false">T139+U139-V139</f>
        <v>2700</v>
      </c>
    </row>
    <row r="140" customFormat="false" ht="12" hidden="false" customHeight="false" outlineLevel="0" collapsed="false">
      <c r="A140" s="27"/>
      <c r="B140" s="27"/>
      <c r="C140" s="22" t="n">
        <v>4210</v>
      </c>
      <c r="D140" s="23" t="s">
        <v>48</v>
      </c>
      <c r="E140" s="38" t="n">
        <v>16080</v>
      </c>
      <c r="F140" s="38" t="n">
        <v>10444</v>
      </c>
      <c r="G140" s="48" t="n">
        <v>12100</v>
      </c>
      <c r="H140" s="48" t="n">
        <v>12100</v>
      </c>
      <c r="I140" s="48"/>
      <c r="J140" s="48" t="n">
        <v>51000</v>
      </c>
      <c r="K140" s="48" t="n">
        <v>33490</v>
      </c>
      <c r="L140" s="48" t="n">
        <v>33490</v>
      </c>
      <c r="M140" s="48" t="n">
        <v>24953</v>
      </c>
      <c r="N140" s="66" t="n">
        <v>25000</v>
      </c>
      <c r="O140" s="48" t="n">
        <v>25000</v>
      </c>
      <c r="P140" s="48" t="n">
        <v>7103</v>
      </c>
      <c r="Q140" s="33" t="n">
        <f aca="false">P140/O140</f>
        <v>0.28412</v>
      </c>
      <c r="R140" s="77" t="n">
        <v>25000</v>
      </c>
      <c r="S140" s="48" t="n">
        <v>20000</v>
      </c>
      <c r="T140" s="48" t="n">
        <v>26383</v>
      </c>
      <c r="U140" s="48" t="n">
        <v>4160</v>
      </c>
      <c r="V140" s="48"/>
      <c r="W140" s="31" t="n">
        <f aca="false">T140+U140-V140</f>
        <v>30543</v>
      </c>
    </row>
    <row r="141" customFormat="false" ht="12" hidden="false" customHeight="false" outlineLevel="0" collapsed="false">
      <c r="A141" s="27"/>
      <c r="B141" s="27"/>
      <c r="C141" s="22" t="n">
        <v>4260</v>
      </c>
      <c r="D141" s="23" t="s">
        <v>49</v>
      </c>
      <c r="E141" s="38" t="n">
        <v>3970</v>
      </c>
      <c r="F141" s="38" t="n">
        <v>3970</v>
      </c>
      <c r="G141" s="48" t="n">
        <v>4061</v>
      </c>
      <c r="H141" s="48" t="n">
        <v>4061</v>
      </c>
      <c r="I141" s="48"/>
      <c r="J141" s="48" t="n">
        <v>4000</v>
      </c>
      <c r="K141" s="48" t="n">
        <v>3000</v>
      </c>
      <c r="L141" s="48" t="n">
        <v>3000</v>
      </c>
      <c r="M141" s="48" t="n">
        <v>3087</v>
      </c>
      <c r="N141" s="66" t="n">
        <v>3000</v>
      </c>
      <c r="O141" s="48" t="n">
        <v>16000</v>
      </c>
      <c r="P141" s="48" t="n">
        <v>4643</v>
      </c>
      <c r="Q141" s="33" t="n">
        <f aca="false">P141/O141</f>
        <v>0.2901875</v>
      </c>
      <c r="R141" s="77" t="n">
        <v>12500</v>
      </c>
      <c r="S141" s="48" t="n">
        <v>11000</v>
      </c>
      <c r="T141" s="48" t="n">
        <v>12500</v>
      </c>
      <c r="U141" s="48"/>
      <c r="V141" s="48"/>
      <c r="W141" s="31" t="n">
        <f aca="false">T141+U141-V141</f>
        <v>12500</v>
      </c>
    </row>
    <row r="142" customFormat="false" ht="12" hidden="false" customHeight="false" outlineLevel="0" collapsed="false">
      <c r="A142" s="27"/>
      <c r="B142" s="27"/>
      <c r="C142" s="22" t="n">
        <v>4270</v>
      </c>
      <c r="D142" s="23" t="s">
        <v>70</v>
      </c>
      <c r="E142" s="38" t="n">
        <v>550</v>
      </c>
      <c r="F142" s="38" t="n">
        <v>1550</v>
      </c>
      <c r="G142" s="48" t="n">
        <v>1500</v>
      </c>
      <c r="H142" s="48" t="n">
        <v>1500</v>
      </c>
      <c r="I142" s="48"/>
      <c r="J142" s="48" t="n">
        <v>1500</v>
      </c>
      <c r="K142" s="48" t="n">
        <v>500</v>
      </c>
      <c r="L142" s="48" t="n">
        <v>500</v>
      </c>
      <c r="M142" s="48" t="n">
        <v>8747</v>
      </c>
      <c r="N142" s="66" t="n">
        <v>8700</v>
      </c>
      <c r="O142" s="48" t="n">
        <v>1800</v>
      </c>
      <c r="P142" s="48"/>
      <c r="Q142" s="33" t="n">
        <f aca="false">P142/O142</f>
        <v>0</v>
      </c>
      <c r="R142" s="77" t="n">
        <v>450</v>
      </c>
      <c r="S142" s="48" t="n">
        <v>2200</v>
      </c>
      <c r="T142" s="48" t="n">
        <v>1150</v>
      </c>
      <c r="U142" s="48"/>
      <c r="V142" s="48"/>
      <c r="W142" s="31" t="n">
        <f aca="false">T142+U142-V142</f>
        <v>1150</v>
      </c>
    </row>
    <row r="143" customFormat="false" ht="12" hidden="false" customHeight="false" outlineLevel="0" collapsed="false">
      <c r="A143" s="27"/>
      <c r="B143" s="27"/>
      <c r="C143" s="22" t="n">
        <v>4280</v>
      </c>
      <c r="D143" s="23" t="s">
        <v>95</v>
      </c>
      <c r="E143" s="38" t="n">
        <v>200</v>
      </c>
      <c r="F143" s="38" t="n">
        <v>200</v>
      </c>
      <c r="G143" s="48" t="n">
        <v>200</v>
      </c>
      <c r="H143" s="48" t="n">
        <v>200</v>
      </c>
      <c r="I143" s="48"/>
      <c r="J143" s="48" t="n">
        <v>200</v>
      </c>
      <c r="K143" s="48" t="n">
        <v>300</v>
      </c>
      <c r="L143" s="48" t="n">
        <v>300</v>
      </c>
      <c r="M143" s="48" t="n">
        <v>206</v>
      </c>
      <c r="N143" s="66" t="n">
        <v>200</v>
      </c>
      <c r="O143" s="48" t="n">
        <v>200</v>
      </c>
      <c r="P143" s="48"/>
      <c r="Q143" s="33" t="n">
        <f aca="false">P143/O143</f>
        <v>0</v>
      </c>
      <c r="R143" s="77" t="n">
        <v>0</v>
      </c>
      <c r="S143" s="48"/>
      <c r="T143" s="48" t="n">
        <v>200</v>
      </c>
      <c r="U143" s="48"/>
      <c r="V143" s="48"/>
      <c r="W143" s="31" t="n">
        <f aca="false">T143+U143-V143</f>
        <v>200</v>
      </c>
    </row>
    <row r="144" customFormat="false" ht="12" hidden="false" customHeight="false" outlineLevel="0" collapsed="false">
      <c r="A144" s="27"/>
      <c r="B144" s="27"/>
      <c r="C144" s="22" t="n">
        <v>4300</v>
      </c>
      <c r="D144" s="23" t="s">
        <v>96</v>
      </c>
      <c r="E144" s="38" t="n">
        <v>13560</v>
      </c>
      <c r="F144" s="38" t="n">
        <v>13560</v>
      </c>
      <c r="G144" s="48" t="n">
        <v>16800</v>
      </c>
      <c r="H144" s="48" t="n">
        <v>16600</v>
      </c>
      <c r="I144" s="48"/>
      <c r="J144" s="48" t="n">
        <v>36600</v>
      </c>
      <c r="K144" s="48" t="n">
        <v>22300</v>
      </c>
      <c r="L144" s="48" t="n">
        <v>22300</v>
      </c>
      <c r="M144" s="48" t="n">
        <v>17802</v>
      </c>
      <c r="N144" s="66" t="n">
        <v>17800</v>
      </c>
      <c r="O144" s="48" t="n">
        <v>19768</v>
      </c>
      <c r="P144" s="48" t="n">
        <v>9253</v>
      </c>
      <c r="Q144" s="33" t="n">
        <f aca="false">P144/O144</f>
        <v>0.46807972480777</v>
      </c>
      <c r="R144" s="77" t="n">
        <v>38968</v>
      </c>
      <c r="S144" s="48" t="n">
        <v>34000</v>
      </c>
      <c r="T144" s="48" t="n">
        <v>46843</v>
      </c>
      <c r="U144" s="48"/>
      <c r="V144" s="48"/>
      <c r="W144" s="31" t="n">
        <f aca="false">T144+U144-V144</f>
        <v>46843</v>
      </c>
    </row>
    <row r="145" customFormat="false" ht="24" hidden="false" customHeight="false" outlineLevel="0" collapsed="false">
      <c r="A145" s="27"/>
      <c r="B145" s="27"/>
      <c r="C145" s="22" t="n">
        <v>4350</v>
      </c>
      <c r="D145" s="23" t="s">
        <v>52</v>
      </c>
      <c r="E145" s="38"/>
      <c r="F145" s="38"/>
      <c r="G145" s="48"/>
      <c r="H145" s="48"/>
      <c r="I145" s="48"/>
      <c r="J145" s="48"/>
      <c r="K145" s="48" t="n">
        <v>300</v>
      </c>
      <c r="L145" s="48" t="n">
        <v>300</v>
      </c>
      <c r="M145" s="48" t="n">
        <v>720</v>
      </c>
      <c r="N145" s="66" t="n">
        <v>700</v>
      </c>
      <c r="O145" s="48" t="n">
        <v>700</v>
      </c>
      <c r="P145" s="48" t="n">
        <v>322</v>
      </c>
      <c r="Q145" s="33" t="n">
        <f aca="false">P145/O145</f>
        <v>0.46</v>
      </c>
      <c r="R145" s="77" t="n">
        <v>700</v>
      </c>
      <c r="S145" s="48" t="n">
        <v>700</v>
      </c>
      <c r="T145" s="48" t="n">
        <v>700</v>
      </c>
      <c r="U145" s="48"/>
      <c r="V145" s="48"/>
      <c r="W145" s="31" t="n">
        <f aca="false">T145+U145-V145</f>
        <v>700</v>
      </c>
    </row>
    <row r="146" customFormat="false" ht="36" hidden="false" customHeight="false" outlineLevel="0" collapsed="false">
      <c r="A146" s="27"/>
      <c r="B146" s="27"/>
      <c r="C146" s="22" t="n">
        <v>4360</v>
      </c>
      <c r="D146" s="23" t="s">
        <v>53</v>
      </c>
      <c r="E146" s="38" t="n">
        <v>490</v>
      </c>
      <c r="F146" s="38" t="n">
        <v>490</v>
      </c>
      <c r="G146" s="48" t="n">
        <v>1900</v>
      </c>
      <c r="H146" s="48" t="n">
        <v>1900</v>
      </c>
      <c r="I146" s="48"/>
      <c r="J146" s="48" t="n">
        <v>2000</v>
      </c>
      <c r="K146" s="48" t="n">
        <v>1300</v>
      </c>
      <c r="L146" s="48" t="n">
        <v>1300</v>
      </c>
      <c r="M146" s="48" t="n">
        <v>1338</v>
      </c>
      <c r="N146" s="66" t="n">
        <v>1300</v>
      </c>
      <c r="O146" s="48" t="n">
        <v>1300</v>
      </c>
      <c r="P146" s="48" t="n">
        <v>585</v>
      </c>
      <c r="Q146" s="33" t="n">
        <f aca="false">P146/O146</f>
        <v>0.45</v>
      </c>
      <c r="R146" s="77" t="n">
        <v>1300</v>
      </c>
      <c r="S146" s="48" t="n">
        <v>1200</v>
      </c>
      <c r="T146" s="48" t="n">
        <v>1200</v>
      </c>
      <c r="U146" s="48"/>
      <c r="V146" s="48"/>
      <c r="W146" s="31" t="n">
        <f aca="false">T146+U146-V146</f>
        <v>1200</v>
      </c>
    </row>
    <row r="147" customFormat="false" ht="24" hidden="false" customHeight="false" outlineLevel="0" collapsed="false">
      <c r="A147" s="27"/>
      <c r="B147" s="27"/>
      <c r="C147" s="22" t="n">
        <v>4370</v>
      </c>
      <c r="D147" s="23" t="s">
        <v>73</v>
      </c>
      <c r="E147" s="38" t="n">
        <v>5690</v>
      </c>
      <c r="F147" s="38" t="n">
        <v>5690</v>
      </c>
      <c r="G147" s="48" t="n">
        <v>5200</v>
      </c>
      <c r="H147" s="48" t="n">
        <v>5200</v>
      </c>
      <c r="I147" s="48"/>
      <c r="J147" s="48" t="n">
        <v>5200</v>
      </c>
      <c r="K147" s="48" t="n">
        <v>5200</v>
      </c>
      <c r="L147" s="48" t="n">
        <v>5200</v>
      </c>
      <c r="M147" s="48" t="n">
        <v>5351</v>
      </c>
      <c r="N147" s="66" t="n">
        <v>5300</v>
      </c>
      <c r="O147" s="48" t="n">
        <v>5300</v>
      </c>
      <c r="P147" s="48" t="n">
        <v>2029</v>
      </c>
      <c r="Q147" s="33" t="n">
        <f aca="false">P147/O147</f>
        <v>0.382830188679245</v>
      </c>
      <c r="R147" s="77" t="n">
        <v>5300</v>
      </c>
      <c r="S147" s="48" t="n">
        <v>4800</v>
      </c>
      <c r="T147" s="48" t="n">
        <v>4800</v>
      </c>
      <c r="U147" s="48"/>
      <c r="V147" s="48"/>
      <c r="W147" s="31" t="n">
        <f aca="false">T147+U147-V147</f>
        <v>4800</v>
      </c>
    </row>
    <row r="148" customFormat="false" ht="36" hidden="false" customHeight="false" outlineLevel="0" collapsed="false">
      <c r="A148" s="27"/>
      <c r="B148" s="27"/>
      <c r="C148" s="22" t="n">
        <v>4400</v>
      </c>
      <c r="D148" s="23" t="s">
        <v>74</v>
      </c>
      <c r="E148" s="38" t="n">
        <v>18580</v>
      </c>
      <c r="F148" s="38" t="n">
        <v>18580</v>
      </c>
      <c r="G148" s="48" t="n">
        <v>19005</v>
      </c>
      <c r="H148" s="48" t="n">
        <v>19005</v>
      </c>
      <c r="I148" s="48"/>
      <c r="J148" s="48" t="n">
        <v>19000</v>
      </c>
      <c r="K148" s="48" t="n">
        <v>15450</v>
      </c>
      <c r="L148" s="48" t="n">
        <v>15450</v>
      </c>
      <c r="M148" s="48" t="n">
        <v>8232</v>
      </c>
      <c r="N148" s="66" t="n">
        <v>8200</v>
      </c>
      <c r="O148" s="48" t="n">
        <v>200</v>
      </c>
      <c r="P148" s="48"/>
      <c r="Q148" s="33" t="n">
        <f aca="false">P148/O148</f>
        <v>0</v>
      </c>
      <c r="R148" s="77" t="n">
        <v>0</v>
      </c>
      <c r="S148" s="48" t="n">
        <v>14400</v>
      </c>
      <c r="T148" s="48" t="n">
        <v>4700</v>
      </c>
      <c r="U148" s="48"/>
      <c r="V148" s="48"/>
      <c r="W148" s="31" t="n">
        <f aca="false">T148+U148-V148</f>
        <v>4700</v>
      </c>
    </row>
    <row r="149" customFormat="false" ht="12" hidden="false" customHeight="false" outlineLevel="0" collapsed="false">
      <c r="A149" s="27"/>
      <c r="B149" s="27"/>
      <c r="C149" s="22" t="n">
        <v>4410</v>
      </c>
      <c r="D149" s="23" t="s">
        <v>55</v>
      </c>
      <c r="E149" s="38" t="n">
        <v>500</v>
      </c>
      <c r="F149" s="38" t="n">
        <v>500</v>
      </c>
      <c r="G149" s="48" t="n">
        <v>500</v>
      </c>
      <c r="H149" s="48" t="n">
        <v>500</v>
      </c>
      <c r="I149" s="48"/>
      <c r="J149" s="48" t="n">
        <v>500</v>
      </c>
      <c r="K149" s="48" t="n">
        <v>500</v>
      </c>
      <c r="L149" s="48" t="n">
        <v>500</v>
      </c>
      <c r="M149" s="48" t="n">
        <v>515</v>
      </c>
      <c r="N149" s="66" t="n">
        <v>500</v>
      </c>
      <c r="O149" s="48" t="n">
        <v>2100</v>
      </c>
      <c r="P149" s="48" t="n">
        <v>363</v>
      </c>
      <c r="Q149" s="33" t="n">
        <f aca="false">P149/O149</f>
        <v>0.172857142857143</v>
      </c>
      <c r="R149" s="77" t="n">
        <v>2100</v>
      </c>
      <c r="S149" s="48" t="n">
        <v>3000</v>
      </c>
      <c r="T149" s="48" t="n">
        <v>3000</v>
      </c>
      <c r="U149" s="48"/>
      <c r="V149" s="48"/>
      <c r="W149" s="31" t="n">
        <f aca="false">T149+U149-V149</f>
        <v>3000</v>
      </c>
    </row>
    <row r="150" customFormat="false" ht="12" hidden="false" customHeight="false" outlineLevel="0" collapsed="false">
      <c r="A150" s="27"/>
      <c r="B150" s="27"/>
      <c r="C150" s="22" t="n">
        <v>4430</v>
      </c>
      <c r="D150" s="23" t="s">
        <v>56</v>
      </c>
      <c r="E150" s="38" t="n">
        <v>2650</v>
      </c>
      <c r="F150" s="38" t="n">
        <v>2650</v>
      </c>
      <c r="G150" s="48" t="n">
        <v>2700</v>
      </c>
      <c r="H150" s="48" t="n">
        <v>2700</v>
      </c>
      <c r="I150" s="48"/>
      <c r="J150" s="48" t="n">
        <v>2700</v>
      </c>
      <c r="K150" s="48" t="n">
        <v>1600</v>
      </c>
      <c r="L150" s="48" t="n">
        <v>1600</v>
      </c>
      <c r="M150" s="48" t="n">
        <v>2984</v>
      </c>
      <c r="N150" s="66" t="n">
        <v>2900</v>
      </c>
      <c r="O150" s="48" t="n">
        <v>1690</v>
      </c>
      <c r="P150" s="48" t="n">
        <v>274</v>
      </c>
      <c r="Q150" s="33" t="n">
        <f aca="false">P150/O150</f>
        <v>0.162130177514793</v>
      </c>
      <c r="R150" s="77" t="n">
        <v>1690</v>
      </c>
      <c r="S150" s="48" t="n">
        <v>1500</v>
      </c>
      <c r="T150" s="48" t="n">
        <v>3350</v>
      </c>
      <c r="U150" s="48"/>
      <c r="V150" s="48"/>
      <c r="W150" s="31" t="n">
        <f aca="false">T150+U150-V150</f>
        <v>3350</v>
      </c>
    </row>
    <row r="151" customFormat="false" ht="24" hidden="false" customHeight="false" outlineLevel="0" collapsed="false">
      <c r="A151" s="27"/>
      <c r="B151" s="27"/>
      <c r="C151" s="22" t="n">
        <v>4440</v>
      </c>
      <c r="D151" s="23" t="s">
        <v>57</v>
      </c>
      <c r="E151" s="38" t="n">
        <v>6240</v>
      </c>
      <c r="F151" s="38" t="n">
        <v>6840</v>
      </c>
      <c r="G151" s="48" t="n">
        <v>7005</v>
      </c>
      <c r="H151" s="48" t="n">
        <v>7055</v>
      </c>
      <c r="I151" s="48"/>
      <c r="J151" s="48" t="n">
        <v>7000</v>
      </c>
      <c r="K151" s="48" t="n">
        <v>7706</v>
      </c>
      <c r="L151" s="48" t="n">
        <v>7706</v>
      </c>
      <c r="M151" s="48" t="n">
        <v>8930</v>
      </c>
      <c r="N151" s="66" t="n">
        <v>8900</v>
      </c>
      <c r="O151" s="48" t="n">
        <v>8500</v>
      </c>
      <c r="P151" s="48" t="n">
        <v>6375</v>
      </c>
      <c r="Q151" s="33" t="n">
        <f aca="false">P151/O151</f>
        <v>0.75</v>
      </c>
      <c r="R151" s="77" t="n">
        <v>8500</v>
      </c>
      <c r="S151" s="48" t="n">
        <v>8500</v>
      </c>
      <c r="T151" s="48" t="n">
        <v>8907</v>
      </c>
      <c r="U151" s="48"/>
      <c r="V151" s="48"/>
      <c r="W151" s="31" t="n">
        <f aca="false">T151+U151-V151</f>
        <v>8907</v>
      </c>
    </row>
    <row r="152" customFormat="false" ht="12" hidden="false" customHeight="false" outlineLevel="0" collapsed="false">
      <c r="A152" s="27"/>
      <c r="B152" s="27"/>
      <c r="C152" s="22" t="n">
        <v>4480</v>
      </c>
      <c r="D152" s="23" t="s">
        <v>97</v>
      </c>
      <c r="E152" s="38"/>
      <c r="F152" s="38"/>
      <c r="G152" s="48"/>
      <c r="H152" s="48"/>
      <c r="I152" s="48"/>
      <c r="J152" s="48"/>
      <c r="K152" s="48"/>
      <c r="L152" s="48"/>
      <c r="M152" s="48"/>
      <c r="N152" s="66" t="n">
        <v>0</v>
      </c>
      <c r="O152" s="48" t="n">
        <v>1210</v>
      </c>
      <c r="P152" s="48" t="n">
        <v>301</v>
      </c>
      <c r="Q152" s="33" t="n">
        <f aca="false">P152/O152</f>
        <v>0.248760330578512</v>
      </c>
      <c r="R152" s="77" t="n">
        <v>1202</v>
      </c>
      <c r="S152" s="48" t="n">
        <v>1300</v>
      </c>
      <c r="T152" s="48" t="n">
        <v>1300</v>
      </c>
      <c r="U152" s="48"/>
      <c r="V152" s="48"/>
      <c r="W152" s="31" t="n">
        <f aca="false">T152+U152-V152</f>
        <v>1300</v>
      </c>
    </row>
    <row r="153" customFormat="false" ht="24" hidden="false" customHeight="false" outlineLevel="0" collapsed="false">
      <c r="A153" s="27"/>
      <c r="B153" s="27"/>
      <c r="C153" s="22" t="n">
        <v>4550</v>
      </c>
      <c r="D153" s="23" t="s">
        <v>98</v>
      </c>
      <c r="E153" s="38"/>
      <c r="F153" s="38"/>
      <c r="G153" s="48"/>
      <c r="H153" s="48"/>
      <c r="I153" s="48"/>
      <c r="J153" s="48"/>
      <c r="K153" s="48"/>
      <c r="L153" s="48"/>
      <c r="M153" s="48"/>
      <c r="N153" s="66" t="n">
        <v>0</v>
      </c>
      <c r="O153" s="48" t="n">
        <v>1000</v>
      </c>
      <c r="P153" s="48" t="n">
        <v>386</v>
      </c>
      <c r="Q153" s="33" t="n">
        <f aca="false">P153/O153</f>
        <v>0.386</v>
      </c>
      <c r="R153" s="77" t="n">
        <v>386</v>
      </c>
      <c r="S153" s="48" t="n">
        <v>800</v>
      </c>
      <c r="T153" s="48" t="n">
        <v>800</v>
      </c>
      <c r="U153" s="48"/>
      <c r="V153" s="48"/>
      <c r="W153" s="31" t="n">
        <f aca="false">T153+U153-V153</f>
        <v>800</v>
      </c>
    </row>
    <row r="154" customFormat="false" ht="24" hidden="false" customHeight="false" outlineLevel="0" collapsed="false">
      <c r="A154" s="27"/>
      <c r="B154" s="27"/>
      <c r="C154" s="22" t="n">
        <v>4610</v>
      </c>
      <c r="D154" s="23" t="s">
        <v>77</v>
      </c>
      <c r="E154" s="38" t="n">
        <v>1000</v>
      </c>
      <c r="F154" s="38" t="n">
        <v>1000</v>
      </c>
      <c r="G154" s="48" t="n">
        <v>1000</v>
      </c>
      <c r="H154" s="48" t="n">
        <v>1000</v>
      </c>
      <c r="I154" s="48"/>
      <c r="J154" s="48" t="n">
        <v>1000</v>
      </c>
      <c r="K154" s="48" t="n">
        <v>1000</v>
      </c>
      <c r="L154" s="48" t="n">
        <v>1000</v>
      </c>
      <c r="M154" s="48" t="n">
        <v>1029</v>
      </c>
      <c r="N154" s="66" t="n">
        <v>0</v>
      </c>
      <c r="O154" s="48" t="n">
        <v>732</v>
      </c>
      <c r="P154" s="48" t="n">
        <v>732</v>
      </c>
      <c r="Q154" s="33" t="n">
        <f aca="false">P154/O154</f>
        <v>1</v>
      </c>
      <c r="R154" s="77" t="n">
        <v>732</v>
      </c>
      <c r="S154" s="48" t="n">
        <v>0</v>
      </c>
      <c r="T154" s="48" t="n">
        <v>0</v>
      </c>
      <c r="U154" s="48" t="n">
        <v>0</v>
      </c>
      <c r="V154" s="48" t="n">
        <v>0</v>
      </c>
      <c r="W154" s="31" t="n">
        <f aca="false">T154+U154-V154</f>
        <v>0</v>
      </c>
    </row>
    <row r="155" customFormat="false" ht="36" hidden="false" customHeight="false" outlineLevel="0" collapsed="false">
      <c r="A155" s="27"/>
      <c r="B155" s="27"/>
      <c r="C155" s="22" t="n">
        <v>4740</v>
      </c>
      <c r="D155" s="23" t="s">
        <v>99</v>
      </c>
      <c r="E155" s="38" t="n">
        <v>920</v>
      </c>
      <c r="F155" s="38" t="n">
        <v>920</v>
      </c>
      <c r="G155" s="48" t="n">
        <v>1200</v>
      </c>
      <c r="H155" s="48" t="n">
        <v>1200</v>
      </c>
      <c r="I155" s="48"/>
      <c r="J155" s="48" t="n">
        <v>1200</v>
      </c>
      <c r="K155" s="48" t="n">
        <v>1200</v>
      </c>
      <c r="L155" s="48" t="n">
        <v>1200</v>
      </c>
      <c r="M155" s="48" t="n">
        <v>1235</v>
      </c>
      <c r="N155" s="66" t="n">
        <v>1200</v>
      </c>
      <c r="O155" s="48" t="n">
        <v>1200</v>
      </c>
      <c r="P155" s="48" t="n">
        <v>351</v>
      </c>
      <c r="Q155" s="33" t="n">
        <f aca="false">P155/O155</f>
        <v>0.2925</v>
      </c>
      <c r="R155" s="77" t="n">
        <v>542</v>
      </c>
      <c r="S155" s="48" t="n">
        <v>600</v>
      </c>
      <c r="T155" s="48" t="n">
        <v>1050</v>
      </c>
      <c r="U155" s="48"/>
      <c r="V155" s="48"/>
      <c r="W155" s="31" t="n">
        <f aca="false">T155+U155-V155</f>
        <v>1050</v>
      </c>
    </row>
    <row r="156" customFormat="false" ht="36" hidden="false" customHeight="false" outlineLevel="0" collapsed="false">
      <c r="A156" s="27"/>
      <c r="B156" s="27"/>
      <c r="C156" s="22" t="n">
        <v>4700</v>
      </c>
      <c r="D156" s="23" t="s">
        <v>100</v>
      </c>
      <c r="E156" s="38"/>
      <c r="F156" s="38"/>
      <c r="G156" s="48"/>
      <c r="H156" s="48"/>
      <c r="I156" s="48"/>
      <c r="J156" s="48"/>
      <c r="K156" s="48"/>
      <c r="L156" s="48"/>
      <c r="M156" s="48"/>
      <c r="N156" s="66" t="n">
        <v>1000</v>
      </c>
      <c r="O156" s="48"/>
      <c r="P156" s="48"/>
      <c r="Q156" s="33"/>
      <c r="R156" s="77" t="n">
        <v>0</v>
      </c>
      <c r="S156" s="48" t="n">
        <v>200</v>
      </c>
      <c r="T156" s="48" t="n">
        <v>200</v>
      </c>
      <c r="U156" s="48"/>
      <c r="V156" s="48"/>
      <c r="W156" s="31" t="n">
        <f aca="false">T156+U156-V156</f>
        <v>200</v>
      </c>
    </row>
    <row r="157" customFormat="false" ht="24" hidden="false" customHeight="false" outlineLevel="0" collapsed="false">
      <c r="A157" s="27"/>
      <c r="B157" s="27"/>
      <c r="C157" s="22" t="n">
        <v>4750</v>
      </c>
      <c r="D157" s="23" t="s">
        <v>101</v>
      </c>
      <c r="E157" s="38" t="n">
        <v>2790</v>
      </c>
      <c r="F157" s="38" t="n">
        <v>2790</v>
      </c>
      <c r="G157" s="48" t="n">
        <v>2500</v>
      </c>
      <c r="H157" s="48" t="n">
        <v>2500</v>
      </c>
      <c r="I157" s="48"/>
      <c r="J157" s="48" t="n">
        <v>2500</v>
      </c>
      <c r="K157" s="48" t="n">
        <v>8964</v>
      </c>
      <c r="L157" s="48" t="n">
        <v>8964</v>
      </c>
      <c r="M157" s="48" t="n">
        <v>6791</v>
      </c>
      <c r="N157" s="66" t="n">
        <v>6800</v>
      </c>
      <c r="O157" s="48" t="n">
        <v>4800</v>
      </c>
      <c r="P157" s="48" t="n">
        <v>4245</v>
      </c>
      <c r="Q157" s="33" t="n">
        <f aca="false">P157/O157</f>
        <v>0.884375</v>
      </c>
      <c r="R157" s="77" t="n">
        <v>5800</v>
      </c>
      <c r="S157" s="48" t="n">
        <v>2400</v>
      </c>
      <c r="T157" s="48" t="n">
        <v>2400</v>
      </c>
      <c r="U157" s="48"/>
      <c r="V157" s="48"/>
      <c r="W157" s="31" t="n">
        <f aca="false">T157+U157-V157</f>
        <v>2400</v>
      </c>
    </row>
    <row r="158" customFormat="false" ht="24" hidden="false" customHeight="false" outlineLevel="0" collapsed="false">
      <c r="A158" s="27"/>
      <c r="B158" s="27"/>
      <c r="C158" s="22" t="n">
        <v>6060</v>
      </c>
      <c r="D158" s="23" t="s">
        <v>79</v>
      </c>
      <c r="E158" s="38"/>
      <c r="F158" s="38"/>
      <c r="G158" s="48"/>
      <c r="H158" s="48"/>
      <c r="I158" s="48"/>
      <c r="J158" s="48"/>
      <c r="K158" s="48"/>
      <c r="L158" s="48"/>
      <c r="M158" s="48"/>
      <c r="N158" s="66" t="n">
        <v>0</v>
      </c>
      <c r="O158" s="48"/>
      <c r="P158" s="48"/>
      <c r="Q158" s="33"/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31" t="n">
        <f aca="false">T158+U158-V158</f>
        <v>0</v>
      </c>
    </row>
    <row r="159" customFormat="false" ht="24" hidden="false" customHeight="false" outlineLevel="0" collapsed="false">
      <c r="A159" s="34"/>
      <c r="B159" s="34" t="n">
        <v>71078</v>
      </c>
      <c r="C159" s="40"/>
      <c r="D159" s="47" t="s">
        <v>102</v>
      </c>
      <c r="E159" s="36" t="n">
        <f aca="false">SUM(E161:E168)</f>
        <v>256370</v>
      </c>
      <c r="F159" s="36" t="n">
        <f aca="false">SUM(F161:F168)</f>
        <v>285744</v>
      </c>
      <c r="G159" s="36" t="n">
        <f aca="false">SUM(G161:G168)</f>
        <v>316310</v>
      </c>
      <c r="H159" s="36" t="n">
        <f aca="false">SUM(H161:H168)</f>
        <v>315182</v>
      </c>
      <c r="I159" s="36"/>
      <c r="J159" s="36" t="n">
        <f aca="false">SUM(J161:J168)</f>
        <v>392800</v>
      </c>
      <c r="K159" s="36" t="n">
        <f aca="false">SUM(K161:K168)</f>
        <v>438117</v>
      </c>
      <c r="L159" s="36" t="n">
        <f aca="false">SUM(L161:L168)</f>
        <v>438117</v>
      </c>
      <c r="M159" s="36" t="n">
        <f aca="false">SUM(M161:M168)</f>
        <v>529168</v>
      </c>
      <c r="N159" s="37" t="n">
        <v>531400</v>
      </c>
      <c r="O159" s="36" t="n">
        <v>531400</v>
      </c>
      <c r="P159" s="36" t="n">
        <f aca="false">SUM(P160:P168)</f>
        <v>205276</v>
      </c>
      <c r="Q159" s="33" t="n">
        <f aca="false">P159/O159</f>
        <v>0.386292811441475</v>
      </c>
      <c r="R159" s="36" t="n">
        <f aca="false">SUM(R160:R168)</f>
        <v>456636</v>
      </c>
      <c r="S159" s="36" t="n">
        <f aca="false">SUM(S160:S168)</f>
        <v>455800</v>
      </c>
      <c r="T159" s="36" t="n">
        <v>10000</v>
      </c>
      <c r="U159" s="36" t="n">
        <f aca="false">SUM(U160:U168)</f>
        <v>0</v>
      </c>
      <c r="V159" s="36" t="n">
        <f aca="false">SUM(V160:V168)</f>
        <v>0</v>
      </c>
      <c r="W159" s="31" t="n">
        <f aca="false">T159+U159-V159</f>
        <v>10000</v>
      </c>
    </row>
    <row r="160" customFormat="false" ht="12" hidden="false" customHeight="false" outlineLevel="0" collapsed="false">
      <c r="A160" s="34"/>
      <c r="B160" s="34"/>
      <c r="C160" s="40"/>
      <c r="D160" s="23" t="s">
        <v>91</v>
      </c>
      <c r="E160" s="72"/>
      <c r="F160" s="72"/>
      <c r="G160" s="73"/>
      <c r="H160" s="73"/>
      <c r="I160" s="73"/>
      <c r="J160" s="73"/>
      <c r="K160" s="73"/>
      <c r="L160" s="73"/>
      <c r="M160" s="73"/>
      <c r="N160" s="74"/>
      <c r="O160" s="73"/>
      <c r="P160" s="73"/>
      <c r="Q160" s="33"/>
      <c r="R160" s="73"/>
      <c r="S160" s="73"/>
      <c r="T160" s="73" t="n">
        <v>0</v>
      </c>
      <c r="U160" s="73"/>
      <c r="V160" s="73"/>
      <c r="W160" s="31" t="n">
        <f aca="false">T160+U160-V160</f>
        <v>0</v>
      </c>
    </row>
    <row r="161" customFormat="false" ht="24" hidden="false" customHeight="false" outlineLevel="0" collapsed="false">
      <c r="A161" s="27"/>
      <c r="B161" s="27"/>
      <c r="C161" s="53" t="n">
        <v>4010</v>
      </c>
      <c r="D161" s="23" t="s">
        <v>43</v>
      </c>
      <c r="E161" s="38" t="n">
        <v>186030</v>
      </c>
      <c r="F161" s="38" t="n">
        <v>217630</v>
      </c>
      <c r="G161" s="48" t="n">
        <v>237957</v>
      </c>
      <c r="H161" s="48" t="n">
        <v>237957</v>
      </c>
      <c r="I161" s="48" t="n">
        <f aca="false">238000+15600</f>
        <v>253600</v>
      </c>
      <c r="J161" s="48" t="n">
        <v>253600</v>
      </c>
      <c r="K161" s="48" t="n">
        <v>318670</v>
      </c>
      <c r="L161" s="48" t="n">
        <v>318670</v>
      </c>
      <c r="M161" s="48" t="n">
        <v>93577</v>
      </c>
      <c r="N161" s="66" t="n">
        <v>80500</v>
      </c>
      <c r="O161" s="48" t="n">
        <v>80500</v>
      </c>
      <c r="P161" s="48" t="n">
        <v>40417</v>
      </c>
      <c r="Q161" s="33" t="n">
        <f aca="false">P161/O161</f>
        <v>0.502074534161491</v>
      </c>
      <c r="R161" s="78" t="n">
        <v>83021</v>
      </c>
      <c r="S161" s="48" t="n">
        <v>91600</v>
      </c>
      <c r="T161" s="48" t="n">
        <v>670</v>
      </c>
      <c r="U161" s="48"/>
      <c r="V161" s="48"/>
      <c r="W161" s="31" t="n">
        <f aca="false">T161+U161-V161</f>
        <v>670</v>
      </c>
    </row>
    <row r="162" customFormat="false" ht="24" hidden="false" customHeight="false" outlineLevel="0" collapsed="false">
      <c r="A162" s="27"/>
      <c r="B162" s="27"/>
      <c r="C162" s="53" t="n">
        <v>4020</v>
      </c>
      <c r="D162" s="23" t="s">
        <v>93</v>
      </c>
      <c r="E162" s="38"/>
      <c r="F162" s="38"/>
      <c r="G162" s="48"/>
      <c r="H162" s="48"/>
      <c r="I162" s="48"/>
      <c r="J162" s="48"/>
      <c r="K162" s="48"/>
      <c r="L162" s="48"/>
      <c r="M162" s="48" t="n">
        <v>310989</v>
      </c>
      <c r="N162" s="66" t="n">
        <v>250700</v>
      </c>
      <c r="O162" s="48" t="n">
        <v>253014</v>
      </c>
      <c r="P162" s="48" t="n">
        <v>119024</v>
      </c>
      <c r="Q162" s="33" t="n">
        <f aca="false">P162/O162</f>
        <v>0.470424561486716</v>
      </c>
      <c r="R162" s="48" t="n">
        <v>243359</v>
      </c>
      <c r="S162" s="48" t="n">
        <v>243000</v>
      </c>
      <c r="T162" s="48" t="n">
        <v>4244</v>
      </c>
      <c r="U162" s="48"/>
      <c r="V162" s="48"/>
      <c r="W162" s="31" t="n">
        <f aca="false">T162+U162-V162</f>
        <v>4244</v>
      </c>
    </row>
    <row r="163" customFormat="false" ht="24" hidden="false" customHeight="false" outlineLevel="0" collapsed="false">
      <c r="A163" s="27"/>
      <c r="B163" s="27"/>
      <c r="C163" s="22" t="n">
        <v>4110</v>
      </c>
      <c r="D163" s="23" t="s">
        <v>45</v>
      </c>
      <c r="E163" s="38" t="n">
        <v>34030</v>
      </c>
      <c r="F163" s="38" t="n">
        <v>37210</v>
      </c>
      <c r="G163" s="48" t="n">
        <v>41149</v>
      </c>
      <c r="H163" s="48" t="n">
        <v>40193</v>
      </c>
      <c r="I163" s="48"/>
      <c r="J163" s="48" t="n">
        <v>42800</v>
      </c>
      <c r="K163" s="48" t="n">
        <v>53212</v>
      </c>
      <c r="L163" s="48" t="n">
        <v>53212</v>
      </c>
      <c r="M163" s="48" t="n">
        <v>69049</v>
      </c>
      <c r="N163" s="66" t="n">
        <v>57600</v>
      </c>
      <c r="O163" s="48" t="n">
        <v>57600</v>
      </c>
      <c r="P163" s="48" t="n">
        <v>24628</v>
      </c>
      <c r="Q163" s="33" t="n">
        <f aca="false">P163/O163</f>
        <v>0.427569444444444</v>
      </c>
      <c r="R163" s="48" t="n">
        <v>56238</v>
      </c>
      <c r="S163" s="79" t="n">
        <v>57700</v>
      </c>
      <c r="T163" s="79" t="n">
        <v>783</v>
      </c>
      <c r="U163" s="79"/>
      <c r="V163" s="79"/>
      <c r="W163" s="31" t="n">
        <f aca="false">T163+U163-V163</f>
        <v>783</v>
      </c>
    </row>
    <row r="164" customFormat="false" ht="12" hidden="false" customHeight="false" outlineLevel="0" collapsed="false">
      <c r="A164" s="27"/>
      <c r="B164" s="27"/>
      <c r="C164" s="22" t="n">
        <v>4120</v>
      </c>
      <c r="D164" s="23" t="s">
        <v>46</v>
      </c>
      <c r="E164" s="38" t="n">
        <v>4750</v>
      </c>
      <c r="F164" s="38" t="n">
        <v>4980</v>
      </c>
      <c r="G164" s="48" t="n">
        <v>6104</v>
      </c>
      <c r="H164" s="48" t="n">
        <v>6132</v>
      </c>
      <c r="I164" s="48"/>
      <c r="J164" s="48" t="n">
        <v>6600</v>
      </c>
      <c r="K164" s="48" t="n">
        <v>8245</v>
      </c>
      <c r="L164" s="48" t="n">
        <v>8245</v>
      </c>
      <c r="M164" s="48" t="n">
        <v>10534</v>
      </c>
      <c r="N164" s="66" t="n">
        <v>8800</v>
      </c>
      <c r="O164" s="48" t="n">
        <v>8800</v>
      </c>
      <c r="P164" s="48" t="n">
        <v>3768</v>
      </c>
      <c r="Q164" s="33" t="n">
        <f aca="false">P164/O164</f>
        <v>0.428181818181818</v>
      </c>
      <c r="R164" s="48" t="n">
        <v>8776</v>
      </c>
      <c r="S164" s="48" t="n">
        <v>8900</v>
      </c>
      <c r="T164" s="48" t="n">
        <v>85</v>
      </c>
      <c r="U164" s="48"/>
      <c r="V164" s="48"/>
      <c r="W164" s="31" t="n">
        <f aca="false">T164+U164-V164</f>
        <v>85</v>
      </c>
    </row>
    <row r="165" customFormat="false" ht="12" hidden="false" customHeight="false" outlineLevel="0" collapsed="false">
      <c r="A165" s="27"/>
      <c r="B165" s="27"/>
      <c r="C165" s="22" t="n">
        <v>4210</v>
      </c>
      <c r="D165" s="23" t="s">
        <v>48</v>
      </c>
      <c r="E165" s="38" t="n">
        <v>16080</v>
      </c>
      <c r="F165" s="38" t="n">
        <v>10444</v>
      </c>
      <c r="G165" s="48" t="n">
        <v>12100</v>
      </c>
      <c r="H165" s="48" t="n">
        <v>12100</v>
      </c>
      <c r="I165" s="48"/>
      <c r="J165" s="48" t="n">
        <v>51000</v>
      </c>
      <c r="K165" s="48" t="n">
        <v>33490</v>
      </c>
      <c r="L165" s="48" t="n">
        <v>33490</v>
      </c>
      <c r="M165" s="48" t="n">
        <v>24953</v>
      </c>
      <c r="N165" s="66" t="n">
        <v>25000</v>
      </c>
      <c r="O165" s="48" t="n">
        <v>25000</v>
      </c>
      <c r="P165" s="48" t="n">
        <v>7103</v>
      </c>
      <c r="Q165" s="33" t="n">
        <f aca="false">P165/O165</f>
        <v>0.28412</v>
      </c>
      <c r="R165" s="77" t="n">
        <v>25000</v>
      </c>
      <c r="S165" s="48" t="n">
        <v>20000</v>
      </c>
      <c r="T165" s="48" t="n">
        <v>3075</v>
      </c>
      <c r="U165" s="48"/>
      <c r="V165" s="48"/>
      <c r="W165" s="31" t="n">
        <f aca="false">T165+U165-V165</f>
        <v>3075</v>
      </c>
    </row>
    <row r="166" customFormat="false" ht="12" hidden="false" customHeight="false" outlineLevel="0" collapsed="false">
      <c r="A166" s="27"/>
      <c r="B166" s="27"/>
      <c r="C166" s="22" t="n">
        <v>4300</v>
      </c>
      <c r="D166" s="23" t="s">
        <v>96</v>
      </c>
      <c r="E166" s="38" t="n">
        <v>13560</v>
      </c>
      <c r="F166" s="38" t="n">
        <v>13560</v>
      </c>
      <c r="G166" s="48" t="n">
        <v>16800</v>
      </c>
      <c r="H166" s="48" t="n">
        <v>16600</v>
      </c>
      <c r="I166" s="48"/>
      <c r="J166" s="48" t="n">
        <v>36600</v>
      </c>
      <c r="K166" s="48" t="n">
        <v>22300</v>
      </c>
      <c r="L166" s="48" t="n">
        <v>22300</v>
      </c>
      <c r="M166" s="48" t="n">
        <v>17802</v>
      </c>
      <c r="N166" s="66" t="n">
        <v>17800</v>
      </c>
      <c r="O166" s="48" t="n">
        <v>19768</v>
      </c>
      <c r="P166" s="48" t="n">
        <v>9253</v>
      </c>
      <c r="Q166" s="33" t="n">
        <f aca="false">P166/O166</f>
        <v>0.46807972480777</v>
      </c>
      <c r="R166" s="77" t="n">
        <v>38968</v>
      </c>
      <c r="S166" s="48" t="n">
        <v>34000</v>
      </c>
      <c r="T166" s="48" t="n">
        <v>900</v>
      </c>
      <c r="U166" s="48"/>
      <c r="V166" s="48"/>
      <c r="W166" s="31" t="n">
        <f aca="false">T166+U166-V166</f>
        <v>900</v>
      </c>
    </row>
    <row r="167" customFormat="false" ht="24" hidden="false" customHeight="false" outlineLevel="0" collapsed="false">
      <c r="A167" s="27"/>
      <c r="B167" s="27"/>
      <c r="C167" s="22" t="n">
        <v>4610</v>
      </c>
      <c r="D167" s="23" t="s">
        <v>77</v>
      </c>
      <c r="E167" s="38" t="n">
        <v>1000</v>
      </c>
      <c r="F167" s="38" t="n">
        <v>1000</v>
      </c>
      <c r="G167" s="48" t="n">
        <v>1000</v>
      </c>
      <c r="H167" s="48" t="n">
        <v>1000</v>
      </c>
      <c r="I167" s="48"/>
      <c r="J167" s="48" t="n">
        <v>1000</v>
      </c>
      <c r="K167" s="48" t="n">
        <v>1000</v>
      </c>
      <c r="L167" s="48" t="n">
        <v>1000</v>
      </c>
      <c r="M167" s="48" t="n">
        <v>1029</v>
      </c>
      <c r="N167" s="66" t="n">
        <v>0</v>
      </c>
      <c r="O167" s="48" t="n">
        <v>732</v>
      </c>
      <c r="P167" s="48" t="n">
        <v>732</v>
      </c>
      <c r="Q167" s="33" t="n">
        <f aca="false">P167/O167</f>
        <v>1</v>
      </c>
      <c r="R167" s="77" t="n">
        <v>732</v>
      </c>
      <c r="S167" s="48" t="n">
        <v>0</v>
      </c>
      <c r="T167" s="48" t="n">
        <v>0</v>
      </c>
      <c r="U167" s="48" t="n">
        <v>0</v>
      </c>
      <c r="V167" s="48" t="n">
        <v>0</v>
      </c>
      <c r="W167" s="31" t="n">
        <f aca="false">T167+U167-V167</f>
        <v>0</v>
      </c>
    </row>
    <row r="168" customFormat="false" ht="36" hidden="false" customHeight="false" outlineLevel="0" collapsed="false">
      <c r="A168" s="27"/>
      <c r="B168" s="27"/>
      <c r="C168" s="22" t="n">
        <v>4740</v>
      </c>
      <c r="D168" s="23" t="s">
        <v>99</v>
      </c>
      <c r="E168" s="38" t="n">
        <v>920</v>
      </c>
      <c r="F168" s="38" t="n">
        <v>920</v>
      </c>
      <c r="G168" s="48" t="n">
        <v>1200</v>
      </c>
      <c r="H168" s="48" t="n">
        <v>1200</v>
      </c>
      <c r="I168" s="48"/>
      <c r="J168" s="48" t="n">
        <v>1200</v>
      </c>
      <c r="K168" s="48" t="n">
        <v>1200</v>
      </c>
      <c r="L168" s="48" t="n">
        <v>1200</v>
      </c>
      <c r="M168" s="48" t="n">
        <v>1235</v>
      </c>
      <c r="N168" s="66" t="n">
        <v>1200</v>
      </c>
      <c r="O168" s="48" t="n">
        <v>1200</v>
      </c>
      <c r="P168" s="48" t="n">
        <v>351</v>
      </c>
      <c r="Q168" s="33" t="n">
        <f aca="false">P168/O168</f>
        <v>0.2925</v>
      </c>
      <c r="R168" s="77" t="n">
        <v>542</v>
      </c>
      <c r="S168" s="48" t="n">
        <v>600</v>
      </c>
      <c r="T168" s="48" t="n">
        <v>243</v>
      </c>
      <c r="U168" s="48"/>
      <c r="V168" s="48"/>
      <c r="W168" s="31" t="n">
        <f aca="false">T168+U168-V168</f>
        <v>243</v>
      </c>
    </row>
    <row r="169" customFormat="false" ht="12" hidden="false" customHeight="false" outlineLevel="0" collapsed="false">
      <c r="A169" s="34"/>
      <c r="B169" s="34" t="n">
        <v>71095</v>
      </c>
      <c r="C169" s="40"/>
      <c r="D169" s="47" t="s">
        <v>103</v>
      </c>
      <c r="E169" s="36" t="n">
        <f aca="false">SUM(E170:E170)</f>
        <v>6000</v>
      </c>
      <c r="F169" s="36" t="n">
        <f aca="false">SUM(F170:F170)</f>
        <v>6000</v>
      </c>
      <c r="G169" s="41" t="n">
        <f aca="false">SUM(G170:G170)</f>
        <v>6000</v>
      </c>
      <c r="H169" s="41" t="n">
        <f aca="false">SUM(H170:H170)</f>
        <v>6000</v>
      </c>
      <c r="I169" s="41"/>
      <c r="J169" s="41" t="n">
        <f aca="false">SUM(J170:J170)</f>
        <v>6000</v>
      </c>
      <c r="K169" s="41" t="n">
        <f aca="false">SUM(K170:K170)</f>
        <v>6000</v>
      </c>
      <c r="L169" s="41" t="n">
        <f aca="false">SUM(L170:L170)</f>
        <v>6000</v>
      </c>
      <c r="M169" s="41" t="n">
        <f aca="false">SUM(M170:M170)</f>
        <v>6000</v>
      </c>
      <c r="N169" s="42" t="n">
        <v>6000</v>
      </c>
      <c r="O169" s="41" t="n">
        <v>6000</v>
      </c>
      <c r="P169" s="41" t="n">
        <f aca="false">SUM(P170:P170)</f>
        <v>1476</v>
      </c>
      <c r="Q169" s="33" t="n">
        <f aca="false">P169/O169</f>
        <v>0.246</v>
      </c>
      <c r="R169" s="41" t="n">
        <f aca="false">SUM(R170:R170)</f>
        <v>6000</v>
      </c>
      <c r="S169" s="41" t="n">
        <f aca="false">SUM(S170:S170)</f>
        <v>4000</v>
      </c>
      <c r="T169" s="41" t="n">
        <v>4000</v>
      </c>
      <c r="U169" s="41" t="n">
        <f aca="false">SUM(U170:U170)</f>
        <v>0</v>
      </c>
      <c r="V169" s="41" t="n">
        <f aca="false">SUM(V170:V170)</f>
        <v>0</v>
      </c>
      <c r="W169" s="31" t="n">
        <f aca="false">T169+U169-V169</f>
        <v>4000</v>
      </c>
    </row>
    <row r="170" customFormat="false" ht="12" hidden="false" customHeight="false" outlineLevel="0" collapsed="false">
      <c r="A170" s="21"/>
      <c r="B170" s="21"/>
      <c r="C170" s="22" t="n">
        <v>4300</v>
      </c>
      <c r="D170" s="23" t="s">
        <v>30</v>
      </c>
      <c r="E170" s="72" t="n">
        <v>6000</v>
      </c>
      <c r="F170" s="72" t="n">
        <v>6000</v>
      </c>
      <c r="G170" s="81" t="n">
        <v>6000</v>
      </c>
      <c r="H170" s="38" t="n">
        <f aca="false">G170</f>
        <v>6000</v>
      </c>
      <c r="I170" s="38"/>
      <c r="J170" s="59" t="n">
        <v>6000</v>
      </c>
      <c r="K170" s="59" t="n">
        <v>6000</v>
      </c>
      <c r="L170" s="59" t="n">
        <v>6000</v>
      </c>
      <c r="M170" s="59" t="n">
        <v>6000</v>
      </c>
      <c r="N170" s="39" t="n">
        <v>6000</v>
      </c>
      <c r="O170" s="38" t="n">
        <v>6000</v>
      </c>
      <c r="P170" s="38" t="n">
        <v>1476</v>
      </c>
      <c r="Q170" s="33" t="n">
        <f aca="false">P170/O170</f>
        <v>0.246</v>
      </c>
      <c r="R170" s="38" t="n">
        <v>6000</v>
      </c>
      <c r="S170" s="38" t="n">
        <v>4000</v>
      </c>
      <c r="T170" s="38" t="n">
        <v>4000</v>
      </c>
      <c r="U170" s="38"/>
      <c r="V170" s="38"/>
      <c r="W170" s="31" t="n">
        <f aca="false">T170+U170-V170</f>
        <v>4000</v>
      </c>
    </row>
    <row r="171" customFormat="false" ht="12" hidden="false" customHeight="false" outlineLevel="0" collapsed="false">
      <c r="A171" s="82" t="n">
        <v>750</v>
      </c>
      <c r="B171" s="82"/>
      <c r="C171" s="82"/>
      <c r="D171" s="83" t="s">
        <v>104</v>
      </c>
      <c r="E171" s="30" t="n">
        <f aca="false">E176+E221+E230+E265+E280</f>
        <v>5772570</v>
      </c>
      <c r="F171" s="30" t="n">
        <f aca="false">F176+F221+F230+F265+F280</f>
        <v>6250106</v>
      </c>
      <c r="G171" s="31" t="n">
        <f aca="false">G176+G221+G230+G265+G280</f>
        <v>6913680</v>
      </c>
      <c r="H171" s="31" t="n">
        <f aca="false">H176+H221+H230+H265+H280</f>
        <v>6823880</v>
      </c>
      <c r="I171" s="31"/>
      <c r="J171" s="31" t="n">
        <f aca="false">J176+J221+J230+J265+J280</f>
        <v>6614595</v>
      </c>
      <c r="K171" s="31" t="n">
        <f aca="false">K176+K221+K230+K265+K280</f>
        <v>7245276</v>
      </c>
      <c r="L171" s="31" t="n">
        <f aca="false">L176+L221+L230+L265+L280</f>
        <v>6962937</v>
      </c>
      <c r="M171" s="31" t="n">
        <f aca="false">M176+M221+M230+M265+M280</f>
        <v>8110382</v>
      </c>
      <c r="N171" s="32" t="n">
        <v>8199730</v>
      </c>
      <c r="O171" s="31" t="n">
        <v>8202347</v>
      </c>
      <c r="P171" s="31" t="n">
        <f aca="false">P176+P221+P230+P265+P280+P172</f>
        <v>3732915</v>
      </c>
      <c r="Q171" s="33" t="n">
        <f aca="false">P171/O171</f>
        <v>0.455103277147382</v>
      </c>
      <c r="R171" s="31" t="n">
        <f aca="false">R176+R221+R230+R265+R280+R172</f>
        <v>8358351</v>
      </c>
      <c r="S171" s="31" t="n">
        <f aca="false">S176+S221+S230+S265+S280+S172</f>
        <v>8787000</v>
      </c>
      <c r="T171" s="31" t="n">
        <v>8508640</v>
      </c>
      <c r="U171" s="31" t="n">
        <f aca="false">U176+U221+U230+U265+U280+U172</f>
        <v>0</v>
      </c>
      <c r="V171" s="31" t="n">
        <f aca="false">V176+V221+V230+V265+V280+V172</f>
        <v>0</v>
      </c>
      <c r="W171" s="31" t="n">
        <f aca="false">T171+U171-V171</f>
        <v>8508640</v>
      </c>
    </row>
    <row r="172" customFormat="false" ht="24" hidden="false" customHeight="false" outlineLevel="0" collapsed="false">
      <c r="A172" s="53"/>
      <c r="B172" s="84" t="n">
        <v>75001</v>
      </c>
      <c r="C172" s="84"/>
      <c r="D172" s="85" t="s">
        <v>105</v>
      </c>
      <c r="E172" s="36" t="n">
        <f aca="false">SUM(E173:E184)</f>
        <v>928730</v>
      </c>
      <c r="F172" s="36" t="n">
        <f aca="false">SUM(F173:F184)</f>
        <v>972697</v>
      </c>
      <c r="G172" s="41" t="n">
        <f aca="false">SUM(G173:G184)</f>
        <v>1162344</v>
      </c>
      <c r="H172" s="41" t="n">
        <f aca="false">SUM(H173:H184)</f>
        <v>1162344</v>
      </c>
      <c r="I172" s="41"/>
      <c r="J172" s="41" t="n">
        <f aca="false">SUM(J173:J187)</f>
        <v>1165340</v>
      </c>
      <c r="K172" s="41" t="n">
        <f aca="false">SUM(K173:K187)</f>
        <v>1477196</v>
      </c>
      <c r="L172" s="41" t="n">
        <f aca="false">SUM(L173:L187)</f>
        <v>1351783</v>
      </c>
      <c r="M172" s="41" t="n">
        <f aca="false">SUM(M173:M187)</f>
        <v>1361617</v>
      </c>
      <c r="N172" s="42" t="n">
        <v>0</v>
      </c>
      <c r="O172" s="41" t="n">
        <v>4117</v>
      </c>
      <c r="P172" s="41" t="n">
        <f aca="false">SUM(P173:P175)</f>
        <v>24115</v>
      </c>
      <c r="Q172" s="33" t="n">
        <f aca="false">P172/O172</f>
        <v>5.85742045178528</v>
      </c>
      <c r="R172" s="41" t="n">
        <f aca="false">SUM(R173:R175)</f>
        <v>4117</v>
      </c>
      <c r="S172" s="41" t="n">
        <f aca="false">SUM(S173:S175)</f>
        <v>0</v>
      </c>
      <c r="T172" s="41" t="n">
        <v>0</v>
      </c>
      <c r="U172" s="41" t="n">
        <f aca="false">SUM(U173:U175)</f>
        <v>0</v>
      </c>
      <c r="V172" s="41" t="n">
        <f aca="false">SUM(V173:V175)</f>
        <v>0</v>
      </c>
      <c r="W172" s="31" t="n">
        <f aca="false">T172+U172-V172</f>
        <v>0</v>
      </c>
    </row>
    <row r="173" customFormat="false" ht="72" hidden="false" customHeight="false" outlineLevel="0" collapsed="false">
      <c r="A173" s="86"/>
      <c r="B173" s="56"/>
      <c r="C173" s="22" t="n">
        <v>2320</v>
      </c>
      <c r="D173" s="58" t="s">
        <v>106</v>
      </c>
      <c r="E173" s="59" t="n">
        <v>258000</v>
      </c>
      <c r="F173" s="59" t="n">
        <v>270900</v>
      </c>
      <c r="G173" s="87" t="n">
        <v>329814</v>
      </c>
      <c r="H173" s="59" t="n">
        <f aca="false">G173</f>
        <v>329814</v>
      </c>
      <c r="I173" s="59" t="n">
        <v>329800</v>
      </c>
      <c r="J173" s="59" t="n">
        <v>329800</v>
      </c>
      <c r="K173" s="59" t="n">
        <v>376637</v>
      </c>
      <c r="L173" s="59" t="n">
        <v>341977</v>
      </c>
      <c r="M173" s="59" t="n">
        <v>387951</v>
      </c>
      <c r="N173" s="60" t="n">
        <v>0</v>
      </c>
      <c r="O173" s="59" t="n">
        <v>1117</v>
      </c>
      <c r="P173" s="59" t="n">
        <v>1116</v>
      </c>
      <c r="Q173" s="33" t="n">
        <f aca="false">P173/O173</f>
        <v>0.999104744852283</v>
      </c>
      <c r="R173" s="59" t="n">
        <v>1117</v>
      </c>
      <c r="S173" s="59"/>
      <c r="T173" s="59" t="n">
        <v>0</v>
      </c>
      <c r="U173" s="59"/>
      <c r="V173" s="59"/>
      <c r="W173" s="31" t="n">
        <f aca="false">T173+U173-V173</f>
        <v>0</v>
      </c>
    </row>
    <row r="174" customFormat="false" ht="12" hidden="false" customHeight="false" outlineLevel="0" collapsed="false">
      <c r="A174" s="86"/>
      <c r="B174" s="56"/>
      <c r="C174" s="22" t="n">
        <v>4309</v>
      </c>
      <c r="D174" s="58" t="s">
        <v>107</v>
      </c>
      <c r="E174" s="59"/>
      <c r="F174" s="59"/>
      <c r="G174" s="87"/>
      <c r="H174" s="59"/>
      <c r="I174" s="59"/>
      <c r="J174" s="59"/>
      <c r="K174" s="59"/>
      <c r="L174" s="59"/>
      <c r="M174" s="59"/>
      <c r="N174" s="60" t="n">
        <v>0</v>
      </c>
      <c r="O174" s="59" t="n">
        <v>3000</v>
      </c>
      <c r="P174" s="59" t="n">
        <v>3000</v>
      </c>
      <c r="Q174" s="33" t="n">
        <f aca="false">P174/O174</f>
        <v>1</v>
      </c>
      <c r="R174" s="59" t="n">
        <v>3000</v>
      </c>
      <c r="S174" s="59"/>
      <c r="T174" s="59" t="n">
        <v>0</v>
      </c>
      <c r="U174" s="59"/>
      <c r="V174" s="59"/>
      <c r="W174" s="31" t="n">
        <f aca="false">T174+U174-V174</f>
        <v>0</v>
      </c>
    </row>
    <row r="175" customFormat="false" ht="12" hidden="false" customHeight="false" outlineLevel="0" collapsed="false">
      <c r="A175" s="86"/>
      <c r="B175" s="56"/>
      <c r="C175" s="22" t="n">
        <v>4990</v>
      </c>
      <c r="D175" s="58"/>
      <c r="E175" s="59"/>
      <c r="F175" s="59"/>
      <c r="G175" s="87"/>
      <c r="H175" s="59"/>
      <c r="I175" s="59"/>
      <c r="J175" s="59"/>
      <c r="K175" s="59"/>
      <c r="L175" s="59"/>
      <c r="M175" s="59"/>
      <c r="N175" s="60" t="n">
        <v>0</v>
      </c>
      <c r="O175" s="59"/>
      <c r="P175" s="59" t="n">
        <v>19999</v>
      </c>
      <c r="Q175" s="33"/>
      <c r="R175" s="59"/>
      <c r="S175" s="59"/>
      <c r="T175" s="59" t="n">
        <v>0</v>
      </c>
      <c r="U175" s="59"/>
      <c r="V175" s="59"/>
      <c r="W175" s="31" t="n">
        <f aca="false">T175+U175-V175</f>
        <v>0</v>
      </c>
    </row>
    <row r="176" customFormat="false" ht="12.75" hidden="false" customHeight="false" outlineLevel="0" collapsed="false">
      <c r="A176" s="53"/>
      <c r="B176" s="84" t="n">
        <v>75011</v>
      </c>
      <c r="C176" s="84"/>
      <c r="D176" s="85" t="s">
        <v>108</v>
      </c>
      <c r="E176" s="36" t="n">
        <f aca="false">SUM(E177:E188)</f>
        <v>340230</v>
      </c>
      <c r="F176" s="36" t="n">
        <f aca="false">SUM(F177:F188)</f>
        <v>355867</v>
      </c>
      <c r="G176" s="41" t="n">
        <f aca="false">SUM(G177:G188)</f>
        <v>421385</v>
      </c>
      <c r="H176" s="41" t="n">
        <f aca="false">SUM(H177:H188)</f>
        <v>421385</v>
      </c>
      <c r="I176" s="41"/>
      <c r="J176" s="41" t="n">
        <f aca="false">SUM(J177:J188)</f>
        <v>417770</v>
      </c>
      <c r="K176" s="41" t="n">
        <f aca="false">SUM(K177:K188)</f>
        <v>554510</v>
      </c>
      <c r="L176" s="41" t="n">
        <f aca="false">SUM(L177:L188)</f>
        <v>508942</v>
      </c>
      <c r="M176" s="41" t="n">
        <f aca="false">SUM(M177:M188)</f>
        <v>490922</v>
      </c>
      <c r="N176" s="42" t="n">
        <v>523380</v>
      </c>
      <c r="O176" s="41" t="n">
        <v>523380</v>
      </c>
      <c r="P176" s="41" t="n">
        <f aca="false">SUM(P177:P190)</f>
        <v>283369</v>
      </c>
      <c r="Q176" s="33" t="n">
        <f aca="false">P176/O176</f>
        <v>0.541421147158852</v>
      </c>
      <c r="R176" s="41" t="n">
        <f aca="false">SUM(R177:R191)</f>
        <v>631609</v>
      </c>
      <c r="S176" s="41" t="n">
        <f aca="false">SUM(S177:S190)</f>
        <v>680900</v>
      </c>
      <c r="T176" s="88" t="n">
        <v>579796</v>
      </c>
      <c r="U176" s="41" t="n">
        <f aca="false">SUM(U177:U190)</f>
        <v>0</v>
      </c>
      <c r="V176" s="41" t="n">
        <f aca="false">SUM(V177:V190)</f>
        <v>0</v>
      </c>
      <c r="W176" s="31" t="n">
        <f aca="false">T176+U176-V176</f>
        <v>579796</v>
      </c>
    </row>
    <row r="177" customFormat="false" ht="36" hidden="false" customHeight="true" outlineLevel="0" collapsed="false">
      <c r="A177" s="86"/>
      <c r="B177" s="56"/>
      <c r="C177" s="57" t="n">
        <v>3020</v>
      </c>
      <c r="D177" s="58" t="s">
        <v>109</v>
      </c>
      <c r="E177" s="59"/>
      <c r="F177" s="59"/>
      <c r="G177" s="87"/>
      <c r="H177" s="59"/>
      <c r="I177" s="59"/>
      <c r="J177" s="59"/>
      <c r="K177" s="59"/>
      <c r="L177" s="59"/>
      <c r="M177" s="59"/>
      <c r="N177" s="89" t="n">
        <v>0</v>
      </c>
      <c r="O177" s="90"/>
      <c r="P177" s="90"/>
      <c r="Q177" s="33"/>
      <c r="R177" s="90" t="n">
        <v>0</v>
      </c>
      <c r="S177" s="90"/>
      <c r="T177" s="90" t="n">
        <v>0</v>
      </c>
      <c r="U177" s="90"/>
      <c r="V177" s="90"/>
      <c r="W177" s="31" t="n">
        <f aca="false">T177+U177-V177</f>
        <v>0</v>
      </c>
    </row>
    <row r="178" customFormat="false" ht="24" hidden="false" customHeight="false" outlineLevel="0" collapsed="false">
      <c r="A178" s="86"/>
      <c r="B178" s="56"/>
      <c r="C178" s="70" t="n">
        <v>4010</v>
      </c>
      <c r="D178" s="58" t="s">
        <v>43</v>
      </c>
      <c r="E178" s="59" t="n">
        <v>258000</v>
      </c>
      <c r="F178" s="59" t="n">
        <v>270900</v>
      </c>
      <c r="G178" s="87" t="n">
        <v>329814</v>
      </c>
      <c r="H178" s="59" t="n">
        <f aca="false">G178</f>
        <v>329814</v>
      </c>
      <c r="I178" s="59" t="n">
        <v>329800</v>
      </c>
      <c r="J178" s="59" t="n">
        <v>329800</v>
      </c>
      <c r="K178" s="59" t="n">
        <v>376637</v>
      </c>
      <c r="L178" s="59" t="n">
        <v>341977</v>
      </c>
      <c r="M178" s="59" t="n">
        <v>387951</v>
      </c>
      <c r="N178" s="60" t="n">
        <v>376847</v>
      </c>
      <c r="O178" s="59" t="n">
        <v>376847</v>
      </c>
      <c r="P178" s="59" t="n">
        <v>193592</v>
      </c>
      <c r="Q178" s="33" t="n">
        <f aca="false">P178/O178</f>
        <v>0.513715115152834</v>
      </c>
      <c r="R178" s="59" t="n">
        <v>396700</v>
      </c>
      <c r="S178" s="59" t="n">
        <v>473000</v>
      </c>
      <c r="T178" s="59" t="n">
        <v>441386</v>
      </c>
      <c r="U178" s="59" t="n">
        <f aca="false">U193+U207</f>
        <v>0</v>
      </c>
      <c r="V178" s="59" t="n">
        <f aca="false">V193+V207</f>
        <v>0</v>
      </c>
      <c r="W178" s="31" t="n">
        <f aca="false">T178+U178-V178</f>
        <v>441386</v>
      </c>
    </row>
    <row r="179" customFormat="false" ht="12" hidden="false" customHeight="false" outlineLevel="0" collapsed="false">
      <c r="A179" s="86"/>
      <c r="B179" s="56"/>
      <c r="C179" s="57" t="n">
        <v>4040</v>
      </c>
      <c r="D179" s="58" t="s">
        <v>44</v>
      </c>
      <c r="E179" s="59" t="n">
        <v>20500</v>
      </c>
      <c r="F179" s="59" t="n">
        <v>20500</v>
      </c>
      <c r="G179" s="87" t="n">
        <v>22780</v>
      </c>
      <c r="H179" s="59" t="n">
        <f aca="false">G179</f>
        <v>22780</v>
      </c>
      <c r="I179" s="59"/>
      <c r="J179" s="59" t="n">
        <v>22780</v>
      </c>
      <c r="K179" s="59" t="n">
        <v>22780</v>
      </c>
      <c r="L179" s="59" t="n">
        <v>22761</v>
      </c>
      <c r="M179" s="59" t="n">
        <v>24795</v>
      </c>
      <c r="N179" s="60" t="n">
        <v>25000</v>
      </c>
      <c r="O179" s="59" t="n">
        <v>25000</v>
      </c>
      <c r="P179" s="59" t="n">
        <v>24672</v>
      </c>
      <c r="Q179" s="33" t="n">
        <f aca="false">P179/O179</f>
        <v>0.98688</v>
      </c>
      <c r="R179" s="59" t="n">
        <v>25000</v>
      </c>
      <c r="S179" s="59" t="n">
        <v>33000</v>
      </c>
      <c r="T179" s="59" t="n">
        <v>33000</v>
      </c>
      <c r="U179" s="59" t="n">
        <f aca="false">U194+U208</f>
        <v>0</v>
      </c>
      <c r="V179" s="59" t="n">
        <f aca="false">V194+V208</f>
        <v>0</v>
      </c>
      <c r="W179" s="31" t="n">
        <f aca="false">T179+U179-V179</f>
        <v>33000</v>
      </c>
    </row>
    <row r="180" customFormat="false" ht="24" hidden="false" customHeight="false" outlineLevel="0" collapsed="false">
      <c r="A180" s="86"/>
      <c r="B180" s="56"/>
      <c r="C180" s="57" t="n">
        <v>4110</v>
      </c>
      <c r="D180" s="58" t="s">
        <v>45</v>
      </c>
      <c r="E180" s="59" t="n">
        <v>45300</v>
      </c>
      <c r="F180" s="59" t="n">
        <v>47510</v>
      </c>
      <c r="G180" s="87" t="n">
        <v>50305</v>
      </c>
      <c r="H180" s="59" t="n">
        <f aca="false">G180</f>
        <v>50305</v>
      </c>
      <c r="I180" s="59"/>
      <c r="J180" s="59" t="n">
        <v>50300</v>
      </c>
      <c r="K180" s="59" t="n">
        <v>64301</v>
      </c>
      <c r="L180" s="59" t="n">
        <v>55431</v>
      </c>
      <c r="M180" s="59" t="n">
        <v>56961</v>
      </c>
      <c r="N180" s="60" t="n">
        <v>61000</v>
      </c>
      <c r="O180" s="59" t="n">
        <v>61000</v>
      </c>
      <c r="P180" s="59" t="n">
        <v>29084</v>
      </c>
      <c r="Q180" s="33" t="n">
        <f aca="false">P180/O180</f>
        <v>0.476786885245902</v>
      </c>
      <c r="R180" s="59" t="n">
        <v>66921</v>
      </c>
      <c r="S180" s="59" t="n">
        <v>71000</v>
      </c>
      <c r="T180" s="59" t="n">
        <v>71448</v>
      </c>
      <c r="U180" s="59" t="n">
        <f aca="false">U195+U209</f>
        <v>0</v>
      </c>
      <c r="V180" s="59" t="n">
        <f aca="false">V195+V209</f>
        <v>0</v>
      </c>
      <c r="W180" s="31" t="n">
        <f aca="false">T180+U180-V180</f>
        <v>71448</v>
      </c>
    </row>
    <row r="181" customFormat="false" ht="12" hidden="false" customHeight="false" outlineLevel="0" collapsed="false">
      <c r="A181" s="86"/>
      <c r="B181" s="56"/>
      <c r="C181" s="57" t="n">
        <v>4120</v>
      </c>
      <c r="D181" s="58" t="s">
        <v>46</v>
      </c>
      <c r="E181" s="59" t="n">
        <v>6500</v>
      </c>
      <c r="F181" s="59" t="n">
        <v>6820</v>
      </c>
      <c r="G181" s="87" t="n">
        <v>8036</v>
      </c>
      <c r="H181" s="59" t="n">
        <f aca="false">G181</f>
        <v>8036</v>
      </c>
      <c r="I181" s="59"/>
      <c r="J181" s="59" t="n">
        <v>8000</v>
      </c>
      <c r="K181" s="59" t="n">
        <v>10241</v>
      </c>
      <c r="L181" s="59" t="n">
        <v>8605</v>
      </c>
      <c r="M181" s="59" t="n">
        <v>9187</v>
      </c>
      <c r="N181" s="60" t="n">
        <v>10000</v>
      </c>
      <c r="O181" s="59" t="n">
        <v>10000</v>
      </c>
      <c r="P181" s="59" t="n">
        <v>4691</v>
      </c>
      <c r="Q181" s="33" t="n">
        <f aca="false">P181/O181</f>
        <v>0.4691</v>
      </c>
      <c r="R181" s="59" t="n">
        <v>10938</v>
      </c>
      <c r="S181" s="59" t="n">
        <v>11700</v>
      </c>
      <c r="T181" s="59" t="n">
        <v>11756</v>
      </c>
      <c r="U181" s="59" t="n">
        <f aca="false">U196+U210</f>
        <v>0</v>
      </c>
      <c r="V181" s="59" t="n">
        <f aca="false">V196+V210</f>
        <v>0</v>
      </c>
      <c r="W181" s="31" t="n">
        <f aca="false">T181+U181-V181</f>
        <v>11756</v>
      </c>
    </row>
    <row r="182" customFormat="false" ht="12" hidden="false" customHeight="false" outlineLevel="0" collapsed="false">
      <c r="A182" s="86"/>
      <c r="B182" s="56"/>
      <c r="C182" s="70" t="n">
        <v>4170</v>
      </c>
      <c r="D182" s="58" t="s">
        <v>94</v>
      </c>
      <c r="E182" s="59"/>
      <c r="F182" s="59"/>
      <c r="G182" s="87"/>
      <c r="H182" s="59"/>
      <c r="I182" s="59"/>
      <c r="J182" s="59"/>
      <c r="K182" s="59" t="n">
        <v>68240</v>
      </c>
      <c r="L182" s="59" t="n">
        <v>68240</v>
      </c>
      <c r="M182" s="59"/>
      <c r="N182" s="60" t="n">
        <v>7753</v>
      </c>
      <c r="O182" s="59" t="n">
        <v>7753</v>
      </c>
      <c r="P182" s="59"/>
      <c r="Q182" s="33" t="n">
        <f aca="false">P182/O182</f>
        <v>0</v>
      </c>
      <c r="R182" s="59" t="n">
        <v>26700</v>
      </c>
      <c r="S182" s="59" t="n">
        <v>10200</v>
      </c>
      <c r="T182" s="59" t="n">
        <v>5700</v>
      </c>
      <c r="U182" s="59" t="n">
        <f aca="false">U197+U211</f>
        <v>0</v>
      </c>
      <c r="V182" s="59" t="n">
        <f aca="false">V197+V211</f>
        <v>0</v>
      </c>
      <c r="W182" s="31" t="n">
        <f aca="false">T182+U182-V182</f>
        <v>5700</v>
      </c>
    </row>
    <row r="183" customFormat="false" ht="12" hidden="false" customHeight="false" outlineLevel="0" collapsed="false">
      <c r="A183" s="86"/>
      <c r="B183" s="56"/>
      <c r="C183" s="70" t="n">
        <v>4210</v>
      </c>
      <c r="D183" s="58" t="s">
        <v>110</v>
      </c>
      <c r="E183" s="59"/>
      <c r="F183" s="59"/>
      <c r="G183" s="87"/>
      <c r="H183" s="59"/>
      <c r="I183" s="59"/>
      <c r="J183" s="59"/>
      <c r="K183" s="59"/>
      <c r="L183" s="59"/>
      <c r="M183" s="59"/>
      <c r="N183" s="60"/>
      <c r="O183" s="59"/>
      <c r="P183" s="59"/>
      <c r="Q183" s="33"/>
      <c r="R183" s="59" t="n">
        <v>10500</v>
      </c>
      <c r="S183" s="59" t="n">
        <v>5000</v>
      </c>
      <c r="T183" s="59" t="n">
        <v>0</v>
      </c>
      <c r="U183" s="59" t="n">
        <f aca="false">U198+U212</f>
        <v>0</v>
      </c>
      <c r="V183" s="59" t="n">
        <f aca="false">V198+V212</f>
        <v>0</v>
      </c>
      <c r="W183" s="31" t="n">
        <f aca="false">T183+U183-V183</f>
        <v>0</v>
      </c>
    </row>
    <row r="184" customFormat="false" ht="12" hidden="false" customHeight="false" outlineLevel="0" collapsed="false">
      <c r="A184" s="86"/>
      <c r="B184" s="56"/>
      <c r="C184" s="57" t="n">
        <v>4280</v>
      </c>
      <c r="D184" s="58" t="s">
        <v>111</v>
      </c>
      <c r="E184" s="59" t="n">
        <v>200</v>
      </c>
      <c r="F184" s="59" t="n">
        <v>200</v>
      </c>
      <c r="G184" s="87" t="n">
        <v>210</v>
      </c>
      <c r="H184" s="59" t="n">
        <f aca="false">G184</f>
        <v>210</v>
      </c>
      <c r="I184" s="59"/>
      <c r="J184" s="59" t="n">
        <v>250</v>
      </c>
      <c r="K184" s="59" t="n">
        <v>250</v>
      </c>
      <c r="L184" s="59" t="n">
        <v>250</v>
      </c>
      <c r="M184" s="59" t="n">
        <v>250</v>
      </c>
      <c r="N184" s="60" t="n">
        <v>250</v>
      </c>
      <c r="O184" s="59" t="n">
        <v>250</v>
      </c>
      <c r="P184" s="59"/>
      <c r="Q184" s="33" t="n">
        <f aca="false">P184/O184</f>
        <v>0</v>
      </c>
      <c r="R184" s="59" t="n">
        <v>250</v>
      </c>
      <c r="S184" s="59"/>
      <c r="T184" s="59" t="n">
        <v>0</v>
      </c>
      <c r="U184" s="59" t="n">
        <f aca="false">U199+U213</f>
        <v>0</v>
      </c>
      <c r="V184" s="59" t="n">
        <f aca="false">V199+V213</f>
        <v>0</v>
      </c>
      <c r="W184" s="31" t="n">
        <f aca="false">T184+U184-V184</f>
        <v>0</v>
      </c>
    </row>
    <row r="185" customFormat="false" ht="12" hidden="false" customHeight="false" outlineLevel="0" collapsed="false">
      <c r="A185" s="86"/>
      <c r="B185" s="56"/>
      <c r="C185" s="57" t="n">
        <v>4300</v>
      </c>
      <c r="D185" s="58" t="s">
        <v>96</v>
      </c>
      <c r="E185" s="59"/>
      <c r="F185" s="59"/>
      <c r="G185" s="87"/>
      <c r="H185" s="59"/>
      <c r="I185" s="59"/>
      <c r="J185" s="59"/>
      <c r="K185" s="59"/>
      <c r="L185" s="59"/>
      <c r="M185" s="59"/>
      <c r="N185" s="60" t="n">
        <v>0</v>
      </c>
      <c r="O185" s="59"/>
      <c r="P185" s="59"/>
      <c r="Q185" s="33"/>
      <c r="R185" s="59" t="n">
        <v>2200</v>
      </c>
      <c r="S185" s="59" t="n">
        <v>3000</v>
      </c>
      <c r="T185" s="59" t="n">
        <v>980</v>
      </c>
      <c r="U185" s="59" t="n">
        <f aca="false">U200+U214</f>
        <v>0</v>
      </c>
      <c r="V185" s="59" t="n">
        <f aca="false">V200+V214</f>
        <v>0</v>
      </c>
      <c r="W185" s="31" t="n">
        <f aca="false">T185+U185-V185</f>
        <v>980</v>
      </c>
    </row>
    <row r="186" customFormat="false" ht="36" hidden="false" customHeight="false" outlineLevel="0" collapsed="false">
      <c r="A186" s="86"/>
      <c r="B186" s="56"/>
      <c r="C186" s="57" t="n">
        <v>4380</v>
      </c>
      <c r="D186" s="58" t="s">
        <v>112</v>
      </c>
      <c r="E186" s="59"/>
      <c r="F186" s="59"/>
      <c r="G186" s="87"/>
      <c r="H186" s="59"/>
      <c r="I186" s="59"/>
      <c r="J186" s="59"/>
      <c r="K186" s="59"/>
      <c r="L186" s="59"/>
      <c r="M186" s="59"/>
      <c r="N186" s="60"/>
      <c r="O186" s="59"/>
      <c r="P186" s="59"/>
      <c r="Q186" s="33"/>
      <c r="R186" s="59" t="n">
        <v>10000</v>
      </c>
      <c r="S186" s="59" t="n">
        <v>10000</v>
      </c>
      <c r="T186" s="59" t="n">
        <v>0</v>
      </c>
      <c r="U186" s="59" t="n">
        <f aca="false">U201+U215</f>
        <v>0</v>
      </c>
      <c r="V186" s="59" t="n">
        <f aca="false">V201+V215</f>
        <v>0</v>
      </c>
      <c r="W186" s="31" t="n">
        <f aca="false">T186+U186-V186</f>
        <v>0</v>
      </c>
    </row>
    <row r="187" customFormat="false" ht="12" hidden="false" customHeight="false" outlineLevel="0" collapsed="false">
      <c r="A187" s="86"/>
      <c r="B187" s="56"/>
      <c r="C187" s="57" t="n">
        <v>4410</v>
      </c>
      <c r="D187" s="58" t="s">
        <v>55</v>
      </c>
      <c r="E187" s="59" t="n">
        <v>3500</v>
      </c>
      <c r="F187" s="59" t="n">
        <v>3500</v>
      </c>
      <c r="G187" s="87" t="n">
        <v>3600</v>
      </c>
      <c r="H187" s="59" t="n">
        <f aca="false">G187</f>
        <v>3600</v>
      </c>
      <c r="I187" s="59"/>
      <c r="J187" s="59" t="n">
        <v>6640</v>
      </c>
      <c r="K187" s="59" t="n">
        <v>3600</v>
      </c>
      <c r="L187" s="59" t="n">
        <v>3600</v>
      </c>
      <c r="M187" s="59" t="n">
        <v>3600</v>
      </c>
      <c r="N187" s="60" t="n">
        <v>3600</v>
      </c>
      <c r="O187" s="59" t="n">
        <v>3600</v>
      </c>
      <c r="P187" s="59" t="n">
        <v>1833</v>
      </c>
      <c r="Q187" s="33" t="n">
        <f aca="false">P187/O187</f>
        <v>0.509166666666667</v>
      </c>
      <c r="R187" s="59" t="n">
        <v>3600</v>
      </c>
      <c r="S187" s="59"/>
      <c r="T187" s="59" t="n">
        <v>0</v>
      </c>
      <c r="U187" s="59" t="n">
        <f aca="false">U202+U216</f>
        <v>0</v>
      </c>
      <c r="V187" s="59" t="n">
        <f aca="false">V202+V216</f>
        <v>0</v>
      </c>
      <c r="W187" s="31" t="n">
        <f aca="false">T187+U187-V187</f>
        <v>0</v>
      </c>
    </row>
    <row r="188" customFormat="false" ht="24" hidden="false" customHeight="false" outlineLevel="0" collapsed="false">
      <c r="A188" s="86"/>
      <c r="B188" s="56"/>
      <c r="C188" s="57" t="n">
        <v>4440</v>
      </c>
      <c r="D188" s="58" t="s">
        <v>57</v>
      </c>
      <c r="E188" s="59" t="n">
        <v>6230</v>
      </c>
      <c r="F188" s="59" t="n">
        <v>6437</v>
      </c>
      <c r="G188" s="87" t="n">
        <v>6640</v>
      </c>
      <c r="H188" s="59" t="n">
        <f aca="false">G188</f>
        <v>6640</v>
      </c>
      <c r="I188" s="59"/>
      <c r="J188" s="59"/>
      <c r="K188" s="59" t="n">
        <v>8461</v>
      </c>
      <c r="L188" s="59" t="n">
        <v>8078</v>
      </c>
      <c r="M188" s="59" t="n">
        <f aca="false">8.7*940</f>
        <v>8178</v>
      </c>
      <c r="N188" s="60" t="n">
        <v>8930</v>
      </c>
      <c r="O188" s="59" t="n">
        <v>8930</v>
      </c>
      <c r="P188" s="59" t="n">
        <v>8930</v>
      </c>
      <c r="Q188" s="33" t="n">
        <f aca="false">P188/O188</f>
        <v>1</v>
      </c>
      <c r="R188" s="59" t="n">
        <v>11000</v>
      </c>
      <c r="S188" s="59" t="n">
        <v>11000</v>
      </c>
      <c r="T188" s="59" t="n">
        <v>11526</v>
      </c>
      <c r="U188" s="59" t="n">
        <f aca="false">U203+U217</f>
        <v>0</v>
      </c>
      <c r="V188" s="59" t="n">
        <f aca="false">V203+V217</f>
        <v>0</v>
      </c>
      <c r="W188" s="31" t="n">
        <f aca="false">T188+U188-V188</f>
        <v>11526</v>
      </c>
    </row>
    <row r="189" customFormat="false" ht="12" hidden="false" customHeight="false" outlineLevel="0" collapsed="false">
      <c r="A189" s="56"/>
      <c r="B189" s="56"/>
      <c r="C189" s="57" t="n">
        <v>4410</v>
      </c>
      <c r="D189" s="58" t="s">
        <v>55</v>
      </c>
      <c r="E189" s="59" t="n">
        <v>22500</v>
      </c>
      <c r="F189" s="59" t="n">
        <v>22500</v>
      </c>
      <c r="G189" s="87" t="n">
        <v>22500</v>
      </c>
      <c r="H189" s="59" t="n">
        <v>12500</v>
      </c>
      <c r="I189" s="59"/>
      <c r="J189" s="59" t="n">
        <v>18000</v>
      </c>
      <c r="K189" s="59" t="n">
        <v>18000</v>
      </c>
      <c r="L189" s="59" t="n">
        <v>18000</v>
      </c>
      <c r="M189" s="59" t="n">
        <v>23000</v>
      </c>
      <c r="N189" s="60" t="n">
        <v>23000</v>
      </c>
      <c r="O189" s="59" t="n">
        <v>23000</v>
      </c>
      <c r="P189" s="59" t="n">
        <v>9766</v>
      </c>
      <c r="Q189" s="33" t="n">
        <f aca="false">P189/O189</f>
        <v>0.424608695652174</v>
      </c>
      <c r="R189" s="59" t="n">
        <v>23000</v>
      </c>
      <c r="S189" s="59" t="n">
        <v>23000</v>
      </c>
      <c r="T189" s="59" t="n">
        <v>4000</v>
      </c>
      <c r="U189" s="59" t="n">
        <f aca="false">U204+U218</f>
        <v>0</v>
      </c>
      <c r="V189" s="59" t="n">
        <f aca="false">V204+V218</f>
        <v>0</v>
      </c>
      <c r="W189" s="31" t="n">
        <f aca="false">T189+U189-V189</f>
        <v>4000</v>
      </c>
    </row>
    <row r="190" customFormat="false" ht="24" hidden="false" customHeight="false" outlineLevel="0" collapsed="false">
      <c r="A190" s="86"/>
      <c r="B190" s="56"/>
      <c r="C190" s="57" t="n">
        <v>4610</v>
      </c>
      <c r="D190" s="58" t="s">
        <v>77</v>
      </c>
      <c r="E190" s="59"/>
      <c r="F190" s="59"/>
      <c r="G190" s="87"/>
      <c r="H190" s="59"/>
      <c r="I190" s="59"/>
      <c r="J190" s="59"/>
      <c r="K190" s="59"/>
      <c r="L190" s="59"/>
      <c r="M190" s="59"/>
      <c r="N190" s="60" t="n">
        <v>30000</v>
      </c>
      <c r="O190" s="59" t="n">
        <v>30000</v>
      </c>
      <c r="P190" s="59" t="n">
        <v>10801</v>
      </c>
      <c r="Q190" s="33" t="n">
        <f aca="false">P190/O190</f>
        <v>0.360033333333333</v>
      </c>
      <c r="R190" s="59" t="n">
        <v>43800</v>
      </c>
      <c r="S190" s="59" t="n">
        <v>30000</v>
      </c>
      <c r="T190" s="59" t="n">
        <v>0</v>
      </c>
      <c r="U190" s="59" t="n">
        <f aca="false">U205+U219</f>
        <v>0</v>
      </c>
      <c r="V190" s="59" t="n">
        <f aca="false">V205+V219</f>
        <v>0</v>
      </c>
      <c r="W190" s="31" t="n">
        <f aca="false">T190+U190-V190</f>
        <v>0</v>
      </c>
    </row>
    <row r="191" customFormat="false" ht="36" hidden="false" customHeight="false" outlineLevel="0" collapsed="false">
      <c r="A191" s="86"/>
      <c r="B191" s="56"/>
      <c r="C191" s="57" t="n">
        <v>4700</v>
      </c>
      <c r="D191" s="58" t="s">
        <v>100</v>
      </c>
      <c r="E191" s="59"/>
      <c r="F191" s="59"/>
      <c r="G191" s="87"/>
      <c r="H191" s="59"/>
      <c r="I191" s="59"/>
      <c r="J191" s="59"/>
      <c r="K191" s="59"/>
      <c r="L191" s="59"/>
      <c r="M191" s="59"/>
      <c r="N191" s="60"/>
      <c r="O191" s="59"/>
      <c r="P191" s="59"/>
      <c r="Q191" s="33"/>
      <c r="R191" s="59" t="n">
        <v>1000</v>
      </c>
      <c r="S191" s="59"/>
      <c r="T191" s="59" t="n">
        <v>0</v>
      </c>
      <c r="U191" s="59"/>
      <c r="V191" s="59"/>
      <c r="W191" s="31" t="n">
        <f aca="false">T191+U191-V191</f>
        <v>0</v>
      </c>
    </row>
    <row r="192" customFormat="false" ht="12" hidden="false" customHeight="false" outlineLevel="0" collapsed="false">
      <c r="A192" s="86"/>
      <c r="B192" s="56"/>
      <c r="C192" s="57"/>
      <c r="D192" s="47" t="s">
        <v>113</v>
      </c>
      <c r="E192" s="59"/>
      <c r="F192" s="59"/>
      <c r="G192" s="87"/>
      <c r="H192" s="59"/>
      <c r="I192" s="59"/>
      <c r="J192" s="59"/>
      <c r="K192" s="59"/>
      <c r="L192" s="59"/>
      <c r="M192" s="59"/>
      <c r="N192" s="60"/>
      <c r="O192" s="59"/>
      <c r="P192" s="59"/>
      <c r="Q192" s="33"/>
      <c r="R192" s="59"/>
      <c r="S192" s="59"/>
      <c r="T192" s="59" t="n">
        <v>259696</v>
      </c>
      <c r="U192" s="36" t="n">
        <f aca="false">SUM(U193:U205)</f>
        <v>0</v>
      </c>
      <c r="V192" s="36" t="n">
        <f aca="false">SUM(V193:V205)</f>
        <v>0</v>
      </c>
      <c r="W192" s="91" t="n">
        <f aca="false">T192+U192-V192</f>
        <v>259696</v>
      </c>
    </row>
    <row r="193" customFormat="false" ht="24" hidden="false" customHeight="false" outlineLevel="0" collapsed="false">
      <c r="A193" s="86"/>
      <c r="B193" s="56"/>
      <c r="C193" s="70" t="n">
        <v>4010</v>
      </c>
      <c r="D193" s="58" t="s">
        <v>43</v>
      </c>
      <c r="E193" s="59" t="n">
        <v>258000</v>
      </c>
      <c r="F193" s="59" t="n">
        <v>270900</v>
      </c>
      <c r="G193" s="87" t="n">
        <v>329814</v>
      </c>
      <c r="H193" s="59" t="n">
        <f aca="false">G193</f>
        <v>329814</v>
      </c>
      <c r="I193" s="59" t="n">
        <v>329800</v>
      </c>
      <c r="J193" s="59" t="n">
        <v>329800</v>
      </c>
      <c r="K193" s="59" t="n">
        <v>376637</v>
      </c>
      <c r="L193" s="59" t="n">
        <v>341977</v>
      </c>
      <c r="M193" s="59" t="n">
        <v>387951</v>
      </c>
      <c r="N193" s="60" t="n">
        <v>376847</v>
      </c>
      <c r="O193" s="59" t="n">
        <v>376847</v>
      </c>
      <c r="P193" s="59" t="n">
        <v>193592</v>
      </c>
      <c r="Q193" s="33" t="n">
        <f aca="false">P193/O193</f>
        <v>0.513715115152834</v>
      </c>
      <c r="R193" s="59" t="n">
        <v>396700</v>
      </c>
      <c r="S193" s="59" t="n">
        <v>473000</v>
      </c>
      <c r="T193" s="59" t="n">
        <v>199436</v>
      </c>
      <c r="U193" s="59"/>
      <c r="V193" s="59"/>
      <c r="W193" s="31" t="n">
        <f aca="false">T193+U193-V193</f>
        <v>199436</v>
      </c>
    </row>
    <row r="194" customFormat="false" ht="12" hidden="false" customHeight="false" outlineLevel="0" collapsed="false">
      <c r="A194" s="86"/>
      <c r="B194" s="56"/>
      <c r="C194" s="57" t="n">
        <v>4040</v>
      </c>
      <c r="D194" s="58" t="s">
        <v>44</v>
      </c>
      <c r="E194" s="59" t="n">
        <v>20500</v>
      </c>
      <c r="F194" s="59" t="n">
        <v>20500</v>
      </c>
      <c r="G194" s="87" t="n">
        <v>22780</v>
      </c>
      <c r="H194" s="59" t="n">
        <f aca="false">G194</f>
        <v>22780</v>
      </c>
      <c r="I194" s="59"/>
      <c r="J194" s="59" t="n">
        <v>22780</v>
      </c>
      <c r="K194" s="59" t="n">
        <v>22780</v>
      </c>
      <c r="L194" s="59" t="n">
        <v>22761</v>
      </c>
      <c r="M194" s="59" t="n">
        <v>24795</v>
      </c>
      <c r="N194" s="60" t="n">
        <v>25000</v>
      </c>
      <c r="O194" s="59" t="n">
        <v>25000</v>
      </c>
      <c r="P194" s="59" t="n">
        <v>24672</v>
      </c>
      <c r="Q194" s="33" t="n">
        <f aca="false">P194/O194</f>
        <v>0.98688</v>
      </c>
      <c r="R194" s="59" t="n">
        <v>25000</v>
      </c>
      <c r="S194" s="59" t="n">
        <v>33000</v>
      </c>
      <c r="T194" s="59" t="n">
        <v>15900</v>
      </c>
      <c r="U194" s="59"/>
      <c r="V194" s="59"/>
      <c r="W194" s="31" t="n">
        <f aca="false">T194+U194-V194</f>
        <v>15900</v>
      </c>
    </row>
    <row r="195" customFormat="false" ht="24" hidden="false" customHeight="false" outlineLevel="0" collapsed="false">
      <c r="A195" s="86"/>
      <c r="B195" s="56"/>
      <c r="C195" s="57" t="n">
        <v>4110</v>
      </c>
      <c r="D195" s="58" t="s">
        <v>45</v>
      </c>
      <c r="E195" s="59" t="n">
        <v>45300</v>
      </c>
      <c r="F195" s="59" t="n">
        <v>47510</v>
      </c>
      <c r="G195" s="87" t="n">
        <v>50305</v>
      </c>
      <c r="H195" s="59" t="n">
        <f aca="false">G195</f>
        <v>50305</v>
      </c>
      <c r="I195" s="59"/>
      <c r="J195" s="59" t="n">
        <v>50300</v>
      </c>
      <c r="K195" s="59" t="n">
        <v>64301</v>
      </c>
      <c r="L195" s="59" t="n">
        <v>55431</v>
      </c>
      <c r="M195" s="59" t="n">
        <v>56961</v>
      </c>
      <c r="N195" s="60" t="n">
        <v>61000</v>
      </c>
      <c r="O195" s="59" t="n">
        <v>61000</v>
      </c>
      <c r="P195" s="59" t="n">
        <v>29084</v>
      </c>
      <c r="Q195" s="33" t="n">
        <f aca="false">P195/O195</f>
        <v>0.476786885245902</v>
      </c>
      <c r="R195" s="59" t="n">
        <v>66921</v>
      </c>
      <c r="S195" s="59" t="n">
        <v>71000</v>
      </c>
      <c r="T195" s="59" t="n">
        <v>35422</v>
      </c>
      <c r="U195" s="59"/>
      <c r="V195" s="59"/>
      <c r="W195" s="31" t="n">
        <f aca="false">T195+U195-V195</f>
        <v>35422</v>
      </c>
    </row>
    <row r="196" customFormat="false" ht="12" hidden="false" customHeight="false" outlineLevel="0" collapsed="false">
      <c r="A196" s="86"/>
      <c r="B196" s="56"/>
      <c r="C196" s="57" t="n">
        <v>4120</v>
      </c>
      <c r="D196" s="58" t="s">
        <v>46</v>
      </c>
      <c r="E196" s="59" t="n">
        <v>6500</v>
      </c>
      <c r="F196" s="59" t="n">
        <v>6820</v>
      </c>
      <c r="G196" s="87" t="n">
        <v>8036</v>
      </c>
      <c r="H196" s="59" t="n">
        <f aca="false">G196</f>
        <v>8036</v>
      </c>
      <c r="I196" s="59"/>
      <c r="J196" s="59" t="n">
        <v>8000</v>
      </c>
      <c r="K196" s="59" t="n">
        <v>10241</v>
      </c>
      <c r="L196" s="59" t="n">
        <v>8605</v>
      </c>
      <c r="M196" s="59" t="n">
        <v>9187</v>
      </c>
      <c r="N196" s="60" t="n">
        <v>10000</v>
      </c>
      <c r="O196" s="59" t="n">
        <v>10000</v>
      </c>
      <c r="P196" s="59" t="n">
        <v>4691</v>
      </c>
      <c r="Q196" s="33" t="n">
        <f aca="false">P196/O196</f>
        <v>0.4691</v>
      </c>
      <c r="R196" s="59" t="n">
        <v>10938</v>
      </c>
      <c r="S196" s="59" t="n">
        <v>11700</v>
      </c>
      <c r="T196" s="59" t="n">
        <v>5938</v>
      </c>
      <c r="U196" s="59"/>
      <c r="V196" s="59"/>
      <c r="W196" s="31" t="n">
        <f aca="false">T196+U196-V196</f>
        <v>5938</v>
      </c>
    </row>
    <row r="197" customFormat="false" ht="12" hidden="false" customHeight="false" outlineLevel="0" collapsed="false">
      <c r="A197" s="86"/>
      <c r="B197" s="56"/>
      <c r="C197" s="70" t="n">
        <v>4170</v>
      </c>
      <c r="D197" s="58" t="s">
        <v>94</v>
      </c>
      <c r="E197" s="59"/>
      <c r="F197" s="59"/>
      <c r="G197" s="87"/>
      <c r="H197" s="59"/>
      <c r="I197" s="59"/>
      <c r="J197" s="59"/>
      <c r="K197" s="59" t="n">
        <v>68240</v>
      </c>
      <c r="L197" s="59" t="n">
        <v>68240</v>
      </c>
      <c r="M197" s="59"/>
      <c r="N197" s="60" t="n">
        <v>7753</v>
      </c>
      <c r="O197" s="59" t="n">
        <v>7753</v>
      </c>
      <c r="P197" s="59"/>
      <c r="Q197" s="33" t="n">
        <f aca="false">P197/O197</f>
        <v>0</v>
      </c>
      <c r="R197" s="59" t="n">
        <v>26700</v>
      </c>
      <c r="S197" s="59" t="n">
        <v>10200</v>
      </c>
      <c r="T197" s="59" t="n">
        <v>0</v>
      </c>
      <c r="U197" s="59"/>
      <c r="V197" s="59"/>
      <c r="W197" s="31" t="n">
        <f aca="false">T197+U197-V197</f>
        <v>0</v>
      </c>
    </row>
    <row r="198" customFormat="false" ht="12" hidden="false" customHeight="false" outlineLevel="0" collapsed="false">
      <c r="A198" s="86"/>
      <c r="B198" s="56"/>
      <c r="C198" s="70" t="n">
        <v>4210</v>
      </c>
      <c r="D198" s="58" t="s">
        <v>110</v>
      </c>
      <c r="E198" s="59"/>
      <c r="F198" s="59"/>
      <c r="G198" s="87"/>
      <c r="H198" s="59"/>
      <c r="I198" s="59"/>
      <c r="J198" s="59"/>
      <c r="K198" s="59"/>
      <c r="L198" s="59"/>
      <c r="M198" s="59"/>
      <c r="N198" s="60"/>
      <c r="O198" s="59"/>
      <c r="P198" s="59"/>
      <c r="Q198" s="33"/>
      <c r="R198" s="59" t="n">
        <v>10500</v>
      </c>
      <c r="S198" s="59" t="n">
        <v>5000</v>
      </c>
      <c r="T198" s="59" t="n">
        <v>0</v>
      </c>
      <c r="U198" s="59"/>
      <c r="V198" s="59"/>
      <c r="W198" s="31" t="n">
        <f aca="false">T198+U198-V198</f>
        <v>0</v>
      </c>
    </row>
    <row r="199" customFormat="false" ht="12" hidden="false" customHeight="false" outlineLevel="0" collapsed="false">
      <c r="A199" s="86"/>
      <c r="B199" s="56"/>
      <c r="C199" s="57" t="n">
        <v>4280</v>
      </c>
      <c r="D199" s="58" t="s">
        <v>111</v>
      </c>
      <c r="E199" s="59" t="n">
        <v>200</v>
      </c>
      <c r="F199" s="59" t="n">
        <v>200</v>
      </c>
      <c r="G199" s="87" t="n">
        <v>210</v>
      </c>
      <c r="H199" s="59" t="n">
        <f aca="false">G199</f>
        <v>210</v>
      </c>
      <c r="I199" s="59"/>
      <c r="J199" s="59" t="n">
        <v>250</v>
      </c>
      <c r="K199" s="59" t="n">
        <v>250</v>
      </c>
      <c r="L199" s="59" t="n">
        <v>250</v>
      </c>
      <c r="M199" s="59" t="n">
        <v>250</v>
      </c>
      <c r="N199" s="60" t="n">
        <v>250</v>
      </c>
      <c r="O199" s="59" t="n">
        <v>250</v>
      </c>
      <c r="P199" s="59"/>
      <c r="Q199" s="33" t="n">
        <f aca="false">P199/O199</f>
        <v>0</v>
      </c>
      <c r="R199" s="59" t="n">
        <v>250</v>
      </c>
      <c r="S199" s="59"/>
      <c r="T199" s="59" t="n">
        <v>0</v>
      </c>
      <c r="U199" s="59"/>
      <c r="V199" s="59"/>
      <c r="W199" s="31" t="n">
        <f aca="false">T199+U199-V199</f>
        <v>0</v>
      </c>
    </row>
    <row r="200" customFormat="false" ht="12" hidden="false" customHeight="false" outlineLevel="0" collapsed="false">
      <c r="A200" s="86"/>
      <c r="B200" s="56"/>
      <c r="C200" s="57" t="n">
        <v>4300</v>
      </c>
      <c r="D200" s="58" t="s">
        <v>96</v>
      </c>
      <c r="E200" s="59"/>
      <c r="F200" s="59"/>
      <c r="G200" s="87"/>
      <c r="H200" s="59"/>
      <c r="I200" s="59"/>
      <c r="J200" s="59"/>
      <c r="K200" s="59"/>
      <c r="L200" s="59"/>
      <c r="M200" s="59"/>
      <c r="N200" s="60" t="n">
        <v>0</v>
      </c>
      <c r="O200" s="59"/>
      <c r="P200" s="59"/>
      <c r="Q200" s="33"/>
      <c r="R200" s="59" t="n">
        <v>2200</v>
      </c>
      <c r="S200" s="59" t="n">
        <v>3000</v>
      </c>
      <c r="T200" s="59" t="n">
        <v>0</v>
      </c>
      <c r="U200" s="59"/>
      <c r="V200" s="59"/>
      <c r="W200" s="31" t="n">
        <f aca="false">T200+U200-V200</f>
        <v>0</v>
      </c>
    </row>
    <row r="201" customFormat="false" ht="36" hidden="false" customHeight="false" outlineLevel="0" collapsed="false">
      <c r="A201" s="86"/>
      <c r="B201" s="56"/>
      <c r="C201" s="57" t="n">
        <v>4380</v>
      </c>
      <c r="D201" s="58" t="s">
        <v>112</v>
      </c>
      <c r="E201" s="59"/>
      <c r="F201" s="59"/>
      <c r="G201" s="87"/>
      <c r="H201" s="59"/>
      <c r="I201" s="59"/>
      <c r="J201" s="59"/>
      <c r="K201" s="59"/>
      <c r="L201" s="59"/>
      <c r="M201" s="59"/>
      <c r="N201" s="60"/>
      <c r="O201" s="59"/>
      <c r="P201" s="59"/>
      <c r="Q201" s="33"/>
      <c r="R201" s="59" t="n">
        <v>10000</v>
      </c>
      <c r="S201" s="59" t="n">
        <v>10000</v>
      </c>
      <c r="T201" s="59" t="n">
        <v>0</v>
      </c>
      <c r="U201" s="59"/>
      <c r="V201" s="59"/>
      <c r="W201" s="31" t="n">
        <f aca="false">T201+U201-V201</f>
        <v>0</v>
      </c>
    </row>
    <row r="202" customFormat="false" ht="12" hidden="false" customHeight="false" outlineLevel="0" collapsed="false">
      <c r="A202" s="86"/>
      <c r="B202" s="56"/>
      <c r="C202" s="57" t="n">
        <v>4410</v>
      </c>
      <c r="D202" s="58" t="s">
        <v>55</v>
      </c>
      <c r="E202" s="59" t="n">
        <v>3500</v>
      </c>
      <c r="F202" s="59" t="n">
        <v>3500</v>
      </c>
      <c r="G202" s="87" t="n">
        <v>3600</v>
      </c>
      <c r="H202" s="59" t="n">
        <f aca="false">G202</f>
        <v>3600</v>
      </c>
      <c r="I202" s="59"/>
      <c r="J202" s="59" t="n">
        <v>6640</v>
      </c>
      <c r="K202" s="59" t="n">
        <v>3600</v>
      </c>
      <c r="L202" s="59" t="n">
        <v>3600</v>
      </c>
      <c r="M202" s="59" t="n">
        <v>3600</v>
      </c>
      <c r="N202" s="60" t="n">
        <v>3600</v>
      </c>
      <c r="O202" s="59" t="n">
        <v>3600</v>
      </c>
      <c r="P202" s="59" t="n">
        <v>1833</v>
      </c>
      <c r="Q202" s="33" t="n">
        <f aca="false">P202/O202</f>
        <v>0.509166666666667</v>
      </c>
      <c r="R202" s="59" t="n">
        <v>3600</v>
      </c>
      <c r="S202" s="59"/>
      <c r="T202" s="59" t="n">
        <v>0</v>
      </c>
      <c r="U202" s="59"/>
      <c r="V202" s="59"/>
      <c r="W202" s="31" t="n">
        <f aca="false">T202+U202-V202</f>
        <v>0</v>
      </c>
    </row>
    <row r="203" customFormat="false" ht="24" hidden="false" customHeight="false" outlineLevel="0" collapsed="false">
      <c r="A203" s="86"/>
      <c r="B203" s="56"/>
      <c r="C203" s="57" t="n">
        <v>4440</v>
      </c>
      <c r="D203" s="58" t="s">
        <v>57</v>
      </c>
      <c r="E203" s="59" t="n">
        <v>6230</v>
      </c>
      <c r="F203" s="59" t="n">
        <v>6437</v>
      </c>
      <c r="G203" s="87" t="n">
        <v>6640</v>
      </c>
      <c r="H203" s="59" t="n">
        <f aca="false">G203</f>
        <v>6640</v>
      </c>
      <c r="I203" s="59"/>
      <c r="J203" s="59"/>
      <c r="K203" s="59" t="n">
        <v>8461</v>
      </c>
      <c r="L203" s="59" t="n">
        <v>8078</v>
      </c>
      <c r="M203" s="59" t="n">
        <f aca="false">8.7*940</f>
        <v>8178</v>
      </c>
      <c r="N203" s="60" t="n">
        <v>8930</v>
      </c>
      <c r="O203" s="59" t="n">
        <v>8930</v>
      </c>
      <c r="P203" s="59" t="n">
        <v>8930</v>
      </c>
      <c r="Q203" s="33" t="n">
        <f aca="false">P203/O203</f>
        <v>1</v>
      </c>
      <c r="R203" s="59" t="n">
        <v>11000</v>
      </c>
      <c r="S203" s="59" t="n">
        <v>11000</v>
      </c>
      <c r="T203" s="59" t="n">
        <v>3000</v>
      </c>
      <c r="U203" s="59"/>
      <c r="V203" s="59"/>
      <c r="W203" s="31" t="n">
        <f aca="false">T203+U203-V203</f>
        <v>3000</v>
      </c>
    </row>
    <row r="204" customFormat="false" ht="12" hidden="false" customHeight="false" outlineLevel="0" collapsed="false">
      <c r="A204" s="56"/>
      <c r="B204" s="56"/>
      <c r="C204" s="57" t="n">
        <v>4410</v>
      </c>
      <c r="D204" s="58" t="s">
        <v>55</v>
      </c>
      <c r="E204" s="59" t="n">
        <v>22500</v>
      </c>
      <c r="F204" s="59" t="n">
        <v>22500</v>
      </c>
      <c r="G204" s="87" t="n">
        <v>22500</v>
      </c>
      <c r="H204" s="59" t="n">
        <v>12500</v>
      </c>
      <c r="I204" s="59"/>
      <c r="J204" s="59" t="n">
        <v>18000</v>
      </c>
      <c r="K204" s="59" t="n">
        <v>18000</v>
      </c>
      <c r="L204" s="59" t="n">
        <v>18000</v>
      </c>
      <c r="M204" s="59" t="n">
        <v>23000</v>
      </c>
      <c r="N204" s="60" t="n">
        <v>23000</v>
      </c>
      <c r="O204" s="59" t="n">
        <v>23000</v>
      </c>
      <c r="P204" s="59" t="n">
        <v>9766</v>
      </c>
      <c r="Q204" s="33" t="n">
        <f aca="false">P204/O204</f>
        <v>0.424608695652174</v>
      </c>
      <c r="R204" s="59" t="n">
        <v>23000</v>
      </c>
      <c r="S204" s="59" t="n">
        <v>23000</v>
      </c>
      <c r="T204" s="59" t="n">
        <v>0</v>
      </c>
      <c r="U204" s="59"/>
      <c r="V204" s="59"/>
      <c r="W204" s="31" t="n">
        <f aca="false">T204+U204-V204</f>
        <v>0</v>
      </c>
    </row>
    <row r="205" customFormat="false" ht="24" hidden="false" customHeight="false" outlineLevel="0" collapsed="false">
      <c r="A205" s="86"/>
      <c r="B205" s="56"/>
      <c r="C205" s="57" t="n">
        <v>4610</v>
      </c>
      <c r="D205" s="58" t="s">
        <v>77</v>
      </c>
      <c r="E205" s="59"/>
      <c r="F205" s="59"/>
      <c r="G205" s="87"/>
      <c r="H205" s="59"/>
      <c r="I205" s="59"/>
      <c r="J205" s="59"/>
      <c r="K205" s="59"/>
      <c r="L205" s="59"/>
      <c r="M205" s="59"/>
      <c r="N205" s="60" t="n">
        <v>30000</v>
      </c>
      <c r="O205" s="59" t="n">
        <v>30000</v>
      </c>
      <c r="P205" s="59" t="n">
        <v>10801</v>
      </c>
      <c r="Q205" s="33" t="n">
        <f aca="false">P205/O205</f>
        <v>0.360033333333333</v>
      </c>
      <c r="R205" s="59" t="n">
        <v>43800</v>
      </c>
      <c r="S205" s="59" t="n">
        <v>30000</v>
      </c>
      <c r="T205" s="59" t="n">
        <v>0</v>
      </c>
      <c r="U205" s="59"/>
      <c r="V205" s="59"/>
      <c r="W205" s="31" t="n">
        <f aca="false">T205+U205-V205</f>
        <v>0</v>
      </c>
    </row>
    <row r="206" customFormat="false" ht="12" hidden="false" customHeight="false" outlineLevel="0" collapsed="false">
      <c r="A206" s="86"/>
      <c r="B206" s="56"/>
      <c r="C206" s="57"/>
      <c r="D206" s="47" t="s">
        <v>114</v>
      </c>
      <c r="E206" s="59"/>
      <c r="F206" s="59"/>
      <c r="G206" s="87"/>
      <c r="H206" s="59"/>
      <c r="I206" s="59"/>
      <c r="J206" s="59"/>
      <c r="K206" s="59"/>
      <c r="L206" s="59"/>
      <c r="M206" s="59"/>
      <c r="N206" s="60"/>
      <c r="O206" s="59"/>
      <c r="P206" s="59"/>
      <c r="Q206" s="33"/>
      <c r="R206" s="59"/>
      <c r="S206" s="59"/>
      <c r="T206" s="59" t="n">
        <v>320100</v>
      </c>
      <c r="U206" s="59" t="n">
        <f aca="false">SUM(U207:U219)</f>
        <v>0</v>
      </c>
      <c r="V206" s="59" t="n">
        <f aca="false">SUM(V207:V219)</f>
        <v>0</v>
      </c>
      <c r="W206" s="31" t="n">
        <f aca="false">T206+U206-V206</f>
        <v>320100</v>
      </c>
    </row>
    <row r="207" customFormat="false" ht="24" hidden="false" customHeight="false" outlineLevel="0" collapsed="false">
      <c r="A207" s="86"/>
      <c r="B207" s="56"/>
      <c r="C207" s="70" t="n">
        <v>4010</v>
      </c>
      <c r="D207" s="58" t="s">
        <v>43</v>
      </c>
      <c r="E207" s="59" t="n">
        <v>258000</v>
      </c>
      <c r="F207" s="59" t="n">
        <v>270900</v>
      </c>
      <c r="G207" s="87" t="n">
        <v>329814</v>
      </c>
      <c r="H207" s="59" t="n">
        <f aca="false">G207</f>
        <v>329814</v>
      </c>
      <c r="I207" s="59" t="n">
        <v>329800</v>
      </c>
      <c r="J207" s="59" t="n">
        <v>329800</v>
      </c>
      <c r="K207" s="59" t="n">
        <v>376637</v>
      </c>
      <c r="L207" s="59" t="n">
        <v>341977</v>
      </c>
      <c r="M207" s="59" t="n">
        <v>387951</v>
      </c>
      <c r="N207" s="60" t="n">
        <v>376847</v>
      </c>
      <c r="O207" s="59" t="n">
        <v>376847</v>
      </c>
      <c r="P207" s="59" t="n">
        <v>193592</v>
      </c>
      <c r="Q207" s="33" t="n">
        <f aca="false">P207/O207</f>
        <v>0.513715115152834</v>
      </c>
      <c r="R207" s="59" t="n">
        <v>396700</v>
      </c>
      <c r="S207" s="59" t="n">
        <v>473000</v>
      </c>
      <c r="T207" s="59" t="n">
        <v>241950</v>
      </c>
      <c r="U207" s="59"/>
      <c r="V207" s="59"/>
      <c r="W207" s="31" t="n">
        <f aca="false">T207+U207-V207</f>
        <v>241950</v>
      </c>
    </row>
    <row r="208" customFormat="false" ht="12" hidden="false" customHeight="false" outlineLevel="0" collapsed="false">
      <c r="A208" s="86"/>
      <c r="B208" s="56"/>
      <c r="C208" s="57" t="n">
        <v>4040</v>
      </c>
      <c r="D208" s="58" t="s">
        <v>44</v>
      </c>
      <c r="E208" s="59" t="n">
        <v>20500</v>
      </c>
      <c r="F208" s="59" t="n">
        <v>20500</v>
      </c>
      <c r="G208" s="87" t="n">
        <v>22780</v>
      </c>
      <c r="H208" s="59" t="n">
        <f aca="false">G208</f>
        <v>22780</v>
      </c>
      <c r="I208" s="59"/>
      <c r="J208" s="59" t="n">
        <v>22780</v>
      </c>
      <c r="K208" s="59" t="n">
        <v>22780</v>
      </c>
      <c r="L208" s="59" t="n">
        <v>22761</v>
      </c>
      <c r="M208" s="59" t="n">
        <v>24795</v>
      </c>
      <c r="N208" s="60" t="n">
        <v>25000</v>
      </c>
      <c r="O208" s="59" t="n">
        <v>25000</v>
      </c>
      <c r="P208" s="59" t="n">
        <v>24672</v>
      </c>
      <c r="Q208" s="33" t="n">
        <f aca="false">P208/O208</f>
        <v>0.98688</v>
      </c>
      <c r="R208" s="59" t="n">
        <v>25000</v>
      </c>
      <c r="S208" s="59" t="n">
        <v>33000</v>
      </c>
      <c r="T208" s="59" t="n">
        <v>17100</v>
      </c>
      <c r="U208" s="59"/>
      <c r="V208" s="59"/>
      <c r="W208" s="31" t="n">
        <f aca="false">T208+U208-V208</f>
        <v>17100</v>
      </c>
    </row>
    <row r="209" customFormat="false" ht="24" hidden="false" customHeight="false" outlineLevel="0" collapsed="false">
      <c r="A209" s="86"/>
      <c r="B209" s="56"/>
      <c r="C209" s="57" t="n">
        <v>4110</v>
      </c>
      <c r="D209" s="58" t="s">
        <v>45</v>
      </c>
      <c r="E209" s="59" t="n">
        <v>45300</v>
      </c>
      <c r="F209" s="59" t="n">
        <v>47510</v>
      </c>
      <c r="G209" s="87" t="n">
        <v>50305</v>
      </c>
      <c r="H209" s="59" t="n">
        <f aca="false">G209</f>
        <v>50305</v>
      </c>
      <c r="I209" s="59"/>
      <c r="J209" s="59" t="n">
        <v>50300</v>
      </c>
      <c r="K209" s="59" t="n">
        <v>64301</v>
      </c>
      <c r="L209" s="59" t="n">
        <v>55431</v>
      </c>
      <c r="M209" s="59" t="n">
        <v>56961</v>
      </c>
      <c r="N209" s="60" t="n">
        <v>61000</v>
      </c>
      <c r="O209" s="59" t="n">
        <v>61000</v>
      </c>
      <c r="P209" s="59" t="n">
        <v>29084</v>
      </c>
      <c r="Q209" s="33" t="n">
        <f aca="false">P209/O209</f>
        <v>0.476786885245902</v>
      </c>
      <c r="R209" s="59" t="n">
        <v>66921</v>
      </c>
      <c r="S209" s="59" t="n">
        <v>71000</v>
      </c>
      <c r="T209" s="59" t="n">
        <v>36026</v>
      </c>
      <c r="U209" s="59"/>
      <c r="V209" s="59"/>
      <c r="W209" s="31" t="n">
        <f aca="false">T209+U209-V209</f>
        <v>36026</v>
      </c>
    </row>
    <row r="210" customFormat="false" ht="12" hidden="false" customHeight="false" outlineLevel="0" collapsed="false">
      <c r="A210" s="86"/>
      <c r="B210" s="56"/>
      <c r="C210" s="57" t="n">
        <v>4120</v>
      </c>
      <c r="D210" s="58" t="s">
        <v>46</v>
      </c>
      <c r="E210" s="59" t="n">
        <v>6500</v>
      </c>
      <c r="F210" s="59" t="n">
        <v>6820</v>
      </c>
      <c r="G210" s="87" t="n">
        <v>8036</v>
      </c>
      <c r="H210" s="59" t="n">
        <f aca="false">G210</f>
        <v>8036</v>
      </c>
      <c r="I210" s="59"/>
      <c r="J210" s="59" t="n">
        <v>8000</v>
      </c>
      <c r="K210" s="59" t="n">
        <v>10241</v>
      </c>
      <c r="L210" s="59" t="n">
        <v>8605</v>
      </c>
      <c r="M210" s="59" t="n">
        <v>9187</v>
      </c>
      <c r="N210" s="60" t="n">
        <v>10000</v>
      </c>
      <c r="O210" s="59" t="n">
        <v>10000</v>
      </c>
      <c r="P210" s="59" t="n">
        <v>4691</v>
      </c>
      <c r="Q210" s="33" t="n">
        <f aca="false">P210/O210</f>
        <v>0.4691</v>
      </c>
      <c r="R210" s="59" t="n">
        <v>10938</v>
      </c>
      <c r="S210" s="59" t="n">
        <v>11700</v>
      </c>
      <c r="T210" s="59" t="n">
        <v>5818</v>
      </c>
      <c r="U210" s="59"/>
      <c r="V210" s="59"/>
      <c r="W210" s="31" t="n">
        <f aca="false">T210+U210-V210</f>
        <v>5818</v>
      </c>
    </row>
    <row r="211" customFormat="false" ht="12" hidden="false" customHeight="false" outlineLevel="0" collapsed="false">
      <c r="A211" s="86"/>
      <c r="B211" s="56"/>
      <c r="C211" s="70" t="n">
        <v>4170</v>
      </c>
      <c r="D211" s="58" t="s">
        <v>94</v>
      </c>
      <c r="E211" s="59"/>
      <c r="F211" s="59"/>
      <c r="G211" s="87"/>
      <c r="H211" s="59"/>
      <c r="I211" s="59"/>
      <c r="J211" s="59"/>
      <c r="K211" s="59" t="n">
        <v>68240</v>
      </c>
      <c r="L211" s="59" t="n">
        <v>68240</v>
      </c>
      <c r="M211" s="59"/>
      <c r="N211" s="60" t="n">
        <v>7753</v>
      </c>
      <c r="O211" s="59" t="n">
        <v>7753</v>
      </c>
      <c r="P211" s="59"/>
      <c r="Q211" s="33" t="n">
        <f aca="false">P211/O211</f>
        <v>0</v>
      </c>
      <c r="R211" s="59" t="n">
        <v>26700</v>
      </c>
      <c r="S211" s="59" t="n">
        <v>10200</v>
      </c>
      <c r="T211" s="59" t="n">
        <v>5700</v>
      </c>
      <c r="U211" s="59"/>
      <c r="V211" s="59"/>
      <c r="W211" s="31" t="n">
        <f aca="false">T211+U211-V211</f>
        <v>5700</v>
      </c>
    </row>
    <row r="212" customFormat="false" ht="12" hidden="false" customHeight="false" outlineLevel="0" collapsed="false">
      <c r="A212" s="86"/>
      <c r="B212" s="56"/>
      <c r="C212" s="70" t="n">
        <v>4210</v>
      </c>
      <c r="D212" s="58" t="s">
        <v>110</v>
      </c>
      <c r="E212" s="59"/>
      <c r="F212" s="59"/>
      <c r="G212" s="87"/>
      <c r="H212" s="59"/>
      <c r="I212" s="59"/>
      <c r="J212" s="59"/>
      <c r="K212" s="59"/>
      <c r="L212" s="59"/>
      <c r="M212" s="59"/>
      <c r="N212" s="60"/>
      <c r="O212" s="59"/>
      <c r="P212" s="59"/>
      <c r="Q212" s="33"/>
      <c r="R212" s="59" t="n">
        <v>10500</v>
      </c>
      <c r="S212" s="59" t="n">
        <v>5000</v>
      </c>
      <c r="T212" s="59" t="n">
        <v>0</v>
      </c>
      <c r="U212" s="59"/>
      <c r="V212" s="59"/>
      <c r="W212" s="31" t="n">
        <f aca="false">T212+U212-V212</f>
        <v>0</v>
      </c>
    </row>
    <row r="213" customFormat="false" ht="12" hidden="false" customHeight="false" outlineLevel="0" collapsed="false">
      <c r="A213" s="86"/>
      <c r="B213" s="56"/>
      <c r="C213" s="57" t="n">
        <v>4280</v>
      </c>
      <c r="D213" s="58" t="s">
        <v>111</v>
      </c>
      <c r="E213" s="59" t="n">
        <v>200</v>
      </c>
      <c r="F213" s="59" t="n">
        <v>200</v>
      </c>
      <c r="G213" s="87" t="n">
        <v>210</v>
      </c>
      <c r="H213" s="59" t="n">
        <f aca="false">G213</f>
        <v>210</v>
      </c>
      <c r="I213" s="59"/>
      <c r="J213" s="59" t="n">
        <v>250</v>
      </c>
      <c r="K213" s="59" t="n">
        <v>250</v>
      </c>
      <c r="L213" s="59" t="n">
        <v>250</v>
      </c>
      <c r="M213" s="59" t="n">
        <v>250</v>
      </c>
      <c r="N213" s="60" t="n">
        <v>250</v>
      </c>
      <c r="O213" s="59" t="n">
        <v>250</v>
      </c>
      <c r="P213" s="59"/>
      <c r="Q213" s="33" t="n">
        <f aca="false">P213/O213</f>
        <v>0</v>
      </c>
      <c r="R213" s="59" t="n">
        <v>250</v>
      </c>
      <c r="S213" s="59"/>
      <c r="T213" s="59" t="n">
        <v>0</v>
      </c>
      <c r="U213" s="59"/>
      <c r="V213" s="59"/>
      <c r="W213" s="31" t="n">
        <f aca="false">T213+U213-V213</f>
        <v>0</v>
      </c>
    </row>
    <row r="214" customFormat="false" ht="12" hidden="false" customHeight="false" outlineLevel="0" collapsed="false">
      <c r="A214" s="86"/>
      <c r="B214" s="56"/>
      <c r="C214" s="57" t="n">
        <v>4300</v>
      </c>
      <c r="D214" s="58" t="s">
        <v>96</v>
      </c>
      <c r="E214" s="59"/>
      <c r="F214" s="59"/>
      <c r="G214" s="87"/>
      <c r="H214" s="59"/>
      <c r="I214" s="59"/>
      <c r="J214" s="59"/>
      <c r="K214" s="59"/>
      <c r="L214" s="59"/>
      <c r="M214" s="59"/>
      <c r="N214" s="60" t="n">
        <v>0</v>
      </c>
      <c r="O214" s="59"/>
      <c r="P214" s="59"/>
      <c r="Q214" s="33"/>
      <c r="R214" s="59" t="n">
        <v>2200</v>
      </c>
      <c r="S214" s="59" t="n">
        <v>3000</v>
      </c>
      <c r="T214" s="59" t="n">
        <v>980</v>
      </c>
      <c r="U214" s="59"/>
      <c r="V214" s="59"/>
      <c r="W214" s="31" t="n">
        <f aca="false">T214+U214-V214</f>
        <v>980</v>
      </c>
    </row>
    <row r="215" customFormat="false" ht="36" hidden="false" customHeight="false" outlineLevel="0" collapsed="false">
      <c r="A215" s="86"/>
      <c r="B215" s="56"/>
      <c r="C215" s="57" t="n">
        <v>4380</v>
      </c>
      <c r="D215" s="58" t="s">
        <v>112</v>
      </c>
      <c r="E215" s="59"/>
      <c r="F215" s="59"/>
      <c r="G215" s="87"/>
      <c r="H215" s="59"/>
      <c r="I215" s="59"/>
      <c r="J215" s="59"/>
      <c r="K215" s="59"/>
      <c r="L215" s="59"/>
      <c r="M215" s="59"/>
      <c r="N215" s="60"/>
      <c r="O215" s="59"/>
      <c r="P215" s="59"/>
      <c r="Q215" s="33"/>
      <c r="R215" s="59" t="n">
        <v>10000</v>
      </c>
      <c r="S215" s="59" t="n">
        <v>10000</v>
      </c>
      <c r="T215" s="59" t="n">
        <v>0</v>
      </c>
      <c r="U215" s="59"/>
      <c r="V215" s="59"/>
      <c r="W215" s="31" t="n">
        <f aca="false">T215+U215-V215</f>
        <v>0</v>
      </c>
    </row>
    <row r="216" customFormat="false" ht="12" hidden="false" customHeight="false" outlineLevel="0" collapsed="false">
      <c r="A216" s="86"/>
      <c r="B216" s="56"/>
      <c r="C216" s="57" t="n">
        <v>4410</v>
      </c>
      <c r="D216" s="58" t="s">
        <v>55</v>
      </c>
      <c r="E216" s="59" t="n">
        <v>3500</v>
      </c>
      <c r="F216" s="59" t="n">
        <v>3500</v>
      </c>
      <c r="G216" s="87" t="n">
        <v>3600</v>
      </c>
      <c r="H216" s="59" t="n">
        <f aca="false">G216</f>
        <v>3600</v>
      </c>
      <c r="I216" s="59"/>
      <c r="J216" s="59" t="n">
        <v>6640</v>
      </c>
      <c r="K216" s="59" t="n">
        <v>3600</v>
      </c>
      <c r="L216" s="59" t="n">
        <v>3600</v>
      </c>
      <c r="M216" s="59" t="n">
        <v>3600</v>
      </c>
      <c r="N216" s="60" t="n">
        <v>3600</v>
      </c>
      <c r="O216" s="59" t="n">
        <v>3600</v>
      </c>
      <c r="P216" s="59" t="n">
        <v>1833</v>
      </c>
      <c r="Q216" s="33" t="n">
        <f aca="false">P216/O216</f>
        <v>0.509166666666667</v>
      </c>
      <c r="R216" s="59" t="n">
        <v>3600</v>
      </c>
      <c r="S216" s="59"/>
      <c r="T216" s="59" t="n">
        <v>0</v>
      </c>
      <c r="U216" s="59"/>
      <c r="V216" s="59"/>
      <c r="W216" s="31" t="n">
        <f aca="false">T216+U216-V216</f>
        <v>0</v>
      </c>
    </row>
    <row r="217" customFormat="false" ht="39.75" hidden="false" customHeight="true" outlineLevel="0" collapsed="false">
      <c r="A217" s="86"/>
      <c r="B217" s="56"/>
      <c r="C217" s="57" t="n">
        <v>4410</v>
      </c>
      <c r="D217" s="58" t="s">
        <v>55</v>
      </c>
      <c r="E217" s="59" t="n">
        <v>6230</v>
      </c>
      <c r="F217" s="59" t="n">
        <v>6437</v>
      </c>
      <c r="G217" s="87" t="n">
        <v>6640</v>
      </c>
      <c r="H217" s="59" t="n">
        <f aca="false">G217</f>
        <v>6640</v>
      </c>
      <c r="I217" s="59"/>
      <c r="J217" s="59"/>
      <c r="K217" s="59" t="n">
        <v>8461</v>
      </c>
      <c r="L217" s="59" t="n">
        <v>8078</v>
      </c>
      <c r="M217" s="59" t="n">
        <f aca="false">8.7*940</f>
        <v>8178</v>
      </c>
      <c r="N217" s="60" t="n">
        <v>8930</v>
      </c>
      <c r="O217" s="59" t="n">
        <v>8930</v>
      </c>
      <c r="P217" s="59" t="n">
        <v>8930</v>
      </c>
      <c r="Q217" s="33" t="n">
        <f aca="false">P217/O217</f>
        <v>1</v>
      </c>
      <c r="R217" s="59" t="n">
        <v>11000</v>
      </c>
      <c r="S217" s="59" t="n">
        <v>11000</v>
      </c>
      <c r="T217" s="59" t="n">
        <v>4000</v>
      </c>
      <c r="U217" s="59"/>
      <c r="V217" s="59"/>
      <c r="W217" s="31" t="n">
        <f aca="false">T217+U217-V217</f>
        <v>4000</v>
      </c>
    </row>
    <row r="218" customFormat="false" ht="24" hidden="false" customHeight="false" outlineLevel="0" collapsed="false">
      <c r="A218" s="56"/>
      <c r="B218" s="56"/>
      <c r="C218" s="57" t="n">
        <v>4440</v>
      </c>
      <c r="D218" s="58" t="s">
        <v>57</v>
      </c>
      <c r="E218" s="59" t="n">
        <v>22500</v>
      </c>
      <c r="F218" s="59" t="n">
        <v>22500</v>
      </c>
      <c r="G218" s="87" t="n">
        <v>22500</v>
      </c>
      <c r="H218" s="59" t="n">
        <v>12500</v>
      </c>
      <c r="I218" s="59"/>
      <c r="J218" s="59" t="n">
        <v>18000</v>
      </c>
      <c r="K218" s="59" t="n">
        <v>18000</v>
      </c>
      <c r="L218" s="59" t="n">
        <v>18000</v>
      </c>
      <c r="M218" s="59" t="n">
        <v>23000</v>
      </c>
      <c r="N218" s="60" t="n">
        <v>23000</v>
      </c>
      <c r="O218" s="59" t="n">
        <v>23000</v>
      </c>
      <c r="P218" s="59" t="n">
        <v>9766</v>
      </c>
      <c r="Q218" s="33" t="n">
        <f aca="false">P218/O218</f>
        <v>0.424608695652174</v>
      </c>
      <c r="R218" s="59" t="n">
        <v>23000</v>
      </c>
      <c r="S218" s="59" t="n">
        <v>23000</v>
      </c>
      <c r="T218" s="59" t="n">
        <v>8526</v>
      </c>
      <c r="U218" s="59"/>
      <c r="V218" s="59"/>
      <c r="W218" s="31" t="n">
        <f aca="false">T218+U218-V218</f>
        <v>8526</v>
      </c>
    </row>
    <row r="219" customFormat="false" ht="24" hidden="false" customHeight="false" outlineLevel="0" collapsed="false">
      <c r="A219" s="86"/>
      <c r="B219" s="56"/>
      <c r="C219" s="57" t="n">
        <v>4610</v>
      </c>
      <c r="D219" s="58" t="s">
        <v>77</v>
      </c>
      <c r="E219" s="59"/>
      <c r="F219" s="59"/>
      <c r="G219" s="87"/>
      <c r="H219" s="59"/>
      <c r="I219" s="59"/>
      <c r="J219" s="59"/>
      <c r="K219" s="59"/>
      <c r="L219" s="59"/>
      <c r="M219" s="59"/>
      <c r="N219" s="60" t="n">
        <v>30000</v>
      </c>
      <c r="O219" s="59" t="n">
        <v>30000</v>
      </c>
      <c r="P219" s="59" t="n">
        <v>10801</v>
      </c>
      <c r="Q219" s="33" t="n">
        <f aca="false">P219/O219</f>
        <v>0.360033333333333</v>
      </c>
      <c r="R219" s="59" t="n">
        <v>43800</v>
      </c>
      <c r="S219" s="59" t="n">
        <v>30000</v>
      </c>
      <c r="T219" s="59" t="n">
        <v>0</v>
      </c>
      <c r="U219" s="59"/>
      <c r="V219" s="59"/>
      <c r="W219" s="31" t="n">
        <f aca="false">T219+U219-V219</f>
        <v>0</v>
      </c>
    </row>
    <row r="220" customFormat="false" ht="12" hidden="false" customHeight="false" outlineLevel="0" collapsed="false">
      <c r="A220" s="86"/>
      <c r="B220" s="56"/>
      <c r="C220" s="57"/>
      <c r="D220" s="58"/>
      <c r="E220" s="59"/>
      <c r="F220" s="59"/>
      <c r="G220" s="87"/>
      <c r="H220" s="59"/>
      <c r="I220" s="59"/>
      <c r="J220" s="59"/>
      <c r="K220" s="59"/>
      <c r="L220" s="59"/>
      <c r="M220" s="59"/>
      <c r="N220" s="60"/>
      <c r="O220" s="59"/>
      <c r="P220" s="59"/>
      <c r="Q220" s="33"/>
      <c r="R220" s="59"/>
      <c r="S220" s="59"/>
      <c r="T220" s="59"/>
      <c r="U220" s="59"/>
      <c r="V220" s="59"/>
      <c r="W220" s="31"/>
    </row>
    <row r="221" customFormat="false" ht="12" hidden="false" customHeight="false" outlineLevel="0" collapsed="false">
      <c r="A221" s="67"/>
      <c r="B221" s="67" t="n">
        <v>75019</v>
      </c>
      <c r="C221" s="68"/>
      <c r="D221" s="69" t="s">
        <v>115</v>
      </c>
      <c r="E221" s="75" t="n">
        <f aca="false">SUM(E222:E229)</f>
        <v>378000</v>
      </c>
      <c r="F221" s="75" t="n">
        <f aca="false">SUM(F222:F229)</f>
        <v>388800</v>
      </c>
      <c r="G221" s="92" t="n">
        <f aca="false">SUM(G222:G229)</f>
        <v>399400</v>
      </c>
      <c r="H221" s="92" t="n">
        <f aca="false">SUM(H222:H229)</f>
        <v>385400</v>
      </c>
      <c r="I221" s="92"/>
      <c r="J221" s="92" t="n">
        <f aca="false">SUM(J222:J229)</f>
        <v>386400</v>
      </c>
      <c r="K221" s="92" t="n">
        <f aca="false">SUM(K222:K229)</f>
        <v>386400</v>
      </c>
      <c r="L221" s="92" t="n">
        <f aca="false">SUM(L222:L229)</f>
        <v>384095</v>
      </c>
      <c r="M221" s="92" t="n">
        <f aca="false">SUM(M222:M229)</f>
        <v>401553</v>
      </c>
      <c r="N221" s="93" t="n">
        <v>416200</v>
      </c>
      <c r="O221" s="92" t="n">
        <v>416200</v>
      </c>
      <c r="P221" s="92" t="n">
        <f aca="false">SUM(P222:P229)</f>
        <v>190390</v>
      </c>
      <c r="Q221" s="33" t="n">
        <f aca="false">P221/O221</f>
        <v>0.4574483421432</v>
      </c>
      <c r="R221" s="92" t="n">
        <f aca="false">SUM(R222:R229)</f>
        <v>415200</v>
      </c>
      <c r="S221" s="92" t="n">
        <f aca="false">SUM(S222:S229)</f>
        <v>415200</v>
      </c>
      <c r="T221" s="92" t="n">
        <v>405200</v>
      </c>
      <c r="U221" s="92" t="n">
        <f aca="false">SUM(U222:U229)</f>
        <v>0</v>
      </c>
      <c r="V221" s="92" t="n">
        <f aca="false">SUM(V222:V229)</f>
        <v>0</v>
      </c>
      <c r="W221" s="31" t="n">
        <f aca="false">T221+U221-V221</f>
        <v>405200</v>
      </c>
    </row>
    <row r="222" customFormat="false" ht="24" hidden="false" customHeight="false" outlineLevel="0" collapsed="false">
      <c r="A222" s="61"/>
      <c r="B222" s="61"/>
      <c r="C222" s="57" t="n">
        <v>3030</v>
      </c>
      <c r="D222" s="58" t="s">
        <v>116</v>
      </c>
      <c r="E222" s="59" t="n">
        <v>356400</v>
      </c>
      <c r="F222" s="59" t="n">
        <v>354400</v>
      </c>
      <c r="G222" s="87" t="n">
        <v>363740</v>
      </c>
      <c r="H222" s="59" t="n">
        <f aca="false">G222</f>
        <v>363740</v>
      </c>
      <c r="I222" s="59"/>
      <c r="J222" s="59" t="n">
        <v>363740</v>
      </c>
      <c r="K222" s="59" t="n">
        <v>363740</v>
      </c>
      <c r="L222" s="59" t="n">
        <v>361435</v>
      </c>
      <c r="M222" s="59" t="n">
        <v>373353</v>
      </c>
      <c r="N222" s="60" t="n">
        <v>374000</v>
      </c>
      <c r="O222" s="59" t="n">
        <v>374000</v>
      </c>
      <c r="P222" s="59" t="n">
        <v>182592</v>
      </c>
      <c r="Q222" s="33" t="n">
        <f aca="false">P222/O222</f>
        <v>0.488213903743316</v>
      </c>
      <c r="R222" s="59" t="n">
        <v>374000</v>
      </c>
      <c r="S222" s="59" t="n">
        <v>374000</v>
      </c>
      <c r="T222" s="59" t="n">
        <v>374000</v>
      </c>
      <c r="U222" s="59"/>
      <c r="V222" s="59"/>
      <c r="W222" s="31" t="n">
        <f aca="false">T222+U222-V222</f>
        <v>374000</v>
      </c>
    </row>
    <row r="223" customFormat="false" ht="12" hidden="false" customHeight="false" outlineLevel="0" collapsed="false">
      <c r="A223" s="61"/>
      <c r="B223" s="61"/>
      <c r="C223" s="57" t="n">
        <v>4210</v>
      </c>
      <c r="D223" s="58" t="s">
        <v>48</v>
      </c>
      <c r="E223" s="59" t="n">
        <v>4700</v>
      </c>
      <c r="F223" s="59" t="n">
        <v>4700</v>
      </c>
      <c r="G223" s="87" t="n">
        <v>4810</v>
      </c>
      <c r="H223" s="59" t="n">
        <f aca="false">G223</f>
        <v>4810</v>
      </c>
      <c r="I223" s="59"/>
      <c r="J223" s="59" t="n">
        <v>4810</v>
      </c>
      <c r="K223" s="59" t="n">
        <v>7610</v>
      </c>
      <c r="L223" s="59" t="n">
        <v>7610</v>
      </c>
      <c r="M223" s="59" t="n">
        <f aca="false">7800</f>
        <v>7800</v>
      </c>
      <c r="N223" s="60" t="n">
        <v>12800</v>
      </c>
      <c r="O223" s="59" t="n">
        <v>12800</v>
      </c>
      <c r="P223" s="59" t="n">
        <v>3808</v>
      </c>
      <c r="Q223" s="33" t="n">
        <f aca="false">P223/O223</f>
        <v>0.2975</v>
      </c>
      <c r="R223" s="59" t="n">
        <v>12800</v>
      </c>
      <c r="S223" s="59" t="n">
        <v>12800</v>
      </c>
      <c r="T223" s="59" t="n">
        <v>12800</v>
      </c>
      <c r="U223" s="59"/>
      <c r="V223" s="59"/>
      <c r="W223" s="31" t="n">
        <f aca="false">T223+U223-V223</f>
        <v>12800</v>
      </c>
    </row>
    <row r="224" customFormat="false" ht="12" hidden="false" customHeight="false" outlineLevel="0" collapsed="false">
      <c r="A224" s="61"/>
      <c r="B224" s="61"/>
      <c r="C224" s="57" t="n">
        <v>4300</v>
      </c>
      <c r="D224" s="58" t="s">
        <v>83</v>
      </c>
      <c r="E224" s="59" t="n">
        <v>4700</v>
      </c>
      <c r="F224" s="59" t="n">
        <v>2200</v>
      </c>
      <c r="G224" s="87" t="n">
        <v>2250</v>
      </c>
      <c r="H224" s="59" t="n">
        <f aca="false">G224</f>
        <v>2250</v>
      </c>
      <c r="I224" s="59"/>
      <c r="J224" s="59" t="n">
        <v>2250</v>
      </c>
      <c r="K224" s="59" t="n">
        <v>2250</v>
      </c>
      <c r="L224" s="59" t="n">
        <v>2250</v>
      </c>
      <c r="M224" s="59" t="n">
        <f aca="false">2300</f>
        <v>2300</v>
      </c>
      <c r="N224" s="60" t="n">
        <v>7300</v>
      </c>
      <c r="O224" s="59" t="n">
        <v>7300</v>
      </c>
      <c r="P224" s="59" t="n">
        <v>171</v>
      </c>
      <c r="Q224" s="33" t="n">
        <f aca="false">P224/O224</f>
        <v>0.0234246575342466</v>
      </c>
      <c r="R224" s="59" t="n">
        <v>7300</v>
      </c>
      <c r="S224" s="59" t="n">
        <v>7300</v>
      </c>
      <c r="T224" s="59" t="n">
        <v>7300</v>
      </c>
      <c r="U224" s="59"/>
      <c r="V224" s="59"/>
      <c r="W224" s="31" t="n">
        <f aca="false">T224+U224-V224</f>
        <v>7300</v>
      </c>
    </row>
    <row r="225" customFormat="false" ht="36" hidden="false" customHeight="false" outlineLevel="0" collapsed="false">
      <c r="A225" s="56"/>
      <c r="B225" s="56"/>
      <c r="C225" s="57" t="n">
        <v>4360</v>
      </c>
      <c r="D225" s="58" t="s">
        <v>53</v>
      </c>
      <c r="E225" s="59" t="n">
        <v>0</v>
      </c>
      <c r="F225" s="59" t="n">
        <v>6000</v>
      </c>
      <c r="G225" s="87" t="n">
        <v>7000</v>
      </c>
      <c r="H225" s="59" t="n">
        <f aca="false">G225</f>
        <v>7000</v>
      </c>
      <c r="I225" s="59"/>
      <c r="J225" s="59" t="n">
        <v>7000</v>
      </c>
      <c r="K225" s="59" t="n">
        <v>8200</v>
      </c>
      <c r="L225" s="59" t="n">
        <v>8200</v>
      </c>
      <c r="M225" s="59" t="n">
        <v>8500</v>
      </c>
      <c r="N225" s="60" t="n">
        <v>8500</v>
      </c>
      <c r="O225" s="59" t="n">
        <v>8500</v>
      </c>
      <c r="P225" s="59" t="n">
        <v>3087</v>
      </c>
      <c r="Q225" s="33" t="n">
        <f aca="false">P225/O225</f>
        <v>0.363176470588235</v>
      </c>
      <c r="R225" s="59" t="n">
        <v>8500</v>
      </c>
      <c r="S225" s="59" t="n">
        <v>8500</v>
      </c>
      <c r="T225" s="59" t="n">
        <v>8500</v>
      </c>
      <c r="U225" s="59"/>
      <c r="V225" s="59"/>
      <c r="W225" s="31" t="n">
        <f aca="false">T225+U225-V225</f>
        <v>8500</v>
      </c>
    </row>
    <row r="226" customFormat="false" ht="36" hidden="false" customHeight="false" outlineLevel="0" collapsed="false">
      <c r="A226" s="61"/>
      <c r="B226" s="61"/>
      <c r="C226" s="57" t="n">
        <v>4400</v>
      </c>
      <c r="D226" s="58" t="s">
        <v>74</v>
      </c>
      <c r="E226" s="59" t="n">
        <v>0</v>
      </c>
      <c r="F226" s="59" t="n">
        <v>1500</v>
      </c>
      <c r="G226" s="87" t="n">
        <v>1600</v>
      </c>
      <c r="H226" s="59" t="n">
        <f aca="false">G226</f>
        <v>1600</v>
      </c>
      <c r="I226" s="59"/>
      <c r="J226" s="59" t="n">
        <v>1600</v>
      </c>
      <c r="K226" s="59" t="n">
        <v>2600</v>
      </c>
      <c r="L226" s="59" t="n">
        <v>2600</v>
      </c>
      <c r="M226" s="59" t="n">
        <v>2600</v>
      </c>
      <c r="N226" s="60" t="n">
        <v>2600</v>
      </c>
      <c r="O226" s="59" t="n">
        <v>2600</v>
      </c>
      <c r="P226" s="59" t="n">
        <v>732</v>
      </c>
      <c r="Q226" s="33" t="n">
        <f aca="false">P226/O226</f>
        <v>0.281538461538462</v>
      </c>
      <c r="R226" s="59" t="n">
        <v>2600</v>
      </c>
      <c r="S226" s="59" t="n">
        <v>2600</v>
      </c>
      <c r="T226" s="59" t="n">
        <v>2600</v>
      </c>
      <c r="U226" s="59"/>
      <c r="V226" s="59"/>
      <c r="W226" s="31" t="n">
        <f aca="false">T226+U226-V226</f>
        <v>2600</v>
      </c>
    </row>
    <row r="227" customFormat="false" ht="12" hidden="false" customHeight="false" outlineLevel="0" collapsed="false">
      <c r="A227" s="61"/>
      <c r="B227" s="61"/>
      <c r="C227" s="57" t="n">
        <v>4410</v>
      </c>
      <c r="D227" s="58" t="s">
        <v>55</v>
      </c>
      <c r="E227" s="59" t="n">
        <v>1100</v>
      </c>
      <c r="F227" s="59" t="n">
        <v>5000</v>
      </c>
      <c r="G227" s="87" t="n">
        <v>5000</v>
      </c>
      <c r="H227" s="59" t="n">
        <v>2000</v>
      </c>
      <c r="I227" s="59"/>
      <c r="J227" s="59" t="n">
        <v>2000</v>
      </c>
      <c r="K227" s="59" t="n">
        <v>2000</v>
      </c>
      <c r="L227" s="59" t="n">
        <v>2000</v>
      </c>
      <c r="M227" s="59" t="n">
        <v>2000</v>
      </c>
      <c r="N227" s="60" t="n">
        <v>2000</v>
      </c>
      <c r="O227" s="59" t="n">
        <v>2000</v>
      </c>
      <c r="P227" s="59"/>
      <c r="Q227" s="33" t="n">
        <f aca="false">P227/O227</f>
        <v>0</v>
      </c>
      <c r="R227" s="59" t="n">
        <v>2000</v>
      </c>
      <c r="S227" s="59" t="n">
        <v>2000</v>
      </c>
      <c r="T227" s="59" t="n">
        <v>0</v>
      </c>
      <c r="U227" s="59"/>
      <c r="V227" s="59"/>
      <c r="W227" s="31" t="n">
        <f aca="false">T227+U227-V227</f>
        <v>0</v>
      </c>
    </row>
    <row r="228" customFormat="false" ht="12" hidden="false" customHeight="false" outlineLevel="0" collapsed="false">
      <c r="A228" s="61"/>
      <c r="B228" s="61"/>
      <c r="C228" s="57" t="n">
        <v>4420</v>
      </c>
      <c r="D228" s="58" t="s">
        <v>117</v>
      </c>
      <c r="E228" s="59" t="n">
        <v>1100</v>
      </c>
      <c r="F228" s="59" t="n">
        <v>5000</v>
      </c>
      <c r="G228" s="87" t="n">
        <v>5000</v>
      </c>
      <c r="H228" s="59" t="n">
        <v>2000</v>
      </c>
      <c r="I228" s="59"/>
      <c r="J228" s="59"/>
      <c r="K228" s="59"/>
      <c r="L228" s="59"/>
      <c r="M228" s="59"/>
      <c r="N228" s="60" t="n">
        <v>4000</v>
      </c>
      <c r="O228" s="59" t="n">
        <v>4000</v>
      </c>
      <c r="P228" s="59"/>
      <c r="Q228" s="33" t="n">
        <f aca="false">P228/O228</f>
        <v>0</v>
      </c>
      <c r="R228" s="59" t="n">
        <v>4000</v>
      </c>
      <c r="S228" s="59" t="n">
        <v>4000</v>
      </c>
      <c r="T228" s="59" t="n">
        <v>0</v>
      </c>
      <c r="U228" s="59"/>
      <c r="V228" s="59"/>
      <c r="W228" s="31" t="n">
        <f aca="false">T228+U228-V228</f>
        <v>0</v>
      </c>
    </row>
    <row r="229" customFormat="false" ht="36" hidden="false" customHeight="false" outlineLevel="0" collapsed="false">
      <c r="A229" s="61"/>
      <c r="B229" s="61"/>
      <c r="C229" s="57" t="n">
        <v>4700</v>
      </c>
      <c r="D229" s="58" t="s">
        <v>100</v>
      </c>
      <c r="E229" s="94" t="n">
        <v>10000</v>
      </c>
      <c r="F229" s="94" t="n">
        <v>10000</v>
      </c>
      <c r="G229" s="62" t="n">
        <v>10000</v>
      </c>
      <c r="H229" s="59" t="n">
        <v>2000</v>
      </c>
      <c r="I229" s="59"/>
      <c r="J229" s="59" t="n">
        <v>5000</v>
      </c>
      <c r="K229" s="59" t="n">
        <v>0</v>
      </c>
      <c r="L229" s="59" t="n">
        <v>0</v>
      </c>
      <c r="M229" s="59" t="n">
        <v>5000</v>
      </c>
      <c r="N229" s="60" t="n">
        <v>5000</v>
      </c>
      <c r="O229" s="59" t="n">
        <v>5000</v>
      </c>
      <c r="P229" s="59"/>
      <c r="Q229" s="33" t="n">
        <f aca="false">P229/O229</f>
        <v>0</v>
      </c>
      <c r="R229" s="59" t="n">
        <v>4000</v>
      </c>
      <c r="S229" s="59" t="n">
        <v>4000</v>
      </c>
      <c r="T229" s="59" t="n">
        <v>0</v>
      </c>
      <c r="U229" s="59"/>
      <c r="V229" s="59"/>
      <c r="W229" s="31" t="n">
        <f aca="false">T229+U229-V229</f>
        <v>0</v>
      </c>
    </row>
    <row r="230" customFormat="false" ht="12" hidden="false" customHeight="false" outlineLevel="0" collapsed="false">
      <c r="A230" s="67"/>
      <c r="B230" s="67" t="n">
        <v>75020</v>
      </c>
      <c r="C230" s="68"/>
      <c r="D230" s="69" t="s">
        <v>118</v>
      </c>
      <c r="E230" s="75" t="n">
        <f aca="false">SUM(E231:E264)</f>
        <v>4958580</v>
      </c>
      <c r="F230" s="75" t="n">
        <f aca="false">SUM(F231:F264)</f>
        <v>5420779</v>
      </c>
      <c r="G230" s="92" t="n">
        <f aca="false">SUM(G231:G264)</f>
        <v>5981895</v>
      </c>
      <c r="H230" s="92" t="n">
        <f aca="false">SUM(H231:H264)</f>
        <v>5906095</v>
      </c>
      <c r="I230" s="92"/>
      <c r="J230" s="92" t="n">
        <f aca="false">SUM(J231:J264)-J241-J247</f>
        <v>5695425</v>
      </c>
      <c r="K230" s="92" t="n">
        <f aca="false">SUM(K231:K264)-K241-K247</f>
        <v>6164277</v>
      </c>
      <c r="L230" s="92" t="n">
        <f aca="false">SUM(L231:L264)-L241-L247</f>
        <v>5929811</v>
      </c>
      <c r="M230" s="92" t="n">
        <f aca="false">SUM(M231:M264)-M241-M247</f>
        <v>7072007</v>
      </c>
      <c r="N230" s="93" t="n">
        <v>7101150</v>
      </c>
      <c r="O230" s="92" t="n">
        <v>7101150</v>
      </c>
      <c r="P230" s="92" t="n">
        <f aca="false">SUM(P231:P264)-P241-P247</f>
        <v>3178737</v>
      </c>
      <c r="Q230" s="33" t="n">
        <f aca="false">P230/O230</f>
        <v>0.447636932046218</v>
      </c>
      <c r="R230" s="92" t="n">
        <f aca="false">SUM(R231:R264)-R241-R247</f>
        <v>7161866</v>
      </c>
      <c r="S230" s="92" t="n">
        <f aca="false">SUM(S231:S264)-S241-S247</f>
        <v>7565900</v>
      </c>
      <c r="T230" s="92" t="n">
        <v>7401884</v>
      </c>
      <c r="U230" s="92" t="n">
        <f aca="false">SUM(U231:U264)-U241-U247</f>
        <v>0</v>
      </c>
      <c r="V230" s="92" t="n">
        <f aca="false">SUM(V231:V264)-V241-V247</f>
        <v>0</v>
      </c>
      <c r="W230" s="31" t="n">
        <f aca="false">T230+U230-V230</f>
        <v>7401884</v>
      </c>
    </row>
    <row r="231" customFormat="false" ht="60" hidden="false" customHeight="false" outlineLevel="0" collapsed="false">
      <c r="A231" s="61"/>
      <c r="B231" s="61"/>
      <c r="C231" s="57" t="n">
        <v>2900</v>
      </c>
      <c r="D231" s="58" t="s">
        <v>119</v>
      </c>
      <c r="E231" s="59" t="n">
        <v>7500</v>
      </c>
      <c r="F231" s="59" t="n">
        <v>7500</v>
      </c>
      <c r="G231" s="87" t="n">
        <v>7700</v>
      </c>
      <c r="H231" s="59" t="n">
        <f aca="false">G231</f>
        <v>7700</v>
      </c>
      <c r="I231" s="59"/>
      <c r="J231" s="59" t="n">
        <v>7700</v>
      </c>
      <c r="K231" s="59" t="n">
        <v>9005</v>
      </c>
      <c r="L231" s="59" t="n">
        <f aca="false">5781+1594+200</f>
        <v>7575</v>
      </c>
      <c r="M231" s="59" t="n">
        <v>7800</v>
      </c>
      <c r="N231" s="60" t="n">
        <v>7800</v>
      </c>
      <c r="O231" s="59" t="n">
        <v>7800</v>
      </c>
      <c r="P231" s="59" t="n">
        <v>4636</v>
      </c>
      <c r="Q231" s="33" t="n">
        <f aca="false">P231/O231</f>
        <v>0.594358974358974</v>
      </c>
      <c r="R231" s="59" t="n">
        <v>11500</v>
      </c>
      <c r="S231" s="59" t="n">
        <v>12300</v>
      </c>
      <c r="T231" s="59" t="n">
        <v>12300</v>
      </c>
      <c r="U231" s="59"/>
      <c r="V231" s="59"/>
      <c r="W231" s="31" t="n">
        <f aca="false">T231+U231-V231</f>
        <v>12300</v>
      </c>
    </row>
    <row r="232" customFormat="false" ht="24" hidden="false" customHeight="false" outlineLevel="0" collapsed="false">
      <c r="A232" s="56"/>
      <c r="B232" s="56"/>
      <c r="C232" s="57" t="n">
        <v>3020</v>
      </c>
      <c r="D232" s="58" t="s">
        <v>92</v>
      </c>
      <c r="E232" s="59" t="n">
        <v>26500</v>
      </c>
      <c r="F232" s="59" t="n">
        <v>26500</v>
      </c>
      <c r="G232" s="87" t="n">
        <v>8600</v>
      </c>
      <c r="H232" s="59" t="n">
        <f aca="false">G232</f>
        <v>8600</v>
      </c>
      <c r="I232" s="59"/>
      <c r="J232" s="59" t="n">
        <v>8600</v>
      </c>
      <c r="K232" s="59" t="n">
        <v>8600</v>
      </c>
      <c r="L232" s="59" t="n">
        <v>8600</v>
      </c>
      <c r="M232" s="59" t="n">
        <f aca="false">7600</f>
        <v>7600</v>
      </c>
      <c r="N232" s="60" t="n">
        <v>7600</v>
      </c>
      <c r="O232" s="59" t="n">
        <v>7600</v>
      </c>
      <c r="P232" s="59" t="n">
        <v>2702</v>
      </c>
      <c r="Q232" s="33" t="n">
        <f aca="false">P232/O232</f>
        <v>0.355526315789474</v>
      </c>
      <c r="R232" s="59" t="n">
        <v>7600</v>
      </c>
      <c r="S232" s="59" t="n">
        <v>4600</v>
      </c>
      <c r="T232" s="59" t="n">
        <v>4600</v>
      </c>
      <c r="U232" s="59"/>
      <c r="V232" s="59"/>
      <c r="W232" s="31" t="n">
        <f aca="false">T232+U232-V232</f>
        <v>4600</v>
      </c>
    </row>
    <row r="233" customFormat="false" ht="12" hidden="false" customHeight="false" outlineLevel="0" collapsed="false">
      <c r="A233" s="56"/>
      <c r="B233" s="56"/>
      <c r="C233" s="57" t="n">
        <v>3250</v>
      </c>
      <c r="D233" s="58" t="s">
        <v>120</v>
      </c>
      <c r="E233" s="59" t="n">
        <v>12800</v>
      </c>
      <c r="F233" s="59" t="n">
        <v>12800</v>
      </c>
      <c r="G233" s="87" t="n">
        <v>13100</v>
      </c>
      <c r="H233" s="59" t="n">
        <f aca="false">G233</f>
        <v>13100</v>
      </c>
      <c r="I233" s="59"/>
      <c r="J233" s="59" t="n">
        <v>13100</v>
      </c>
      <c r="K233" s="59" t="n">
        <v>13100</v>
      </c>
      <c r="L233" s="59" t="n">
        <v>13100</v>
      </c>
      <c r="M233" s="59" t="n">
        <v>13000</v>
      </c>
      <c r="N233" s="60" t="n">
        <v>13000</v>
      </c>
      <c r="O233" s="59" t="n">
        <v>13000</v>
      </c>
      <c r="P233" s="59" t="n">
        <v>2959</v>
      </c>
      <c r="Q233" s="33" t="n">
        <f aca="false">P233/O233</f>
        <v>0.227615384615385</v>
      </c>
      <c r="R233" s="59" t="n">
        <v>13000</v>
      </c>
      <c r="S233" s="59" t="n">
        <v>13000</v>
      </c>
      <c r="T233" s="59" t="n">
        <v>0</v>
      </c>
      <c r="U233" s="59"/>
      <c r="V233" s="59"/>
      <c r="W233" s="31" t="n">
        <f aca="false">T233+U233-V233</f>
        <v>0</v>
      </c>
    </row>
    <row r="234" customFormat="false" ht="24" hidden="false" customHeight="false" outlineLevel="0" collapsed="false">
      <c r="A234" s="56"/>
      <c r="B234" s="56"/>
      <c r="C234" s="70" t="n">
        <v>4010</v>
      </c>
      <c r="D234" s="58" t="s">
        <v>43</v>
      </c>
      <c r="E234" s="59" t="n">
        <v>2377800</v>
      </c>
      <c r="F234" s="59" t="n">
        <v>2494290</v>
      </c>
      <c r="G234" s="87" t="n">
        <v>2922369</v>
      </c>
      <c r="H234" s="59" t="n">
        <f aca="false">G234</f>
        <v>2922369</v>
      </c>
      <c r="I234" s="59" t="n">
        <v>3009000</v>
      </c>
      <c r="J234" s="59" t="n">
        <v>3009000</v>
      </c>
      <c r="K234" s="59" t="n">
        <v>3144993</v>
      </c>
      <c r="L234" s="59" t="n">
        <v>2964824</v>
      </c>
      <c r="M234" s="59" t="n">
        <v>3143413</v>
      </c>
      <c r="N234" s="60" t="n">
        <v>3250500</v>
      </c>
      <c r="O234" s="59" t="n">
        <v>3250500</v>
      </c>
      <c r="P234" s="59" t="n">
        <v>1432334</v>
      </c>
      <c r="Q234" s="33" t="n">
        <f aca="false">P234/O234</f>
        <v>0.440650361482849</v>
      </c>
      <c r="R234" s="59" t="n">
        <v>3283315</v>
      </c>
      <c r="S234" s="59" t="n">
        <v>3700000</v>
      </c>
      <c r="T234" s="59" t="n">
        <v>3465217</v>
      </c>
      <c r="U234" s="59"/>
      <c r="V234" s="59"/>
      <c r="W234" s="31" t="n">
        <f aca="false">T234+U234-V234</f>
        <v>3465217</v>
      </c>
    </row>
    <row r="235" customFormat="false" ht="12" hidden="false" customHeight="false" outlineLevel="0" collapsed="false">
      <c r="A235" s="56"/>
      <c r="B235" s="56"/>
      <c r="C235" s="57" t="n">
        <v>4040</v>
      </c>
      <c r="D235" s="58" t="s">
        <v>44</v>
      </c>
      <c r="E235" s="59" t="n">
        <v>196700</v>
      </c>
      <c r="F235" s="59" t="n">
        <v>187000</v>
      </c>
      <c r="G235" s="87" t="n">
        <v>192940</v>
      </c>
      <c r="H235" s="59" t="n">
        <f aca="false">G235</f>
        <v>192940</v>
      </c>
      <c r="I235" s="59"/>
      <c r="J235" s="59" t="n">
        <v>193000</v>
      </c>
      <c r="K235" s="59" t="n">
        <v>193000</v>
      </c>
      <c r="L235" s="59" t="n">
        <v>189969</v>
      </c>
      <c r="M235" s="59" t="n">
        <v>221309</v>
      </c>
      <c r="N235" s="60" t="n">
        <v>222000</v>
      </c>
      <c r="O235" s="59" t="n">
        <v>222000</v>
      </c>
      <c r="P235" s="59" t="n">
        <v>218321</v>
      </c>
      <c r="Q235" s="33" t="n">
        <f aca="false">P235/O235</f>
        <v>0.983427927927928</v>
      </c>
      <c r="R235" s="59" t="n">
        <v>222000</v>
      </c>
      <c r="S235" s="59" t="n">
        <v>249000</v>
      </c>
      <c r="T235" s="59" t="n">
        <v>249000</v>
      </c>
      <c r="U235" s="59"/>
      <c r="V235" s="59"/>
      <c r="W235" s="31" t="n">
        <f aca="false">T235+U235-V235</f>
        <v>249000</v>
      </c>
    </row>
    <row r="236" customFormat="false" ht="24" hidden="false" customHeight="false" outlineLevel="0" collapsed="false">
      <c r="A236" s="56"/>
      <c r="B236" s="56"/>
      <c r="C236" s="57" t="n">
        <v>4110</v>
      </c>
      <c r="D236" s="58" t="s">
        <v>45</v>
      </c>
      <c r="E236" s="59" t="n">
        <v>432600</v>
      </c>
      <c r="F236" s="59" t="n">
        <v>452930</v>
      </c>
      <c r="G236" s="87" t="n">
        <v>442206</v>
      </c>
      <c r="H236" s="59" t="n">
        <f aca="false">G236</f>
        <v>442206</v>
      </c>
      <c r="I236" s="59"/>
      <c r="J236" s="59" t="n">
        <v>456000</v>
      </c>
      <c r="K236" s="59" t="n">
        <v>478486</v>
      </c>
      <c r="L236" s="59" t="n">
        <v>430978</v>
      </c>
      <c r="M236" s="59" t="n">
        <v>485487</v>
      </c>
      <c r="N236" s="60" t="n">
        <v>501000</v>
      </c>
      <c r="O236" s="59" t="n">
        <v>501000</v>
      </c>
      <c r="P236" s="59" t="n">
        <v>226851</v>
      </c>
      <c r="Q236" s="33" t="n">
        <f aca="false">P236/O236</f>
        <v>0.452796407185629</v>
      </c>
      <c r="R236" s="59" t="n">
        <v>505985</v>
      </c>
      <c r="S236" s="59" t="n">
        <v>565000</v>
      </c>
      <c r="T236" s="59" t="n">
        <v>511819</v>
      </c>
      <c r="U236" s="59"/>
      <c r="V236" s="59"/>
      <c r="W236" s="31" t="n">
        <f aca="false">T236+U236-V236</f>
        <v>511819</v>
      </c>
    </row>
    <row r="237" customFormat="false" ht="12" hidden="false" customHeight="false" outlineLevel="0" collapsed="false">
      <c r="A237" s="56"/>
      <c r="B237" s="56"/>
      <c r="C237" s="57" t="n">
        <v>4120</v>
      </c>
      <c r="D237" s="58" t="s">
        <v>46</v>
      </c>
      <c r="E237" s="59" t="n">
        <v>62000</v>
      </c>
      <c r="F237" s="59" t="n">
        <v>64910</v>
      </c>
      <c r="G237" s="87" t="n">
        <v>71250</v>
      </c>
      <c r="H237" s="59" t="n">
        <f aca="false">G237</f>
        <v>71250</v>
      </c>
      <c r="I237" s="59"/>
      <c r="J237" s="59" t="n">
        <v>73000</v>
      </c>
      <c r="K237" s="59" t="n">
        <v>76465</v>
      </c>
      <c r="L237" s="59" t="n">
        <v>74137</v>
      </c>
      <c r="M237" s="59" t="n">
        <v>78304</v>
      </c>
      <c r="N237" s="60" t="n">
        <v>81000</v>
      </c>
      <c r="O237" s="59" t="n">
        <v>81000</v>
      </c>
      <c r="P237" s="59" t="n">
        <v>35496</v>
      </c>
      <c r="Q237" s="33" t="n">
        <f aca="false">P237/O237</f>
        <v>0.438222222222222</v>
      </c>
      <c r="R237" s="59" t="n">
        <v>81803</v>
      </c>
      <c r="S237" s="59" t="n">
        <v>91000</v>
      </c>
      <c r="T237" s="59" t="n">
        <v>82448</v>
      </c>
      <c r="U237" s="59"/>
      <c r="V237" s="59"/>
      <c r="W237" s="31" t="n">
        <f aca="false">T237+U237-V237</f>
        <v>82448</v>
      </c>
    </row>
    <row r="238" customFormat="false" ht="12" hidden="false" customHeight="false" outlineLevel="0" collapsed="false">
      <c r="A238" s="56"/>
      <c r="B238" s="56"/>
      <c r="C238" s="57" t="n">
        <v>4140</v>
      </c>
      <c r="D238" s="58" t="s">
        <v>121</v>
      </c>
      <c r="E238" s="59" t="n">
        <v>0</v>
      </c>
      <c r="F238" s="59" t="n">
        <v>1300</v>
      </c>
      <c r="G238" s="87" t="n">
        <v>0</v>
      </c>
      <c r="H238" s="59" t="n">
        <f aca="false">G238</f>
        <v>0</v>
      </c>
      <c r="I238" s="59"/>
      <c r="J238" s="59" t="n">
        <v>2000</v>
      </c>
      <c r="K238" s="59" t="n">
        <v>2000</v>
      </c>
      <c r="L238" s="59" t="n">
        <v>2000</v>
      </c>
      <c r="M238" s="59" t="n">
        <v>2000</v>
      </c>
      <c r="N238" s="60" t="n">
        <v>2000</v>
      </c>
      <c r="O238" s="59" t="n">
        <v>2000</v>
      </c>
      <c r="P238" s="59"/>
      <c r="Q238" s="33" t="n">
        <f aca="false">P238/O238</f>
        <v>0</v>
      </c>
      <c r="R238" s="59" t="n">
        <v>0</v>
      </c>
      <c r="S238" s="59" t="n">
        <v>0</v>
      </c>
      <c r="T238" s="59" t="n">
        <v>0</v>
      </c>
      <c r="U238" s="59" t="n">
        <v>0</v>
      </c>
      <c r="V238" s="59" t="n">
        <v>0</v>
      </c>
      <c r="W238" s="31" t="n">
        <f aca="false">T238+U238-V238</f>
        <v>0</v>
      </c>
    </row>
    <row r="239" customFormat="false" ht="12" hidden="false" customHeight="false" outlineLevel="0" collapsed="false">
      <c r="A239" s="56"/>
      <c r="B239" s="56"/>
      <c r="C239" s="57" t="n">
        <v>4170</v>
      </c>
      <c r="D239" s="58" t="s">
        <v>94</v>
      </c>
      <c r="E239" s="59" t="n">
        <v>5200</v>
      </c>
      <c r="F239" s="59" t="n">
        <v>10100</v>
      </c>
      <c r="G239" s="87" t="n">
        <v>5200</v>
      </c>
      <c r="H239" s="59" t="n">
        <f aca="false">G239</f>
        <v>5200</v>
      </c>
      <c r="I239" s="59"/>
      <c r="J239" s="59" t="n">
        <v>20200</v>
      </c>
      <c r="K239" s="59" t="n">
        <v>25630</v>
      </c>
      <c r="L239" s="59" t="n">
        <f aca="false">25630</f>
        <v>25630</v>
      </c>
      <c r="M239" s="59" t="n">
        <v>5300</v>
      </c>
      <c r="N239" s="60" t="n">
        <v>5300</v>
      </c>
      <c r="O239" s="59" t="n">
        <v>5300</v>
      </c>
      <c r="P239" s="59" t="n">
        <v>2079</v>
      </c>
      <c r="Q239" s="33" t="n">
        <f aca="false">P239/O239</f>
        <v>0.392264150943396</v>
      </c>
      <c r="R239" s="59" t="n">
        <v>7900</v>
      </c>
      <c r="S239" s="59" t="n">
        <v>5400</v>
      </c>
      <c r="T239" s="59" t="n">
        <v>14660</v>
      </c>
      <c r="U239" s="59"/>
      <c r="V239" s="59"/>
      <c r="W239" s="31" t="n">
        <f aca="false">T239+U239-V239</f>
        <v>14660</v>
      </c>
    </row>
    <row r="240" customFormat="false" ht="12" hidden="false" customHeight="false" outlineLevel="0" collapsed="false">
      <c r="A240" s="56"/>
      <c r="B240" s="56"/>
      <c r="C240" s="57" t="n">
        <v>4210</v>
      </c>
      <c r="D240" s="58" t="s">
        <v>48</v>
      </c>
      <c r="E240" s="59" t="n">
        <v>563000</v>
      </c>
      <c r="F240" s="59" t="n">
        <v>733200</v>
      </c>
      <c r="G240" s="87" t="n">
        <v>784000</v>
      </c>
      <c r="H240" s="59" t="n">
        <f aca="false">G240-11000-20000-3000-3800</f>
        <v>746200</v>
      </c>
      <c r="I240" s="59"/>
      <c r="J240" s="59" t="n">
        <v>656200</v>
      </c>
      <c r="K240" s="59" t="n">
        <v>884200</v>
      </c>
      <c r="L240" s="59" t="n">
        <f aca="false">124200+760000</f>
        <v>884200</v>
      </c>
      <c r="M240" s="59" t="n">
        <f aca="false">160000+738600</f>
        <v>898600</v>
      </c>
      <c r="N240" s="60" t="n">
        <v>898600</v>
      </c>
      <c r="O240" s="59" t="n">
        <v>894600</v>
      </c>
      <c r="P240" s="59" t="n">
        <v>382176</v>
      </c>
      <c r="Q240" s="33" t="n">
        <f aca="false">P240/O240</f>
        <v>0.427203219315895</v>
      </c>
      <c r="R240" s="59" t="n">
        <v>894600</v>
      </c>
      <c r="S240" s="59" t="n">
        <v>869000</v>
      </c>
      <c r="T240" s="59" t="n">
        <v>878740</v>
      </c>
      <c r="U240" s="59"/>
      <c r="V240" s="59"/>
      <c r="W240" s="31" t="n">
        <f aca="false">T240+U240-V240</f>
        <v>878740</v>
      </c>
    </row>
    <row r="241" customFormat="false" ht="34.5" hidden="false" customHeight="true" outlineLevel="0" collapsed="false">
      <c r="A241" s="56"/>
      <c r="B241" s="56"/>
      <c r="C241" s="57"/>
      <c r="D241" s="95" t="s">
        <v>122</v>
      </c>
      <c r="E241" s="90"/>
      <c r="F241" s="90"/>
      <c r="G241" s="96"/>
      <c r="H241" s="90"/>
      <c r="I241" s="90"/>
      <c r="J241" s="90"/>
      <c r="K241" s="97" t="n">
        <v>760000</v>
      </c>
      <c r="L241" s="97" t="n">
        <v>760000</v>
      </c>
      <c r="M241" s="97" t="n">
        <v>738600</v>
      </c>
      <c r="N241" s="98" t="n">
        <v>738600</v>
      </c>
      <c r="O241" s="97" t="n">
        <v>738600</v>
      </c>
      <c r="P241" s="97" t="n">
        <v>738600</v>
      </c>
      <c r="Q241" s="33" t="n">
        <f aca="false">P241/O241</f>
        <v>1</v>
      </c>
      <c r="R241" s="97" t="n">
        <v>738600</v>
      </c>
      <c r="S241" s="97" t="n">
        <v>680000</v>
      </c>
      <c r="T241" s="97" t="n">
        <v>680000</v>
      </c>
      <c r="U241" s="97"/>
      <c r="V241" s="97"/>
      <c r="W241" s="31" t="n">
        <f aca="false">T241+U241-V241</f>
        <v>680000</v>
      </c>
    </row>
    <row r="242" customFormat="false" ht="36" hidden="false" customHeight="false" outlineLevel="0" collapsed="false">
      <c r="A242" s="56"/>
      <c r="B242" s="56"/>
      <c r="C242" s="57" t="n">
        <v>4230</v>
      </c>
      <c r="D242" s="58" t="s">
        <v>123</v>
      </c>
      <c r="E242" s="59" t="n">
        <v>0</v>
      </c>
      <c r="F242" s="59" t="n">
        <v>1800</v>
      </c>
      <c r="G242" s="87" t="n">
        <v>2000</v>
      </c>
      <c r="H242" s="59" t="n">
        <f aca="false">G242</f>
        <v>2000</v>
      </c>
      <c r="I242" s="59"/>
      <c r="J242" s="59" t="n">
        <v>2000</v>
      </c>
      <c r="K242" s="59" t="n">
        <v>2000</v>
      </c>
      <c r="L242" s="59" t="n">
        <v>2000</v>
      </c>
      <c r="M242" s="59" t="n">
        <v>2000</v>
      </c>
      <c r="N242" s="60" t="n">
        <v>2000</v>
      </c>
      <c r="O242" s="59" t="n">
        <v>2000</v>
      </c>
      <c r="P242" s="59"/>
      <c r="Q242" s="33" t="n">
        <f aca="false">P242/O242</f>
        <v>0</v>
      </c>
      <c r="R242" s="59" t="n">
        <v>2000</v>
      </c>
      <c r="S242" s="59" t="n">
        <v>2000</v>
      </c>
      <c r="T242" s="59" t="n">
        <v>0</v>
      </c>
      <c r="U242" s="59"/>
      <c r="V242" s="59"/>
      <c r="W242" s="31" t="n">
        <f aca="false">T242+U242-V242</f>
        <v>0</v>
      </c>
    </row>
    <row r="243" customFormat="false" ht="12" hidden="false" customHeight="false" outlineLevel="0" collapsed="false">
      <c r="A243" s="56"/>
      <c r="B243" s="56"/>
      <c r="C243" s="57" t="n">
        <v>4260</v>
      </c>
      <c r="D243" s="58" t="s">
        <v>49</v>
      </c>
      <c r="E243" s="59" t="n">
        <v>188000</v>
      </c>
      <c r="F243" s="59" t="n">
        <v>188000</v>
      </c>
      <c r="G243" s="87" t="n">
        <v>188000</v>
      </c>
      <c r="H243" s="59" t="n">
        <f aca="false">G243</f>
        <v>188000</v>
      </c>
      <c r="I243" s="59"/>
      <c r="J243" s="59" t="n">
        <v>188000</v>
      </c>
      <c r="K243" s="59" t="n">
        <v>188000</v>
      </c>
      <c r="L243" s="59" t="n">
        <v>188000</v>
      </c>
      <c r="M243" s="59" t="n">
        <v>188000</v>
      </c>
      <c r="N243" s="60" t="n">
        <v>188000</v>
      </c>
      <c r="O243" s="59" t="n">
        <v>188000</v>
      </c>
      <c r="P243" s="59" t="n">
        <v>131557</v>
      </c>
      <c r="Q243" s="33" t="n">
        <f aca="false">P243/O243</f>
        <v>0.699771276595745</v>
      </c>
      <c r="R243" s="59" t="n">
        <v>248000</v>
      </c>
      <c r="S243" s="59" t="n">
        <v>163000</v>
      </c>
      <c r="T243" s="59" t="n">
        <v>200000</v>
      </c>
      <c r="U243" s="59"/>
      <c r="V243" s="59"/>
      <c r="W243" s="31" t="n">
        <f aca="false">T243+U243-V243</f>
        <v>200000</v>
      </c>
    </row>
    <row r="244" customFormat="false" ht="12" hidden="false" customHeight="false" outlineLevel="0" collapsed="false">
      <c r="A244" s="56"/>
      <c r="B244" s="56"/>
      <c r="C244" s="57" t="n">
        <v>4270</v>
      </c>
      <c r="D244" s="58" t="s">
        <v>50</v>
      </c>
      <c r="E244" s="59" t="n">
        <v>58400</v>
      </c>
      <c r="F244" s="59" t="n">
        <v>83288</v>
      </c>
      <c r="G244" s="87" t="n">
        <v>97430</v>
      </c>
      <c r="H244" s="59" t="n">
        <v>97430</v>
      </c>
      <c r="I244" s="59"/>
      <c r="J244" s="59" t="n">
        <v>85600</v>
      </c>
      <c r="K244" s="59" t="n">
        <v>85600</v>
      </c>
      <c r="L244" s="59" t="n">
        <v>85600</v>
      </c>
      <c r="M244" s="59" t="n">
        <f aca="false">69700-4200+3850</f>
        <v>69350</v>
      </c>
      <c r="N244" s="60" t="n">
        <v>69350</v>
      </c>
      <c r="O244" s="59" t="n">
        <v>69350</v>
      </c>
      <c r="P244" s="59" t="n">
        <v>28634</v>
      </c>
      <c r="Q244" s="33" t="n">
        <f aca="false">P244/O244</f>
        <v>0.412891131939438</v>
      </c>
      <c r="R244" s="59" t="n">
        <v>69350</v>
      </c>
      <c r="S244" s="59" t="n">
        <v>42000</v>
      </c>
      <c r="T244" s="59" t="n">
        <v>42000</v>
      </c>
      <c r="U244" s="59"/>
      <c r="V244" s="59"/>
      <c r="W244" s="31" t="n">
        <f aca="false">T244+U244-V244</f>
        <v>42000</v>
      </c>
    </row>
    <row r="245" customFormat="false" ht="12" hidden="false" customHeight="false" outlineLevel="0" collapsed="false">
      <c r="A245" s="56"/>
      <c r="B245" s="56"/>
      <c r="C245" s="57" t="n">
        <v>4280</v>
      </c>
      <c r="D245" s="99" t="s">
        <v>51</v>
      </c>
      <c r="E245" s="59" t="n">
        <v>1500</v>
      </c>
      <c r="F245" s="59" t="n">
        <v>1500</v>
      </c>
      <c r="G245" s="87" t="n">
        <v>1700</v>
      </c>
      <c r="H245" s="59" t="n">
        <f aca="false">G245</f>
        <v>1700</v>
      </c>
      <c r="I245" s="59"/>
      <c r="J245" s="59" t="n">
        <v>1700</v>
      </c>
      <c r="K245" s="59" t="n">
        <v>1700</v>
      </c>
      <c r="L245" s="59" t="n">
        <v>1700</v>
      </c>
      <c r="M245" s="59" t="n">
        <v>2000</v>
      </c>
      <c r="N245" s="60" t="n">
        <v>2000</v>
      </c>
      <c r="O245" s="59" t="n">
        <v>2000</v>
      </c>
      <c r="P245" s="59" t="n">
        <v>908</v>
      </c>
      <c r="Q245" s="33" t="n">
        <f aca="false">P245/O245</f>
        <v>0.454</v>
      </c>
      <c r="R245" s="59" t="n">
        <v>2000</v>
      </c>
      <c r="S245" s="59" t="n">
        <v>2500</v>
      </c>
      <c r="T245" s="59" t="n">
        <v>2500</v>
      </c>
      <c r="U245" s="59"/>
      <c r="V245" s="59"/>
      <c r="W245" s="31" t="n">
        <f aca="false">T245+U245-V245</f>
        <v>2500</v>
      </c>
    </row>
    <row r="246" customFormat="false" ht="12" hidden="false" customHeight="false" outlineLevel="0" collapsed="false">
      <c r="A246" s="56"/>
      <c r="B246" s="56"/>
      <c r="C246" s="57" t="n">
        <v>4300</v>
      </c>
      <c r="D246" s="58" t="s">
        <v>30</v>
      </c>
      <c r="E246" s="59" t="n">
        <v>466000</v>
      </c>
      <c r="F246" s="59" t="n">
        <v>571000</v>
      </c>
      <c r="G246" s="87" t="n">
        <v>576500</v>
      </c>
      <c r="H246" s="59" t="n">
        <f aca="false">G246</f>
        <v>576500</v>
      </c>
      <c r="I246" s="59"/>
      <c r="J246" s="59" t="n">
        <v>558500</v>
      </c>
      <c r="K246" s="59" t="n">
        <v>584300</v>
      </c>
      <c r="L246" s="59" t="n">
        <f aca="false">184300+400000</f>
        <v>584300</v>
      </c>
      <c r="M246" s="59" t="n">
        <f aca="false">188700+410000</f>
        <v>598700</v>
      </c>
      <c r="N246" s="60" t="n">
        <v>598700</v>
      </c>
      <c r="O246" s="59" t="n">
        <v>598700</v>
      </c>
      <c r="P246" s="59" t="n">
        <v>301472</v>
      </c>
      <c r="Q246" s="33" t="n">
        <f aca="false">P246/O246</f>
        <v>0.50354434608318</v>
      </c>
      <c r="R246" s="59" t="n">
        <v>658700</v>
      </c>
      <c r="S246" s="59" t="n">
        <v>581000</v>
      </c>
      <c r="T246" s="59" t="n">
        <v>625524</v>
      </c>
      <c r="U246" s="59"/>
      <c r="V246" s="59"/>
      <c r="W246" s="31" t="n">
        <f aca="false">T246+U246-V246</f>
        <v>625524</v>
      </c>
    </row>
    <row r="247" customFormat="false" ht="35.25" hidden="false" customHeight="true" outlineLevel="0" collapsed="false">
      <c r="A247" s="56"/>
      <c r="B247" s="56"/>
      <c r="C247" s="57"/>
      <c r="D247" s="100" t="s">
        <v>124</v>
      </c>
      <c r="E247" s="90"/>
      <c r="F247" s="90"/>
      <c r="G247" s="96"/>
      <c r="H247" s="90"/>
      <c r="I247" s="90"/>
      <c r="J247" s="90"/>
      <c r="K247" s="97" t="n">
        <v>400000</v>
      </c>
      <c r="L247" s="97" t="n">
        <v>400000</v>
      </c>
      <c r="M247" s="97" t="n">
        <v>410000</v>
      </c>
      <c r="N247" s="98" t="n">
        <v>410000</v>
      </c>
      <c r="O247" s="97" t="n">
        <v>410000</v>
      </c>
      <c r="P247" s="97" t="n">
        <v>410000</v>
      </c>
      <c r="Q247" s="33" t="n">
        <f aca="false">P247/O247</f>
        <v>1</v>
      </c>
      <c r="R247" s="97" t="n">
        <v>410000</v>
      </c>
      <c r="S247" s="97" t="n">
        <v>338000</v>
      </c>
      <c r="T247" s="97" t="n">
        <v>338000</v>
      </c>
      <c r="U247" s="97"/>
      <c r="V247" s="97"/>
      <c r="W247" s="31" t="n">
        <f aca="false">T247+U247-V247</f>
        <v>338000</v>
      </c>
    </row>
    <row r="248" customFormat="false" ht="24" hidden="false" customHeight="false" outlineLevel="0" collapsed="false">
      <c r="A248" s="56"/>
      <c r="B248" s="56"/>
      <c r="C248" s="57" t="n">
        <v>4350</v>
      </c>
      <c r="D248" s="58" t="s">
        <v>52</v>
      </c>
      <c r="E248" s="59" t="n">
        <v>33000</v>
      </c>
      <c r="F248" s="59" t="n">
        <v>23200</v>
      </c>
      <c r="G248" s="87" t="n">
        <v>7000</v>
      </c>
      <c r="H248" s="59" t="n">
        <f aca="false">G248</f>
        <v>7000</v>
      </c>
      <c r="I248" s="59"/>
      <c r="J248" s="59" t="n">
        <v>7000</v>
      </c>
      <c r="K248" s="59" t="n">
        <v>7000</v>
      </c>
      <c r="L248" s="59" t="n">
        <v>7000</v>
      </c>
      <c r="M248" s="59" t="n">
        <v>7000</v>
      </c>
      <c r="N248" s="60" t="n">
        <v>7000</v>
      </c>
      <c r="O248" s="59" t="n">
        <v>7000</v>
      </c>
      <c r="P248" s="59" t="n">
        <v>7360</v>
      </c>
      <c r="Q248" s="33" t="n">
        <f aca="false">P248/O248</f>
        <v>1.05142857142857</v>
      </c>
      <c r="R248" s="59" t="n">
        <v>23100</v>
      </c>
      <c r="S248" s="59" t="n">
        <v>17000</v>
      </c>
      <c r="T248" s="59" t="n">
        <v>21000</v>
      </c>
      <c r="U248" s="59"/>
      <c r="V248" s="59"/>
      <c r="W248" s="31" t="n">
        <f aca="false">T248+U248-V248</f>
        <v>21000</v>
      </c>
    </row>
    <row r="249" customFormat="false" ht="36" hidden="false" customHeight="false" outlineLevel="0" collapsed="false">
      <c r="A249" s="56"/>
      <c r="B249" s="56"/>
      <c r="C249" s="57" t="n">
        <v>4360</v>
      </c>
      <c r="D249" s="58" t="s">
        <v>53</v>
      </c>
      <c r="E249" s="59" t="n">
        <v>19000</v>
      </c>
      <c r="F249" s="59" t="n">
        <v>19000</v>
      </c>
      <c r="G249" s="87" t="n">
        <v>19000</v>
      </c>
      <c r="H249" s="59" t="n">
        <f aca="false">G249</f>
        <v>19000</v>
      </c>
      <c r="I249" s="59"/>
      <c r="J249" s="59" t="n">
        <v>19000</v>
      </c>
      <c r="K249" s="59" t="n">
        <v>19000</v>
      </c>
      <c r="L249" s="59" t="n">
        <v>19000</v>
      </c>
      <c r="M249" s="59" t="n">
        <v>22000</v>
      </c>
      <c r="N249" s="60" t="n">
        <v>22000</v>
      </c>
      <c r="O249" s="59" t="n">
        <v>22000</v>
      </c>
      <c r="P249" s="59" t="n">
        <v>11953</v>
      </c>
      <c r="Q249" s="33" t="n">
        <f aca="false">P249/O249</f>
        <v>0.543318181818182</v>
      </c>
      <c r="R249" s="59" t="n">
        <v>23000</v>
      </c>
      <c r="S249" s="59" t="n">
        <v>26000</v>
      </c>
      <c r="T249" s="59" t="n">
        <v>26000</v>
      </c>
      <c r="U249" s="59"/>
      <c r="V249" s="59"/>
      <c r="W249" s="31" t="n">
        <f aca="false">T249+U249-V249</f>
        <v>26000</v>
      </c>
    </row>
    <row r="250" customFormat="false" ht="24" hidden="false" customHeight="false" outlineLevel="0" collapsed="false">
      <c r="A250" s="56"/>
      <c r="B250" s="56"/>
      <c r="C250" s="57" t="n">
        <v>4370</v>
      </c>
      <c r="D250" s="58" t="s">
        <v>73</v>
      </c>
      <c r="E250" s="59" t="n">
        <v>32000</v>
      </c>
      <c r="F250" s="59" t="n">
        <v>32000</v>
      </c>
      <c r="G250" s="87" t="n">
        <v>40000</v>
      </c>
      <c r="H250" s="59" t="n">
        <f aca="false">G250</f>
        <v>40000</v>
      </c>
      <c r="I250" s="59"/>
      <c r="J250" s="59" t="n">
        <v>40000</v>
      </c>
      <c r="K250" s="59" t="n">
        <v>39800</v>
      </c>
      <c r="L250" s="59" t="n">
        <v>39800</v>
      </c>
      <c r="M250" s="59" t="n">
        <v>41000</v>
      </c>
      <c r="N250" s="60" t="n">
        <v>41000</v>
      </c>
      <c r="O250" s="59" t="n">
        <v>41000</v>
      </c>
      <c r="P250" s="59" t="n">
        <v>27769</v>
      </c>
      <c r="Q250" s="33" t="n">
        <f aca="false">P250/O250</f>
        <v>0.677292682926829</v>
      </c>
      <c r="R250" s="59" t="n">
        <v>54000</v>
      </c>
      <c r="S250" s="59" t="n">
        <v>54000</v>
      </c>
      <c r="T250" s="59" t="n">
        <v>51000</v>
      </c>
      <c r="U250" s="59"/>
      <c r="V250" s="59"/>
      <c r="W250" s="31" t="n">
        <f aca="false">T250+U250-V250</f>
        <v>51000</v>
      </c>
    </row>
    <row r="251" customFormat="false" ht="36" hidden="false" customHeight="false" outlineLevel="0" collapsed="false">
      <c r="A251" s="56"/>
      <c r="B251" s="56"/>
      <c r="C251" s="57" t="n">
        <v>4380</v>
      </c>
      <c r="D251" s="58" t="s">
        <v>125</v>
      </c>
      <c r="E251" s="59" t="n">
        <v>0</v>
      </c>
      <c r="F251" s="59" t="n">
        <v>300</v>
      </c>
      <c r="G251" s="87" t="n">
        <v>0</v>
      </c>
      <c r="H251" s="59" t="n">
        <f aca="false">G251</f>
        <v>0</v>
      </c>
      <c r="I251" s="59"/>
      <c r="J251" s="59" t="n">
        <v>1000</v>
      </c>
      <c r="K251" s="59" t="n">
        <v>1200</v>
      </c>
      <c r="L251" s="59" t="n">
        <v>1200</v>
      </c>
      <c r="M251" s="59" t="n">
        <v>1200</v>
      </c>
      <c r="N251" s="60" t="n">
        <v>1200</v>
      </c>
      <c r="O251" s="59" t="n">
        <v>5200</v>
      </c>
      <c r="P251" s="59" t="n">
        <v>1889</v>
      </c>
      <c r="Q251" s="33" t="n">
        <f aca="false">P251/O251</f>
        <v>0.363269230769231</v>
      </c>
      <c r="R251" s="59" t="n">
        <v>5200</v>
      </c>
      <c r="S251" s="59" t="n">
        <v>4000</v>
      </c>
      <c r="T251" s="59" t="n">
        <v>4000</v>
      </c>
      <c r="U251" s="59"/>
      <c r="V251" s="59"/>
      <c r="W251" s="31" t="n">
        <f aca="false">T251+U251-V251</f>
        <v>4000</v>
      </c>
    </row>
    <row r="252" customFormat="false" ht="24" hidden="false" customHeight="false" outlineLevel="0" collapsed="false">
      <c r="A252" s="56"/>
      <c r="B252" s="56"/>
      <c r="C252" s="57" t="n">
        <v>4390</v>
      </c>
      <c r="D252" s="58" t="s">
        <v>31</v>
      </c>
      <c r="E252" s="59"/>
      <c r="F252" s="59"/>
      <c r="G252" s="87"/>
      <c r="H252" s="59"/>
      <c r="I252" s="59"/>
      <c r="J252" s="59"/>
      <c r="K252" s="59"/>
      <c r="L252" s="59"/>
      <c r="M252" s="59"/>
      <c r="N252" s="60"/>
      <c r="O252" s="59"/>
      <c r="P252" s="59"/>
      <c r="Q252" s="33"/>
      <c r="R252" s="59" t="n">
        <v>310</v>
      </c>
      <c r="S252" s="59"/>
      <c r="T252" s="59" t="n">
        <v>0</v>
      </c>
      <c r="U252" s="59"/>
      <c r="V252" s="59"/>
      <c r="W252" s="31" t="n">
        <f aca="false">T252+U252-V252</f>
        <v>0</v>
      </c>
    </row>
    <row r="253" customFormat="false" ht="36" hidden="false" customHeight="false" outlineLevel="0" collapsed="false">
      <c r="A253" s="56"/>
      <c r="B253" s="56"/>
      <c r="C253" s="57" t="n">
        <v>4400</v>
      </c>
      <c r="D253" s="58" t="s">
        <v>74</v>
      </c>
      <c r="E253" s="59" t="n">
        <v>113000</v>
      </c>
      <c r="F253" s="59" t="n">
        <v>113000</v>
      </c>
      <c r="G253" s="87" t="n">
        <v>113000</v>
      </c>
      <c r="H253" s="59" t="n">
        <f aca="false">G253</f>
        <v>113000</v>
      </c>
      <c r="I253" s="59"/>
      <c r="J253" s="59" t="n">
        <v>113000</v>
      </c>
      <c r="K253" s="59" t="n">
        <v>113000</v>
      </c>
      <c r="L253" s="59" t="n">
        <f aca="false">113000</f>
        <v>113000</v>
      </c>
      <c r="M253" s="59" t="n">
        <f aca="false">694000+108000</f>
        <v>802000</v>
      </c>
      <c r="N253" s="60" t="n">
        <v>802000</v>
      </c>
      <c r="O253" s="59" t="n">
        <v>802000</v>
      </c>
      <c r="P253" s="59" t="n">
        <v>204721</v>
      </c>
      <c r="Q253" s="33" t="n">
        <f aca="false">P253/O253</f>
        <v>0.255263092269327</v>
      </c>
      <c r="R253" s="59" t="n">
        <v>651700</v>
      </c>
      <c r="S253" s="59" t="n">
        <v>666000</v>
      </c>
      <c r="T253" s="59" t="n">
        <v>766000</v>
      </c>
      <c r="U253" s="59"/>
      <c r="V253" s="59"/>
      <c r="W253" s="31" t="n">
        <f aca="false">T253+U253-V253</f>
        <v>766000</v>
      </c>
    </row>
    <row r="254" customFormat="false" ht="12" hidden="false" customHeight="false" outlineLevel="0" collapsed="false">
      <c r="A254" s="56"/>
      <c r="B254" s="56"/>
      <c r="C254" s="57" t="n">
        <v>4410</v>
      </c>
      <c r="D254" s="58" t="s">
        <v>55</v>
      </c>
      <c r="E254" s="59" t="n">
        <v>22500</v>
      </c>
      <c r="F254" s="59" t="n">
        <v>22500</v>
      </c>
      <c r="G254" s="87" t="n">
        <v>22500</v>
      </c>
      <c r="H254" s="59" t="n">
        <v>12500</v>
      </c>
      <c r="I254" s="59"/>
      <c r="J254" s="59" t="n">
        <v>18000</v>
      </c>
      <c r="K254" s="59" t="n">
        <v>18000</v>
      </c>
      <c r="L254" s="59" t="n">
        <v>18000</v>
      </c>
      <c r="M254" s="59" t="n">
        <v>23000</v>
      </c>
      <c r="N254" s="60" t="n">
        <v>23000</v>
      </c>
      <c r="O254" s="59" t="n">
        <v>23000</v>
      </c>
      <c r="P254" s="59" t="n">
        <v>9766</v>
      </c>
      <c r="Q254" s="33" t="n">
        <f aca="false">P254/O254</f>
        <v>0.424608695652174</v>
      </c>
      <c r="R254" s="59" t="n">
        <v>23000</v>
      </c>
      <c r="S254" s="59" t="n">
        <v>23000</v>
      </c>
      <c r="T254" s="59" t="n">
        <v>28000</v>
      </c>
      <c r="U254" s="59"/>
      <c r="V254" s="59"/>
      <c r="W254" s="31" t="n">
        <f aca="false">T254+U254-V254</f>
        <v>28000</v>
      </c>
    </row>
    <row r="255" customFormat="false" ht="12" hidden="false" customHeight="false" outlineLevel="0" collapsed="false">
      <c r="A255" s="56"/>
      <c r="B255" s="56"/>
      <c r="C255" s="57" t="n">
        <v>4420</v>
      </c>
      <c r="D255" s="58" t="s">
        <v>117</v>
      </c>
      <c r="E255" s="59"/>
      <c r="F255" s="59"/>
      <c r="G255" s="87"/>
      <c r="H255" s="59"/>
      <c r="I255" s="59"/>
      <c r="J255" s="59" t="n">
        <v>5000</v>
      </c>
      <c r="K255" s="59" t="n">
        <v>5000</v>
      </c>
      <c r="L255" s="59" t="n">
        <v>5000</v>
      </c>
      <c r="M255" s="59" t="n">
        <v>5000</v>
      </c>
      <c r="N255" s="60" t="n">
        <v>4000</v>
      </c>
      <c r="O255" s="59" t="n">
        <v>4000</v>
      </c>
      <c r="P255" s="59"/>
      <c r="Q255" s="33" t="n">
        <f aca="false">P255/O255</f>
        <v>0</v>
      </c>
      <c r="R255" s="59" t="n">
        <v>4000</v>
      </c>
      <c r="S255" s="59" t="n">
        <v>4000</v>
      </c>
      <c r="T255" s="59" t="n">
        <v>0</v>
      </c>
      <c r="U255" s="59"/>
      <c r="V255" s="59"/>
      <c r="W255" s="31" t="n">
        <f aca="false">T255+U255-V255</f>
        <v>0</v>
      </c>
    </row>
    <row r="256" customFormat="false" ht="12" hidden="false" customHeight="false" outlineLevel="0" collapsed="false">
      <c r="A256" s="56"/>
      <c r="B256" s="56"/>
      <c r="C256" s="57" t="n">
        <v>4430</v>
      </c>
      <c r="D256" s="58" t="s">
        <v>56</v>
      </c>
      <c r="E256" s="59" t="n">
        <v>15500</v>
      </c>
      <c r="F256" s="59" t="n">
        <f aca="false">11500</f>
        <v>11500</v>
      </c>
      <c r="G256" s="87" t="n">
        <v>12000</v>
      </c>
      <c r="H256" s="59" t="n">
        <f aca="false">G256</f>
        <v>12000</v>
      </c>
      <c r="I256" s="59"/>
      <c r="J256" s="59" t="n">
        <v>12000</v>
      </c>
      <c r="K256" s="59" t="n">
        <v>12000</v>
      </c>
      <c r="L256" s="59" t="n">
        <v>12000</v>
      </c>
      <c r="M256" s="59" t="n">
        <v>12000</v>
      </c>
      <c r="N256" s="60" t="n">
        <v>12000</v>
      </c>
      <c r="O256" s="59" t="n">
        <v>12000</v>
      </c>
      <c r="P256" s="59" t="n">
        <v>6998</v>
      </c>
      <c r="Q256" s="33" t="n">
        <f aca="false">P256/O256</f>
        <v>0.583166666666667</v>
      </c>
      <c r="R256" s="59" t="n">
        <v>12000</v>
      </c>
      <c r="S256" s="59" t="n">
        <v>12000</v>
      </c>
      <c r="T256" s="59" t="n">
        <v>10000</v>
      </c>
      <c r="U256" s="59"/>
      <c r="V256" s="59"/>
      <c r="W256" s="31" t="n">
        <f aca="false">T256+U256-V256</f>
        <v>10000</v>
      </c>
    </row>
    <row r="257" customFormat="false" ht="24" hidden="false" customHeight="false" outlineLevel="0" collapsed="false">
      <c r="A257" s="56"/>
      <c r="B257" s="56"/>
      <c r="C257" s="57" t="n">
        <v>4440</v>
      </c>
      <c r="D257" s="58" t="s">
        <v>57</v>
      </c>
      <c r="E257" s="59" t="n">
        <v>60650</v>
      </c>
      <c r="F257" s="59" t="n">
        <v>60948</v>
      </c>
      <c r="G257" s="87" t="n">
        <v>64540</v>
      </c>
      <c r="H257" s="59" t="n">
        <f aca="false">G257</f>
        <v>64540</v>
      </c>
      <c r="I257" s="59"/>
      <c r="J257" s="59" t="n">
        <v>66900</v>
      </c>
      <c r="K257" s="59" t="n">
        <v>73073</v>
      </c>
      <c r="L257" s="59" t="n">
        <v>73073</v>
      </c>
      <c r="M257" s="59" t="n">
        <f aca="false">77.6*940</f>
        <v>72944</v>
      </c>
      <c r="N257" s="60" t="n">
        <v>74400</v>
      </c>
      <c r="O257" s="59" t="n">
        <v>74400</v>
      </c>
      <c r="P257" s="59" t="n">
        <v>58272</v>
      </c>
      <c r="Q257" s="33" t="n">
        <f aca="false">P257/O257</f>
        <v>0.783225806451613</v>
      </c>
      <c r="R257" s="59" t="n">
        <v>79103</v>
      </c>
      <c r="S257" s="59" t="n">
        <v>85600</v>
      </c>
      <c r="T257" s="59" t="n">
        <v>87076</v>
      </c>
      <c r="U257" s="59"/>
      <c r="V257" s="59"/>
      <c r="W257" s="31" t="n">
        <f aca="false">T257+U257-V257</f>
        <v>87076</v>
      </c>
    </row>
    <row r="258" customFormat="false" ht="12" hidden="false" customHeight="false" outlineLevel="0" collapsed="false">
      <c r="A258" s="56"/>
      <c r="B258" s="56"/>
      <c r="C258" s="57" t="n">
        <v>4510</v>
      </c>
      <c r="D258" s="58" t="s">
        <v>126</v>
      </c>
      <c r="E258" s="59" t="n">
        <v>0</v>
      </c>
      <c r="F258" s="59" t="n">
        <v>4000</v>
      </c>
      <c r="G258" s="87" t="n">
        <v>500</v>
      </c>
      <c r="H258" s="59" t="n">
        <f aca="false">G258</f>
        <v>500</v>
      </c>
      <c r="I258" s="59"/>
      <c r="J258" s="59" t="n">
        <v>500</v>
      </c>
      <c r="K258" s="59" t="n">
        <v>500</v>
      </c>
      <c r="L258" s="59" t="n">
        <v>500</v>
      </c>
      <c r="M258" s="59" t="n">
        <v>500</v>
      </c>
      <c r="N258" s="60" t="n">
        <v>500</v>
      </c>
      <c r="O258" s="59" t="n">
        <v>500</v>
      </c>
      <c r="P258" s="59"/>
      <c r="Q258" s="33" t="n">
        <f aca="false">P258/O258</f>
        <v>0</v>
      </c>
      <c r="R258" s="59" t="n">
        <v>500</v>
      </c>
      <c r="S258" s="59" t="n">
        <v>1000</v>
      </c>
      <c r="T258" s="59" t="n">
        <v>1000</v>
      </c>
      <c r="U258" s="59"/>
      <c r="V258" s="59"/>
      <c r="W258" s="31" t="n">
        <f aca="false">T258+U258-V258</f>
        <v>1000</v>
      </c>
    </row>
    <row r="259" customFormat="false" ht="24" hidden="false" customHeight="false" outlineLevel="0" collapsed="false">
      <c r="A259" s="56"/>
      <c r="B259" s="56"/>
      <c r="C259" s="57" t="n">
        <v>4610</v>
      </c>
      <c r="D259" s="58" t="s">
        <v>77</v>
      </c>
      <c r="E259" s="87"/>
      <c r="F259" s="59"/>
      <c r="G259" s="87"/>
      <c r="H259" s="87"/>
      <c r="I259" s="87"/>
      <c r="J259" s="62"/>
      <c r="K259" s="62" t="n">
        <v>200</v>
      </c>
      <c r="L259" s="62" t="n">
        <v>200</v>
      </c>
      <c r="M259" s="62" t="n">
        <v>200</v>
      </c>
      <c r="N259" s="63" t="n">
        <v>200</v>
      </c>
      <c r="O259" s="62" t="n">
        <v>200</v>
      </c>
      <c r="P259" s="62" t="n">
        <v>95</v>
      </c>
      <c r="Q259" s="33" t="n">
        <f aca="false">P259/O259</f>
        <v>0.475</v>
      </c>
      <c r="R259" s="62" t="n">
        <v>200</v>
      </c>
      <c r="S259" s="62" t="n">
        <v>500</v>
      </c>
      <c r="T259" s="62" t="n">
        <v>500</v>
      </c>
      <c r="U259" s="62"/>
      <c r="V259" s="62"/>
      <c r="W259" s="31" t="n">
        <f aca="false">T259+U259-V259</f>
        <v>500</v>
      </c>
    </row>
    <row r="260" customFormat="false" ht="36" hidden="false" customHeight="false" outlineLevel="0" collapsed="false">
      <c r="A260" s="56"/>
      <c r="B260" s="56"/>
      <c r="C260" s="57" t="n">
        <v>4700</v>
      </c>
      <c r="D260" s="58" t="s">
        <v>59</v>
      </c>
      <c r="E260" s="59" t="n">
        <v>22000</v>
      </c>
      <c r="F260" s="59" t="n">
        <v>22000</v>
      </c>
      <c r="G260" s="87" t="n">
        <v>29000</v>
      </c>
      <c r="H260" s="59" t="n">
        <v>15000</v>
      </c>
      <c r="I260" s="59"/>
      <c r="J260" s="59" t="n">
        <v>15000</v>
      </c>
      <c r="K260" s="59" t="n">
        <v>25000</v>
      </c>
      <c r="L260" s="59" t="n">
        <v>25000</v>
      </c>
      <c r="M260" s="59" t="n">
        <v>25000</v>
      </c>
      <c r="N260" s="60" t="n">
        <v>25000</v>
      </c>
      <c r="O260" s="59" t="n">
        <v>25000</v>
      </c>
      <c r="P260" s="59" t="n">
        <v>4424</v>
      </c>
      <c r="Q260" s="33" t="n">
        <f aca="false">P260/O260</f>
        <v>0.17696</v>
      </c>
      <c r="R260" s="59" t="n">
        <v>25000</v>
      </c>
      <c r="S260" s="59" t="n">
        <v>25000</v>
      </c>
      <c r="T260" s="59" t="n">
        <v>25000</v>
      </c>
      <c r="U260" s="59"/>
      <c r="V260" s="59"/>
      <c r="W260" s="31" t="n">
        <f aca="false">T260+U260-V260</f>
        <v>25000</v>
      </c>
    </row>
    <row r="261" customFormat="false" ht="36" hidden="false" customHeight="false" outlineLevel="0" collapsed="false">
      <c r="A261" s="56"/>
      <c r="B261" s="56"/>
      <c r="C261" s="57" t="n">
        <v>4740</v>
      </c>
      <c r="D261" s="58" t="s">
        <v>99</v>
      </c>
      <c r="E261" s="59" t="n">
        <v>10000</v>
      </c>
      <c r="F261" s="59" t="n">
        <v>10000</v>
      </c>
      <c r="G261" s="87" t="n">
        <v>16000</v>
      </c>
      <c r="H261" s="59" t="n">
        <f aca="false">G261-2000</f>
        <v>14000</v>
      </c>
      <c r="I261" s="59"/>
      <c r="J261" s="59" t="n">
        <v>14000</v>
      </c>
      <c r="K261" s="59" t="n">
        <v>14000</v>
      </c>
      <c r="L261" s="59" t="n">
        <v>14000</v>
      </c>
      <c r="M261" s="59" t="n">
        <v>16000</v>
      </c>
      <c r="N261" s="60" t="n">
        <v>16000</v>
      </c>
      <c r="O261" s="59" t="n">
        <v>16000</v>
      </c>
      <c r="P261" s="59" t="n">
        <v>6200</v>
      </c>
      <c r="Q261" s="33" t="n">
        <f aca="false">P261/O261</f>
        <v>0.3875</v>
      </c>
      <c r="R261" s="59" t="n">
        <v>16000</v>
      </c>
      <c r="S261" s="59" t="n">
        <v>16000</v>
      </c>
      <c r="T261" s="59" t="n">
        <v>16000</v>
      </c>
      <c r="U261" s="59"/>
      <c r="V261" s="59"/>
      <c r="W261" s="31" t="n">
        <f aca="false">T261+U261-V261</f>
        <v>16000</v>
      </c>
    </row>
    <row r="262" customFormat="false" ht="24" hidden="false" customHeight="false" outlineLevel="0" collapsed="false">
      <c r="A262" s="56"/>
      <c r="B262" s="56"/>
      <c r="C262" s="57" t="n">
        <v>4750</v>
      </c>
      <c r="D262" s="58" t="s">
        <v>101</v>
      </c>
      <c r="E262" s="59" t="n">
        <v>2000</v>
      </c>
      <c r="F262" s="59" t="n">
        <v>9000</v>
      </c>
      <c r="G262" s="87" t="n">
        <v>32000</v>
      </c>
      <c r="H262" s="59" t="n">
        <v>20000</v>
      </c>
      <c r="I262" s="59"/>
      <c r="J262" s="59" t="n">
        <v>20000</v>
      </c>
      <c r="K262" s="59" t="n">
        <v>50000</v>
      </c>
      <c r="L262" s="59" t="n">
        <v>50000</v>
      </c>
      <c r="M262" s="59" t="n">
        <v>50000</v>
      </c>
      <c r="N262" s="60" t="n">
        <v>50000</v>
      </c>
      <c r="O262" s="59" t="n">
        <v>50000</v>
      </c>
      <c r="P262" s="59" t="n">
        <v>37018</v>
      </c>
      <c r="Q262" s="33" t="n">
        <f aca="false">P262/O262</f>
        <v>0.74036</v>
      </c>
      <c r="R262" s="59" t="n">
        <v>63000</v>
      </c>
      <c r="S262" s="59" t="n">
        <v>86000</v>
      </c>
      <c r="T262" s="59" t="n">
        <v>81000</v>
      </c>
      <c r="U262" s="59"/>
      <c r="V262" s="59"/>
      <c r="W262" s="31" t="n">
        <f aca="false">T262+U262-V262</f>
        <v>81000</v>
      </c>
    </row>
    <row r="263" customFormat="false" ht="24" hidden="false" customHeight="false" outlineLevel="0" collapsed="false">
      <c r="A263" s="56"/>
      <c r="B263" s="56"/>
      <c r="C263" s="57" t="n">
        <v>6050</v>
      </c>
      <c r="D263" s="64" t="s">
        <v>127</v>
      </c>
      <c r="E263" s="59" t="n">
        <f aca="false">154900+20710+15320</f>
        <v>190930</v>
      </c>
      <c r="F263" s="59" t="n">
        <f aca="false">154900+20710+15320</f>
        <v>190930</v>
      </c>
      <c r="G263" s="87" t="n">
        <v>273360</v>
      </c>
      <c r="H263" s="87" t="n">
        <v>273360</v>
      </c>
      <c r="I263" s="87"/>
      <c r="J263" s="59" t="n">
        <v>48425</v>
      </c>
      <c r="K263" s="59" t="n">
        <v>48425</v>
      </c>
      <c r="L263" s="59" t="n">
        <v>48425</v>
      </c>
      <c r="M263" s="59" t="n">
        <f aca="false">3500+3500+4000+15000+50000+170800-30500</f>
        <v>216300</v>
      </c>
      <c r="N263" s="101" t="n">
        <v>132000</v>
      </c>
      <c r="O263" s="102" t="n">
        <v>132000</v>
      </c>
      <c r="P263" s="102" t="n">
        <v>9821</v>
      </c>
      <c r="Q263" s="33" t="n">
        <f aca="false">P263/O263</f>
        <v>0.0744015151515152</v>
      </c>
      <c r="R263" s="102" t="n">
        <v>132000</v>
      </c>
      <c r="S263" s="102" t="n">
        <v>175000</v>
      </c>
      <c r="T263" s="102" t="n">
        <v>145500</v>
      </c>
      <c r="U263" s="102"/>
      <c r="V263" s="102"/>
      <c r="W263" s="31" t="n">
        <f aca="false">T263+U263-V263</f>
        <v>145500</v>
      </c>
    </row>
    <row r="264" customFormat="false" ht="24" hidden="false" customHeight="false" outlineLevel="0" collapsed="false">
      <c r="A264" s="56"/>
      <c r="B264" s="56"/>
      <c r="C264" s="57" t="n">
        <v>6060</v>
      </c>
      <c r="D264" s="64" t="s">
        <v>79</v>
      </c>
      <c r="E264" s="65" t="n">
        <v>40000</v>
      </c>
      <c r="F264" s="65" t="n">
        <v>66283</v>
      </c>
      <c r="G264" s="62" t="n">
        <v>40000</v>
      </c>
      <c r="H264" s="62" t="n">
        <v>40000</v>
      </c>
      <c r="I264" s="62"/>
      <c r="J264" s="59" t="n">
        <v>41000</v>
      </c>
      <c r="K264" s="59" t="n">
        <v>41000</v>
      </c>
      <c r="L264" s="59" t="n">
        <v>41000</v>
      </c>
      <c r="M264" s="59" t="n">
        <f aca="false">10000+15000+30000</f>
        <v>55000</v>
      </c>
      <c r="N264" s="60" t="n">
        <v>42000</v>
      </c>
      <c r="O264" s="59" t="n">
        <v>42000</v>
      </c>
      <c r="P264" s="59" t="n">
        <v>22326</v>
      </c>
      <c r="Q264" s="33" t="n">
        <f aca="false">P264/O264</f>
        <v>0.531571428571429</v>
      </c>
      <c r="R264" s="59" t="n">
        <v>42000</v>
      </c>
      <c r="S264" s="59" t="n">
        <v>71000</v>
      </c>
      <c r="T264" s="59" t="n">
        <v>51000</v>
      </c>
      <c r="U264" s="59"/>
      <c r="V264" s="59"/>
      <c r="W264" s="31" t="n">
        <f aca="false">T264+U264-V264</f>
        <v>51000</v>
      </c>
    </row>
    <row r="265" customFormat="false" ht="12" hidden="false" customHeight="false" outlineLevel="0" collapsed="false">
      <c r="A265" s="67"/>
      <c r="B265" s="67" t="n">
        <v>75045</v>
      </c>
      <c r="C265" s="68"/>
      <c r="D265" s="69" t="s">
        <v>128</v>
      </c>
      <c r="E265" s="75" t="n">
        <f aca="false">SUM(E266:E276)</f>
        <v>58800</v>
      </c>
      <c r="F265" s="75" t="n">
        <f aca="false">SUM(F266:F276)</f>
        <v>47700</v>
      </c>
      <c r="G265" s="92" t="n">
        <f aca="false">SUM(G266:G276)</f>
        <v>58200</v>
      </c>
      <c r="H265" s="92" t="n">
        <f aca="false">SUM(H266:H276)</f>
        <v>58200</v>
      </c>
      <c r="I265" s="92"/>
      <c r="J265" s="92" t="n">
        <f aca="false">SUM(J266:J279)</f>
        <v>62200</v>
      </c>
      <c r="K265" s="92" t="n">
        <f aca="false">SUM(K266:K279)</f>
        <v>57330</v>
      </c>
      <c r="L265" s="92" t="n">
        <f aca="false">SUM(L266:L279)</f>
        <v>57330</v>
      </c>
      <c r="M265" s="92" t="n">
        <f aca="false">SUM(M266:M279)</f>
        <v>62200</v>
      </c>
      <c r="N265" s="93" t="n">
        <v>67000</v>
      </c>
      <c r="O265" s="92" t="n">
        <v>65500</v>
      </c>
      <c r="P265" s="92" t="n">
        <f aca="false">SUM(P266:P279)</f>
        <v>41151</v>
      </c>
      <c r="Q265" s="33" t="n">
        <f aca="false">P265/O265</f>
        <v>0.628259541984733</v>
      </c>
      <c r="R265" s="92" t="n">
        <f aca="false">SUM(R266:R279)</f>
        <v>53559</v>
      </c>
      <c r="S265" s="92" t="n">
        <f aca="false">SUM(S266:S279)</f>
        <v>67000</v>
      </c>
      <c r="T265" s="92" t="n">
        <v>58760</v>
      </c>
      <c r="U265" s="92" t="n">
        <f aca="false">SUM(U266:U279)</f>
        <v>0</v>
      </c>
      <c r="V265" s="92" t="n">
        <f aca="false">SUM(V266:V279)</f>
        <v>0</v>
      </c>
      <c r="W265" s="31" t="n">
        <f aca="false">T265+U265-V265</f>
        <v>58760</v>
      </c>
    </row>
    <row r="266" customFormat="false" ht="24" hidden="false" customHeight="false" outlineLevel="0" collapsed="false">
      <c r="A266" s="56"/>
      <c r="B266" s="56"/>
      <c r="C266" s="57" t="n">
        <v>3030</v>
      </c>
      <c r="D266" s="58" t="s">
        <v>116</v>
      </c>
      <c r="E266" s="59" t="n">
        <v>11000</v>
      </c>
      <c r="F266" s="59" t="n">
        <v>10660</v>
      </c>
      <c r="G266" s="87" t="n">
        <v>11000</v>
      </c>
      <c r="H266" s="59" t="n">
        <f aca="false">G266</f>
        <v>11000</v>
      </c>
      <c r="I266" s="59"/>
      <c r="J266" s="59" t="n">
        <v>11000</v>
      </c>
      <c r="K266" s="59" t="n">
        <v>10250</v>
      </c>
      <c r="L266" s="59" t="n">
        <v>10250</v>
      </c>
      <c r="M266" s="59" t="n">
        <v>11000</v>
      </c>
      <c r="N266" s="60" t="n">
        <v>11000</v>
      </c>
      <c r="O266" s="59" t="n">
        <v>9840</v>
      </c>
      <c r="P266" s="59" t="n">
        <v>9840</v>
      </c>
      <c r="Q266" s="33" t="n">
        <f aca="false">P266/O266</f>
        <v>1</v>
      </c>
      <c r="R266" s="59" t="n">
        <v>9840</v>
      </c>
      <c r="S266" s="59" t="n">
        <v>11000</v>
      </c>
      <c r="T266" s="59" t="n">
        <v>11070</v>
      </c>
      <c r="U266" s="59"/>
      <c r="V266" s="59"/>
      <c r="W266" s="31" t="n">
        <f aca="false">T266+U266-V266</f>
        <v>11070</v>
      </c>
    </row>
    <row r="267" customFormat="false" ht="24" hidden="false" customHeight="false" outlineLevel="0" collapsed="false">
      <c r="A267" s="56"/>
      <c r="B267" s="56"/>
      <c r="C267" s="57" t="n">
        <v>4110</v>
      </c>
      <c r="D267" s="58" t="s">
        <v>45</v>
      </c>
      <c r="E267" s="59" t="n">
        <v>800</v>
      </c>
      <c r="F267" s="59" t="n">
        <v>610</v>
      </c>
      <c r="G267" s="87" t="n">
        <v>800</v>
      </c>
      <c r="H267" s="59" t="n">
        <f aca="false">G267</f>
        <v>800</v>
      </c>
      <c r="I267" s="59"/>
      <c r="J267" s="59" t="n">
        <v>800</v>
      </c>
      <c r="K267" s="59" t="n">
        <v>784</v>
      </c>
      <c r="L267" s="59" t="n">
        <v>784</v>
      </c>
      <c r="M267" s="59" t="n">
        <v>800</v>
      </c>
      <c r="N267" s="60" t="n">
        <v>800</v>
      </c>
      <c r="O267" s="59" t="n">
        <v>627</v>
      </c>
      <c r="P267" s="59" t="n">
        <v>627</v>
      </c>
      <c r="Q267" s="33" t="n">
        <f aca="false">P267/O267</f>
        <v>1</v>
      </c>
      <c r="R267" s="59" t="n">
        <v>627</v>
      </c>
      <c r="S267" s="59" t="n">
        <v>800</v>
      </c>
      <c r="T267" s="59" t="n">
        <v>471</v>
      </c>
      <c r="U267" s="59"/>
      <c r="V267" s="59"/>
      <c r="W267" s="31" t="n">
        <f aca="false">T267+U267-V267</f>
        <v>471</v>
      </c>
    </row>
    <row r="268" customFormat="false" ht="12" hidden="false" customHeight="false" outlineLevel="0" collapsed="false">
      <c r="A268" s="56"/>
      <c r="B268" s="56"/>
      <c r="C268" s="57" t="n">
        <v>4120</v>
      </c>
      <c r="D268" s="58" t="s">
        <v>46</v>
      </c>
      <c r="E268" s="59" t="n">
        <v>100</v>
      </c>
      <c r="F268" s="59" t="n">
        <v>87</v>
      </c>
      <c r="G268" s="87" t="n">
        <v>100</v>
      </c>
      <c r="H268" s="59" t="n">
        <f aca="false">G268</f>
        <v>100</v>
      </c>
      <c r="I268" s="59"/>
      <c r="J268" s="59" t="n">
        <v>100</v>
      </c>
      <c r="K268" s="59" t="n">
        <v>135</v>
      </c>
      <c r="L268" s="59" t="n">
        <v>135</v>
      </c>
      <c r="M268" s="59" t="n">
        <v>100</v>
      </c>
      <c r="N268" s="60" t="n">
        <v>100</v>
      </c>
      <c r="O268" s="59" t="n">
        <v>108</v>
      </c>
      <c r="P268" s="59" t="n">
        <v>108</v>
      </c>
      <c r="Q268" s="33" t="n">
        <f aca="false">P268/O268</f>
        <v>1</v>
      </c>
      <c r="R268" s="59" t="n">
        <v>108</v>
      </c>
      <c r="S268" s="59" t="n">
        <v>100</v>
      </c>
      <c r="T268" s="59" t="n">
        <v>76</v>
      </c>
      <c r="U268" s="59"/>
      <c r="V268" s="59"/>
      <c r="W268" s="31" t="n">
        <f aca="false">T268+U268-V268</f>
        <v>76</v>
      </c>
    </row>
    <row r="269" customFormat="false" ht="12" hidden="false" customHeight="false" outlineLevel="0" collapsed="false">
      <c r="A269" s="56"/>
      <c r="B269" s="56"/>
      <c r="C269" s="57" t="n">
        <v>4170</v>
      </c>
      <c r="D269" s="58" t="s">
        <v>94</v>
      </c>
      <c r="E269" s="59" t="n">
        <v>4400</v>
      </c>
      <c r="F269" s="59" t="n">
        <v>4800</v>
      </c>
      <c r="G269" s="87" t="n">
        <v>4800</v>
      </c>
      <c r="H269" s="59" t="n">
        <f aca="false">G269</f>
        <v>4800</v>
      </c>
      <c r="I269" s="59"/>
      <c r="J269" s="59" t="n">
        <v>4800</v>
      </c>
      <c r="K269" s="59" t="n">
        <v>5500</v>
      </c>
      <c r="L269" s="59" t="n">
        <v>5500</v>
      </c>
      <c r="M269" s="59" t="n">
        <v>4800</v>
      </c>
      <c r="N269" s="60" t="n">
        <v>4800</v>
      </c>
      <c r="O269" s="59" t="n">
        <v>5900</v>
      </c>
      <c r="P269" s="59" t="n">
        <v>5900</v>
      </c>
      <c r="Q269" s="33" t="n">
        <f aca="false">P269/O269</f>
        <v>1</v>
      </c>
      <c r="R269" s="59" t="n">
        <v>5900</v>
      </c>
      <c r="S269" s="59" t="n">
        <v>4800</v>
      </c>
      <c r="T269" s="59" t="n">
        <v>6600</v>
      </c>
      <c r="U269" s="59"/>
      <c r="V269" s="59"/>
      <c r="W269" s="31" t="n">
        <f aca="false">T269+U269-V269</f>
        <v>6600</v>
      </c>
    </row>
    <row r="270" customFormat="false" ht="12" hidden="false" customHeight="false" outlineLevel="0" collapsed="false">
      <c r="A270" s="56"/>
      <c r="B270" s="56"/>
      <c r="C270" s="57" t="n">
        <v>4210</v>
      </c>
      <c r="D270" s="58" t="s">
        <v>48</v>
      </c>
      <c r="E270" s="59" t="n">
        <v>14000</v>
      </c>
      <c r="F270" s="59" t="n">
        <v>13679</v>
      </c>
      <c r="G270" s="87" t="n">
        <v>12100</v>
      </c>
      <c r="H270" s="59" t="n">
        <f aca="false">G270</f>
        <v>12100</v>
      </c>
      <c r="I270" s="59"/>
      <c r="J270" s="59" t="n">
        <v>16100</v>
      </c>
      <c r="K270" s="59" t="n">
        <v>10621</v>
      </c>
      <c r="L270" s="59" t="n">
        <v>10621</v>
      </c>
      <c r="M270" s="59" t="n">
        <v>16100</v>
      </c>
      <c r="N270" s="60" t="n">
        <v>16100</v>
      </c>
      <c r="O270" s="59" t="n">
        <v>11175</v>
      </c>
      <c r="P270" s="59" t="n">
        <v>9421</v>
      </c>
      <c r="Q270" s="33" t="n">
        <f aca="false">P270/O270</f>
        <v>0.843042505592841</v>
      </c>
      <c r="R270" s="59" t="n">
        <v>9421</v>
      </c>
      <c r="S270" s="59" t="n">
        <v>16100</v>
      </c>
      <c r="T270" s="59" t="n">
        <v>10451</v>
      </c>
      <c r="U270" s="59"/>
      <c r="V270" s="59"/>
      <c r="W270" s="31" t="n">
        <f aca="false">T270+U270-V270</f>
        <v>10451</v>
      </c>
    </row>
    <row r="271" customFormat="false" ht="36" hidden="false" customHeight="false" outlineLevel="0" collapsed="false">
      <c r="A271" s="56"/>
      <c r="B271" s="56"/>
      <c r="C271" s="57" t="n">
        <v>4230</v>
      </c>
      <c r="D271" s="58" t="s">
        <v>123</v>
      </c>
      <c r="E271" s="59" t="n">
        <v>0</v>
      </c>
      <c r="F271" s="59" t="n">
        <v>357</v>
      </c>
      <c r="G271" s="87" t="n">
        <v>300</v>
      </c>
      <c r="H271" s="59" t="n">
        <f aca="false">G271</f>
        <v>300</v>
      </c>
      <c r="I271" s="59"/>
      <c r="J271" s="59" t="n">
        <v>300</v>
      </c>
      <c r="K271" s="59" t="n">
        <v>270</v>
      </c>
      <c r="L271" s="59" t="n">
        <v>270</v>
      </c>
      <c r="M271" s="59" t="n">
        <v>300</v>
      </c>
      <c r="N271" s="60" t="n">
        <v>300</v>
      </c>
      <c r="O271" s="59" t="n">
        <v>300</v>
      </c>
      <c r="P271" s="59" t="n">
        <v>269</v>
      </c>
      <c r="Q271" s="33" t="n">
        <f aca="false">P271/O271</f>
        <v>0.896666666666667</v>
      </c>
      <c r="R271" s="59" t="n">
        <v>270</v>
      </c>
      <c r="S271" s="59" t="n">
        <v>300</v>
      </c>
      <c r="T271" s="59" t="n">
        <v>234</v>
      </c>
      <c r="U271" s="59"/>
      <c r="V271" s="59"/>
      <c r="W271" s="31" t="n">
        <f aca="false">T271+U271-V271</f>
        <v>234</v>
      </c>
    </row>
    <row r="272" customFormat="false" ht="12" hidden="false" customHeight="false" outlineLevel="0" collapsed="false">
      <c r="A272" s="56"/>
      <c r="B272" s="56"/>
      <c r="C272" s="57" t="n">
        <v>4270</v>
      </c>
      <c r="D272" s="58" t="s">
        <v>50</v>
      </c>
      <c r="E272" s="59"/>
      <c r="F272" s="59"/>
      <c r="G272" s="87"/>
      <c r="H272" s="59"/>
      <c r="I272" s="59"/>
      <c r="J272" s="59"/>
      <c r="K272" s="59"/>
      <c r="L272" s="59"/>
      <c r="M272" s="59"/>
      <c r="N272" s="60" t="n">
        <v>800</v>
      </c>
      <c r="O272" s="59"/>
      <c r="P272" s="59"/>
      <c r="Q272" s="33"/>
      <c r="R272" s="59" t="n">
        <v>0</v>
      </c>
      <c r="S272" s="59" t="n">
        <v>800</v>
      </c>
      <c r="T272" s="59" t="n">
        <v>0</v>
      </c>
      <c r="U272" s="59"/>
      <c r="V272" s="59"/>
      <c r="W272" s="31" t="n">
        <f aca="false">T272+U272-V272</f>
        <v>0</v>
      </c>
    </row>
    <row r="273" customFormat="false" ht="12" hidden="false" customHeight="false" outlineLevel="0" collapsed="false">
      <c r="A273" s="56"/>
      <c r="B273" s="56"/>
      <c r="C273" s="57" t="n">
        <v>4280</v>
      </c>
      <c r="D273" s="58" t="s">
        <v>95</v>
      </c>
      <c r="E273" s="59" t="n">
        <v>24000</v>
      </c>
      <c r="F273" s="59" t="n">
        <v>12700</v>
      </c>
      <c r="G273" s="87" t="n">
        <v>24000</v>
      </c>
      <c r="H273" s="59" t="n">
        <f aca="false">G273</f>
        <v>24000</v>
      </c>
      <c r="I273" s="59"/>
      <c r="J273" s="59" t="n">
        <v>24000</v>
      </c>
      <c r="K273" s="59" t="n">
        <v>18330</v>
      </c>
      <c r="L273" s="59" t="n">
        <v>18330</v>
      </c>
      <c r="M273" s="59" t="n">
        <v>24000</v>
      </c>
      <c r="N273" s="60" t="n">
        <v>28000</v>
      </c>
      <c r="O273" s="59" t="n">
        <v>28000</v>
      </c>
      <c r="P273" s="59" t="n">
        <v>11760</v>
      </c>
      <c r="Q273" s="33" t="n">
        <f aca="false">P273/O273</f>
        <v>0.42</v>
      </c>
      <c r="R273" s="59" t="n">
        <v>18289</v>
      </c>
      <c r="S273" s="59" t="n">
        <v>28000</v>
      </c>
      <c r="T273" s="59" t="n">
        <v>22766</v>
      </c>
      <c r="U273" s="59"/>
      <c r="V273" s="59"/>
      <c r="W273" s="31" t="n">
        <f aca="false">T273+U273-V273</f>
        <v>22766</v>
      </c>
    </row>
    <row r="274" customFormat="false" ht="12" hidden="false" customHeight="false" outlineLevel="0" collapsed="false">
      <c r="A274" s="56"/>
      <c r="B274" s="56"/>
      <c r="C274" s="57" t="n">
        <v>4300</v>
      </c>
      <c r="D274" s="58" t="s">
        <v>30</v>
      </c>
      <c r="E274" s="59" t="n">
        <v>4200</v>
      </c>
      <c r="F274" s="59" t="n">
        <v>479</v>
      </c>
      <c r="G274" s="87" t="n">
        <v>600</v>
      </c>
      <c r="H274" s="59" t="n">
        <f aca="false">G274</f>
        <v>600</v>
      </c>
      <c r="I274" s="59"/>
      <c r="J274" s="59" t="n">
        <v>600</v>
      </c>
      <c r="K274" s="59" t="n">
        <v>637</v>
      </c>
      <c r="L274" s="59" t="n">
        <v>637</v>
      </c>
      <c r="M274" s="59" t="n">
        <v>600</v>
      </c>
      <c r="N274" s="60" t="n">
        <v>600</v>
      </c>
      <c r="O274" s="59" t="n">
        <v>600</v>
      </c>
      <c r="P274" s="59" t="n">
        <v>548</v>
      </c>
      <c r="Q274" s="33" t="n">
        <f aca="false">P274/O274</f>
        <v>0.913333333333333</v>
      </c>
      <c r="R274" s="59" t="n">
        <v>548</v>
      </c>
      <c r="S274" s="59" t="n">
        <v>600</v>
      </c>
      <c r="T274" s="59" t="n">
        <v>760</v>
      </c>
      <c r="U274" s="59"/>
      <c r="V274" s="59"/>
      <c r="W274" s="31" t="n">
        <f aca="false">T274+U274-V274</f>
        <v>760</v>
      </c>
    </row>
    <row r="275" customFormat="false" ht="36" hidden="false" customHeight="false" outlineLevel="0" collapsed="false">
      <c r="A275" s="56"/>
      <c r="B275" s="56"/>
      <c r="C275" s="57" t="n">
        <v>4370</v>
      </c>
      <c r="D275" s="58" t="s">
        <v>129</v>
      </c>
      <c r="E275" s="59" t="n">
        <v>300</v>
      </c>
      <c r="F275" s="59" t="n">
        <v>180</v>
      </c>
      <c r="G275" s="87" t="n">
        <v>300</v>
      </c>
      <c r="H275" s="59" t="n">
        <f aca="false">G275</f>
        <v>300</v>
      </c>
      <c r="I275" s="59"/>
      <c r="J275" s="59" t="n">
        <v>300</v>
      </c>
      <c r="K275" s="59" t="n">
        <v>142</v>
      </c>
      <c r="L275" s="59" t="n">
        <v>142</v>
      </c>
      <c r="M275" s="59" t="n">
        <v>300</v>
      </c>
      <c r="N275" s="60" t="n">
        <v>300</v>
      </c>
      <c r="O275" s="59" t="n">
        <v>300</v>
      </c>
      <c r="P275" s="59"/>
      <c r="Q275" s="33" t="n">
        <f aca="false">P275/O275</f>
        <v>0</v>
      </c>
      <c r="R275" s="59" t="n">
        <v>22</v>
      </c>
      <c r="S275" s="59" t="n">
        <v>300</v>
      </c>
      <c r="T275" s="59" t="n">
        <v>49</v>
      </c>
      <c r="U275" s="59"/>
      <c r="V275" s="59"/>
      <c r="W275" s="31" t="n">
        <f aca="false">T275+U275-V275</f>
        <v>49</v>
      </c>
    </row>
    <row r="276" customFormat="false" ht="36" hidden="false" customHeight="false" outlineLevel="0" collapsed="false">
      <c r="A276" s="56"/>
      <c r="B276" s="56"/>
      <c r="C276" s="57" t="n">
        <v>4400</v>
      </c>
      <c r="D276" s="58" t="s">
        <v>74</v>
      </c>
      <c r="E276" s="59" t="n">
        <v>0</v>
      </c>
      <c r="F276" s="59" t="n">
        <v>4148</v>
      </c>
      <c r="G276" s="87" t="n">
        <v>4200</v>
      </c>
      <c r="H276" s="59" t="n">
        <f aca="false">G276</f>
        <v>4200</v>
      </c>
      <c r="I276" s="59"/>
      <c r="J276" s="59" t="n">
        <v>4200</v>
      </c>
      <c r="K276" s="59" t="n">
        <v>4697</v>
      </c>
      <c r="L276" s="59" t="n">
        <v>4697</v>
      </c>
      <c r="M276" s="59" t="n">
        <v>4200</v>
      </c>
      <c r="N276" s="60" t="n">
        <v>4200</v>
      </c>
      <c r="O276" s="59" t="n">
        <v>5900</v>
      </c>
      <c r="P276" s="59"/>
      <c r="Q276" s="33" t="n">
        <f aca="false">P276/O276</f>
        <v>0</v>
      </c>
      <c r="R276" s="59" t="n">
        <v>5856</v>
      </c>
      <c r="S276" s="59" t="n">
        <v>4200</v>
      </c>
      <c r="T276" s="59" t="n">
        <v>5002</v>
      </c>
      <c r="U276" s="59"/>
      <c r="V276" s="59"/>
      <c r="W276" s="31" t="n">
        <f aca="false">T276+U276-V276</f>
        <v>5002</v>
      </c>
    </row>
    <row r="277" customFormat="false" ht="12" hidden="false" customHeight="false" outlineLevel="0" collapsed="false">
      <c r="A277" s="56"/>
      <c r="B277" s="56"/>
      <c r="C277" s="57" t="n">
        <v>4410</v>
      </c>
      <c r="D277" s="58" t="s">
        <v>55</v>
      </c>
      <c r="E277" s="59"/>
      <c r="F277" s="59"/>
      <c r="G277" s="87"/>
      <c r="H277" s="59"/>
      <c r="I277" s="59"/>
      <c r="J277" s="59"/>
      <c r="K277" s="59"/>
      <c r="L277" s="59"/>
      <c r="M277" s="59"/>
      <c r="N277" s="60"/>
      <c r="O277" s="59"/>
      <c r="P277" s="59"/>
      <c r="Q277" s="33"/>
      <c r="R277" s="59"/>
      <c r="S277" s="59"/>
      <c r="T277" s="59" t="n">
        <v>0</v>
      </c>
      <c r="U277" s="59"/>
      <c r="V277" s="59"/>
      <c r="W277" s="31" t="n">
        <f aca="false">T277+U277-V277</f>
        <v>0</v>
      </c>
    </row>
    <row r="278" customFormat="false" ht="28.5" hidden="false" customHeight="true" outlineLevel="0" collapsed="false">
      <c r="A278" s="56"/>
      <c r="B278" s="56"/>
      <c r="C278" s="57" t="n">
        <v>4740</v>
      </c>
      <c r="D278" s="58" t="s">
        <v>99</v>
      </c>
      <c r="E278" s="59"/>
      <c r="F278" s="59"/>
      <c r="G278" s="87"/>
      <c r="H278" s="59"/>
      <c r="I278" s="59"/>
      <c r="J278" s="59"/>
      <c r="K278" s="59" t="n">
        <v>102</v>
      </c>
      <c r="L278" s="59" t="n">
        <v>102</v>
      </c>
      <c r="M278" s="59"/>
      <c r="N278" s="60" t="n">
        <v>0</v>
      </c>
      <c r="O278" s="59" t="n">
        <v>250</v>
      </c>
      <c r="P278" s="59" t="n">
        <v>222</v>
      </c>
      <c r="Q278" s="33" t="n">
        <f aca="false">P278/O278</f>
        <v>0.888</v>
      </c>
      <c r="R278" s="59" t="n">
        <v>222</v>
      </c>
      <c r="S278" s="59" t="n">
        <v>0</v>
      </c>
      <c r="T278" s="59" t="n">
        <v>500</v>
      </c>
      <c r="U278" s="59"/>
      <c r="V278" s="59" t="n">
        <v>0</v>
      </c>
      <c r="W278" s="31" t="n">
        <f aca="false">T278+U278-V278</f>
        <v>500</v>
      </c>
    </row>
    <row r="279" customFormat="false" ht="28.5" hidden="false" customHeight="true" outlineLevel="0" collapsed="false">
      <c r="A279" s="56"/>
      <c r="B279" s="56"/>
      <c r="C279" s="57" t="n">
        <v>4750</v>
      </c>
      <c r="D279" s="58" t="s">
        <v>101</v>
      </c>
      <c r="E279" s="59"/>
      <c r="F279" s="59"/>
      <c r="G279" s="87"/>
      <c r="H279" s="59"/>
      <c r="I279" s="59"/>
      <c r="J279" s="59"/>
      <c r="K279" s="59" t="n">
        <v>5862</v>
      </c>
      <c r="L279" s="59" t="n">
        <v>5862</v>
      </c>
      <c r="M279" s="59"/>
      <c r="N279" s="60" t="n">
        <v>0</v>
      </c>
      <c r="O279" s="59" t="n">
        <v>2500</v>
      </c>
      <c r="P279" s="59" t="n">
        <v>2456</v>
      </c>
      <c r="Q279" s="33" t="n">
        <f aca="false">P279/O279</f>
        <v>0.9824</v>
      </c>
      <c r="R279" s="59" t="n">
        <v>2456</v>
      </c>
      <c r="S279" s="59" t="n">
        <v>0</v>
      </c>
      <c r="T279" s="59" t="n">
        <v>781</v>
      </c>
      <c r="U279" s="59"/>
      <c r="V279" s="59"/>
      <c r="W279" s="31" t="n">
        <f aca="false">T279+U279-V279</f>
        <v>781</v>
      </c>
    </row>
    <row r="280" customFormat="false" ht="24" hidden="false" customHeight="false" outlineLevel="0" collapsed="false">
      <c r="A280" s="67"/>
      <c r="B280" s="67" t="n">
        <v>75075</v>
      </c>
      <c r="C280" s="68"/>
      <c r="D280" s="69" t="s">
        <v>130</v>
      </c>
      <c r="E280" s="75" t="n">
        <f aca="false">SUM(E283:E284)</f>
        <v>36960</v>
      </c>
      <c r="F280" s="75" t="n">
        <f aca="false">SUM(F283:F284)</f>
        <v>36960</v>
      </c>
      <c r="G280" s="92" t="n">
        <f aca="false">SUM(G283:G284)</f>
        <v>52800</v>
      </c>
      <c r="H280" s="92" t="n">
        <f aca="false">SUM(H283:H284)</f>
        <v>52800</v>
      </c>
      <c r="I280" s="92"/>
      <c r="J280" s="92" t="n">
        <f aca="false">SUM(J283:J284)</f>
        <v>52800</v>
      </c>
      <c r="K280" s="92" t="n">
        <f aca="false">SUM(K283:K284)</f>
        <v>82759</v>
      </c>
      <c r="L280" s="92" t="n">
        <f aca="false">SUM(L283:L284)</f>
        <v>82759</v>
      </c>
      <c r="M280" s="92" t="n">
        <f aca="false">SUM(M283:M284)</f>
        <v>83700</v>
      </c>
      <c r="N280" s="93" t="n">
        <v>92000</v>
      </c>
      <c r="O280" s="92" t="n">
        <v>92000</v>
      </c>
      <c r="P280" s="92" t="n">
        <f aca="false">SUM(P283:P284)</f>
        <v>15153</v>
      </c>
      <c r="Q280" s="33" t="n">
        <f aca="false">P280/O280</f>
        <v>0.16470652173913</v>
      </c>
      <c r="R280" s="92" t="n">
        <f aca="false">SUM(R283:R284)</f>
        <v>92000</v>
      </c>
      <c r="S280" s="92" t="n">
        <f aca="false">SUM(S283:S284)</f>
        <v>58000</v>
      </c>
      <c r="T280" s="92" t="n">
        <v>63000</v>
      </c>
      <c r="U280" s="92" t="n">
        <f aca="false">SUM(U281:U284)</f>
        <v>0</v>
      </c>
      <c r="V280" s="92" t="n">
        <f aca="false">SUM(V281:V284)</f>
        <v>0</v>
      </c>
      <c r="W280" s="31" t="n">
        <f aca="false">T280+U280-V280</f>
        <v>63000</v>
      </c>
    </row>
    <row r="281" customFormat="false" ht="24" hidden="false" customHeight="false" outlineLevel="0" collapsed="false">
      <c r="A281" s="56"/>
      <c r="B281" s="56"/>
      <c r="C281" s="57" t="n">
        <v>4110</v>
      </c>
      <c r="D281" s="58" t="s">
        <v>45</v>
      </c>
      <c r="E281" s="59" t="n">
        <v>800</v>
      </c>
      <c r="F281" s="59" t="n">
        <v>610</v>
      </c>
      <c r="G281" s="87" t="n">
        <v>800</v>
      </c>
      <c r="H281" s="59" t="n">
        <f aca="false">G281</f>
        <v>800</v>
      </c>
      <c r="I281" s="59"/>
      <c r="J281" s="59" t="n">
        <v>800</v>
      </c>
      <c r="K281" s="59" t="n">
        <v>784</v>
      </c>
      <c r="L281" s="59" t="n">
        <v>784</v>
      </c>
      <c r="M281" s="59" t="n">
        <v>800</v>
      </c>
      <c r="N281" s="60" t="n">
        <v>800</v>
      </c>
      <c r="O281" s="59" t="n">
        <v>627</v>
      </c>
      <c r="P281" s="59" t="n">
        <v>627</v>
      </c>
      <c r="Q281" s="33" t="n">
        <f aca="false">P281/O281</f>
        <v>1</v>
      </c>
      <c r="R281" s="59" t="n">
        <v>627</v>
      </c>
      <c r="S281" s="59" t="n">
        <v>800</v>
      </c>
      <c r="T281" s="59" t="n">
        <v>68</v>
      </c>
      <c r="U281" s="59"/>
      <c r="V281" s="59"/>
      <c r="W281" s="31" t="n">
        <f aca="false">T281+U281-V281</f>
        <v>68</v>
      </c>
    </row>
    <row r="282" customFormat="false" ht="12" hidden="false" customHeight="false" outlineLevel="0" collapsed="false">
      <c r="A282" s="56"/>
      <c r="B282" s="56"/>
      <c r="C282" s="57" t="n">
        <v>4170</v>
      </c>
      <c r="D282" s="58" t="s">
        <v>94</v>
      </c>
      <c r="E282" s="59" t="n">
        <v>4400</v>
      </c>
      <c r="F282" s="59" t="n">
        <v>4800</v>
      </c>
      <c r="G282" s="87" t="n">
        <v>4800</v>
      </c>
      <c r="H282" s="59" t="n">
        <f aca="false">G282</f>
        <v>4800</v>
      </c>
      <c r="I282" s="59"/>
      <c r="J282" s="59" t="n">
        <v>4800</v>
      </c>
      <c r="K282" s="59" t="n">
        <v>5500</v>
      </c>
      <c r="L282" s="59" t="n">
        <v>5500</v>
      </c>
      <c r="M282" s="59" t="n">
        <v>4800</v>
      </c>
      <c r="N282" s="60" t="n">
        <v>4800</v>
      </c>
      <c r="O282" s="59" t="n">
        <v>5900</v>
      </c>
      <c r="P282" s="59" t="n">
        <v>5900</v>
      </c>
      <c r="Q282" s="33" t="n">
        <f aca="false">P282/O282</f>
        <v>1</v>
      </c>
      <c r="R282" s="59" t="n">
        <v>5900</v>
      </c>
      <c r="S282" s="59" t="n">
        <v>4800</v>
      </c>
      <c r="T282" s="59" t="n">
        <v>620</v>
      </c>
      <c r="U282" s="59"/>
      <c r="V282" s="59"/>
      <c r="W282" s="31" t="n">
        <f aca="false">T282+U282-V282</f>
        <v>620</v>
      </c>
    </row>
    <row r="283" customFormat="false" ht="12" hidden="false" customHeight="false" outlineLevel="0" collapsed="false">
      <c r="A283" s="56"/>
      <c r="B283" s="56"/>
      <c r="C283" s="57" t="n">
        <v>4210</v>
      </c>
      <c r="D283" s="58" t="s">
        <v>48</v>
      </c>
      <c r="E283" s="59" t="n">
        <v>5000</v>
      </c>
      <c r="F283" s="59" t="n">
        <v>5000</v>
      </c>
      <c r="G283" s="87" t="n">
        <v>6000</v>
      </c>
      <c r="H283" s="59" t="n">
        <f aca="false">G283</f>
        <v>6000</v>
      </c>
      <c r="I283" s="59"/>
      <c r="J283" s="59" t="n">
        <v>6000</v>
      </c>
      <c r="K283" s="59" t="n">
        <v>11000</v>
      </c>
      <c r="L283" s="59" t="n">
        <v>11000</v>
      </c>
      <c r="M283" s="59" t="n">
        <f aca="false">12000</f>
        <v>12000</v>
      </c>
      <c r="N283" s="60" t="n">
        <v>12000</v>
      </c>
      <c r="O283" s="59" t="n">
        <v>12000</v>
      </c>
      <c r="P283" s="59" t="n">
        <v>1569</v>
      </c>
      <c r="Q283" s="33" t="n">
        <f aca="false">P283/O283</f>
        <v>0.13075</v>
      </c>
      <c r="R283" s="59" t="n">
        <v>12000</v>
      </c>
      <c r="S283" s="59" t="n">
        <v>9000</v>
      </c>
      <c r="T283" s="59" t="n">
        <v>6000</v>
      </c>
      <c r="U283" s="59"/>
      <c r="V283" s="59"/>
      <c r="W283" s="31" t="n">
        <f aca="false">T283+U283-V283</f>
        <v>6000</v>
      </c>
    </row>
    <row r="284" customFormat="false" ht="12" hidden="false" customHeight="false" outlineLevel="0" collapsed="false">
      <c r="A284" s="56"/>
      <c r="B284" s="56"/>
      <c r="C284" s="57" t="n">
        <v>4300</v>
      </c>
      <c r="D284" s="58" t="s">
        <v>30</v>
      </c>
      <c r="E284" s="59" t="n">
        <v>31960</v>
      </c>
      <c r="F284" s="59" t="n">
        <v>31960</v>
      </c>
      <c r="G284" s="87" t="n">
        <v>46800</v>
      </c>
      <c r="H284" s="59" t="n">
        <f aca="false">G284</f>
        <v>46800</v>
      </c>
      <c r="I284" s="59"/>
      <c r="J284" s="59" t="n">
        <v>46800</v>
      </c>
      <c r="K284" s="59" t="n">
        <v>71759</v>
      </c>
      <c r="L284" s="59" t="n">
        <v>71759</v>
      </c>
      <c r="M284" s="59" t="n">
        <f aca="false">31700+4000+14000+3000+1000+30000-12000</f>
        <v>71700</v>
      </c>
      <c r="N284" s="60" t="n">
        <v>80000</v>
      </c>
      <c r="O284" s="59" t="n">
        <v>80000</v>
      </c>
      <c r="P284" s="59" t="n">
        <v>13584</v>
      </c>
      <c r="Q284" s="33" t="n">
        <f aca="false">P284/O284</f>
        <v>0.1698</v>
      </c>
      <c r="R284" s="59" t="n">
        <v>80000</v>
      </c>
      <c r="S284" s="59" t="n">
        <v>49000</v>
      </c>
      <c r="T284" s="59" t="n">
        <v>56312</v>
      </c>
      <c r="U284" s="59"/>
      <c r="V284" s="59"/>
      <c r="W284" s="31" t="n">
        <f aca="false">T284+U284-V284</f>
        <v>56312</v>
      </c>
    </row>
    <row r="285" customFormat="false" ht="34.5" hidden="false" customHeight="false" outlineLevel="0" collapsed="false">
      <c r="A285" s="103" t="n">
        <v>751</v>
      </c>
      <c r="B285" s="104"/>
      <c r="C285" s="105"/>
      <c r="D285" s="106" t="s">
        <v>131</v>
      </c>
      <c r="E285" s="59"/>
      <c r="F285" s="59"/>
      <c r="G285" s="87"/>
      <c r="H285" s="59"/>
      <c r="I285" s="59"/>
      <c r="J285" s="59"/>
      <c r="K285" s="59"/>
      <c r="L285" s="59"/>
      <c r="M285" s="59"/>
      <c r="N285" s="60"/>
      <c r="O285" s="59"/>
      <c r="P285" s="59"/>
      <c r="Q285" s="33"/>
      <c r="R285" s="59"/>
      <c r="S285" s="59"/>
      <c r="T285" s="59" t="n">
        <v>24011</v>
      </c>
      <c r="U285" s="30" t="n">
        <f aca="false">SUM(U286)</f>
        <v>0</v>
      </c>
      <c r="V285" s="30" t="n">
        <f aca="false">SUM(V286)</f>
        <v>0</v>
      </c>
      <c r="W285" s="30" t="n">
        <f aca="false">SUM(W286)</f>
        <v>24011</v>
      </c>
    </row>
    <row r="286" customFormat="false" ht="34.5" hidden="false" customHeight="false" outlineLevel="0" collapsed="false">
      <c r="A286" s="107"/>
      <c r="B286" s="108" t="n">
        <v>75109</v>
      </c>
      <c r="C286" s="109"/>
      <c r="D286" s="110" t="s">
        <v>132</v>
      </c>
      <c r="E286" s="59"/>
      <c r="F286" s="59"/>
      <c r="G286" s="87"/>
      <c r="H286" s="59"/>
      <c r="I286" s="59"/>
      <c r="J286" s="59"/>
      <c r="K286" s="59"/>
      <c r="L286" s="59"/>
      <c r="M286" s="59"/>
      <c r="N286" s="60"/>
      <c r="O286" s="59"/>
      <c r="P286" s="59"/>
      <c r="Q286" s="33"/>
      <c r="R286" s="59"/>
      <c r="S286" s="59"/>
      <c r="T286" s="59" t="n">
        <v>24011</v>
      </c>
      <c r="U286" s="36" t="n">
        <f aca="false">SUM(U287:U295)</f>
        <v>0</v>
      </c>
      <c r="V286" s="36" t="n">
        <f aca="false">SUM(V287:V295)</f>
        <v>0</v>
      </c>
      <c r="W286" s="36" t="n">
        <f aca="false">SUM(W287:W295)</f>
        <v>24011</v>
      </c>
    </row>
    <row r="287" customFormat="false" ht="24" hidden="false" customHeight="false" outlineLevel="0" collapsed="false">
      <c r="A287" s="56"/>
      <c r="B287" s="56"/>
      <c r="C287" s="57" t="n">
        <v>3030</v>
      </c>
      <c r="D287" s="58" t="s">
        <v>116</v>
      </c>
      <c r="E287" s="59" t="n">
        <v>11000</v>
      </c>
      <c r="F287" s="59" t="n">
        <v>10660</v>
      </c>
      <c r="G287" s="87" t="n">
        <v>11000</v>
      </c>
      <c r="H287" s="59" t="n">
        <f aca="false">G287</f>
        <v>11000</v>
      </c>
      <c r="I287" s="59"/>
      <c r="J287" s="59" t="n">
        <v>11000</v>
      </c>
      <c r="K287" s="59" t="n">
        <v>10250</v>
      </c>
      <c r="L287" s="59" t="n">
        <v>10250</v>
      </c>
      <c r="M287" s="59" t="n">
        <v>11000</v>
      </c>
      <c r="N287" s="60" t="n">
        <v>11000</v>
      </c>
      <c r="O287" s="59" t="n">
        <v>9840</v>
      </c>
      <c r="P287" s="59" t="n">
        <v>9840</v>
      </c>
      <c r="Q287" s="33" t="n">
        <f aca="false">P287/O287</f>
        <v>1</v>
      </c>
      <c r="R287" s="59" t="n">
        <v>9840</v>
      </c>
      <c r="S287" s="59" t="n">
        <v>11000</v>
      </c>
      <c r="T287" s="59" t="n">
        <v>1500</v>
      </c>
      <c r="U287" s="59"/>
      <c r="V287" s="59"/>
      <c r="W287" s="31" t="n">
        <f aca="false">T287+U287-V287</f>
        <v>1500</v>
      </c>
    </row>
    <row r="288" customFormat="false" ht="24" hidden="false" customHeight="false" outlineLevel="0" collapsed="false">
      <c r="A288" s="56"/>
      <c r="B288" s="56"/>
      <c r="C288" s="57" t="n">
        <v>4110</v>
      </c>
      <c r="D288" s="58" t="s">
        <v>45</v>
      </c>
      <c r="E288" s="59" t="n">
        <v>800</v>
      </c>
      <c r="F288" s="59" t="n">
        <v>610</v>
      </c>
      <c r="G288" s="87" t="n">
        <v>800</v>
      </c>
      <c r="H288" s="59" t="n">
        <f aca="false">G288</f>
        <v>800</v>
      </c>
      <c r="I288" s="59"/>
      <c r="J288" s="59" t="n">
        <v>800</v>
      </c>
      <c r="K288" s="59" t="n">
        <v>784</v>
      </c>
      <c r="L288" s="59" t="n">
        <v>784</v>
      </c>
      <c r="M288" s="59" t="n">
        <v>800</v>
      </c>
      <c r="N288" s="60" t="n">
        <v>800</v>
      </c>
      <c r="O288" s="59" t="n">
        <v>627</v>
      </c>
      <c r="P288" s="59" t="n">
        <v>627</v>
      </c>
      <c r="Q288" s="33" t="n">
        <f aca="false">P288/O288</f>
        <v>1</v>
      </c>
      <c r="R288" s="59" t="n">
        <v>627</v>
      </c>
      <c r="S288" s="59" t="n">
        <v>800</v>
      </c>
      <c r="T288" s="59" t="n">
        <v>440</v>
      </c>
      <c r="U288" s="59"/>
      <c r="V288" s="59"/>
      <c r="W288" s="31" t="n">
        <f aca="false">T288+U288-V288</f>
        <v>440</v>
      </c>
    </row>
    <row r="289" customFormat="false" ht="12" hidden="false" customHeight="false" outlineLevel="0" collapsed="false">
      <c r="A289" s="56"/>
      <c r="B289" s="56"/>
      <c r="C289" s="57" t="n">
        <v>4120</v>
      </c>
      <c r="D289" s="58" t="s">
        <v>46</v>
      </c>
      <c r="E289" s="59" t="n">
        <v>100</v>
      </c>
      <c r="F289" s="59" t="n">
        <v>87</v>
      </c>
      <c r="G289" s="87" t="n">
        <v>100</v>
      </c>
      <c r="H289" s="59" t="n">
        <f aca="false">G289</f>
        <v>100</v>
      </c>
      <c r="I289" s="59"/>
      <c r="J289" s="59" t="n">
        <v>100</v>
      </c>
      <c r="K289" s="59" t="n">
        <v>135</v>
      </c>
      <c r="L289" s="59" t="n">
        <v>135</v>
      </c>
      <c r="M289" s="59" t="n">
        <v>100</v>
      </c>
      <c r="N289" s="60" t="n">
        <v>100</v>
      </c>
      <c r="O289" s="59" t="n">
        <v>108</v>
      </c>
      <c r="P289" s="59" t="n">
        <v>108</v>
      </c>
      <c r="Q289" s="33" t="n">
        <f aca="false">P289/O289</f>
        <v>1</v>
      </c>
      <c r="R289" s="59" t="n">
        <v>108</v>
      </c>
      <c r="S289" s="59" t="n">
        <v>100</v>
      </c>
      <c r="T289" s="59" t="n">
        <v>71</v>
      </c>
      <c r="U289" s="59"/>
      <c r="V289" s="59"/>
      <c r="W289" s="31" t="n">
        <f aca="false">T289+U289-V289</f>
        <v>71</v>
      </c>
    </row>
    <row r="290" customFormat="false" ht="12" hidden="false" customHeight="false" outlineLevel="0" collapsed="false">
      <c r="A290" s="56"/>
      <c r="B290" s="56"/>
      <c r="C290" s="57" t="n">
        <v>4170</v>
      </c>
      <c r="D290" s="58" t="s">
        <v>94</v>
      </c>
      <c r="E290" s="59" t="n">
        <v>4400</v>
      </c>
      <c r="F290" s="59" t="n">
        <v>4800</v>
      </c>
      <c r="G290" s="87" t="n">
        <v>4800</v>
      </c>
      <c r="H290" s="59" t="n">
        <f aca="false">G290</f>
        <v>4800</v>
      </c>
      <c r="I290" s="59"/>
      <c r="J290" s="59" t="n">
        <v>4800</v>
      </c>
      <c r="K290" s="59" t="n">
        <v>5500</v>
      </c>
      <c r="L290" s="59" t="n">
        <v>5500</v>
      </c>
      <c r="M290" s="59" t="n">
        <v>4800</v>
      </c>
      <c r="N290" s="60" t="n">
        <v>4800</v>
      </c>
      <c r="O290" s="59" t="n">
        <v>5900</v>
      </c>
      <c r="P290" s="59" t="n">
        <v>5900</v>
      </c>
      <c r="Q290" s="33" t="n">
        <f aca="false">P290/O290</f>
        <v>1</v>
      </c>
      <c r="R290" s="59" t="n">
        <v>5900</v>
      </c>
      <c r="S290" s="59" t="n">
        <v>4800</v>
      </c>
      <c r="T290" s="59" t="n">
        <v>2900</v>
      </c>
      <c r="U290" s="59"/>
      <c r="V290" s="59"/>
      <c r="W290" s="31" t="n">
        <f aca="false">T290+U290-V290</f>
        <v>2900</v>
      </c>
    </row>
    <row r="291" customFormat="false" ht="12" hidden="false" customHeight="false" outlineLevel="0" collapsed="false">
      <c r="A291" s="56"/>
      <c r="B291" s="56"/>
      <c r="C291" s="57" t="n">
        <v>4210</v>
      </c>
      <c r="D291" s="58" t="s">
        <v>48</v>
      </c>
      <c r="E291" s="59" t="n">
        <v>14000</v>
      </c>
      <c r="F291" s="59" t="n">
        <v>13679</v>
      </c>
      <c r="G291" s="87" t="n">
        <v>12100</v>
      </c>
      <c r="H291" s="59" t="n">
        <f aca="false">G291</f>
        <v>12100</v>
      </c>
      <c r="I291" s="59"/>
      <c r="J291" s="59" t="n">
        <v>16100</v>
      </c>
      <c r="K291" s="59" t="n">
        <v>10621</v>
      </c>
      <c r="L291" s="59" t="n">
        <v>10621</v>
      </c>
      <c r="M291" s="59" t="n">
        <v>16100</v>
      </c>
      <c r="N291" s="60" t="n">
        <v>16100</v>
      </c>
      <c r="O291" s="59" t="n">
        <v>11175</v>
      </c>
      <c r="P291" s="59" t="n">
        <v>9421</v>
      </c>
      <c r="Q291" s="33" t="n">
        <f aca="false">P291/O291</f>
        <v>0.843042505592841</v>
      </c>
      <c r="R291" s="59" t="n">
        <v>9421</v>
      </c>
      <c r="S291" s="59" t="n">
        <v>16100</v>
      </c>
      <c r="T291" s="59" t="n">
        <v>8000</v>
      </c>
      <c r="U291" s="59"/>
      <c r="V291" s="59"/>
      <c r="W291" s="31" t="n">
        <f aca="false">T291+U291-V291</f>
        <v>8000</v>
      </c>
    </row>
    <row r="292" customFormat="false" ht="12" hidden="false" customHeight="false" outlineLevel="0" collapsed="false">
      <c r="A292" s="56"/>
      <c r="B292" s="56"/>
      <c r="C292" s="57" t="n">
        <v>4300</v>
      </c>
      <c r="D292" s="58" t="s">
        <v>30</v>
      </c>
      <c r="E292" s="59" t="n">
        <v>4200</v>
      </c>
      <c r="F292" s="59" t="n">
        <v>479</v>
      </c>
      <c r="G292" s="87" t="n">
        <v>600</v>
      </c>
      <c r="H292" s="59" t="n">
        <f aca="false">G292</f>
        <v>600</v>
      </c>
      <c r="I292" s="59"/>
      <c r="J292" s="59" t="n">
        <v>600</v>
      </c>
      <c r="K292" s="59" t="n">
        <v>637</v>
      </c>
      <c r="L292" s="59" t="n">
        <v>637</v>
      </c>
      <c r="M292" s="59" t="n">
        <v>600</v>
      </c>
      <c r="N292" s="60" t="n">
        <v>600</v>
      </c>
      <c r="O292" s="59" t="n">
        <v>600</v>
      </c>
      <c r="P292" s="59" t="n">
        <v>548</v>
      </c>
      <c r="Q292" s="33" t="n">
        <f aca="false">P292/O292</f>
        <v>0.913333333333333</v>
      </c>
      <c r="R292" s="59" t="n">
        <v>548</v>
      </c>
      <c r="S292" s="59" t="n">
        <v>600</v>
      </c>
      <c r="T292" s="59" t="n">
        <v>7000</v>
      </c>
      <c r="U292" s="59"/>
      <c r="V292" s="59"/>
      <c r="W292" s="31" t="n">
        <f aca="false">T292+U292-V292</f>
        <v>7000</v>
      </c>
    </row>
    <row r="293" customFormat="false" ht="12" hidden="false" customHeight="false" outlineLevel="0" collapsed="false">
      <c r="A293" s="56"/>
      <c r="B293" s="56"/>
      <c r="C293" s="57" t="n">
        <v>4410</v>
      </c>
      <c r="D293" s="58" t="s">
        <v>55</v>
      </c>
      <c r="E293" s="59"/>
      <c r="F293" s="59"/>
      <c r="G293" s="87"/>
      <c r="H293" s="59"/>
      <c r="I293" s="59"/>
      <c r="J293" s="59"/>
      <c r="K293" s="59"/>
      <c r="L293" s="59"/>
      <c r="M293" s="59"/>
      <c r="N293" s="60"/>
      <c r="O293" s="59"/>
      <c r="P293" s="59"/>
      <c r="Q293" s="33"/>
      <c r="R293" s="59"/>
      <c r="S293" s="59"/>
      <c r="T293" s="59" t="n">
        <v>1500</v>
      </c>
      <c r="U293" s="59"/>
      <c r="V293" s="59"/>
      <c r="W293" s="31" t="n">
        <f aca="false">T293+U293-V293</f>
        <v>1500</v>
      </c>
    </row>
    <row r="294" customFormat="false" ht="28.5" hidden="false" customHeight="true" outlineLevel="0" collapsed="false">
      <c r="A294" s="56"/>
      <c r="B294" s="56"/>
      <c r="C294" s="57" t="n">
        <v>4740</v>
      </c>
      <c r="D294" s="58" t="s">
        <v>99</v>
      </c>
      <c r="E294" s="59"/>
      <c r="F294" s="59"/>
      <c r="G294" s="87"/>
      <c r="H294" s="59"/>
      <c r="I294" s="59"/>
      <c r="J294" s="59"/>
      <c r="K294" s="59" t="n">
        <v>102</v>
      </c>
      <c r="L294" s="59" t="n">
        <v>102</v>
      </c>
      <c r="M294" s="59"/>
      <c r="N294" s="60" t="n">
        <v>0</v>
      </c>
      <c r="O294" s="59" t="n">
        <v>250</v>
      </c>
      <c r="P294" s="59" t="n">
        <v>222</v>
      </c>
      <c r="Q294" s="33" t="n">
        <f aca="false">P294/O294</f>
        <v>0.888</v>
      </c>
      <c r="R294" s="59" t="n">
        <v>222</v>
      </c>
      <c r="S294" s="59" t="n">
        <v>0</v>
      </c>
      <c r="T294" s="59" t="n">
        <v>600</v>
      </c>
      <c r="U294" s="59"/>
      <c r="V294" s="59" t="n">
        <v>0</v>
      </c>
      <c r="W294" s="31" t="n">
        <f aca="false">T294+U294-V294</f>
        <v>600</v>
      </c>
    </row>
    <row r="295" customFormat="false" ht="28.5" hidden="false" customHeight="true" outlineLevel="0" collapsed="false">
      <c r="A295" s="56"/>
      <c r="B295" s="56"/>
      <c r="C295" s="57" t="n">
        <v>4750</v>
      </c>
      <c r="D295" s="58" t="s">
        <v>101</v>
      </c>
      <c r="E295" s="59"/>
      <c r="F295" s="59"/>
      <c r="G295" s="87"/>
      <c r="H295" s="59"/>
      <c r="I295" s="59"/>
      <c r="J295" s="59"/>
      <c r="K295" s="59" t="n">
        <v>5862</v>
      </c>
      <c r="L295" s="59" t="n">
        <v>5862</v>
      </c>
      <c r="M295" s="59"/>
      <c r="N295" s="60" t="n">
        <v>0</v>
      </c>
      <c r="O295" s="59" t="n">
        <v>2500</v>
      </c>
      <c r="P295" s="59" t="n">
        <v>2456</v>
      </c>
      <c r="Q295" s="33" t="n">
        <f aca="false">P295/O295</f>
        <v>0.9824</v>
      </c>
      <c r="R295" s="59" t="n">
        <v>2456</v>
      </c>
      <c r="S295" s="59" t="n">
        <v>0</v>
      </c>
      <c r="T295" s="59" t="n">
        <v>2000</v>
      </c>
      <c r="U295" s="59"/>
      <c r="V295" s="59"/>
      <c r="W295" s="31" t="n">
        <f aca="false">T295+U295-V295</f>
        <v>2000</v>
      </c>
    </row>
    <row r="296" customFormat="false" ht="12" hidden="false" customHeight="false" outlineLevel="0" collapsed="false">
      <c r="A296" s="56"/>
      <c r="B296" s="56"/>
      <c r="C296" s="57"/>
      <c r="D296" s="58"/>
      <c r="E296" s="59"/>
      <c r="F296" s="59"/>
      <c r="G296" s="87"/>
      <c r="H296" s="59"/>
      <c r="I296" s="59"/>
      <c r="J296" s="59"/>
      <c r="K296" s="59"/>
      <c r="L296" s="59"/>
      <c r="M296" s="59"/>
      <c r="N296" s="60"/>
      <c r="O296" s="59"/>
      <c r="P296" s="59"/>
      <c r="Q296" s="33"/>
      <c r="R296" s="59"/>
      <c r="S296" s="59"/>
      <c r="T296" s="59"/>
      <c r="U296" s="59"/>
      <c r="V296" s="59"/>
      <c r="W296" s="31"/>
    </row>
    <row r="297" s="116" customFormat="true" ht="12" hidden="false" customHeight="false" outlineLevel="0" collapsed="false">
      <c r="A297" s="56" t="n">
        <v>752</v>
      </c>
      <c r="B297" s="56"/>
      <c r="C297" s="111"/>
      <c r="D297" s="112" t="s">
        <v>133</v>
      </c>
      <c r="E297" s="113"/>
      <c r="F297" s="113"/>
      <c r="G297" s="114"/>
      <c r="H297" s="113"/>
      <c r="I297" s="113"/>
      <c r="J297" s="113" t="n">
        <f aca="false">SUM(J298)</f>
        <v>0</v>
      </c>
      <c r="K297" s="113" t="n">
        <f aca="false">SUM(K298)</f>
        <v>0</v>
      </c>
      <c r="L297" s="113" t="n">
        <f aca="false">SUM(L298)</f>
        <v>0</v>
      </c>
      <c r="M297" s="113" t="n">
        <f aca="false">SUM(M298)</f>
        <v>0</v>
      </c>
      <c r="N297" s="115" t="n">
        <v>5000</v>
      </c>
      <c r="O297" s="113" t="n">
        <v>5000</v>
      </c>
      <c r="P297" s="113" t="n">
        <f aca="false">SUM(P298)</f>
        <v>0</v>
      </c>
      <c r="Q297" s="33" t="n">
        <f aca="false">P297/O297</f>
        <v>0</v>
      </c>
      <c r="R297" s="113" t="n">
        <f aca="false">SUM(R298)</f>
        <v>5000</v>
      </c>
      <c r="S297" s="113" t="n">
        <f aca="false">SUM(S298)</f>
        <v>0</v>
      </c>
      <c r="T297" s="113" t="n">
        <v>3000</v>
      </c>
      <c r="U297" s="113" t="n">
        <f aca="false">SUM(U298)</f>
        <v>130</v>
      </c>
      <c r="V297" s="113" t="n">
        <f aca="false">SUM(V298)</f>
        <v>0</v>
      </c>
      <c r="W297" s="31" t="n">
        <f aca="false">T297+U297-V297</f>
        <v>3130</v>
      </c>
      <c r="Y297" s="117"/>
      <c r="Z297" s="117"/>
    </row>
    <row r="298" s="118" customFormat="true" ht="12" hidden="false" customHeight="false" outlineLevel="0" collapsed="false">
      <c r="A298" s="56"/>
      <c r="B298" s="56" t="n">
        <v>75212</v>
      </c>
      <c r="C298" s="68"/>
      <c r="D298" s="69" t="s">
        <v>134</v>
      </c>
      <c r="E298" s="75"/>
      <c r="F298" s="75"/>
      <c r="G298" s="92"/>
      <c r="H298" s="75"/>
      <c r="I298" s="75"/>
      <c r="J298" s="75" t="n">
        <f aca="false">SUM(J303)</f>
        <v>0</v>
      </c>
      <c r="K298" s="75" t="n">
        <f aca="false">SUM(K303)</f>
        <v>0</v>
      </c>
      <c r="L298" s="75" t="n">
        <f aca="false">SUM(L303)</f>
        <v>0</v>
      </c>
      <c r="M298" s="75" t="n">
        <f aca="false">SUM(M303)</f>
        <v>0</v>
      </c>
      <c r="N298" s="76" t="n">
        <v>5000</v>
      </c>
      <c r="O298" s="75" t="n">
        <v>5000</v>
      </c>
      <c r="P298" s="75" t="n">
        <f aca="false">SUM(P303)</f>
        <v>0</v>
      </c>
      <c r="Q298" s="33" t="n">
        <f aca="false">P298/O298</f>
        <v>0</v>
      </c>
      <c r="R298" s="75" t="n">
        <f aca="false">SUM(R303)</f>
        <v>5000</v>
      </c>
      <c r="S298" s="75" t="n">
        <f aca="false">SUM(S303)</f>
        <v>0</v>
      </c>
      <c r="T298" s="75" t="n">
        <v>3000</v>
      </c>
      <c r="U298" s="75" t="n">
        <f aca="false">SUM(U299:U303)</f>
        <v>130</v>
      </c>
      <c r="V298" s="75" t="n">
        <f aca="false">SUM(V299:V303)</f>
        <v>0</v>
      </c>
      <c r="W298" s="31" t="n">
        <f aca="false">T298+U298-V298</f>
        <v>3130</v>
      </c>
      <c r="Y298" s="119"/>
      <c r="Z298" s="119"/>
    </row>
    <row r="299" s="118" customFormat="true" ht="12" hidden="false" customHeight="false" outlineLevel="0" collapsed="false">
      <c r="A299" s="56"/>
      <c r="B299" s="56"/>
      <c r="C299" s="22" t="n">
        <v>4170</v>
      </c>
      <c r="D299" s="58" t="s">
        <v>94</v>
      </c>
      <c r="E299" s="75"/>
      <c r="F299" s="75"/>
      <c r="G299" s="92"/>
      <c r="H299" s="75"/>
      <c r="I299" s="75"/>
      <c r="J299" s="75"/>
      <c r="K299" s="75"/>
      <c r="L299" s="75"/>
      <c r="M299" s="75"/>
      <c r="N299" s="76"/>
      <c r="O299" s="75"/>
      <c r="P299" s="75"/>
      <c r="Q299" s="33"/>
      <c r="R299" s="75"/>
      <c r="S299" s="75"/>
      <c r="T299" s="75" t="n">
        <v>1400</v>
      </c>
      <c r="U299" s="38"/>
      <c r="V299" s="75"/>
      <c r="W299" s="31" t="n">
        <f aca="false">T299+U299-V299</f>
        <v>1400</v>
      </c>
      <c r="Y299" s="119"/>
      <c r="Z299" s="119"/>
    </row>
    <row r="300" s="118" customFormat="true" ht="12" hidden="false" customHeight="false" outlineLevel="0" collapsed="false">
      <c r="A300" s="56"/>
      <c r="B300" s="56"/>
      <c r="C300" s="22" t="n">
        <v>4300</v>
      </c>
      <c r="D300" s="58" t="s">
        <v>30</v>
      </c>
      <c r="E300" s="75"/>
      <c r="F300" s="75"/>
      <c r="G300" s="92"/>
      <c r="H300" s="75"/>
      <c r="I300" s="75"/>
      <c r="J300" s="75"/>
      <c r="K300" s="75"/>
      <c r="L300" s="75"/>
      <c r="M300" s="75"/>
      <c r="N300" s="76"/>
      <c r="O300" s="75"/>
      <c r="P300" s="75"/>
      <c r="Q300" s="33"/>
      <c r="R300" s="75"/>
      <c r="S300" s="75"/>
      <c r="T300" s="75" t="n">
        <v>400</v>
      </c>
      <c r="U300" s="38"/>
      <c r="V300" s="75"/>
      <c r="W300" s="31" t="n">
        <f aca="false">T300+U300-V300</f>
        <v>400</v>
      </c>
      <c r="Y300" s="119"/>
      <c r="Z300" s="119"/>
    </row>
    <row r="301" s="118" customFormat="true" ht="24" hidden="false" customHeight="false" outlineLevel="0" collapsed="false">
      <c r="A301" s="56"/>
      <c r="B301" s="56"/>
      <c r="C301" s="22" t="n">
        <v>4110</v>
      </c>
      <c r="D301" s="58" t="s">
        <v>45</v>
      </c>
      <c r="E301" s="75"/>
      <c r="F301" s="75"/>
      <c r="G301" s="92"/>
      <c r="H301" s="75"/>
      <c r="I301" s="75"/>
      <c r="J301" s="75"/>
      <c r="K301" s="75"/>
      <c r="L301" s="75"/>
      <c r="M301" s="75"/>
      <c r="N301" s="76"/>
      <c r="O301" s="75"/>
      <c r="P301" s="75"/>
      <c r="Q301" s="33"/>
      <c r="R301" s="75"/>
      <c r="S301" s="75"/>
      <c r="T301" s="75"/>
      <c r="U301" s="38" t="n">
        <v>130</v>
      </c>
      <c r="V301" s="75"/>
      <c r="W301" s="31" t="n">
        <f aca="false">T301+U301-V301</f>
        <v>130</v>
      </c>
      <c r="Y301" s="119"/>
      <c r="Z301" s="119"/>
    </row>
    <row r="302" s="118" customFormat="true" ht="36" hidden="false" customHeight="false" outlineLevel="0" collapsed="false">
      <c r="A302" s="56"/>
      <c r="B302" s="56"/>
      <c r="C302" s="22" t="n">
        <v>4400</v>
      </c>
      <c r="D302" s="58" t="s">
        <v>74</v>
      </c>
      <c r="E302" s="75"/>
      <c r="F302" s="75"/>
      <c r="G302" s="92"/>
      <c r="H302" s="75"/>
      <c r="I302" s="75"/>
      <c r="J302" s="75"/>
      <c r="K302" s="75"/>
      <c r="L302" s="75"/>
      <c r="M302" s="75"/>
      <c r="N302" s="76"/>
      <c r="O302" s="75"/>
      <c r="P302" s="75"/>
      <c r="Q302" s="33"/>
      <c r="R302" s="75"/>
      <c r="S302" s="75"/>
      <c r="T302" s="75" t="n">
        <v>1200</v>
      </c>
      <c r="U302" s="38"/>
      <c r="V302" s="75"/>
      <c r="W302" s="31" t="n">
        <f aca="false">T302+U302-V302</f>
        <v>1200</v>
      </c>
      <c r="Y302" s="119"/>
      <c r="Z302" s="119"/>
    </row>
    <row r="303" customFormat="false" ht="36" hidden="false" customHeight="false" outlineLevel="0" collapsed="false">
      <c r="A303" s="56"/>
      <c r="B303" s="56"/>
      <c r="C303" s="57" t="n">
        <v>4700</v>
      </c>
      <c r="D303" s="58" t="s">
        <v>59</v>
      </c>
      <c r="E303" s="59"/>
      <c r="F303" s="59"/>
      <c r="G303" s="87"/>
      <c r="H303" s="59"/>
      <c r="I303" s="59"/>
      <c r="J303" s="59"/>
      <c r="K303" s="59"/>
      <c r="L303" s="59"/>
      <c r="M303" s="59"/>
      <c r="N303" s="60" t="n">
        <v>5000</v>
      </c>
      <c r="O303" s="59" t="n">
        <v>5000</v>
      </c>
      <c r="P303" s="59"/>
      <c r="Q303" s="33" t="n">
        <f aca="false">P303/O303</f>
        <v>0</v>
      </c>
      <c r="R303" s="59" t="n">
        <v>5000</v>
      </c>
      <c r="S303" s="59"/>
      <c r="T303" s="59" t="n">
        <v>0</v>
      </c>
      <c r="U303" s="59"/>
      <c r="V303" s="59"/>
      <c r="W303" s="31" t="n">
        <f aca="false">T303+U303-V303</f>
        <v>0</v>
      </c>
    </row>
    <row r="304" customFormat="false" ht="24" hidden="false" customHeight="false" outlineLevel="0" collapsed="false">
      <c r="A304" s="27" t="n">
        <v>754</v>
      </c>
      <c r="B304" s="27"/>
      <c r="C304" s="22"/>
      <c r="D304" s="49" t="s">
        <v>135</v>
      </c>
      <c r="E304" s="30" t="n">
        <f aca="false">E305+E310+E315</f>
        <v>46500</v>
      </c>
      <c r="F304" s="30" t="n">
        <f aca="false">F305+F310+F315</f>
        <v>46500</v>
      </c>
      <c r="G304" s="30" t="n">
        <f aca="false">G305+G310+G315</f>
        <v>47000</v>
      </c>
      <c r="H304" s="30" t="n">
        <f aca="false">H305+H310+H315</f>
        <v>47000</v>
      </c>
      <c r="I304" s="30"/>
      <c r="J304" s="30" t="n">
        <f aca="false">J305+J310+J315</f>
        <v>47000</v>
      </c>
      <c r="K304" s="30" t="n">
        <f aca="false">K305+K310+K315</f>
        <v>64142</v>
      </c>
      <c r="L304" s="30" t="n">
        <f aca="false">L305+L310+L315</f>
        <v>64142</v>
      </c>
      <c r="M304" s="30" t="n">
        <f aca="false">M305+M310+M315</f>
        <v>77500</v>
      </c>
      <c r="N304" s="71" t="n">
        <v>77500</v>
      </c>
      <c r="O304" s="30" t="n">
        <v>79500</v>
      </c>
      <c r="P304" s="30" t="n">
        <f aca="false">P305+P310+P315+P308</f>
        <v>17000</v>
      </c>
      <c r="Q304" s="33" t="n">
        <f aca="false">P304/O304</f>
        <v>0.213836477987421</v>
      </c>
      <c r="R304" s="30" t="n">
        <f aca="false">R305+R310+R315+R308</f>
        <v>79500</v>
      </c>
      <c r="S304" s="30" t="n">
        <f aca="false">S305+S310+S315+S308</f>
        <v>84600</v>
      </c>
      <c r="T304" s="30" t="n">
        <v>134600</v>
      </c>
      <c r="U304" s="30" t="n">
        <f aca="false">U305+U310+U315+U308+U312</f>
        <v>0</v>
      </c>
      <c r="V304" s="30" t="n">
        <f aca="false">V305+V310+V315+V308+V312</f>
        <v>0</v>
      </c>
      <c r="W304" s="31" t="n">
        <f aca="false">T304+U304-V304</f>
        <v>134600</v>
      </c>
    </row>
    <row r="305" customFormat="false" ht="12" hidden="false" customHeight="false" outlineLevel="0" collapsed="false">
      <c r="A305" s="27"/>
      <c r="B305" s="34" t="n">
        <v>75404</v>
      </c>
      <c r="C305" s="22"/>
      <c r="D305" s="47" t="s">
        <v>136</v>
      </c>
      <c r="E305" s="36" t="n">
        <f aca="false">SUM(E306:E306)</f>
        <v>12000</v>
      </c>
      <c r="F305" s="36" t="n">
        <f aca="false">SUM(F306:F306)</f>
        <v>12000</v>
      </c>
      <c r="G305" s="41" t="n">
        <f aca="false">SUM(G306:G306)</f>
        <v>12000</v>
      </c>
      <c r="H305" s="41" t="n">
        <f aca="false">SUM(H306:H306)</f>
        <v>12000</v>
      </c>
      <c r="I305" s="41"/>
      <c r="J305" s="41" t="n">
        <f aca="false">SUM(J306:J307)</f>
        <v>12000</v>
      </c>
      <c r="K305" s="41" t="n">
        <f aca="false">SUM(K306:K307)</f>
        <v>12830</v>
      </c>
      <c r="L305" s="41" t="n">
        <f aca="false">SUM(L306:L307)</f>
        <v>12830</v>
      </c>
      <c r="M305" s="41" t="n">
        <f aca="false">SUM(M306:M307)</f>
        <v>12000</v>
      </c>
      <c r="N305" s="42" t="n">
        <v>12000</v>
      </c>
      <c r="O305" s="41" t="n">
        <v>12000</v>
      </c>
      <c r="P305" s="41" t="n">
        <f aca="false">SUM(P306:P307)</f>
        <v>0</v>
      </c>
      <c r="Q305" s="33" t="n">
        <f aca="false">P305/O305</f>
        <v>0</v>
      </c>
      <c r="R305" s="41" t="n">
        <f aca="false">SUM(R306:R307)</f>
        <v>12000</v>
      </c>
      <c r="S305" s="41" t="n">
        <f aca="false">SUM(S306:S307)</f>
        <v>12000</v>
      </c>
      <c r="T305" s="41" t="n">
        <v>12000</v>
      </c>
      <c r="U305" s="41" t="n">
        <f aca="false">SUM(U306:U307)</f>
        <v>0</v>
      </c>
      <c r="V305" s="41" t="n">
        <f aca="false">SUM(V306:V307)</f>
        <v>0</v>
      </c>
      <c r="W305" s="31" t="n">
        <f aca="false">T305+U305-V305</f>
        <v>12000</v>
      </c>
    </row>
    <row r="306" customFormat="false" ht="31.5" hidden="false" customHeight="true" outlineLevel="0" collapsed="false">
      <c r="A306" s="56"/>
      <c r="B306" s="56"/>
      <c r="C306" s="57" t="n">
        <v>4210</v>
      </c>
      <c r="D306" s="58" t="s">
        <v>48</v>
      </c>
      <c r="E306" s="59" t="n">
        <v>12000</v>
      </c>
      <c r="F306" s="59" t="n">
        <v>12000</v>
      </c>
      <c r="G306" s="87" t="n">
        <v>12000</v>
      </c>
      <c r="H306" s="59" t="n">
        <f aca="false">G306</f>
        <v>12000</v>
      </c>
      <c r="I306" s="59"/>
      <c r="J306" s="59" t="n">
        <v>0</v>
      </c>
      <c r="K306" s="59" t="n">
        <v>0</v>
      </c>
      <c r="L306" s="59"/>
      <c r="M306" s="59"/>
      <c r="N306" s="60" t="n">
        <v>0</v>
      </c>
      <c r="O306" s="59" t="n">
        <v>0</v>
      </c>
      <c r="P306" s="59"/>
      <c r="Q306" s="33"/>
      <c r="R306" s="59"/>
      <c r="S306" s="59" t="n">
        <v>12000</v>
      </c>
      <c r="T306" s="59" t="n">
        <v>12000</v>
      </c>
      <c r="U306" s="59"/>
      <c r="V306" s="59"/>
      <c r="W306" s="31" t="n">
        <f aca="false">T306+U306-V306</f>
        <v>12000</v>
      </c>
    </row>
    <row r="307" customFormat="false" ht="24" hidden="false" customHeight="false" outlineLevel="0" collapsed="false">
      <c r="A307" s="56"/>
      <c r="B307" s="56"/>
      <c r="C307" s="57" t="n">
        <v>4750</v>
      </c>
      <c r="D307" s="58" t="s">
        <v>101</v>
      </c>
      <c r="E307" s="59"/>
      <c r="F307" s="59"/>
      <c r="G307" s="87"/>
      <c r="H307" s="59"/>
      <c r="I307" s="59"/>
      <c r="J307" s="59" t="n">
        <v>12000</v>
      </c>
      <c r="K307" s="59" t="n">
        <v>12830</v>
      </c>
      <c r="L307" s="59" t="n">
        <v>12830</v>
      </c>
      <c r="M307" s="59" t="n">
        <v>12000</v>
      </c>
      <c r="N307" s="60" t="n">
        <v>12000</v>
      </c>
      <c r="O307" s="59" t="n">
        <v>12000</v>
      </c>
      <c r="P307" s="59"/>
      <c r="Q307" s="33" t="n">
        <f aca="false">P307/O307</f>
        <v>0</v>
      </c>
      <c r="R307" s="59" t="n">
        <v>12000</v>
      </c>
      <c r="S307" s="59" t="n">
        <v>0</v>
      </c>
      <c r="T307" s="59" t="n">
        <v>0</v>
      </c>
      <c r="U307" s="59" t="n">
        <v>0</v>
      </c>
      <c r="V307" s="59" t="n">
        <v>0</v>
      </c>
      <c r="W307" s="31" t="n">
        <f aca="false">T307+U307-V307</f>
        <v>0</v>
      </c>
    </row>
    <row r="308" customFormat="false" ht="12" hidden="false" customHeight="false" outlineLevel="0" collapsed="false">
      <c r="A308" s="27"/>
      <c r="B308" s="34" t="n">
        <v>75405</v>
      </c>
      <c r="C308" s="22"/>
      <c r="D308" s="47" t="s">
        <v>137</v>
      </c>
      <c r="E308" s="36" t="e">
        <f aca="false">SUM(#REF!)</f>
        <v>#REF!</v>
      </c>
      <c r="F308" s="36" t="e">
        <f aca="false">SUM(#REF!)</f>
        <v>#REF!</v>
      </c>
      <c r="G308" s="41" t="e">
        <f aca="false">SUM(#REF!)</f>
        <v>#REF!</v>
      </c>
      <c r="H308" s="41" t="e">
        <f aca="false">SUM(#REF!)</f>
        <v>#REF!</v>
      </c>
      <c r="I308" s="41"/>
      <c r="J308" s="41" t="n">
        <f aca="false">SUM(J309:J309)</f>
        <v>12000</v>
      </c>
      <c r="K308" s="41" t="n">
        <f aca="false">SUM(K309:K309)</f>
        <v>12830</v>
      </c>
      <c r="L308" s="41" t="n">
        <f aca="false">SUM(L309:L309)</f>
        <v>12830</v>
      </c>
      <c r="M308" s="41" t="n">
        <f aca="false">SUM(M309:M309)</f>
        <v>12000</v>
      </c>
      <c r="N308" s="42" t="n">
        <v>0</v>
      </c>
      <c r="O308" s="41" t="n">
        <v>2000</v>
      </c>
      <c r="P308" s="41" t="n">
        <f aca="false">SUM(P309:P309)</f>
        <v>2000</v>
      </c>
      <c r="Q308" s="33" t="n">
        <f aca="false">P308/O308</f>
        <v>1</v>
      </c>
      <c r="R308" s="41" t="n">
        <f aca="false">SUM(R309:R309)</f>
        <v>2000</v>
      </c>
      <c r="S308" s="41" t="n">
        <f aca="false">SUM(S309:S309)</f>
        <v>2000</v>
      </c>
      <c r="T308" s="41" t="n">
        <v>2000</v>
      </c>
      <c r="U308" s="41" t="n">
        <f aca="false">SUM(U309:U309)</f>
        <v>0</v>
      </c>
      <c r="V308" s="41" t="n">
        <f aca="false">SUM(V309:V309)</f>
        <v>0</v>
      </c>
      <c r="W308" s="31" t="n">
        <f aca="false">T308+U308-V308</f>
        <v>2000</v>
      </c>
    </row>
    <row r="309" customFormat="false" ht="12" hidden="false" customHeight="false" outlineLevel="0" collapsed="false">
      <c r="A309" s="56"/>
      <c r="B309" s="56"/>
      <c r="C309" s="22" t="n">
        <v>4300</v>
      </c>
      <c r="D309" s="23" t="s">
        <v>30</v>
      </c>
      <c r="E309" s="59"/>
      <c r="F309" s="59"/>
      <c r="G309" s="87"/>
      <c r="H309" s="59"/>
      <c r="I309" s="59"/>
      <c r="J309" s="59" t="n">
        <v>12000</v>
      </c>
      <c r="K309" s="59" t="n">
        <v>12830</v>
      </c>
      <c r="L309" s="59" t="n">
        <v>12830</v>
      </c>
      <c r="M309" s="59" t="n">
        <v>12000</v>
      </c>
      <c r="N309" s="60" t="n">
        <v>0</v>
      </c>
      <c r="O309" s="59" t="n">
        <v>2000</v>
      </c>
      <c r="P309" s="59" t="n">
        <v>2000</v>
      </c>
      <c r="Q309" s="33" t="n">
        <f aca="false">P309/O309</f>
        <v>1</v>
      </c>
      <c r="R309" s="59" t="n">
        <v>2000</v>
      </c>
      <c r="S309" s="59" t="n">
        <v>2000</v>
      </c>
      <c r="T309" s="59" t="n">
        <v>2000</v>
      </c>
      <c r="U309" s="59"/>
      <c r="V309" s="59"/>
      <c r="W309" s="31" t="n">
        <f aca="false">T309+U309-V309</f>
        <v>2000</v>
      </c>
    </row>
    <row r="310" customFormat="false" ht="24" hidden="false" customHeight="false" outlineLevel="0" collapsed="false">
      <c r="A310" s="73"/>
      <c r="B310" s="34" t="n">
        <v>75411</v>
      </c>
      <c r="C310" s="120"/>
      <c r="D310" s="47" t="s">
        <v>138</v>
      </c>
      <c r="E310" s="38"/>
      <c r="F310" s="38"/>
      <c r="G310" s="48" t="n">
        <f aca="false">G311</f>
        <v>3000</v>
      </c>
      <c r="H310" s="48" t="n">
        <f aca="false">H311</f>
        <v>3000</v>
      </c>
      <c r="I310" s="48"/>
      <c r="J310" s="48" t="n">
        <f aca="false">J311</f>
        <v>3000</v>
      </c>
      <c r="K310" s="48" t="n">
        <f aca="false">K311</f>
        <v>2170</v>
      </c>
      <c r="L310" s="48" t="n">
        <f aca="false">L311</f>
        <v>2170</v>
      </c>
      <c r="M310" s="48" t="n">
        <f aca="false">M311</f>
        <v>3000</v>
      </c>
      <c r="N310" s="42" t="n">
        <v>3000</v>
      </c>
      <c r="O310" s="41" t="n">
        <v>3000</v>
      </c>
      <c r="P310" s="41" t="n">
        <f aca="false">P311</f>
        <v>0</v>
      </c>
      <c r="Q310" s="33" t="n">
        <f aca="false">P310/O310</f>
        <v>0</v>
      </c>
      <c r="R310" s="41" t="n">
        <f aca="false">R311</f>
        <v>3000</v>
      </c>
      <c r="S310" s="41" t="n">
        <f aca="false">S311</f>
        <v>3000</v>
      </c>
      <c r="T310" s="41" t="n">
        <v>3000</v>
      </c>
      <c r="U310" s="41" t="n">
        <f aca="false">U311</f>
        <v>0</v>
      </c>
      <c r="V310" s="41" t="n">
        <f aca="false">V311</f>
        <v>0</v>
      </c>
      <c r="W310" s="31" t="n">
        <f aca="false">T310+U310-V310</f>
        <v>3000</v>
      </c>
    </row>
    <row r="311" customFormat="false" ht="12" hidden="false" customHeight="false" outlineLevel="0" collapsed="false">
      <c r="A311" s="27"/>
      <c r="B311" s="73"/>
      <c r="C311" s="57" t="n">
        <v>4210</v>
      </c>
      <c r="D311" s="121" t="s">
        <v>48</v>
      </c>
      <c r="E311" s="59"/>
      <c r="F311" s="59"/>
      <c r="G311" s="87" t="n">
        <v>3000</v>
      </c>
      <c r="H311" s="59" t="n">
        <f aca="false">G311</f>
        <v>3000</v>
      </c>
      <c r="I311" s="59"/>
      <c r="J311" s="59" t="n">
        <v>3000</v>
      </c>
      <c r="K311" s="59" t="n">
        <v>2170</v>
      </c>
      <c r="L311" s="59" t="n">
        <v>2170</v>
      </c>
      <c r="M311" s="59" t="n">
        <v>3000</v>
      </c>
      <c r="N311" s="60" t="n">
        <v>3000</v>
      </c>
      <c r="O311" s="59" t="n">
        <v>3000</v>
      </c>
      <c r="P311" s="59"/>
      <c r="Q311" s="33" t="n">
        <f aca="false">P311/O311</f>
        <v>0</v>
      </c>
      <c r="R311" s="59" t="n">
        <v>3000</v>
      </c>
      <c r="S311" s="59" t="n">
        <v>3000</v>
      </c>
      <c r="T311" s="59" t="n">
        <v>3000</v>
      </c>
      <c r="U311" s="59"/>
      <c r="V311" s="59"/>
      <c r="W311" s="31" t="n">
        <f aca="false">T311+U311-V311</f>
        <v>3000</v>
      </c>
    </row>
    <row r="312" s="118" customFormat="true" ht="24" hidden="false" customHeight="false" outlineLevel="0" collapsed="false">
      <c r="A312" s="27"/>
      <c r="B312" s="122" t="n">
        <v>75478</v>
      </c>
      <c r="C312" s="68"/>
      <c r="D312" s="69" t="s">
        <v>139</v>
      </c>
      <c r="E312" s="75"/>
      <c r="F312" s="75"/>
      <c r="G312" s="92"/>
      <c r="H312" s="75"/>
      <c r="I312" s="75"/>
      <c r="J312" s="75"/>
      <c r="K312" s="75"/>
      <c r="L312" s="75"/>
      <c r="M312" s="75"/>
      <c r="N312" s="76"/>
      <c r="O312" s="75"/>
      <c r="P312" s="75"/>
      <c r="Q312" s="33"/>
      <c r="R312" s="75"/>
      <c r="S312" s="75"/>
      <c r="T312" s="75" t="n">
        <v>50000</v>
      </c>
      <c r="U312" s="75" t="n">
        <f aca="false">SUM(U313:U314)</f>
        <v>0</v>
      </c>
      <c r="V312" s="75" t="n">
        <f aca="false">SUM(V313:V314)</f>
        <v>0</v>
      </c>
      <c r="W312" s="31" t="n">
        <f aca="false">T312+U312-V312</f>
        <v>50000</v>
      </c>
      <c r="Y312" s="119"/>
      <c r="Z312" s="119"/>
    </row>
    <row r="313" customFormat="false" ht="12" hidden="false" customHeight="false" outlineLevel="0" collapsed="false">
      <c r="A313" s="27"/>
      <c r="B313" s="73"/>
      <c r="C313" s="57" t="n">
        <v>4210</v>
      </c>
      <c r="D313" s="121" t="s">
        <v>48</v>
      </c>
      <c r="E313" s="59"/>
      <c r="F313" s="59"/>
      <c r="G313" s="87" t="n">
        <v>3000</v>
      </c>
      <c r="H313" s="59" t="n">
        <f aca="false">G313</f>
        <v>3000</v>
      </c>
      <c r="I313" s="59"/>
      <c r="J313" s="59" t="n">
        <v>3000</v>
      </c>
      <c r="K313" s="59" t="n">
        <v>2170</v>
      </c>
      <c r="L313" s="59" t="n">
        <v>2170</v>
      </c>
      <c r="M313" s="59" t="n">
        <v>3000</v>
      </c>
      <c r="N313" s="60" t="n">
        <v>3000</v>
      </c>
      <c r="O313" s="59" t="n">
        <v>3000</v>
      </c>
      <c r="P313" s="59"/>
      <c r="Q313" s="33" t="n">
        <f aca="false">P313/O313</f>
        <v>0</v>
      </c>
      <c r="R313" s="59" t="n">
        <v>3000</v>
      </c>
      <c r="S313" s="59" t="n">
        <v>3000</v>
      </c>
      <c r="T313" s="59" t="n">
        <v>41692</v>
      </c>
      <c r="U313" s="59"/>
      <c r="V313" s="59"/>
      <c r="W313" s="31" t="n">
        <f aca="false">T313+U313-V313</f>
        <v>41692</v>
      </c>
    </row>
    <row r="314" customFormat="false" ht="24" hidden="false" customHeight="false" outlineLevel="0" collapsed="false">
      <c r="A314" s="27"/>
      <c r="B314" s="73"/>
      <c r="C314" s="57" t="n">
        <v>6060</v>
      </c>
      <c r="D314" s="64" t="s">
        <v>79</v>
      </c>
      <c r="E314" s="59"/>
      <c r="F314" s="59"/>
      <c r="G314" s="87"/>
      <c r="H314" s="59"/>
      <c r="I314" s="59"/>
      <c r="J314" s="59"/>
      <c r="K314" s="59"/>
      <c r="L314" s="59"/>
      <c r="M314" s="59"/>
      <c r="N314" s="60"/>
      <c r="O314" s="59"/>
      <c r="P314" s="59"/>
      <c r="Q314" s="33"/>
      <c r="R314" s="59"/>
      <c r="S314" s="59"/>
      <c r="T314" s="59" t="n">
        <v>8308</v>
      </c>
      <c r="U314" s="59"/>
      <c r="V314" s="59"/>
      <c r="W314" s="31" t="n">
        <f aca="false">T314+U314-V314</f>
        <v>8308</v>
      </c>
    </row>
    <row r="315" customFormat="false" ht="12" hidden="false" customHeight="false" outlineLevel="0" collapsed="false">
      <c r="A315" s="56"/>
      <c r="B315" s="67" t="n">
        <v>75495</v>
      </c>
      <c r="C315" s="57"/>
      <c r="D315" s="69" t="s">
        <v>140</v>
      </c>
      <c r="E315" s="75" t="n">
        <f aca="false">SUM(E316:E317)</f>
        <v>34500</v>
      </c>
      <c r="F315" s="75" t="n">
        <f aca="false">SUM(F316:F317)</f>
        <v>34500</v>
      </c>
      <c r="G315" s="92" t="n">
        <f aca="false">SUM(G316:G317)</f>
        <v>32000</v>
      </c>
      <c r="H315" s="92" t="n">
        <f aca="false">SUM(H316:H317)</f>
        <v>32000</v>
      </c>
      <c r="I315" s="92"/>
      <c r="J315" s="92" t="n">
        <f aca="false">SUM(J316:J317)</f>
        <v>32000</v>
      </c>
      <c r="K315" s="92" t="n">
        <f aca="false">SUM(K316:K317)</f>
        <v>49142</v>
      </c>
      <c r="L315" s="92" t="n">
        <f aca="false">SUM(L316:L317)</f>
        <v>49142</v>
      </c>
      <c r="M315" s="92" t="n">
        <f aca="false">SUM(M316:M317)</f>
        <v>62500</v>
      </c>
      <c r="N315" s="93" t="n">
        <v>62500</v>
      </c>
      <c r="O315" s="92" t="n">
        <v>62500</v>
      </c>
      <c r="P315" s="92" t="n">
        <f aca="false">SUM(P316:P317)</f>
        <v>15000</v>
      </c>
      <c r="Q315" s="33" t="n">
        <f aca="false">P315/O315</f>
        <v>0.24</v>
      </c>
      <c r="R315" s="92" t="n">
        <f aca="false">SUM(R316:R317)</f>
        <v>62500</v>
      </c>
      <c r="S315" s="92" t="n">
        <f aca="false">SUM(S316:S317)</f>
        <v>67600</v>
      </c>
      <c r="T315" s="92" t="n">
        <v>67600</v>
      </c>
      <c r="U315" s="92" t="n">
        <f aca="false">SUM(U316:U317)</f>
        <v>0</v>
      </c>
      <c r="V315" s="92" t="n">
        <f aca="false">SUM(V316:V317)</f>
        <v>0</v>
      </c>
      <c r="W315" s="31" t="n">
        <f aca="false">T315+U315-V315</f>
        <v>67600</v>
      </c>
    </row>
    <row r="316" customFormat="false" ht="72" hidden="false" customHeight="false" outlineLevel="0" collapsed="false">
      <c r="A316" s="56"/>
      <c r="B316" s="56"/>
      <c r="C316" s="57" t="n">
        <v>2320</v>
      </c>
      <c r="D316" s="58" t="s">
        <v>106</v>
      </c>
      <c r="E316" s="59" t="n">
        <v>30000</v>
      </c>
      <c r="F316" s="59" t="n">
        <v>30000</v>
      </c>
      <c r="G316" s="87" t="n">
        <v>30000</v>
      </c>
      <c r="H316" s="59" t="n">
        <f aca="false">G316</f>
        <v>30000</v>
      </c>
      <c r="I316" s="59"/>
      <c r="J316" s="59" t="n">
        <v>30000</v>
      </c>
      <c r="K316" s="59" t="n">
        <v>47142</v>
      </c>
      <c r="L316" s="59" t="n">
        <v>47142</v>
      </c>
      <c r="M316" s="59" t="n">
        <v>60000</v>
      </c>
      <c r="N316" s="60" t="n">
        <v>60000</v>
      </c>
      <c r="O316" s="59" t="n">
        <v>60000</v>
      </c>
      <c r="P316" s="59" t="n">
        <v>15000</v>
      </c>
      <c r="Q316" s="33" t="n">
        <f aca="false">P316/O316</f>
        <v>0.25</v>
      </c>
      <c r="R316" s="59" t="n">
        <v>60000</v>
      </c>
      <c r="S316" s="59" t="n">
        <v>65600</v>
      </c>
      <c r="T316" s="59" t="n">
        <v>65600</v>
      </c>
      <c r="U316" s="59"/>
      <c r="V316" s="59"/>
      <c r="W316" s="31" t="n">
        <f aca="false">T316+U316-V316</f>
        <v>65600</v>
      </c>
    </row>
    <row r="317" customFormat="false" ht="12" hidden="false" customHeight="false" outlineLevel="0" collapsed="false">
      <c r="A317" s="56"/>
      <c r="B317" s="56"/>
      <c r="C317" s="57" t="n">
        <v>4210</v>
      </c>
      <c r="D317" s="58" t="s">
        <v>141</v>
      </c>
      <c r="E317" s="59" t="n">
        <v>4500</v>
      </c>
      <c r="F317" s="59" t="n">
        <v>4500</v>
      </c>
      <c r="G317" s="87" t="n">
        <v>2000</v>
      </c>
      <c r="H317" s="59" t="n">
        <f aca="false">G317</f>
        <v>2000</v>
      </c>
      <c r="I317" s="59"/>
      <c r="J317" s="59" t="n">
        <v>2000</v>
      </c>
      <c r="K317" s="59" t="n">
        <v>2000</v>
      </c>
      <c r="L317" s="59" t="n">
        <v>2000</v>
      </c>
      <c r="M317" s="59" t="n">
        <v>2500</v>
      </c>
      <c r="N317" s="60" t="n">
        <v>2500</v>
      </c>
      <c r="O317" s="59" t="n">
        <v>2500</v>
      </c>
      <c r="P317" s="59"/>
      <c r="Q317" s="33" t="n">
        <f aca="false">P317/O317</f>
        <v>0</v>
      </c>
      <c r="R317" s="59" t="n">
        <v>2500</v>
      </c>
      <c r="S317" s="59" t="n">
        <v>2000</v>
      </c>
      <c r="T317" s="59" t="n">
        <v>2000</v>
      </c>
      <c r="U317" s="59"/>
      <c r="V317" s="59"/>
      <c r="W317" s="31" t="n">
        <f aca="false">T317+U317-V317</f>
        <v>2000</v>
      </c>
    </row>
    <row r="318" customFormat="false" ht="12" hidden="false" customHeight="false" outlineLevel="0" collapsed="false">
      <c r="A318" s="27" t="n">
        <v>757</v>
      </c>
      <c r="B318" s="27"/>
      <c r="C318" s="28"/>
      <c r="D318" s="49" t="s">
        <v>142</v>
      </c>
      <c r="E318" s="30" t="n">
        <f aca="false">E319</f>
        <v>267000</v>
      </c>
      <c r="F318" s="30" t="n">
        <f aca="false">F319</f>
        <v>267000</v>
      </c>
      <c r="G318" s="31" t="n">
        <f aca="false">G319</f>
        <v>258000</v>
      </c>
      <c r="H318" s="31" t="n">
        <f aca="false">H319</f>
        <v>258000</v>
      </c>
      <c r="I318" s="31"/>
      <c r="J318" s="31" t="n">
        <f aca="false">J319</f>
        <v>258000</v>
      </c>
      <c r="K318" s="31" t="n">
        <f aca="false">K319</f>
        <v>258000</v>
      </c>
      <c r="L318" s="31" t="n">
        <f aca="false">L319</f>
        <v>258000</v>
      </c>
      <c r="M318" s="31" t="n">
        <f aca="false">M319</f>
        <v>164465.17</v>
      </c>
      <c r="N318" s="32" t="n">
        <v>505000</v>
      </c>
      <c r="O318" s="31" t="n">
        <v>505000</v>
      </c>
      <c r="P318" s="31" t="n">
        <f aca="false">P319+P322</f>
        <v>100311</v>
      </c>
      <c r="Q318" s="33" t="n">
        <f aca="false">P318/O318</f>
        <v>0.198635643564356</v>
      </c>
      <c r="R318" s="31" t="n">
        <f aca="false">R319+R322</f>
        <v>505000</v>
      </c>
      <c r="S318" s="31" t="n">
        <f aca="false">S319+S322</f>
        <v>357065</v>
      </c>
      <c r="T318" s="31" t="n">
        <v>988365</v>
      </c>
      <c r="U318" s="31" t="n">
        <f aca="false">U319+U322</f>
        <v>0</v>
      </c>
      <c r="V318" s="31" t="n">
        <f aca="false">V319+V322</f>
        <v>0</v>
      </c>
      <c r="W318" s="31" t="n">
        <f aca="false">T318+U318-V318</f>
        <v>988365</v>
      </c>
    </row>
    <row r="319" customFormat="false" ht="48" hidden="false" customHeight="false" outlineLevel="0" collapsed="false">
      <c r="A319" s="34"/>
      <c r="B319" s="34" t="n">
        <v>75702</v>
      </c>
      <c r="C319" s="40"/>
      <c r="D319" s="47" t="s">
        <v>143</v>
      </c>
      <c r="E319" s="36" t="n">
        <f aca="false">SUM(E321:E321)</f>
        <v>267000</v>
      </c>
      <c r="F319" s="36" t="n">
        <f aca="false">SUM(F321:F321)</f>
        <v>267000</v>
      </c>
      <c r="G319" s="41" t="n">
        <f aca="false">SUM(G321:G321)</f>
        <v>258000</v>
      </c>
      <c r="H319" s="41" t="n">
        <f aca="false">SUM(H321:H321)</f>
        <v>258000</v>
      </c>
      <c r="I319" s="41"/>
      <c r="J319" s="41" t="n">
        <f aca="false">SUM(J321:J321)</f>
        <v>258000</v>
      </c>
      <c r="K319" s="41" t="n">
        <f aca="false">SUM(K321:K321)</f>
        <v>258000</v>
      </c>
      <c r="L319" s="41" t="n">
        <f aca="false">SUM(L321:L321)</f>
        <v>258000</v>
      </c>
      <c r="M319" s="41" t="n">
        <f aca="false">SUM(M321:M321)</f>
        <v>164465.17</v>
      </c>
      <c r="N319" s="42" t="n">
        <v>385000</v>
      </c>
      <c r="O319" s="41" t="n">
        <v>385000</v>
      </c>
      <c r="P319" s="41" t="n">
        <f aca="false">SUM(P320:P321)</f>
        <v>100311</v>
      </c>
      <c r="Q319" s="33" t="n">
        <f aca="false">P319/O319</f>
        <v>0.260548051948052</v>
      </c>
      <c r="R319" s="41" t="n">
        <f aca="false">SUM(R320:R321)</f>
        <v>385000</v>
      </c>
      <c r="S319" s="41" t="n">
        <f aca="false">SUM(S320:S321)</f>
        <v>357065</v>
      </c>
      <c r="T319" s="41" t="n">
        <v>422065</v>
      </c>
      <c r="U319" s="41" t="n">
        <f aca="false">SUM(U320:U321)</f>
        <v>0</v>
      </c>
      <c r="V319" s="41" t="n">
        <f aca="false">SUM(V320:V321)</f>
        <v>0</v>
      </c>
      <c r="W319" s="31" t="n">
        <f aca="false">T319+U319-V319</f>
        <v>422065</v>
      </c>
    </row>
    <row r="320" customFormat="false" ht="24" hidden="false" customHeight="false" outlineLevel="0" collapsed="false">
      <c r="A320" s="21"/>
      <c r="B320" s="21"/>
      <c r="C320" s="22" t="n">
        <v>8010</v>
      </c>
      <c r="D320" s="23" t="s">
        <v>144</v>
      </c>
      <c r="E320" s="38"/>
      <c r="F320" s="38"/>
      <c r="G320" s="48"/>
      <c r="H320" s="48"/>
      <c r="I320" s="48"/>
      <c r="J320" s="48"/>
      <c r="K320" s="48"/>
      <c r="L320" s="48"/>
      <c r="M320" s="48"/>
      <c r="N320" s="66" t="n">
        <v>0</v>
      </c>
      <c r="O320" s="48" t="n">
        <v>30000</v>
      </c>
      <c r="P320" s="48"/>
      <c r="Q320" s="33" t="n">
        <f aca="false">P320/O320</f>
        <v>0</v>
      </c>
      <c r="R320" s="48" t="n">
        <v>30000</v>
      </c>
      <c r="S320" s="48" t="n">
        <v>0</v>
      </c>
      <c r="T320" s="48" t="n">
        <v>15000</v>
      </c>
      <c r="U320" s="48"/>
      <c r="V320" s="48" t="n">
        <v>0</v>
      </c>
      <c r="W320" s="31" t="n">
        <f aca="false">T320+U320-V320</f>
        <v>15000</v>
      </c>
    </row>
    <row r="321" customFormat="false" ht="48" hidden="false" customHeight="false" outlineLevel="0" collapsed="false">
      <c r="A321" s="27"/>
      <c r="B321" s="27"/>
      <c r="C321" s="57" t="n">
        <v>8070</v>
      </c>
      <c r="D321" s="58" t="s">
        <v>145</v>
      </c>
      <c r="E321" s="59" t="n">
        <f aca="false">388250-121250</f>
        <v>267000</v>
      </c>
      <c r="F321" s="59" t="n">
        <f aca="false">388250-121250</f>
        <v>267000</v>
      </c>
      <c r="G321" s="87" t="n">
        <v>258000</v>
      </c>
      <c r="H321" s="59" t="n">
        <f aca="false">G321</f>
        <v>258000</v>
      </c>
      <c r="I321" s="59"/>
      <c r="J321" s="59" t="n">
        <v>258000</v>
      </c>
      <c r="K321" s="59" t="n">
        <v>258000</v>
      </c>
      <c r="L321" s="59" t="n">
        <v>258000</v>
      </c>
      <c r="M321" s="59" t="n">
        <f aca="false">61177+31693.82+27876.18+23966.89+19751.28</f>
        <v>164465.17</v>
      </c>
      <c r="N321" s="60" t="n">
        <v>355000</v>
      </c>
      <c r="O321" s="59" t="n">
        <v>355000</v>
      </c>
      <c r="P321" s="59" t="n">
        <v>100311</v>
      </c>
      <c r="Q321" s="33" t="n">
        <f aca="false">P321/O321</f>
        <v>0.282566197183099</v>
      </c>
      <c r="R321" s="59" t="n">
        <v>355000</v>
      </c>
      <c r="S321" s="59" t="n">
        <f aca="false">125000+232065</f>
        <v>357065</v>
      </c>
      <c r="T321" s="59" t="n">
        <v>407065</v>
      </c>
      <c r="U321" s="59"/>
      <c r="V321" s="59"/>
      <c r="W321" s="31" t="n">
        <f aca="false">T321+U321-V321</f>
        <v>407065</v>
      </c>
    </row>
    <row r="322" customFormat="false" ht="48" hidden="false" customHeight="false" outlineLevel="0" collapsed="false">
      <c r="A322" s="27"/>
      <c r="B322" s="27" t="n">
        <v>75704</v>
      </c>
      <c r="C322" s="57"/>
      <c r="D322" s="123" t="s">
        <v>146</v>
      </c>
      <c r="E322" s="59"/>
      <c r="F322" s="59"/>
      <c r="G322" s="87"/>
      <c r="H322" s="59"/>
      <c r="I322" s="59"/>
      <c r="J322" s="59"/>
      <c r="K322" s="59"/>
      <c r="L322" s="59"/>
      <c r="M322" s="59"/>
      <c r="N322" s="37" t="n">
        <v>120000</v>
      </c>
      <c r="O322" s="36" t="n">
        <v>120000</v>
      </c>
      <c r="P322" s="36" t="n">
        <f aca="false">SUM(P323)</f>
        <v>0</v>
      </c>
      <c r="Q322" s="33" t="n">
        <f aca="false">P322/O322</f>
        <v>0</v>
      </c>
      <c r="R322" s="36" t="n">
        <f aca="false">SUM(R323)</f>
        <v>120000</v>
      </c>
      <c r="S322" s="36" t="n">
        <f aca="false">SUM(S323)</f>
        <v>0</v>
      </c>
      <c r="T322" s="36" t="n">
        <v>566300</v>
      </c>
      <c r="U322" s="36" t="n">
        <f aca="false">SUM(U323)</f>
        <v>0</v>
      </c>
      <c r="V322" s="36" t="n">
        <f aca="false">SUM(V323)</f>
        <v>0</v>
      </c>
      <c r="W322" s="31" t="n">
        <f aca="false">T322+U322-V322</f>
        <v>566300</v>
      </c>
    </row>
    <row r="323" customFormat="false" ht="36" hidden="false" customHeight="true" outlineLevel="0" collapsed="false">
      <c r="A323" s="27"/>
      <c r="B323" s="27"/>
      <c r="C323" s="57" t="n">
        <v>8020</v>
      </c>
      <c r="D323" s="124" t="s">
        <v>147</v>
      </c>
      <c r="E323" s="59"/>
      <c r="F323" s="59"/>
      <c r="G323" s="87"/>
      <c r="H323" s="59"/>
      <c r="I323" s="59"/>
      <c r="J323" s="59"/>
      <c r="K323" s="59"/>
      <c r="L323" s="59"/>
      <c r="M323" s="59"/>
      <c r="N323" s="60" t="n">
        <v>120000</v>
      </c>
      <c r="O323" s="59" t="n">
        <v>120000</v>
      </c>
      <c r="P323" s="59"/>
      <c r="Q323" s="33" t="n">
        <f aca="false">P323/O323</f>
        <v>0</v>
      </c>
      <c r="R323" s="59" t="n">
        <v>120000</v>
      </c>
      <c r="S323" s="59" t="n">
        <v>0</v>
      </c>
      <c r="T323" s="59" t="n">
        <v>566300</v>
      </c>
      <c r="U323" s="59"/>
      <c r="V323" s="59"/>
      <c r="W323" s="31" t="n">
        <f aca="false">T323+U323-V323</f>
        <v>566300</v>
      </c>
    </row>
    <row r="324" customFormat="false" ht="36" hidden="false" customHeight="true" outlineLevel="0" collapsed="false">
      <c r="A324" s="27" t="n">
        <v>758</v>
      </c>
      <c r="B324" s="27"/>
      <c r="C324" s="28"/>
      <c r="D324" s="49" t="s">
        <v>148</v>
      </c>
      <c r="E324" s="30" t="n">
        <f aca="false">E325</f>
        <v>1094000</v>
      </c>
      <c r="F324" s="30" t="n">
        <f aca="false">F325</f>
        <v>124433</v>
      </c>
      <c r="G324" s="31" t="n">
        <f aca="false">G325</f>
        <v>0</v>
      </c>
      <c r="H324" s="31" t="n">
        <f aca="false">H325</f>
        <v>0</v>
      </c>
      <c r="I324" s="31"/>
      <c r="J324" s="31" t="n">
        <f aca="false">J325</f>
        <v>1050000</v>
      </c>
      <c r="K324" s="31" t="n">
        <f aca="false">K325</f>
        <v>0</v>
      </c>
      <c r="L324" s="31" t="n">
        <f aca="false">L325</f>
        <v>0</v>
      </c>
      <c r="M324" s="31" t="n">
        <f aca="false">M325</f>
        <v>0</v>
      </c>
      <c r="N324" s="32" t="n">
        <v>1750000</v>
      </c>
      <c r="O324" s="31" t="n">
        <v>1566980</v>
      </c>
      <c r="P324" s="31" t="n">
        <f aca="false">P325</f>
        <v>0</v>
      </c>
      <c r="Q324" s="33" t="n">
        <f aca="false">P324/O324</f>
        <v>0</v>
      </c>
      <c r="R324" s="31" t="n">
        <f aca="false">R325</f>
        <v>1068366</v>
      </c>
      <c r="S324" s="31" t="n">
        <f aca="false">S325</f>
        <v>0</v>
      </c>
      <c r="T324" s="31" t="n">
        <v>92309</v>
      </c>
      <c r="U324" s="31" t="n">
        <f aca="false">U325</f>
        <v>0</v>
      </c>
      <c r="V324" s="31" t="n">
        <f aca="false">V325</f>
        <v>0</v>
      </c>
      <c r="W324" s="31" t="n">
        <f aca="false">T324+U324-V324</f>
        <v>92309</v>
      </c>
    </row>
    <row r="325" customFormat="false" ht="12" hidden="false" customHeight="false" outlineLevel="0" collapsed="false">
      <c r="A325" s="34"/>
      <c r="B325" s="34" t="n">
        <v>75818</v>
      </c>
      <c r="C325" s="40"/>
      <c r="D325" s="47" t="s">
        <v>149</v>
      </c>
      <c r="E325" s="36" t="n">
        <f aca="false">SUM(E326+E330)</f>
        <v>1094000</v>
      </c>
      <c r="F325" s="36" t="n">
        <f aca="false">SUM(F326+F330)</f>
        <v>124433</v>
      </c>
      <c r="G325" s="41" t="n">
        <f aca="false">SUM(G326+G330)</f>
        <v>0</v>
      </c>
      <c r="H325" s="41" t="n">
        <f aca="false">SUM(H326+H330)</f>
        <v>0</v>
      </c>
      <c r="I325" s="41"/>
      <c r="J325" s="41" t="n">
        <f aca="false">SUM(J326+J330)</f>
        <v>1050000</v>
      </c>
      <c r="K325" s="41" t="n">
        <f aca="false">SUM(K326+K330)</f>
        <v>0</v>
      </c>
      <c r="L325" s="41" t="n">
        <f aca="false">SUM(L326+L330)</f>
        <v>0</v>
      </c>
      <c r="M325" s="41" t="n">
        <f aca="false">SUM(M326+M330)</f>
        <v>0</v>
      </c>
      <c r="N325" s="42" t="n">
        <v>1750000</v>
      </c>
      <c r="O325" s="41" t="n">
        <v>1566980</v>
      </c>
      <c r="P325" s="41" t="n">
        <f aca="false">SUM(P326+P330)</f>
        <v>0</v>
      </c>
      <c r="Q325" s="33" t="n">
        <f aca="false">P325/O325</f>
        <v>0</v>
      </c>
      <c r="R325" s="41" t="n">
        <f aca="false">SUM(R326+R330)</f>
        <v>1068366</v>
      </c>
      <c r="S325" s="41" t="n">
        <f aca="false">SUM(S326+S330)</f>
        <v>0</v>
      </c>
      <c r="T325" s="41" t="n">
        <v>92309</v>
      </c>
      <c r="U325" s="41" t="n">
        <f aca="false">SUM(U326+U330)</f>
        <v>0</v>
      </c>
      <c r="V325" s="41" t="n">
        <f aca="false">SUM(V326+V330)</f>
        <v>0</v>
      </c>
      <c r="W325" s="31" t="n">
        <f aca="false">T325+U325-V325</f>
        <v>92309</v>
      </c>
    </row>
    <row r="326" customFormat="false" ht="12" hidden="false" customHeight="false" outlineLevel="0" collapsed="false">
      <c r="A326" s="27"/>
      <c r="B326" s="27"/>
      <c r="C326" s="22" t="n">
        <v>4810</v>
      </c>
      <c r="D326" s="23" t="s">
        <v>150</v>
      </c>
      <c r="E326" s="38" t="n">
        <v>894000</v>
      </c>
      <c r="F326" s="38" t="n">
        <f aca="false">SUM(F327:F329)</f>
        <v>62576</v>
      </c>
      <c r="G326" s="48" t="n">
        <f aca="false">SUM(G327:G329)</f>
        <v>0</v>
      </c>
      <c r="H326" s="48" t="n">
        <f aca="false">SUM(H327:H329)</f>
        <v>0</v>
      </c>
      <c r="I326" s="48"/>
      <c r="J326" s="48" t="n">
        <f aca="false">SUM(J327:J329)</f>
        <v>850000</v>
      </c>
      <c r="K326" s="48" t="n">
        <f aca="false">SUM(K327:K329)</f>
        <v>0</v>
      </c>
      <c r="L326" s="48" t="n">
        <f aca="false">SUM(L327:L329)</f>
        <v>0</v>
      </c>
      <c r="M326" s="48" t="n">
        <f aca="false">SUM(M327:M329)</f>
        <v>0</v>
      </c>
      <c r="N326" s="66" t="n">
        <v>1550000</v>
      </c>
      <c r="O326" s="48" t="n">
        <v>1509480</v>
      </c>
      <c r="P326" s="48" t="n">
        <f aca="false">SUM(P327:P329)</f>
        <v>0</v>
      </c>
      <c r="Q326" s="33" t="n">
        <f aca="false">P326/O326</f>
        <v>0</v>
      </c>
      <c r="R326" s="48" t="n">
        <f aca="false">SUM(R327:R329)</f>
        <v>1068366</v>
      </c>
      <c r="S326" s="48" t="n">
        <f aca="false">SUM(S327:S329)</f>
        <v>0</v>
      </c>
      <c r="T326" s="48" t="n">
        <v>92309</v>
      </c>
      <c r="U326" s="48" t="n">
        <f aca="false">SUM(U327:U329)</f>
        <v>0</v>
      </c>
      <c r="V326" s="48" t="n">
        <f aca="false">SUM(V327:V329)</f>
        <v>0</v>
      </c>
      <c r="W326" s="31" t="n">
        <f aca="false">T326+U326-V326</f>
        <v>92309</v>
      </c>
    </row>
    <row r="327" customFormat="false" ht="12" hidden="false" customHeight="false" outlineLevel="0" collapsed="false">
      <c r="A327" s="27"/>
      <c r="B327" s="27"/>
      <c r="C327" s="22"/>
      <c r="D327" s="23" t="s">
        <v>151</v>
      </c>
      <c r="E327" s="38" t="n">
        <v>184000</v>
      </c>
      <c r="F327" s="38" t="n">
        <v>23816</v>
      </c>
      <c r="G327" s="48"/>
      <c r="H327" s="38" t="n">
        <f aca="false">G327</f>
        <v>0</v>
      </c>
      <c r="I327" s="38"/>
      <c r="J327" s="38" t="n">
        <v>200000</v>
      </c>
      <c r="K327" s="38" t="n">
        <v>0</v>
      </c>
      <c r="L327" s="38"/>
      <c r="M327" s="38"/>
      <c r="N327" s="39" t="n">
        <v>0</v>
      </c>
      <c r="O327" s="38" t="n">
        <v>259480</v>
      </c>
      <c r="P327" s="38"/>
      <c r="Q327" s="33" t="n">
        <f aca="false">P327/O327</f>
        <v>0</v>
      </c>
      <c r="R327" s="38" t="n">
        <v>1068366</v>
      </c>
      <c r="S327" s="38"/>
      <c r="T327" s="38" t="n">
        <v>4732</v>
      </c>
      <c r="U327" s="38"/>
      <c r="V327" s="38"/>
      <c r="W327" s="31" t="n">
        <f aca="false">T327+U327-V327</f>
        <v>4732</v>
      </c>
    </row>
    <row r="328" customFormat="false" ht="48" hidden="false" customHeight="false" outlineLevel="0" collapsed="false">
      <c r="A328" s="27"/>
      <c r="B328" s="27"/>
      <c r="C328" s="22"/>
      <c r="D328" s="23" t="s">
        <v>152</v>
      </c>
      <c r="E328" s="38" t="n">
        <v>625000</v>
      </c>
      <c r="F328" s="38" t="n">
        <v>38760</v>
      </c>
      <c r="G328" s="48"/>
      <c r="H328" s="38" t="n">
        <f aca="false">G328</f>
        <v>0</v>
      </c>
      <c r="I328" s="38"/>
      <c r="J328" s="38" t="n">
        <v>600000</v>
      </c>
      <c r="K328" s="38" t="n">
        <v>0</v>
      </c>
      <c r="L328" s="38"/>
      <c r="M328" s="38"/>
      <c r="N328" s="39" t="n">
        <v>0</v>
      </c>
      <c r="O328" s="38" t="n">
        <v>1200000</v>
      </c>
      <c r="P328" s="38"/>
      <c r="Q328" s="33" t="n">
        <f aca="false">P328/O328</f>
        <v>0</v>
      </c>
      <c r="R328" s="38"/>
      <c r="S328" s="38"/>
      <c r="T328" s="38" t="n">
        <v>77577</v>
      </c>
      <c r="U328" s="38"/>
      <c r="V328" s="38"/>
      <c r="W328" s="31" t="n">
        <f aca="false">T328+U328-V328</f>
        <v>77577</v>
      </c>
    </row>
    <row r="329" customFormat="false" ht="36" hidden="false" customHeight="false" outlineLevel="0" collapsed="false">
      <c r="A329" s="27"/>
      <c r="B329" s="27"/>
      <c r="C329" s="22"/>
      <c r="D329" s="23" t="s">
        <v>153</v>
      </c>
      <c r="E329" s="38" t="n">
        <v>85000</v>
      </c>
      <c r="F329" s="38" t="n">
        <v>0</v>
      </c>
      <c r="G329" s="48"/>
      <c r="H329" s="38" t="n">
        <f aca="false">G329</f>
        <v>0</v>
      </c>
      <c r="I329" s="38"/>
      <c r="J329" s="38" t="n">
        <v>50000</v>
      </c>
      <c r="K329" s="38" t="n">
        <v>0</v>
      </c>
      <c r="L329" s="38"/>
      <c r="M329" s="38"/>
      <c r="N329" s="39" t="n">
        <v>0</v>
      </c>
      <c r="O329" s="38" t="n">
        <v>50000</v>
      </c>
      <c r="P329" s="38"/>
      <c r="Q329" s="33" t="n">
        <f aca="false">P329/O329</f>
        <v>0</v>
      </c>
      <c r="R329" s="38"/>
      <c r="S329" s="38"/>
      <c r="T329" s="38" t="n">
        <v>10000</v>
      </c>
      <c r="U329" s="38"/>
      <c r="V329" s="38"/>
      <c r="W329" s="31" t="n">
        <f aca="false">T329+U329-V329</f>
        <v>10000</v>
      </c>
    </row>
    <row r="330" customFormat="false" ht="24" hidden="false" customHeight="false" outlineLevel="0" collapsed="false">
      <c r="A330" s="27"/>
      <c r="B330" s="27"/>
      <c r="C330" s="22" t="n">
        <v>6800</v>
      </c>
      <c r="D330" s="23" t="s">
        <v>154</v>
      </c>
      <c r="E330" s="38" t="n">
        <v>200000</v>
      </c>
      <c r="F330" s="38" t="n">
        <v>61857</v>
      </c>
      <c r="G330" s="48"/>
      <c r="H330" s="38" t="n">
        <f aca="false">G330</f>
        <v>0</v>
      </c>
      <c r="I330" s="38"/>
      <c r="J330" s="38" t="n">
        <f aca="false">SUM(J331:J331)</f>
        <v>200000</v>
      </c>
      <c r="K330" s="38" t="n">
        <f aca="false">SUM(K331:K331)</f>
        <v>0</v>
      </c>
      <c r="L330" s="38" t="n">
        <f aca="false">SUM(L331:L331)</f>
        <v>0</v>
      </c>
      <c r="M330" s="38" t="n">
        <f aca="false">SUM(M331:M331)</f>
        <v>0</v>
      </c>
      <c r="N330" s="39" t="n">
        <v>200000</v>
      </c>
      <c r="O330" s="38" t="n">
        <v>57500</v>
      </c>
      <c r="P330" s="38" t="n">
        <f aca="false">SUM(P331)</f>
        <v>0</v>
      </c>
      <c r="Q330" s="33" t="n">
        <f aca="false">P330/O330</f>
        <v>0</v>
      </c>
      <c r="R330" s="38" t="n">
        <f aca="false">SUM(R331)</f>
        <v>0</v>
      </c>
      <c r="S330" s="38" t="n">
        <f aca="false">SUM(S331)</f>
        <v>0</v>
      </c>
      <c r="T330" s="38" t="n">
        <v>0</v>
      </c>
      <c r="U330" s="38" t="n">
        <f aca="false">SUM(U331)</f>
        <v>0</v>
      </c>
      <c r="V330" s="38" t="n">
        <f aca="false">SUM(V331)</f>
        <v>0</v>
      </c>
      <c r="W330" s="31" t="n">
        <f aca="false">T330+U330-V330</f>
        <v>0</v>
      </c>
    </row>
    <row r="331" customFormat="false" ht="24" hidden="false" customHeight="false" outlineLevel="0" collapsed="false">
      <c r="A331" s="27"/>
      <c r="B331" s="27"/>
      <c r="C331" s="22"/>
      <c r="D331" s="23" t="s">
        <v>154</v>
      </c>
      <c r="E331" s="38"/>
      <c r="F331" s="38"/>
      <c r="G331" s="48"/>
      <c r="H331" s="38"/>
      <c r="I331" s="38"/>
      <c r="J331" s="38" t="n">
        <v>200000</v>
      </c>
      <c r="K331" s="38" t="n">
        <v>0</v>
      </c>
      <c r="L331" s="38"/>
      <c r="M331" s="38"/>
      <c r="N331" s="39" t="n">
        <v>0</v>
      </c>
      <c r="O331" s="38" t="n">
        <v>57500</v>
      </c>
      <c r="P331" s="38"/>
      <c r="Q331" s="33" t="n">
        <f aca="false">P331/O331</f>
        <v>0</v>
      </c>
      <c r="R331" s="38"/>
      <c r="S331" s="38"/>
      <c r="T331" s="38" t="n">
        <v>0</v>
      </c>
      <c r="U331" s="38"/>
      <c r="V331" s="38"/>
      <c r="W331" s="31" t="n">
        <f aca="false">T331+U331-V331</f>
        <v>0</v>
      </c>
    </row>
    <row r="332" customFormat="false" ht="12" hidden="false" customHeight="false" outlineLevel="0" collapsed="false">
      <c r="A332" s="27" t="n">
        <v>801</v>
      </c>
      <c r="B332" s="27"/>
      <c r="C332" s="22"/>
      <c r="D332" s="49" t="s">
        <v>155</v>
      </c>
      <c r="E332" s="30" t="n">
        <f aca="false">E333+E352+E377+E412+E505+E529+E537+E559+E593</f>
        <v>10787335</v>
      </c>
      <c r="F332" s="30" t="n">
        <f aca="false">F333+F352+F377+F412+F505+F529+F537+F559+F593</f>
        <v>11060871</v>
      </c>
      <c r="G332" s="30" t="n">
        <f aca="false">G333+G352+G377+G412+G505+G529+G537+G559+G593</f>
        <v>13790524</v>
      </c>
      <c r="H332" s="30" t="n">
        <f aca="false">H333+H352+H377+H412+H505+H529+H537+H559+H593</f>
        <v>13132100</v>
      </c>
      <c r="I332" s="30"/>
      <c r="J332" s="30" t="n">
        <f aca="false">J333+J352+J377+J412+J505+J529+J537+J559+J593</f>
        <v>11907500</v>
      </c>
      <c r="K332" s="30" t="n">
        <f aca="false">K333+K352+K377+K412+K505+K529+K537+K559+K593</f>
        <v>13207599</v>
      </c>
      <c r="L332" s="30" t="n">
        <f aca="false">L333+L352+L377+L412+L505+L529+L537+L559+L593</f>
        <v>12835189</v>
      </c>
      <c r="M332" s="30" t="n">
        <f aca="false">M333+M352+M377+M412+M505+M529+M537+M559+M593</f>
        <v>17866074</v>
      </c>
      <c r="N332" s="71" t="n">
        <v>14908576</v>
      </c>
      <c r="O332" s="30" t="n">
        <v>13712967</v>
      </c>
      <c r="P332" s="30" t="n">
        <f aca="false">P333+P352+P377+P412+P505+P529+P537+P559+P593</f>
        <v>6533075</v>
      </c>
      <c r="Q332" s="33" t="n">
        <f aca="false">P332/O332</f>
        <v>0.476415862446107</v>
      </c>
      <c r="R332" s="30" t="n">
        <f aca="false">R333+R352+R377+R412+R505+R529+R537+R559+R593</f>
        <v>13216035</v>
      </c>
      <c r="S332" s="30" t="n">
        <f aca="false">S333+S352+S377+S412+S505+S529+S537+S559+S593</f>
        <v>22873590</v>
      </c>
      <c r="T332" s="30" t="n">
        <v>14512288</v>
      </c>
      <c r="U332" s="30" t="n">
        <f aca="false">U333+U352+U377+U412+U505+U529+U537+U559+U593</f>
        <v>141604</v>
      </c>
      <c r="V332" s="30" t="n">
        <f aca="false">V333+V352+V377+V412+V505+V529+V537+V559+V593</f>
        <v>76604</v>
      </c>
      <c r="W332" s="31" t="n">
        <f aca="false">T332+U332-V332</f>
        <v>14577288</v>
      </c>
    </row>
    <row r="333" customFormat="false" ht="12" hidden="false" customHeight="false" outlineLevel="0" collapsed="false">
      <c r="A333" s="27"/>
      <c r="B333" s="34" t="n">
        <v>80102</v>
      </c>
      <c r="C333" s="22"/>
      <c r="D333" s="47" t="s">
        <v>156</v>
      </c>
      <c r="E333" s="36" t="n">
        <f aca="false">SUM(E335:E341)</f>
        <v>636540</v>
      </c>
      <c r="F333" s="36" t="n">
        <f aca="false">SUM(F335:F341)</f>
        <v>666540</v>
      </c>
      <c r="G333" s="41" t="n">
        <f aca="false">SUM(G335:G341)</f>
        <v>965445</v>
      </c>
      <c r="H333" s="41" t="n">
        <f aca="false">SUM(H335:H341)</f>
        <v>816670</v>
      </c>
      <c r="I333" s="41"/>
      <c r="J333" s="41" t="n">
        <f aca="false">SUM(J335:J341)</f>
        <v>785980</v>
      </c>
      <c r="K333" s="41" t="n">
        <f aca="false">SUM(K335:K341)</f>
        <v>836070</v>
      </c>
      <c r="L333" s="41" t="n">
        <f aca="false">SUM(L335:L341)</f>
        <v>877834</v>
      </c>
      <c r="M333" s="41" t="n">
        <f aca="false">SUM(M335:M341)</f>
        <v>1063924</v>
      </c>
      <c r="N333" s="42" t="n">
        <v>1049560</v>
      </c>
      <c r="O333" s="41" t="n">
        <v>1049560</v>
      </c>
      <c r="P333" s="41" t="n">
        <f aca="false">SUM(P335:P341)</f>
        <v>529235</v>
      </c>
      <c r="Q333" s="33" t="n">
        <f aca="false">P333/O333</f>
        <v>0.504244635847403</v>
      </c>
      <c r="R333" s="41" t="n">
        <f aca="false">SUM(R335:R341)</f>
        <v>1044465</v>
      </c>
      <c r="S333" s="41" t="n">
        <f aca="false">SUM(S335:S341)</f>
        <v>1207660</v>
      </c>
      <c r="T333" s="41" t="n">
        <v>1014971</v>
      </c>
      <c r="U333" s="41" t="n">
        <f aca="false">SUM(U335:U341)</f>
        <v>0</v>
      </c>
      <c r="V333" s="41" t="n">
        <f aca="false">SUM(V335:V341)</f>
        <v>0</v>
      </c>
      <c r="W333" s="31" t="n">
        <f aca="false">T333+U333-V333</f>
        <v>1014971</v>
      </c>
    </row>
    <row r="334" customFormat="false" ht="22.5" hidden="false" customHeight="true" outlineLevel="0" collapsed="false">
      <c r="A334" s="27"/>
      <c r="B334" s="27"/>
      <c r="C334" s="22"/>
      <c r="D334" s="23"/>
      <c r="E334" s="72"/>
      <c r="F334" s="72"/>
      <c r="G334" s="73"/>
      <c r="H334" s="73"/>
      <c r="I334" s="73"/>
      <c r="J334" s="73"/>
      <c r="K334" s="73"/>
      <c r="L334" s="73"/>
      <c r="M334" s="73"/>
      <c r="N334" s="74" t="n">
        <v>0</v>
      </c>
      <c r="O334" s="73" t="n">
        <v>0</v>
      </c>
      <c r="P334" s="73"/>
      <c r="Q334" s="33"/>
      <c r="R334" s="73"/>
      <c r="S334" s="73"/>
      <c r="T334" s="73" t="n">
        <v>0</v>
      </c>
      <c r="U334" s="73"/>
      <c r="V334" s="73"/>
      <c r="W334" s="31" t="n">
        <f aca="false">T334+U334-V334</f>
        <v>0</v>
      </c>
    </row>
    <row r="335" customFormat="false" ht="24" hidden="false" customHeight="false" outlineLevel="0" collapsed="false">
      <c r="A335" s="27"/>
      <c r="B335" s="27"/>
      <c r="C335" s="22" t="n">
        <v>3020</v>
      </c>
      <c r="D335" s="23" t="s">
        <v>92</v>
      </c>
      <c r="E335" s="38" t="n">
        <v>970</v>
      </c>
      <c r="F335" s="38" t="n">
        <v>970</v>
      </c>
      <c r="G335" s="48" t="n">
        <v>1210</v>
      </c>
      <c r="H335" s="48" t="n">
        <v>1530</v>
      </c>
      <c r="I335" s="48"/>
      <c r="J335" s="48" t="n">
        <v>1530</v>
      </c>
      <c r="K335" s="48" t="n">
        <v>1530</v>
      </c>
      <c r="L335" s="48" t="n">
        <v>1530</v>
      </c>
      <c r="M335" s="48" t="n">
        <v>1676</v>
      </c>
      <c r="N335" s="66" t="n">
        <v>2090</v>
      </c>
      <c r="O335" s="48" t="n">
        <v>2090</v>
      </c>
      <c r="P335" s="48"/>
      <c r="Q335" s="33" t="n">
        <f aca="false">P335/O335</f>
        <v>0</v>
      </c>
      <c r="R335" s="48" t="n">
        <v>2090</v>
      </c>
      <c r="S335" s="48" t="n">
        <v>2360</v>
      </c>
      <c r="T335" s="48" t="n">
        <v>2360</v>
      </c>
      <c r="U335" s="48" t="n">
        <f aca="false">U343</f>
        <v>0</v>
      </c>
      <c r="V335" s="48"/>
      <c r="W335" s="31" t="n">
        <f aca="false">T335+U335-V335</f>
        <v>2360</v>
      </c>
    </row>
    <row r="336" customFormat="false" ht="24" hidden="false" customHeight="false" outlineLevel="0" collapsed="false">
      <c r="A336" s="27"/>
      <c r="B336" s="27"/>
      <c r="C336" s="22" t="n">
        <v>4010</v>
      </c>
      <c r="D336" s="23" t="s">
        <v>43</v>
      </c>
      <c r="E336" s="38" t="n">
        <v>475880</v>
      </c>
      <c r="F336" s="38" t="n">
        <v>475880</v>
      </c>
      <c r="G336" s="48" t="n">
        <v>607207</v>
      </c>
      <c r="H336" s="48" t="n">
        <v>607210</v>
      </c>
      <c r="I336" s="48" t="n">
        <v>607210</v>
      </c>
      <c r="J336" s="48" t="n">
        <v>607210</v>
      </c>
      <c r="K336" s="48" t="n">
        <v>650100</v>
      </c>
      <c r="L336" s="48" t="n">
        <v>676646</v>
      </c>
      <c r="M336" s="48" t="n">
        <v>803946</v>
      </c>
      <c r="N336" s="66" t="n">
        <v>803950</v>
      </c>
      <c r="O336" s="48" t="n">
        <v>803950</v>
      </c>
      <c r="P336" s="48" t="n">
        <v>374731</v>
      </c>
      <c r="Q336" s="33" t="n">
        <f aca="false">P336/O336</f>
        <v>0.466112320417936</v>
      </c>
      <c r="R336" s="48" t="n">
        <v>798007</v>
      </c>
      <c r="S336" s="48" t="n">
        <v>925180</v>
      </c>
      <c r="T336" s="48" t="n">
        <v>766378</v>
      </c>
      <c r="U336" s="48"/>
      <c r="V336" s="48"/>
      <c r="W336" s="31" t="n">
        <f aca="false">T336+U336-V336</f>
        <v>766378</v>
      </c>
    </row>
    <row r="337" customFormat="false" ht="12" hidden="false" customHeight="false" outlineLevel="0" collapsed="false">
      <c r="A337" s="27"/>
      <c r="B337" s="27"/>
      <c r="C337" s="22" t="n">
        <v>4040</v>
      </c>
      <c r="D337" s="23" t="s">
        <v>44</v>
      </c>
      <c r="E337" s="38" t="n">
        <v>35430</v>
      </c>
      <c r="F337" s="38" t="n">
        <v>35430</v>
      </c>
      <c r="G337" s="48" t="n">
        <v>42800</v>
      </c>
      <c r="H337" s="48" t="n">
        <v>42800</v>
      </c>
      <c r="I337" s="48"/>
      <c r="J337" s="48" t="n">
        <v>42800</v>
      </c>
      <c r="K337" s="48" t="n">
        <v>42800</v>
      </c>
      <c r="L337" s="48" t="n">
        <v>41531</v>
      </c>
      <c r="M337" s="48" t="n">
        <v>55900</v>
      </c>
      <c r="N337" s="66" t="n">
        <v>55900</v>
      </c>
      <c r="O337" s="48" t="n">
        <v>55900</v>
      </c>
      <c r="P337" s="48" t="n">
        <v>54770</v>
      </c>
      <c r="Q337" s="33" t="n">
        <f aca="false">P337/O337</f>
        <v>0.979785330948122</v>
      </c>
      <c r="R337" s="48" t="n">
        <v>54770</v>
      </c>
      <c r="S337" s="48" t="n">
        <v>66110</v>
      </c>
      <c r="T337" s="48" t="n">
        <v>63777</v>
      </c>
      <c r="U337" s="48" t="n">
        <f aca="false">U345</f>
        <v>0</v>
      </c>
      <c r="V337" s="48"/>
      <c r="W337" s="31" t="n">
        <f aca="false">T337+U337-V337</f>
        <v>63777</v>
      </c>
    </row>
    <row r="338" customFormat="false" ht="24" hidden="false" customHeight="false" outlineLevel="0" collapsed="false">
      <c r="A338" s="27"/>
      <c r="B338" s="27"/>
      <c r="C338" s="22" t="n">
        <v>4110</v>
      </c>
      <c r="D338" s="23" t="s">
        <v>157</v>
      </c>
      <c r="E338" s="38" t="n">
        <v>86310</v>
      </c>
      <c r="F338" s="38" t="n">
        <v>86310</v>
      </c>
      <c r="G338" s="48" t="n">
        <v>93720</v>
      </c>
      <c r="H338" s="48" t="n">
        <v>89960</v>
      </c>
      <c r="I338" s="48"/>
      <c r="J338" s="48" t="n">
        <v>89960</v>
      </c>
      <c r="K338" s="48" t="n">
        <v>96110</v>
      </c>
      <c r="L338" s="48" t="n">
        <v>107166</v>
      </c>
      <c r="M338" s="48" t="n">
        <v>133000</v>
      </c>
      <c r="N338" s="66" t="n">
        <v>128630</v>
      </c>
      <c r="O338" s="48" t="n">
        <v>128630</v>
      </c>
      <c r="P338" s="48" t="n">
        <v>58766</v>
      </c>
      <c r="Q338" s="33" t="n">
        <f aca="false">P338/O338</f>
        <v>0.456860763429993</v>
      </c>
      <c r="R338" s="48" t="n">
        <v>127571</v>
      </c>
      <c r="S338" s="48" t="n">
        <v>147600</v>
      </c>
      <c r="T338" s="48" t="n">
        <v>123754</v>
      </c>
      <c r="U338" s="48" t="n">
        <f aca="false">U346</f>
        <v>0</v>
      </c>
      <c r="V338" s="48"/>
      <c r="W338" s="31" t="n">
        <f aca="false">T338+U338-V338</f>
        <v>123754</v>
      </c>
    </row>
    <row r="339" customFormat="false" ht="12" hidden="false" customHeight="false" outlineLevel="0" collapsed="false">
      <c r="A339" s="27"/>
      <c r="B339" s="27"/>
      <c r="C339" s="22" t="n">
        <v>4120</v>
      </c>
      <c r="D339" s="23" t="s">
        <v>46</v>
      </c>
      <c r="E339" s="38" t="n">
        <v>12270</v>
      </c>
      <c r="F339" s="38" t="n">
        <v>12270</v>
      </c>
      <c r="G339" s="48" t="n">
        <v>14962</v>
      </c>
      <c r="H339" s="48" t="n">
        <v>15600</v>
      </c>
      <c r="I339" s="48"/>
      <c r="J339" s="48" t="n">
        <v>15600</v>
      </c>
      <c r="K339" s="48" t="n">
        <v>16650</v>
      </c>
      <c r="L339" s="48" t="n">
        <v>17019</v>
      </c>
      <c r="M339" s="48" t="n">
        <v>21030</v>
      </c>
      <c r="N339" s="66" t="n">
        <v>20640</v>
      </c>
      <c r="O339" s="48" t="n">
        <v>20640</v>
      </c>
      <c r="P339" s="48" t="n">
        <v>9535</v>
      </c>
      <c r="Q339" s="33" t="n">
        <f aca="false">P339/O339</f>
        <v>0.461967054263566</v>
      </c>
      <c r="R339" s="48" t="n">
        <v>21002</v>
      </c>
      <c r="S339" s="48" t="n">
        <v>23790</v>
      </c>
      <c r="T339" s="48" t="n">
        <v>18697</v>
      </c>
      <c r="U339" s="48" t="n">
        <f aca="false">U347</f>
        <v>0</v>
      </c>
      <c r="V339" s="48"/>
      <c r="W339" s="31" t="n">
        <f aca="false">T339+U339-V339</f>
        <v>18697</v>
      </c>
    </row>
    <row r="340" customFormat="false" ht="24" hidden="false" customHeight="false" outlineLevel="0" collapsed="false">
      <c r="A340" s="27"/>
      <c r="B340" s="27"/>
      <c r="C340" s="22" t="n">
        <v>4249</v>
      </c>
      <c r="D340" s="23" t="s">
        <v>158</v>
      </c>
      <c r="E340" s="38" t="n">
        <v>0</v>
      </c>
      <c r="F340" s="38" t="n">
        <v>30000</v>
      </c>
      <c r="G340" s="48" t="n">
        <v>175956</v>
      </c>
      <c r="H340" s="48" t="n">
        <v>30690</v>
      </c>
      <c r="I340" s="48"/>
      <c r="J340" s="48" t="n">
        <v>0</v>
      </c>
      <c r="K340" s="48" t="n">
        <v>0</v>
      </c>
      <c r="L340" s="48" t="n">
        <v>0</v>
      </c>
      <c r="M340" s="48" t="n">
        <v>10000</v>
      </c>
      <c r="N340" s="66" t="n">
        <v>0</v>
      </c>
      <c r="O340" s="48" t="n">
        <v>0</v>
      </c>
      <c r="P340" s="48"/>
      <c r="Q340" s="33"/>
      <c r="R340" s="48" t="n">
        <v>0</v>
      </c>
      <c r="S340" s="48" t="n">
        <v>0</v>
      </c>
      <c r="T340" s="48" t="n">
        <v>3250</v>
      </c>
      <c r="U340" s="48"/>
      <c r="V340" s="48"/>
      <c r="W340" s="31" t="n">
        <f aca="false">T340+U340-V340</f>
        <v>3250</v>
      </c>
    </row>
    <row r="341" customFormat="false" ht="24" hidden="false" customHeight="false" outlineLevel="0" collapsed="false">
      <c r="A341" s="27"/>
      <c r="B341" s="27"/>
      <c r="C341" s="22" t="n">
        <v>4440</v>
      </c>
      <c r="D341" s="23" t="s">
        <v>57</v>
      </c>
      <c r="E341" s="38" t="n">
        <v>25680</v>
      </c>
      <c r="F341" s="38" t="n">
        <v>25680</v>
      </c>
      <c r="G341" s="48" t="n">
        <v>29590</v>
      </c>
      <c r="H341" s="48" t="n">
        <v>28880</v>
      </c>
      <c r="I341" s="48"/>
      <c r="J341" s="48" t="n">
        <v>28880</v>
      </c>
      <c r="K341" s="48" t="n">
        <v>28880</v>
      </c>
      <c r="L341" s="48" t="n">
        <v>33942</v>
      </c>
      <c r="M341" s="48" t="n">
        <v>38372</v>
      </c>
      <c r="N341" s="66" t="n">
        <v>38350</v>
      </c>
      <c r="O341" s="48" t="n">
        <v>38350</v>
      </c>
      <c r="P341" s="48" t="n">
        <v>31433</v>
      </c>
      <c r="Q341" s="33" t="n">
        <f aca="false">P341/O341</f>
        <v>0.819634941329857</v>
      </c>
      <c r="R341" s="48" t="n">
        <v>41025</v>
      </c>
      <c r="S341" s="48" t="n">
        <v>42620</v>
      </c>
      <c r="T341" s="48" t="n">
        <v>36755</v>
      </c>
      <c r="U341" s="48" t="n">
        <f aca="false">U349</f>
        <v>0</v>
      </c>
      <c r="V341" s="48"/>
      <c r="W341" s="31" t="n">
        <f aca="false">T341+U341-V341</f>
        <v>36755</v>
      </c>
    </row>
    <row r="342" s="118" customFormat="true" ht="12" hidden="false" customHeight="false" outlineLevel="0" collapsed="false">
      <c r="A342" s="27"/>
      <c r="B342" s="27"/>
      <c r="C342" s="40"/>
      <c r="D342" s="47" t="s">
        <v>159</v>
      </c>
      <c r="E342" s="36"/>
      <c r="F342" s="36"/>
      <c r="G342" s="41"/>
      <c r="H342" s="41"/>
      <c r="I342" s="41"/>
      <c r="J342" s="41"/>
      <c r="K342" s="41"/>
      <c r="L342" s="41"/>
      <c r="M342" s="41"/>
      <c r="N342" s="42"/>
      <c r="O342" s="41"/>
      <c r="P342" s="41"/>
      <c r="Q342" s="33"/>
      <c r="R342" s="41"/>
      <c r="S342" s="41"/>
      <c r="T342" s="41" t="n">
        <v>1011721</v>
      </c>
      <c r="U342" s="41" t="n">
        <f aca="false">SUM(U343:U349)</f>
        <v>0</v>
      </c>
      <c r="V342" s="41" t="n">
        <f aca="false">SUM(V343:V349)</f>
        <v>0</v>
      </c>
      <c r="W342" s="31" t="n">
        <f aca="false">T342+U342-V342</f>
        <v>1011721</v>
      </c>
      <c r="Y342" s="119"/>
      <c r="Z342" s="119"/>
    </row>
    <row r="343" customFormat="false" ht="24" hidden="false" customHeight="false" outlineLevel="0" collapsed="false">
      <c r="A343" s="27"/>
      <c r="B343" s="27"/>
      <c r="C343" s="22" t="n">
        <v>3020</v>
      </c>
      <c r="D343" s="23" t="s">
        <v>92</v>
      </c>
      <c r="E343" s="38" t="n">
        <v>970</v>
      </c>
      <c r="F343" s="38" t="n">
        <v>970</v>
      </c>
      <c r="G343" s="48" t="n">
        <v>1210</v>
      </c>
      <c r="H343" s="48" t="n">
        <v>1530</v>
      </c>
      <c r="I343" s="48"/>
      <c r="J343" s="48" t="n">
        <v>1530</v>
      </c>
      <c r="K343" s="48" t="n">
        <v>1530</v>
      </c>
      <c r="L343" s="48" t="n">
        <v>1530</v>
      </c>
      <c r="M343" s="48" t="n">
        <v>1676</v>
      </c>
      <c r="N343" s="66" t="n">
        <v>2090</v>
      </c>
      <c r="O343" s="48" t="n">
        <v>2090</v>
      </c>
      <c r="P343" s="48"/>
      <c r="Q343" s="33" t="n">
        <f aca="false">P343/O343</f>
        <v>0</v>
      </c>
      <c r="R343" s="48" t="n">
        <v>2090</v>
      </c>
      <c r="S343" s="48" t="n">
        <v>2360</v>
      </c>
      <c r="T343" s="48" t="n">
        <v>2360</v>
      </c>
      <c r="U343" s="48"/>
      <c r="V343" s="48"/>
      <c r="W343" s="31" t="n">
        <f aca="false">T343+U343-V343</f>
        <v>2360</v>
      </c>
    </row>
    <row r="344" customFormat="false" ht="24" hidden="false" customHeight="false" outlineLevel="0" collapsed="false">
      <c r="A344" s="27"/>
      <c r="B344" s="27"/>
      <c r="C344" s="22" t="n">
        <v>4010</v>
      </c>
      <c r="D344" s="23" t="s">
        <v>43</v>
      </c>
      <c r="E344" s="38" t="n">
        <v>475880</v>
      </c>
      <c r="F344" s="38" t="n">
        <v>475880</v>
      </c>
      <c r="G344" s="48" t="n">
        <v>607207</v>
      </c>
      <c r="H344" s="48" t="n">
        <v>607210</v>
      </c>
      <c r="I344" s="48" t="n">
        <v>607210</v>
      </c>
      <c r="J344" s="48" t="n">
        <v>607210</v>
      </c>
      <c r="K344" s="48" t="n">
        <v>650100</v>
      </c>
      <c r="L344" s="48" t="n">
        <v>676646</v>
      </c>
      <c r="M344" s="48" t="n">
        <v>803946</v>
      </c>
      <c r="N344" s="66" t="n">
        <v>803950</v>
      </c>
      <c r="O344" s="48" t="n">
        <v>803950</v>
      </c>
      <c r="P344" s="48" t="n">
        <v>374731</v>
      </c>
      <c r="Q344" s="33" t="n">
        <f aca="false">P344/O344</f>
        <v>0.466112320417936</v>
      </c>
      <c r="R344" s="48" t="n">
        <v>798007</v>
      </c>
      <c r="S344" s="48" t="n">
        <v>925180</v>
      </c>
      <c r="T344" s="48" t="n">
        <v>766378</v>
      </c>
      <c r="U344" s="48"/>
      <c r="V344" s="48"/>
      <c r="W344" s="31" t="n">
        <f aca="false">T344+U344-V344</f>
        <v>766378</v>
      </c>
    </row>
    <row r="345" customFormat="false" ht="12" hidden="false" customHeight="false" outlineLevel="0" collapsed="false">
      <c r="A345" s="27"/>
      <c r="B345" s="27"/>
      <c r="C345" s="22" t="n">
        <v>4040</v>
      </c>
      <c r="D345" s="23" t="s">
        <v>44</v>
      </c>
      <c r="E345" s="38" t="n">
        <v>35430</v>
      </c>
      <c r="F345" s="38" t="n">
        <v>35430</v>
      </c>
      <c r="G345" s="48" t="n">
        <v>42800</v>
      </c>
      <c r="H345" s="48" t="n">
        <v>42800</v>
      </c>
      <c r="I345" s="48"/>
      <c r="J345" s="48" t="n">
        <v>42800</v>
      </c>
      <c r="K345" s="48" t="n">
        <v>42800</v>
      </c>
      <c r="L345" s="48" t="n">
        <v>41531</v>
      </c>
      <c r="M345" s="48" t="n">
        <v>55900</v>
      </c>
      <c r="N345" s="66" t="n">
        <v>55900</v>
      </c>
      <c r="O345" s="48" t="n">
        <v>55900</v>
      </c>
      <c r="P345" s="48" t="n">
        <v>54770</v>
      </c>
      <c r="Q345" s="33" t="n">
        <f aca="false">P345/O345</f>
        <v>0.979785330948122</v>
      </c>
      <c r="R345" s="48" t="n">
        <v>54770</v>
      </c>
      <c r="S345" s="48" t="n">
        <v>66110</v>
      </c>
      <c r="T345" s="48" t="n">
        <v>63777</v>
      </c>
      <c r="U345" s="48"/>
      <c r="V345" s="48"/>
      <c r="W345" s="31" t="n">
        <f aca="false">T345+U345-V345</f>
        <v>63777</v>
      </c>
    </row>
    <row r="346" customFormat="false" ht="24" hidden="false" customHeight="false" outlineLevel="0" collapsed="false">
      <c r="A346" s="27"/>
      <c r="B346" s="27"/>
      <c r="C346" s="22" t="n">
        <v>4110</v>
      </c>
      <c r="D346" s="23" t="s">
        <v>157</v>
      </c>
      <c r="E346" s="38" t="n">
        <v>86310</v>
      </c>
      <c r="F346" s="38" t="n">
        <v>86310</v>
      </c>
      <c r="G346" s="48" t="n">
        <v>93720</v>
      </c>
      <c r="H346" s="48" t="n">
        <v>89960</v>
      </c>
      <c r="I346" s="48"/>
      <c r="J346" s="48" t="n">
        <v>89960</v>
      </c>
      <c r="K346" s="48" t="n">
        <v>96110</v>
      </c>
      <c r="L346" s="48" t="n">
        <v>107166</v>
      </c>
      <c r="M346" s="48" t="n">
        <v>133000</v>
      </c>
      <c r="N346" s="66" t="n">
        <v>128630</v>
      </c>
      <c r="O346" s="48" t="n">
        <v>128630</v>
      </c>
      <c r="P346" s="48" t="n">
        <v>58766</v>
      </c>
      <c r="Q346" s="33" t="n">
        <f aca="false">P346/O346</f>
        <v>0.456860763429993</v>
      </c>
      <c r="R346" s="48" t="n">
        <v>127571</v>
      </c>
      <c r="S346" s="48" t="n">
        <v>147600</v>
      </c>
      <c r="T346" s="48" t="n">
        <v>123754</v>
      </c>
      <c r="U346" s="48"/>
      <c r="V346" s="48"/>
      <c r="W346" s="31" t="n">
        <f aca="false">T346+U346-V346</f>
        <v>123754</v>
      </c>
    </row>
    <row r="347" customFormat="false" ht="12" hidden="false" customHeight="false" outlineLevel="0" collapsed="false">
      <c r="A347" s="27"/>
      <c r="B347" s="27"/>
      <c r="C347" s="22" t="n">
        <v>4120</v>
      </c>
      <c r="D347" s="23" t="s">
        <v>46</v>
      </c>
      <c r="E347" s="38" t="n">
        <v>12270</v>
      </c>
      <c r="F347" s="38" t="n">
        <v>12270</v>
      </c>
      <c r="G347" s="48" t="n">
        <v>14962</v>
      </c>
      <c r="H347" s="48" t="n">
        <v>15600</v>
      </c>
      <c r="I347" s="48"/>
      <c r="J347" s="48" t="n">
        <v>15600</v>
      </c>
      <c r="K347" s="48" t="n">
        <v>16650</v>
      </c>
      <c r="L347" s="48" t="n">
        <v>17019</v>
      </c>
      <c r="M347" s="48" t="n">
        <v>21030</v>
      </c>
      <c r="N347" s="66" t="n">
        <v>20640</v>
      </c>
      <c r="O347" s="48" t="n">
        <v>20640</v>
      </c>
      <c r="P347" s="48" t="n">
        <v>9535</v>
      </c>
      <c r="Q347" s="33" t="n">
        <f aca="false">P347/O347</f>
        <v>0.461967054263566</v>
      </c>
      <c r="R347" s="48" t="n">
        <v>21002</v>
      </c>
      <c r="S347" s="48" t="n">
        <v>23790</v>
      </c>
      <c r="T347" s="48" t="n">
        <v>18697</v>
      </c>
      <c r="U347" s="48"/>
      <c r="V347" s="48"/>
      <c r="W347" s="31" t="n">
        <f aca="false">T347+U347-V347</f>
        <v>18697</v>
      </c>
    </row>
    <row r="348" customFormat="false" ht="24" hidden="false" customHeight="false" outlineLevel="0" collapsed="false">
      <c r="A348" s="27"/>
      <c r="B348" s="27"/>
      <c r="C348" s="22" t="n">
        <v>4240</v>
      </c>
      <c r="D348" s="23" t="s">
        <v>158</v>
      </c>
      <c r="E348" s="38" t="n">
        <v>0</v>
      </c>
      <c r="F348" s="38" t="n">
        <v>30000</v>
      </c>
      <c r="G348" s="48" t="n">
        <v>175956</v>
      </c>
      <c r="H348" s="48" t="n">
        <v>30690</v>
      </c>
      <c r="I348" s="48"/>
      <c r="J348" s="48" t="n">
        <v>0</v>
      </c>
      <c r="K348" s="48" t="n">
        <v>0</v>
      </c>
      <c r="L348" s="48" t="n">
        <v>0</v>
      </c>
      <c r="M348" s="48" t="n">
        <v>10000</v>
      </c>
      <c r="N348" s="66" t="n">
        <v>0</v>
      </c>
      <c r="O348" s="48" t="n">
        <v>0</v>
      </c>
      <c r="P348" s="48"/>
      <c r="Q348" s="33"/>
      <c r="R348" s="48" t="n">
        <v>0</v>
      </c>
      <c r="S348" s="48" t="n">
        <v>0</v>
      </c>
      <c r="T348" s="48" t="n">
        <v>0</v>
      </c>
      <c r="U348" s="48"/>
      <c r="V348" s="48"/>
      <c r="W348" s="31" t="n">
        <f aca="false">T348+U348-V348</f>
        <v>0</v>
      </c>
    </row>
    <row r="349" customFormat="false" ht="24" hidden="false" customHeight="false" outlineLevel="0" collapsed="false">
      <c r="A349" s="27"/>
      <c r="B349" s="27"/>
      <c r="C349" s="22" t="n">
        <v>4440</v>
      </c>
      <c r="D349" s="23" t="s">
        <v>57</v>
      </c>
      <c r="E349" s="38" t="n">
        <v>25680</v>
      </c>
      <c r="F349" s="38" t="n">
        <v>25680</v>
      </c>
      <c r="G349" s="48" t="n">
        <v>29590</v>
      </c>
      <c r="H349" s="48" t="n">
        <v>28880</v>
      </c>
      <c r="I349" s="48"/>
      <c r="J349" s="48" t="n">
        <v>28880</v>
      </c>
      <c r="K349" s="48" t="n">
        <v>28880</v>
      </c>
      <c r="L349" s="48" t="n">
        <v>33942</v>
      </c>
      <c r="M349" s="48" t="n">
        <v>38372</v>
      </c>
      <c r="N349" s="66" t="n">
        <v>38350</v>
      </c>
      <c r="O349" s="48" t="n">
        <v>38350</v>
      </c>
      <c r="P349" s="48" t="n">
        <v>31433</v>
      </c>
      <c r="Q349" s="33" t="n">
        <f aca="false">P349/O349</f>
        <v>0.819634941329857</v>
      </c>
      <c r="R349" s="48" t="n">
        <v>41025</v>
      </c>
      <c r="S349" s="48" t="n">
        <v>42620</v>
      </c>
      <c r="T349" s="48" t="n">
        <v>36755</v>
      </c>
      <c r="U349" s="48"/>
      <c r="V349" s="48"/>
      <c r="W349" s="31" t="n">
        <f aca="false">T349+U349-V349</f>
        <v>36755</v>
      </c>
    </row>
    <row r="350" s="118" customFormat="true" ht="12" hidden="false" customHeight="false" outlineLevel="0" collapsed="false">
      <c r="A350" s="27"/>
      <c r="B350" s="27"/>
      <c r="C350" s="40"/>
      <c r="D350" s="47" t="s">
        <v>118</v>
      </c>
      <c r="E350" s="36"/>
      <c r="F350" s="36"/>
      <c r="G350" s="41"/>
      <c r="H350" s="41"/>
      <c r="I350" s="41"/>
      <c r="J350" s="41"/>
      <c r="K350" s="41"/>
      <c r="L350" s="41"/>
      <c r="M350" s="41"/>
      <c r="N350" s="42"/>
      <c r="O350" s="41"/>
      <c r="P350" s="41"/>
      <c r="Q350" s="33"/>
      <c r="R350" s="41"/>
      <c r="S350" s="41"/>
      <c r="T350" s="41" t="n">
        <v>3250</v>
      </c>
      <c r="U350" s="41" t="n">
        <f aca="false">SUM(U351)</f>
        <v>0</v>
      </c>
      <c r="V350" s="41" t="n">
        <f aca="false">SUM(V351)</f>
        <v>0</v>
      </c>
      <c r="W350" s="31" t="n">
        <f aca="false">T350+U350-V350</f>
        <v>3250</v>
      </c>
      <c r="Y350" s="119"/>
      <c r="Z350" s="119"/>
    </row>
    <row r="351" customFormat="false" ht="24" hidden="false" customHeight="false" outlineLevel="0" collapsed="false">
      <c r="A351" s="27"/>
      <c r="B351" s="27"/>
      <c r="C351" s="22" t="n">
        <v>4249</v>
      </c>
      <c r="D351" s="23" t="s">
        <v>158</v>
      </c>
      <c r="E351" s="38" t="n">
        <v>0</v>
      </c>
      <c r="F351" s="38" t="n">
        <v>30000</v>
      </c>
      <c r="G351" s="48" t="n">
        <v>175956</v>
      </c>
      <c r="H351" s="48" t="n">
        <v>30690</v>
      </c>
      <c r="I351" s="48"/>
      <c r="J351" s="48" t="n">
        <v>0</v>
      </c>
      <c r="K351" s="48" t="n">
        <v>0</v>
      </c>
      <c r="L351" s="48" t="n">
        <v>0</v>
      </c>
      <c r="M351" s="48" t="n">
        <v>10000</v>
      </c>
      <c r="N351" s="66" t="n">
        <v>0</v>
      </c>
      <c r="O351" s="48" t="n">
        <v>0</v>
      </c>
      <c r="P351" s="48"/>
      <c r="Q351" s="33"/>
      <c r="R351" s="48" t="n">
        <v>0</v>
      </c>
      <c r="S351" s="48" t="n">
        <v>0</v>
      </c>
      <c r="T351" s="48" t="n">
        <v>3250</v>
      </c>
      <c r="U351" s="48"/>
      <c r="V351" s="48"/>
      <c r="W351" s="31" t="n">
        <f aca="false">T351+U351-V351</f>
        <v>3250</v>
      </c>
    </row>
    <row r="352" customFormat="false" ht="12" hidden="false" customHeight="false" outlineLevel="0" collapsed="false">
      <c r="A352" s="27"/>
      <c r="B352" s="34" t="n">
        <v>80111</v>
      </c>
      <c r="C352" s="22"/>
      <c r="D352" s="47" t="s">
        <v>160</v>
      </c>
      <c r="E352" s="36" t="n">
        <f aca="false">SUM(E354:E375)</f>
        <v>800440</v>
      </c>
      <c r="F352" s="36" t="n">
        <f aca="false">SUM(F354:F375)</f>
        <v>850440</v>
      </c>
      <c r="G352" s="41" t="n">
        <f aca="false">SUM(G354:G375)</f>
        <v>1086250</v>
      </c>
      <c r="H352" s="41" t="n">
        <f aca="false">SUM(H354:H375)</f>
        <v>904860</v>
      </c>
      <c r="I352" s="41"/>
      <c r="J352" s="41" t="n">
        <f aca="false">SUM(J354:J375)</f>
        <v>848040</v>
      </c>
      <c r="K352" s="41" t="n">
        <f aca="false">SUM(K354:K375)</f>
        <v>925080</v>
      </c>
      <c r="L352" s="41" t="n">
        <f aca="false">SUM(L354:L375)</f>
        <v>809162</v>
      </c>
      <c r="M352" s="41" t="n">
        <f aca="false">SUM(M354:M375)</f>
        <v>882757</v>
      </c>
      <c r="N352" s="42" t="n">
        <v>798720</v>
      </c>
      <c r="O352" s="41" t="n">
        <v>798720</v>
      </c>
      <c r="P352" s="41" t="n">
        <f aca="false">SUM(P354:P375)</f>
        <v>368413</v>
      </c>
      <c r="Q352" s="33" t="n">
        <f aca="false">P352/O352</f>
        <v>0.461254256810897</v>
      </c>
      <c r="R352" s="41" t="n">
        <f aca="false">SUM(R354:R375)</f>
        <v>801376</v>
      </c>
      <c r="S352" s="41" t="n">
        <f aca="false">SUM(S354:S376)</f>
        <v>1159810</v>
      </c>
      <c r="T352" s="41" t="n">
        <v>1015212</v>
      </c>
      <c r="U352" s="41" t="n">
        <f aca="false">SUM(U354:U376)</f>
        <v>41774</v>
      </c>
      <c r="V352" s="41" t="n">
        <f aca="false">SUM(V354:V376)</f>
        <v>26774</v>
      </c>
      <c r="W352" s="31" t="n">
        <f aca="false">T352+U352-V352</f>
        <v>1030212</v>
      </c>
    </row>
    <row r="353" customFormat="false" ht="12" hidden="false" customHeight="false" outlineLevel="0" collapsed="false">
      <c r="A353" s="27"/>
      <c r="B353" s="27"/>
      <c r="C353" s="22"/>
      <c r="D353" s="23" t="s">
        <v>161</v>
      </c>
      <c r="E353" s="72"/>
      <c r="F353" s="72"/>
      <c r="G353" s="73"/>
      <c r="H353" s="73"/>
      <c r="I353" s="73"/>
      <c r="J353" s="73"/>
      <c r="K353" s="73"/>
      <c r="L353" s="73"/>
      <c r="M353" s="73"/>
      <c r="N353" s="74"/>
      <c r="O353" s="73"/>
      <c r="P353" s="73"/>
      <c r="Q353" s="33"/>
      <c r="R353" s="73"/>
      <c r="S353" s="73"/>
      <c r="T353" s="73" t="n">
        <v>0</v>
      </c>
      <c r="U353" s="73"/>
      <c r="V353" s="73"/>
      <c r="W353" s="31" t="n">
        <f aca="false">T353+U353-V353</f>
        <v>0</v>
      </c>
    </row>
    <row r="354" customFormat="false" ht="24" hidden="false" customHeight="false" outlineLevel="0" collapsed="false">
      <c r="A354" s="27"/>
      <c r="B354" s="27"/>
      <c r="C354" s="22" t="n">
        <v>3020</v>
      </c>
      <c r="D354" s="23" t="s">
        <v>92</v>
      </c>
      <c r="E354" s="38" t="n">
        <v>6150</v>
      </c>
      <c r="F354" s="38" t="n">
        <v>6150</v>
      </c>
      <c r="G354" s="48" t="n">
        <v>7191</v>
      </c>
      <c r="H354" s="48" t="n">
        <v>6290</v>
      </c>
      <c r="I354" s="48"/>
      <c r="J354" s="48" t="n">
        <v>6290</v>
      </c>
      <c r="K354" s="48" t="n">
        <v>6290</v>
      </c>
      <c r="L354" s="48" t="n">
        <v>6290</v>
      </c>
      <c r="M354" s="48" t="n">
        <v>6472</v>
      </c>
      <c r="N354" s="66" t="n">
        <v>6470</v>
      </c>
      <c r="O354" s="48" t="n">
        <v>6470</v>
      </c>
      <c r="P354" s="48" t="n">
        <v>170</v>
      </c>
      <c r="Q354" s="33" t="n">
        <f aca="false">P354/O354</f>
        <v>0.0262751159196291</v>
      </c>
      <c r="R354" s="48" t="n">
        <v>6470</v>
      </c>
      <c r="S354" s="48" t="n">
        <v>6730</v>
      </c>
      <c r="T354" s="48" t="n">
        <v>6730</v>
      </c>
      <c r="U354" s="48"/>
      <c r="V354" s="48"/>
      <c r="W354" s="31" t="n">
        <f aca="false">T354+U354-V354</f>
        <v>6730</v>
      </c>
    </row>
    <row r="355" customFormat="false" ht="24" hidden="false" customHeight="false" outlineLevel="0" collapsed="false">
      <c r="A355" s="27"/>
      <c r="B355" s="27"/>
      <c r="C355" s="22" t="n">
        <v>4010</v>
      </c>
      <c r="D355" s="23" t="s">
        <v>43</v>
      </c>
      <c r="E355" s="38" t="n">
        <v>471470</v>
      </c>
      <c r="F355" s="38" t="n">
        <v>471470</v>
      </c>
      <c r="G355" s="48" t="n">
        <v>517300</v>
      </c>
      <c r="H355" s="48" t="n">
        <v>517300</v>
      </c>
      <c r="I355" s="48" t="n">
        <v>517300</v>
      </c>
      <c r="J355" s="48" t="n">
        <v>517300</v>
      </c>
      <c r="K355" s="48" t="n">
        <v>559730</v>
      </c>
      <c r="L355" s="48" t="n">
        <v>477738</v>
      </c>
      <c r="M355" s="48" t="n">
        <v>467973</v>
      </c>
      <c r="N355" s="66" t="n">
        <v>467980</v>
      </c>
      <c r="O355" s="48" t="n">
        <v>467980</v>
      </c>
      <c r="P355" s="48" t="n">
        <v>195515</v>
      </c>
      <c r="Q355" s="33" t="n">
        <f aca="false">P355/O355</f>
        <v>0.417784948074704</v>
      </c>
      <c r="R355" s="48" t="n">
        <v>469564</v>
      </c>
      <c r="S355" s="48" t="n">
        <v>588430</v>
      </c>
      <c r="T355" s="48" t="n">
        <v>646619</v>
      </c>
      <c r="U355" s="48"/>
      <c r="V355" s="48"/>
      <c r="W355" s="31" t="n">
        <f aca="false">T355+U355-V355</f>
        <v>646619</v>
      </c>
    </row>
    <row r="356" customFormat="false" ht="12" hidden="false" customHeight="false" outlineLevel="0" collapsed="false">
      <c r="A356" s="27"/>
      <c r="B356" s="27"/>
      <c r="C356" s="22" t="n">
        <v>4040</v>
      </c>
      <c r="D356" s="23" t="s">
        <v>44</v>
      </c>
      <c r="E356" s="38" t="n">
        <v>35240</v>
      </c>
      <c r="F356" s="38" t="n">
        <v>35240</v>
      </c>
      <c r="G356" s="48" t="n">
        <v>38500</v>
      </c>
      <c r="H356" s="48" t="n">
        <v>38500</v>
      </c>
      <c r="I356" s="48"/>
      <c r="J356" s="48" t="n">
        <v>38500</v>
      </c>
      <c r="K356" s="48" t="n">
        <v>38500</v>
      </c>
      <c r="L356" s="48" t="n">
        <v>38330</v>
      </c>
      <c r="M356" s="48" t="n">
        <v>40608</v>
      </c>
      <c r="N356" s="66" t="n">
        <v>40610</v>
      </c>
      <c r="O356" s="48" t="n">
        <v>40610</v>
      </c>
      <c r="P356" s="48" t="n">
        <v>36338</v>
      </c>
      <c r="Q356" s="33" t="n">
        <f aca="false">P356/O356</f>
        <v>0.894804235409998</v>
      </c>
      <c r="R356" s="48" t="n">
        <v>36338</v>
      </c>
      <c r="S356" s="48" t="n">
        <v>40100</v>
      </c>
      <c r="T356" s="48" t="n">
        <v>37506</v>
      </c>
      <c r="U356" s="48"/>
      <c r="V356" s="48"/>
      <c r="W356" s="31" t="n">
        <f aca="false">T356+U356-V356</f>
        <v>37506</v>
      </c>
    </row>
    <row r="357" customFormat="false" ht="24" hidden="false" customHeight="false" outlineLevel="0" collapsed="false">
      <c r="A357" s="27"/>
      <c r="B357" s="27"/>
      <c r="C357" s="22" t="n">
        <v>4110</v>
      </c>
      <c r="D357" s="23" t="s">
        <v>157</v>
      </c>
      <c r="E357" s="38" t="n">
        <v>85530</v>
      </c>
      <c r="F357" s="38" t="n">
        <v>85530</v>
      </c>
      <c r="G357" s="48" t="n">
        <v>85620</v>
      </c>
      <c r="H357" s="48" t="n">
        <v>76920</v>
      </c>
      <c r="I357" s="48"/>
      <c r="J357" s="48" t="n">
        <v>76920</v>
      </c>
      <c r="K357" s="48" t="n">
        <v>83000</v>
      </c>
      <c r="L357" s="48" t="n">
        <v>81000</v>
      </c>
      <c r="M357" s="48" t="n">
        <v>78800</v>
      </c>
      <c r="N357" s="66" t="n">
        <v>76090</v>
      </c>
      <c r="O357" s="48" t="n">
        <v>76090</v>
      </c>
      <c r="P357" s="48" t="n">
        <v>32268</v>
      </c>
      <c r="Q357" s="33" t="n">
        <f aca="false">P357/O357</f>
        <v>0.424076751215666</v>
      </c>
      <c r="R357" s="48" t="n">
        <v>77768</v>
      </c>
      <c r="S357" s="48" t="n">
        <v>93590</v>
      </c>
      <c r="T357" s="48" t="n">
        <v>101756</v>
      </c>
      <c r="U357" s="48"/>
      <c r="V357" s="48"/>
      <c r="W357" s="31" t="n">
        <f aca="false">T357+U357-V357</f>
        <v>101756</v>
      </c>
    </row>
    <row r="358" customFormat="false" ht="12" hidden="false" customHeight="false" outlineLevel="0" collapsed="false">
      <c r="A358" s="27"/>
      <c r="B358" s="27"/>
      <c r="C358" s="22" t="n">
        <v>4120</v>
      </c>
      <c r="D358" s="23" t="s">
        <v>162</v>
      </c>
      <c r="E358" s="38" t="n">
        <v>12160</v>
      </c>
      <c r="F358" s="38" t="n">
        <v>12160</v>
      </c>
      <c r="G358" s="48" t="n">
        <v>13700</v>
      </c>
      <c r="H358" s="48" t="n">
        <v>13340</v>
      </c>
      <c r="I358" s="48"/>
      <c r="J358" s="48" t="n">
        <v>13340</v>
      </c>
      <c r="K358" s="48" t="n">
        <v>14380</v>
      </c>
      <c r="L358" s="48" t="n">
        <v>12700</v>
      </c>
      <c r="M358" s="48" t="n">
        <v>12500</v>
      </c>
      <c r="N358" s="66" t="n">
        <v>12210</v>
      </c>
      <c r="O358" s="48" t="n">
        <v>12210</v>
      </c>
      <c r="P358" s="48" t="n">
        <v>5106</v>
      </c>
      <c r="Q358" s="33" t="n">
        <f aca="false">P358/O358</f>
        <v>0.418181818181818</v>
      </c>
      <c r="R358" s="48" t="n">
        <v>12210</v>
      </c>
      <c r="S358" s="48" t="n">
        <v>15080</v>
      </c>
      <c r="T358" s="48" t="n">
        <v>16298</v>
      </c>
      <c r="U358" s="48"/>
      <c r="V358" s="48"/>
      <c r="W358" s="31" t="n">
        <f aca="false">T358+U358-V358</f>
        <v>16298</v>
      </c>
    </row>
    <row r="359" customFormat="false" ht="12" hidden="false" customHeight="false" outlineLevel="0" collapsed="false">
      <c r="A359" s="27"/>
      <c r="B359" s="27"/>
      <c r="C359" s="22" t="n">
        <v>4170</v>
      </c>
      <c r="D359" s="23" t="s">
        <v>94</v>
      </c>
      <c r="E359" s="38" t="n">
        <f aca="false">510+2000</f>
        <v>2510</v>
      </c>
      <c r="F359" s="38" t="n">
        <f aca="false">510+2000</f>
        <v>2510</v>
      </c>
      <c r="G359" s="48" t="n">
        <v>4200</v>
      </c>
      <c r="H359" s="48" t="n">
        <v>2570</v>
      </c>
      <c r="I359" s="48"/>
      <c r="J359" s="48" t="n">
        <v>2570</v>
      </c>
      <c r="K359" s="48" t="n">
        <v>2570</v>
      </c>
      <c r="L359" s="48" t="n">
        <v>2570</v>
      </c>
      <c r="M359" s="48" t="n">
        <v>2625</v>
      </c>
      <c r="N359" s="66" t="n">
        <v>2630</v>
      </c>
      <c r="O359" s="48" t="n">
        <v>2630</v>
      </c>
      <c r="P359" s="48" t="n">
        <v>1109</v>
      </c>
      <c r="Q359" s="33" t="n">
        <f aca="false">P359/O359</f>
        <v>0.421673003802281</v>
      </c>
      <c r="R359" s="48" t="n">
        <v>2630</v>
      </c>
      <c r="S359" s="48" t="n">
        <v>2630</v>
      </c>
      <c r="T359" s="48" t="n">
        <v>2630</v>
      </c>
      <c r="U359" s="48"/>
      <c r="V359" s="48"/>
      <c r="W359" s="31" t="n">
        <f aca="false">T359+U359-V359</f>
        <v>2630</v>
      </c>
    </row>
    <row r="360" customFormat="false" ht="12" hidden="false" customHeight="false" outlineLevel="0" collapsed="false">
      <c r="A360" s="27"/>
      <c r="B360" s="27"/>
      <c r="C360" s="22" t="n">
        <v>4210</v>
      </c>
      <c r="D360" s="23" t="s">
        <v>48</v>
      </c>
      <c r="E360" s="38" t="n">
        <f aca="false">21700-E375-E374</f>
        <v>17830</v>
      </c>
      <c r="F360" s="38" t="n">
        <f aca="false">21700-F375-F374</f>
        <v>17830</v>
      </c>
      <c r="G360" s="48" t="n">
        <v>40268</v>
      </c>
      <c r="H360" s="48" t="n">
        <v>18240</v>
      </c>
      <c r="I360" s="48"/>
      <c r="J360" s="48" t="n">
        <v>18240</v>
      </c>
      <c r="K360" s="48" t="n">
        <v>18240</v>
      </c>
      <c r="L360" s="48" t="n">
        <v>18240</v>
      </c>
      <c r="M360" s="48" t="n">
        <v>34838</v>
      </c>
      <c r="N360" s="66" t="n">
        <v>18200</v>
      </c>
      <c r="O360" s="48" t="n">
        <v>18200</v>
      </c>
      <c r="P360" s="48" t="n">
        <v>5293</v>
      </c>
      <c r="Q360" s="33" t="n">
        <f aca="false">P360/O360</f>
        <v>0.290824175824176</v>
      </c>
      <c r="R360" s="48" t="n">
        <v>21472</v>
      </c>
      <c r="S360" s="48" t="n">
        <v>21470</v>
      </c>
      <c r="T360" s="48" t="n">
        <v>18200</v>
      </c>
      <c r="U360" s="48" t="n">
        <f aca="false">7500+11174</f>
        <v>18674</v>
      </c>
      <c r="V360" s="48"/>
      <c r="W360" s="31" t="n">
        <f aca="false">T360+U360-V360</f>
        <v>36874</v>
      </c>
    </row>
    <row r="361" customFormat="false" ht="24" hidden="false" customHeight="false" outlineLevel="0" collapsed="false">
      <c r="A361" s="27"/>
      <c r="B361" s="27"/>
      <c r="C361" s="22" t="n">
        <v>4240</v>
      </c>
      <c r="D361" s="23" t="s">
        <v>158</v>
      </c>
      <c r="E361" s="38" t="n">
        <v>0</v>
      </c>
      <c r="F361" s="38" t="n">
        <v>30000</v>
      </c>
      <c r="G361" s="48" t="n">
        <v>175956</v>
      </c>
      <c r="H361" s="48" t="n">
        <v>30690</v>
      </c>
      <c r="I361" s="48"/>
      <c r="J361" s="48" t="n">
        <v>0</v>
      </c>
      <c r="K361" s="48" t="n">
        <v>0</v>
      </c>
      <c r="L361" s="48" t="n">
        <v>0</v>
      </c>
      <c r="M361" s="48" t="n">
        <v>10000</v>
      </c>
      <c r="N361" s="66" t="n">
        <v>0</v>
      </c>
      <c r="O361" s="48" t="n">
        <v>0</v>
      </c>
      <c r="P361" s="48"/>
      <c r="Q361" s="33"/>
      <c r="R361" s="48" t="n">
        <v>0</v>
      </c>
      <c r="S361" s="48" t="n">
        <v>0</v>
      </c>
      <c r="T361" s="48" t="n">
        <v>0</v>
      </c>
      <c r="U361" s="48" t="n">
        <v>7500</v>
      </c>
      <c r="V361" s="48" t="n">
        <v>0</v>
      </c>
      <c r="W361" s="31" t="n">
        <f aca="false">T361+U361-V361</f>
        <v>7500</v>
      </c>
    </row>
    <row r="362" customFormat="false" ht="12" hidden="false" customHeight="false" outlineLevel="0" collapsed="false">
      <c r="A362" s="27"/>
      <c r="B362" s="27"/>
      <c r="C362" s="22" t="n">
        <v>4260</v>
      </c>
      <c r="D362" s="23" t="s">
        <v>49</v>
      </c>
      <c r="E362" s="38" t="n">
        <v>78000</v>
      </c>
      <c r="F362" s="38" t="n">
        <v>78000</v>
      </c>
      <c r="G362" s="48" t="n">
        <v>79794</v>
      </c>
      <c r="H362" s="48" t="n">
        <v>79800</v>
      </c>
      <c r="I362" s="48"/>
      <c r="J362" s="48" t="n">
        <v>79800</v>
      </c>
      <c r="K362" s="48" t="n">
        <v>79800</v>
      </c>
      <c r="L362" s="48" t="n">
        <v>79800</v>
      </c>
      <c r="M362" s="48" t="n">
        <v>82114</v>
      </c>
      <c r="N362" s="66" t="n">
        <v>82120</v>
      </c>
      <c r="O362" s="48" t="n">
        <v>82120</v>
      </c>
      <c r="P362" s="48" t="n">
        <v>48152</v>
      </c>
      <c r="Q362" s="33" t="n">
        <f aca="false">P362/O362</f>
        <v>0.586361422308816</v>
      </c>
      <c r="R362" s="48" t="n">
        <v>82120</v>
      </c>
      <c r="S362" s="48" t="n">
        <v>86230</v>
      </c>
      <c r="T362" s="48" t="n">
        <v>86230</v>
      </c>
      <c r="U362" s="48" t="n">
        <v>13000</v>
      </c>
      <c r="V362" s="48"/>
      <c r="W362" s="31" t="n">
        <f aca="false">T362+U362-V362</f>
        <v>99230</v>
      </c>
    </row>
    <row r="363" customFormat="false" ht="12" hidden="false" customHeight="false" outlineLevel="0" collapsed="false">
      <c r="A363" s="27"/>
      <c r="B363" s="27"/>
      <c r="C363" s="22" t="n">
        <v>4270</v>
      </c>
      <c r="D363" s="23" t="s">
        <v>70</v>
      </c>
      <c r="E363" s="38" t="n">
        <v>2600</v>
      </c>
      <c r="F363" s="38" t="n">
        <v>22600</v>
      </c>
      <c r="G363" s="48" t="n">
        <v>28826</v>
      </c>
      <c r="H363" s="48" t="n">
        <v>28830</v>
      </c>
      <c r="I363" s="48"/>
      <c r="J363" s="48" t="n">
        <v>2700</v>
      </c>
      <c r="K363" s="48" t="n">
        <v>29700</v>
      </c>
      <c r="L363" s="48" t="n">
        <v>2700</v>
      </c>
      <c r="M363" s="48" t="n">
        <v>40860</v>
      </c>
      <c r="N363" s="66" t="n">
        <v>2700</v>
      </c>
      <c r="O363" s="48" t="n">
        <v>2700</v>
      </c>
      <c r="P363" s="48" t="n">
        <v>274</v>
      </c>
      <c r="Q363" s="33" t="n">
        <f aca="false">P363/O363</f>
        <v>0.101481481481481</v>
      </c>
      <c r="R363" s="48" t="n">
        <v>3700</v>
      </c>
      <c r="S363" s="48" t="n">
        <v>3700</v>
      </c>
      <c r="T363" s="48" t="n">
        <v>3700</v>
      </c>
      <c r="U363" s="48"/>
      <c r="V363" s="48"/>
      <c r="W363" s="31" t="n">
        <f aca="false">T363+U363-V363</f>
        <v>3700</v>
      </c>
    </row>
    <row r="364" customFormat="false" ht="12" hidden="false" customHeight="false" outlineLevel="0" collapsed="false">
      <c r="A364" s="27"/>
      <c r="B364" s="27"/>
      <c r="C364" s="22" t="n">
        <v>4280</v>
      </c>
      <c r="D364" s="23" t="s">
        <v>51</v>
      </c>
      <c r="E364" s="38" t="n">
        <v>1530</v>
      </c>
      <c r="F364" s="38" t="n">
        <v>1530</v>
      </c>
      <c r="G364" s="48" t="n">
        <v>1565</v>
      </c>
      <c r="H364" s="48" t="n">
        <v>1570</v>
      </c>
      <c r="I364" s="48"/>
      <c r="J364" s="48" t="n">
        <v>1570</v>
      </c>
      <c r="K364" s="48" t="n">
        <v>1570</v>
      </c>
      <c r="L364" s="48" t="n">
        <v>1570</v>
      </c>
      <c r="M364" s="48" t="n">
        <v>2500</v>
      </c>
      <c r="N364" s="66" t="n">
        <v>1500</v>
      </c>
      <c r="O364" s="48" t="n">
        <v>1500</v>
      </c>
      <c r="P364" s="48" t="n">
        <v>405</v>
      </c>
      <c r="Q364" s="33" t="n">
        <f aca="false">P364/O364</f>
        <v>0.27</v>
      </c>
      <c r="R364" s="48" t="n">
        <v>1500</v>
      </c>
      <c r="S364" s="48" t="n">
        <v>1500</v>
      </c>
      <c r="T364" s="48" t="n">
        <v>1500</v>
      </c>
      <c r="U364" s="48"/>
      <c r="V364" s="48" t="n">
        <v>590</v>
      </c>
      <c r="W364" s="31" t="n">
        <f aca="false">T364+U364-V364</f>
        <v>910</v>
      </c>
    </row>
    <row r="365" customFormat="false" ht="12" hidden="false" customHeight="false" outlineLevel="0" collapsed="false">
      <c r="A365" s="27"/>
      <c r="B365" s="27"/>
      <c r="C365" s="22" t="n">
        <v>4300</v>
      </c>
      <c r="D365" s="23" t="s">
        <v>30</v>
      </c>
      <c r="E365" s="38" t="n">
        <f aca="false">43640-5610-1530+5920</f>
        <v>42420</v>
      </c>
      <c r="F365" s="38" t="n">
        <f aca="false">43640-5610-1530+5920</f>
        <v>42420</v>
      </c>
      <c r="G365" s="48" t="n">
        <v>46100</v>
      </c>
      <c r="H365" s="48" t="n">
        <v>43400</v>
      </c>
      <c r="I365" s="48"/>
      <c r="J365" s="48" t="n">
        <v>43400</v>
      </c>
      <c r="K365" s="48" t="n">
        <v>43467</v>
      </c>
      <c r="L365" s="48" t="n">
        <v>43467</v>
      </c>
      <c r="M365" s="48" t="n">
        <v>50825</v>
      </c>
      <c r="N365" s="66" t="n">
        <v>43400</v>
      </c>
      <c r="O365" s="48" t="n">
        <v>43400</v>
      </c>
      <c r="P365" s="48" t="n">
        <v>19846</v>
      </c>
      <c r="Q365" s="33" t="n">
        <f aca="false">P365/O365</f>
        <v>0.457281105990783</v>
      </c>
      <c r="R365" s="48" t="n">
        <v>45400</v>
      </c>
      <c r="S365" s="48" t="n">
        <v>46220</v>
      </c>
      <c r="T365" s="48" t="n">
        <v>45220</v>
      </c>
      <c r="U365" s="48"/>
      <c r="V365" s="48" t="n">
        <v>22500</v>
      </c>
      <c r="W365" s="31" t="n">
        <f aca="false">T365+U365-V365</f>
        <v>22720</v>
      </c>
    </row>
    <row r="366" customFormat="false" ht="24" hidden="false" customHeight="false" outlineLevel="0" collapsed="false">
      <c r="A366" s="27"/>
      <c r="B366" s="27"/>
      <c r="C366" s="22" t="n">
        <v>4350</v>
      </c>
      <c r="D366" s="23" t="s">
        <v>52</v>
      </c>
      <c r="E366" s="38" t="n">
        <v>5100</v>
      </c>
      <c r="F366" s="38" t="n">
        <v>5100</v>
      </c>
      <c r="G366" s="48" t="n">
        <v>5217</v>
      </c>
      <c r="H366" s="48" t="n">
        <v>5220</v>
      </c>
      <c r="I366" s="48"/>
      <c r="J366" s="48" t="n">
        <v>5220</v>
      </c>
      <c r="K366" s="48" t="n">
        <v>5220</v>
      </c>
      <c r="L366" s="48" t="n">
        <v>5220</v>
      </c>
      <c r="M366" s="48" t="n">
        <v>5371</v>
      </c>
      <c r="N366" s="66" t="n">
        <v>5220</v>
      </c>
      <c r="O366" s="48" t="n">
        <v>5220</v>
      </c>
      <c r="P366" s="48" t="n">
        <v>348</v>
      </c>
      <c r="Q366" s="33" t="n">
        <f aca="false">P366/O366</f>
        <v>0.0666666666666667</v>
      </c>
      <c r="R366" s="48" t="n">
        <v>3220</v>
      </c>
      <c r="S366" s="48" t="n">
        <v>3220</v>
      </c>
      <c r="T366" s="48" t="n">
        <v>2220</v>
      </c>
      <c r="U366" s="48"/>
      <c r="V366" s="48" t="n">
        <v>1524</v>
      </c>
      <c r="W366" s="31" t="n">
        <f aca="false">T366+U366-V366</f>
        <v>696</v>
      </c>
    </row>
    <row r="367" customFormat="false" ht="36" hidden="false" customHeight="false" outlineLevel="0" collapsed="false">
      <c r="A367" s="27"/>
      <c r="B367" s="27"/>
      <c r="C367" s="22" t="n">
        <v>4360</v>
      </c>
      <c r="D367" s="23" t="s">
        <v>163</v>
      </c>
      <c r="E367" s="38"/>
      <c r="F367" s="38"/>
      <c r="G367" s="48"/>
      <c r="H367" s="48"/>
      <c r="I367" s="48"/>
      <c r="J367" s="48"/>
      <c r="K367" s="48"/>
      <c r="L367" s="48"/>
      <c r="M367" s="48"/>
      <c r="N367" s="66"/>
      <c r="O367" s="48"/>
      <c r="P367" s="48"/>
      <c r="Q367" s="33"/>
      <c r="R367" s="48"/>
      <c r="S367" s="48"/>
      <c r="T367" s="48" t="n">
        <v>1000</v>
      </c>
      <c r="U367" s="48" t="n">
        <v>200</v>
      </c>
      <c r="V367" s="48"/>
      <c r="W367" s="31" t="n">
        <f aca="false">T367+U367-V367</f>
        <v>1200</v>
      </c>
    </row>
    <row r="368" customFormat="false" ht="24" hidden="false" customHeight="false" outlineLevel="0" collapsed="false">
      <c r="A368" s="27"/>
      <c r="B368" s="27"/>
      <c r="C368" s="22" t="n">
        <v>4370</v>
      </c>
      <c r="D368" s="23" t="s">
        <v>73</v>
      </c>
      <c r="E368" s="38" t="n">
        <v>5610</v>
      </c>
      <c r="F368" s="38" t="n">
        <v>5610</v>
      </c>
      <c r="G368" s="48" t="n">
        <v>5739</v>
      </c>
      <c r="H368" s="48" t="n">
        <v>5740</v>
      </c>
      <c r="I368" s="48"/>
      <c r="J368" s="48" t="n">
        <v>5740</v>
      </c>
      <c r="K368" s="48" t="n">
        <v>5740</v>
      </c>
      <c r="L368" s="48" t="n">
        <v>5740</v>
      </c>
      <c r="M368" s="48" t="n">
        <v>5906</v>
      </c>
      <c r="N368" s="66" t="n">
        <v>5910</v>
      </c>
      <c r="O368" s="48" t="n">
        <v>5910</v>
      </c>
      <c r="P368" s="48" t="n">
        <v>1637</v>
      </c>
      <c r="Q368" s="33" t="n">
        <f aca="false">P368/O368</f>
        <v>0.276988155668359</v>
      </c>
      <c r="R368" s="48" t="n">
        <v>3910</v>
      </c>
      <c r="S368" s="48" t="n">
        <v>3910</v>
      </c>
      <c r="T368" s="48" t="n">
        <v>3910</v>
      </c>
      <c r="U368" s="48"/>
      <c r="V368" s="48" t="n">
        <v>2100</v>
      </c>
      <c r="W368" s="31" t="n">
        <f aca="false">T368+U368-V368</f>
        <v>1810</v>
      </c>
    </row>
    <row r="369" customFormat="false" ht="12" hidden="false" customHeight="false" outlineLevel="0" collapsed="false">
      <c r="A369" s="27"/>
      <c r="B369" s="27"/>
      <c r="C369" s="22" t="n">
        <v>4410</v>
      </c>
      <c r="D369" s="23" t="s">
        <v>55</v>
      </c>
      <c r="E369" s="38" t="n">
        <v>1000</v>
      </c>
      <c r="F369" s="38" t="n">
        <v>1000</v>
      </c>
      <c r="G369" s="48" t="n">
        <v>1023</v>
      </c>
      <c r="H369" s="48" t="n">
        <v>1030</v>
      </c>
      <c r="I369" s="48"/>
      <c r="J369" s="48" t="n">
        <v>1030</v>
      </c>
      <c r="K369" s="48" t="n">
        <v>1030</v>
      </c>
      <c r="L369" s="48" t="n">
        <v>1030</v>
      </c>
      <c r="M369" s="48" t="n">
        <v>1060</v>
      </c>
      <c r="N369" s="66" t="n">
        <v>1060</v>
      </c>
      <c r="O369" s="48" t="n">
        <v>1060</v>
      </c>
      <c r="P369" s="48" t="n">
        <v>501</v>
      </c>
      <c r="Q369" s="33" t="n">
        <f aca="false">P369/O369</f>
        <v>0.472641509433962</v>
      </c>
      <c r="R369" s="48" t="n">
        <v>1060</v>
      </c>
      <c r="S369" s="48" t="n">
        <v>1060</v>
      </c>
      <c r="T369" s="48" t="n">
        <v>1060</v>
      </c>
      <c r="U369" s="48" t="n">
        <v>400</v>
      </c>
      <c r="V369" s="48"/>
      <c r="W369" s="31" t="n">
        <f aca="false">T369+U369-V369</f>
        <v>1460</v>
      </c>
    </row>
    <row r="370" customFormat="false" ht="12" hidden="false" customHeight="false" outlineLevel="0" collapsed="false">
      <c r="A370" s="27"/>
      <c r="B370" s="27"/>
      <c r="C370" s="22" t="n">
        <v>4430</v>
      </c>
      <c r="D370" s="23" t="s">
        <v>56</v>
      </c>
      <c r="E370" s="38" t="n">
        <v>3670</v>
      </c>
      <c r="F370" s="38" t="n">
        <v>3670</v>
      </c>
      <c r="G370" s="48" t="n">
        <v>3754</v>
      </c>
      <c r="H370" s="48" t="n">
        <v>3760</v>
      </c>
      <c r="I370" s="48"/>
      <c r="J370" s="48" t="n">
        <v>3760</v>
      </c>
      <c r="K370" s="48" t="n">
        <v>3760</v>
      </c>
      <c r="L370" s="48" t="n">
        <v>3760</v>
      </c>
      <c r="M370" s="48" t="n">
        <v>3869</v>
      </c>
      <c r="N370" s="66" t="n">
        <v>3870</v>
      </c>
      <c r="O370" s="48" t="n">
        <v>3870</v>
      </c>
      <c r="P370" s="48" t="n">
        <v>2000</v>
      </c>
      <c r="Q370" s="33" t="n">
        <f aca="false">P370/O370</f>
        <v>0.516795865633075</v>
      </c>
      <c r="R370" s="48" t="n">
        <v>3870</v>
      </c>
      <c r="S370" s="48" t="n">
        <v>3870</v>
      </c>
      <c r="T370" s="48" t="n">
        <v>3870</v>
      </c>
      <c r="U370" s="48"/>
      <c r="V370" s="48"/>
      <c r="W370" s="31" t="n">
        <f aca="false">T370+U370-V370</f>
        <v>3870</v>
      </c>
    </row>
    <row r="371" customFormat="false" ht="24" hidden="false" customHeight="false" outlineLevel="0" collapsed="false">
      <c r="A371" s="27"/>
      <c r="B371" s="27"/>
      <c r="C371" s="22" t="n">
        <v>4440</v>
      </c>
      <c r="D371" s="23" t="s">
        <v>57</v>
      </c>
      <c r="E371" s="38" t="n">
        <v>24220</v>
      </c>
      <c r="F371" s="38" t="n">
        <v>24220</v>
      </c>
      <c r="G371" s="48" t="n">
        <v>25673</v>
      </c>
      <c r="H371" s="48" t="n">
        <v>25820</v>
      </c>
      <c r="I371" s="48"/>
      <c r="J371" s="48" t="n">
        <v>25820</v>
      </c>
      <c r="K371" s="48" t="n">
        <v>25820</v>
      </c>
      <c r="L371" s="48" t="n">
        <v>23044</v>
      </c>
      <c r="M371" s="48" t="n">
        <v>27095</v>
      </c>
      <c r="N371" s="66" t="n">
        <v>23940</v>
      </c>
      <c r="O371" s="48" t="n">
        <v>23940</v>
      </c>
      <c r="P371" s="48" t="n">
        <v>17159</v>
      </c>
      <c r="Q371" s="33" t="n">
        <f aca="false">P371/O371</f>
        <v>0.716750208855472</v>
      </c>
      <c r="R371" s="48" t="n">
        <v>23334</v>
      </c>
      <c r="S371" s="48" t="n">
        <v>26260</v>
      </c>
      <c r="T371" s="48" t="n">
        <v>28953</v>
      </c>
      <c r="U371" s="48"/>
      <c r="V371" s="48"/>
      <c r="W371" s="31" t="n">
        <f aca="false">T371+U371-V371</f>
        <v>28953</v>
      </c>
    </row>
    <row r="372" customFormat="false" ht="12" hidden="false" customHeight="false" outlineLevel="0" collapsed="false">
      <c r="A372" s="27"/>
      <c r="B372" s="27"/>
      <c r="C372" s="22" t="n">
        <v>4510</v>
      </c>
      <c r="D372" s="23" t="s">
        <v>126</v>
      </c>
      <c r="E372" s="38" t="n">
        <v>0</v>
      </c>
      <c r="F372" s="38" t="n">
        <v>0</v>
      </c>
      <c r="G372" s="48" t="n">
        <v>300</v>
      </c>
      <c r="H372" s="48" t="n">
        <v>300</v>
      </c>
      <c r="I372" s="48"/>
      <c r="J372" s="48" t="n">
        <v>300</v>
      </c>
      <c r="K372" s="48" t="n">
        <v>300</v>
      </c>
      <c r="L372" s="48" t="n">
        <v>0</v>
      </c>
      <c r="M372" s="48" t="n">
        <v>310</v>
      </c>
      <c r="N372" s="66" t="n">
        <v>310</v>
      </c>
      <c r="O372" s="48" t="n">
        <v>310</v>
      </c>
      <c r="P372" s="48" t="n">
        <v>50</v>
      </c>
      <c r="Q372" s="33" t="n">
        <f aca="false">P372/O372</f>
        <v>0.161290322580645</v>
      </c>
      <c r="R372" s="48" t="n">
        <v>310</v>
      </c>
      <c r="S372" s="48" t="n">
        <v>310</v>
      </c>
      <c r="T372" s="48" t="n">
        <v>310</v>
      </c>
      <c r="U372" s="48"/>
      <c r="V372" s="48" t="n">
        <v>60</v>
      </c>
      <c r="W372" s="31" t="n">
        <f aca="false">T372+U372-V372</f>
        <v>250</v>
      </c>
    </row>
    <row r="373" customFormat="false" ht="36" hidden="false" customHeight="false" outlineLevel="0" collapsed="false">
      <c r="A373" s="27"/>
      <c r="B373" s="27"/>
      <c r="C373" s="22" t="n">
        <v>4700</v>
      </c>
      <c r="D373" s="23" t="s">
        <v>59</v>
      </c>
      <c r="E373" s="38" t="n">
        <v>1530</v>
      </c>
      <c r="F373" s="38" t="n">
        <v>1530</v>
      </c>
      <c r="G373" s="48" t="n">
        <v>1565</v>
      </c>
      <c r="H373" s="48" t="n">
        <v>1570</v>
      </c>
      <c r="I373" s="48"/>
      <c r="J373" s="48" t="n">
        <v>1570</v>
      </c>
      <c r="K373" s="48" t="n">
        <v>1570</v>
      </c>
      <c r="L373" s="48" t="n">
        <v>1570</v>
      </c>
      <c r="M373" s="48" t="n">
        <v>1615</v>
      </c>
      <c r="N373" s="66" t="n">
        <v>1000</v>
      </c>
      <c r="O373" s="48" t="n">
        <v>1000</v>
      </c>
      <c r="P373" s="48" t="n">
        <v>585</v>
      </c>
      <c r="Q373" s="33" t="n">
        <f aca="false">P373/O373</f>
        <v>0.585</v>
      </c>
      <c r="R373" s="48" t="n">
        <v>1000</v>
      </c>
      <c r="S373" s="48" t="n">
        <v>1000</v>
      </c>
      <c r="T373" s="48" t="n">
        <v>2000</v>
      </c>
      <c r="U373" s="48"/>
      <c r="V373" s="48"/>
      <c r="W373" s="31" t="n">
        <f aca="false">T373+U373-V373</f>
        <v>2000</v>
      </c>
    </row>
    <row r="374" customFormat="false" ht="36" hidden="false" customHeight="false" outlineLevel="0" collapsed="false">
      <c r="A374" s="27"/>
      <c r="B374" s="27"/>
      <c r="C374" s="22" t="n">
        <v>4740</v>
      </c>
      <c r="D374" s="23" t="s">
        <v>99</v>
      </c>
      <c r="E374" s="38" t="n">
        <v>1530</v>
      </c>
      <c r="F374" s="38" t="n">
        <v>1530</v>
      </c>
      <c r="G374" s="48" t="n">
        <v>1565</v>
      </c>
      <c r="H374" s="48" t="n">
        <v>1570</v>
      </c>
      <c r="I374" s="48"/>
      <c r="J374" s="48" t="n">
        <v>1570</v>
      </c>
      <c r="K374" s="48" t="n">
        <v>1570</v>
      </c>
      <c r="L374" s="48" t="n">
        <v>1570</v>
      </c>
      <c r="M374" s="48" t="n">
        <v>1616</v>
      </c>
      <c r="N374" s="66" t="n">
        <v>1500</v>
      </c>
      <c r="O374" s="48" t="n">
        <v>1500</v>
      </c>
      <c r="P374" s="48" t="n">
        <v>375</v>
      </c>
      <c r="Q374" s="33" t="n">
        <f aca="false">P374/O374</f>
        <v>0.25</v>
      </c>
      <c r="R374" s="48" t="n">
        <v>1500</v>
      </c>
      <c r="S374" s="48" t="n">
        <v>1500</v>
      </c>
      <c r="T374" s="48" t="n">
        <v>1500</v>
      </c>
      <c r="U374" s="48"/>
      <c r="V374" s="48"/>
      <c r="W374" s="31" t="n">
        <f aca="false">T374+U374-V374</f>
        <v>1500</v>
      </c>
    </row>
    <row r="375" customFormat="false" ht="24" hidden="false" customHeight="false" outlineLevel="0" collapsed="false">
      <c r="A375" s="27"/>
      <c r="B375" s="27"/>
      <c r="C375" s="22" t="n">
        <v>4750</v>
      </c>
      <c r="D375" s="23" t="s">
        <v>164</v>
      </c>
      <c r="E375" s="38" t="n">
        <v>2340</v>
      </c>
      <c r="F375" s="38" t="n">
        <v>2340</v>
      </c>
      <c r="G375" s="48" t="n">
        <v>2394</v>
      </c>
      <c r="H375" s="48" t="n">
        <v>2400</v>
      </c>
      <c r="I375" s="48"/>
      <c r="J375" s="48" t="n">
        <v>2400</v>
      </c>
      <c r="K375" s="48" t="n">
        <v>2823</v>
      </c>
      <c r="L375" s="48" t="n">
        <v>2823</v>
      </c>
      <c r="M375" s="48" t="n">
        <v>5800</v>
      </c>
      <c r="N375" s="66" t="n">
        <v>2000</v>
      </c>
      <c r="O375" s="48" t="n">
        <v>2000</v>
      </c>
      <c r="P375" s="48" t="n">
        <v>1282</v>
      </c>
      <c r="Q375" s="33" t="n">
        <f aca="false">P375/O375</f>
        <v>0.641</v>
      </c>
      <c r="R375" s="48" t="n">
        <v>4000</v>
      </c>
      <c r="S375" s="48" t="n">
        <v>4000</v>
      </c>
      <c r="T375" s="48" t="n">
        <v>4000</v>
      </c>
      <c r="U375" s="48" t="n">
        <v>2000</v>
      </c>
      <c r="V375" s="48"/>
      <c r="W375" s="31" t="n">
        <f aca="false">T375+U375-V375</f>
        <v>6000</v>
      </c>
    </row>
    <row r="376" customFormat="false" ht="76.5" hidden="false" customHeight="false" outlineLevel="0" collapsed="false">
      <c r="A376" s="27"/>
      <c r="B376" s="27"/>
      <c r="C376" s="22" t="n">
        <v>6300</v>
      </c>
      <c r="D376" s="125" t="s">
        <v>165</v>
      </c>
      <c r="E376" s="38"/>
      <c r="F376" s="38"/>
      <c r="G376" s="48"/>
      <c r="H376" s="48"/>
      <c r="I376" s="48"/>
      <c r="J376" s="48"/>
      <c r="K376" s="48"/>
      <c r="L376" s="48"/>
      <c r="M376" s="48"/>
      <c r="N376" s="66"/>
      <c r="O376" s="48"/>
      <c r="P376" s="48"/>
      <c r="Q376" s="33"/>
      <c r="R376" s="48"/>
      <c r="S376" s="48" t="n">
        <v>209000</v>
      </c>
      <c r="T376" s="48" t="n">
        <v>0</v>
      </c>
      <c r="U376" s="48"/>
      <c r="V376" s="126"/>
      <c r="W376" s="31" t="n">
        <f aca="false">T376+U376-V376</f>
        <v>0</v>
      </c>
    </row>
    <row r="377" customFormat="false" ht="12" hidden="false" customHeight="false" outlineLevel="0" collapsed="false">
      <c r="A377" s="27"/>
      <c r="B377" s="34" t="n">
        <v>80120</v>
      </c>
      <c r="C377" s="22"/>
      <c r="D377" s="47" t="s">
        <v>166</v>
      </c>
      <c r="E377" s="36" t="n">
        <f aca="false">SUM(E379:E389)</f>
        <v>2016480</v>
      </c>
      <c r="F377" s="36" t="n">
        <f aca="false">SUM(F379:F389)</f>
        <v>2016480</v>
      </c>
      <c r="G377" s="41" t="n">
        <f aca="false">SUM(G379:G389)</f>
        <v>1918095</v>
      </c>
      <c r="H377" s="41" t="n">
        <f aca="false">SUM(H379:H389)</f>
        <v>1920710</v>
      </c>
      <c r="I377" s="41"/>
      <c r="J377" s="41" t="n">
        <f aca="false">SUM(J379:J389)</f>
        <v>1920710</v>
      </c>
      <c r="K377" s="41" t="n">
        <f aca="false">SUM(K379:K389)</f>
        <v>2092881</v>
      </c>
      <c r="L377" s="41" t="n">
        <f aca="false">SUM(L379:L389)</f>
        <v>2004975</v>
      </c>
      <c r="M377" s="41" t="n">
        <f aca="false">SUM(M379:M389)</f>
        <v>2213904</v>
      </c>
      <c r="N377" s="42" t="n">
        <v>2142860</v>
      </c>
      <c r="O377" s="41" t="n">
        <v>2142860</v>
      </c>
      <c r="P377" s="41" t="n">
        <f aca="false">SUM(P379:P389)</f>
        <v>1059615</v>
      </c>
      <c r="Q377" s="33" t="n">
        <f aca="false">P377/O377</f>
        <v>0.494486340684879</v>
      </c>
      <c r="R377" s="41" t="n">
        <f aca="false">SUM(R379:R389)</f>
        <v>2154432</v>
      </c>
      <c r="S377" s="41" t="n">
        <f aca="false">SUM(S378:S389)</f>
        <v>2508790</v>
      </c>
      <c r="T377" s="41" t="n">
        <v>2049603</v>
      </c>
      <c r="U377" s="41" t="n">
        <f aca="false">SUM(U378:U389)</f>
        <v>7820</v>
      </c>
      <c r="V377" s="41" t="n">
        <f aca="false">SUM(V378:V389)</f>
        <v>7820</v>
      </c>
      <c r="W377" s="31" t="n">
        <f aca="false">T377+U377-V377</f>
        <v>2049603</v>
      </c>
    </row>
    <row r="378" customFormat="false" ht="100.5" hidden="false" customHeight="true" outlineLevel="0" collapsed="false">
      <c r="A378" s="27"/>
      <c r="B378" s="34"/>
      <c r="C378" s="22" t="n">
        <v>2540</v>
      </c>
      <c r="D378" s="23" t="s">
        <v>167</v>
      </c>
      <c r="E378" s="36"/>
      <c r="F378" s="36"/>
      <c r="G378" s="41"/>
      <c r="H378" s="41"/>
      <c r="I378" s="41"/>
      <c r="J378" s="41"/>
      <c r="K378" s="41"/>
      <c r="L378" s="41"/>
      <c r="M378" s="41"/>
      <c r="N378" s="42" t="n">
        <v>0</v>
      </c>
      <c r="O378" s="41" t="n">
        <v>0</v>
      </c>
      <c r="P378" s="41" t="n">
        <v>0</v>
      </c>
      <c r="Q378" s="33" t="n">
        <v>0</v>
      </c>
      <c r="R378" s="41" t="n">
        <v>0</v>
      </c>
      <c r="S378" s="41" t="n">
        <v>53860</v>
      </c>
      <c r="T378" s="41" t="n">
        <v>0</v>
      </c>
      <c r="U378" s="41" t="n">
        <f aca="false">U410</f>
        <v>0</v>
      </c>
      <c r="V378" s="41" t="n">
        <f aca="false">V410</f>
        <v>0</v>
      </c>
      <c r="W378" s="31" t="n">
        <f aca="false">T378+U378-V378</f>
        <v>0</v>
      </c>
    </row>
    <row r="379" customFormat="false" ht="48" hidden="false" customHeight="false" outlineLevel="0" collapsed="false">
      <c r="A379" s="27"/>
      <c r="B379" s="27"/>
      <c r="C379" s="22" t="n">
        <v>2540</v>
      </c>
      <c r="D379" s="23" t="s">
        <v>168</v>
      </c>
      <c r="E379" s="38" t="n">
        <v>95000</v>
      </c>
      <c r="F379" s="38" t="n">
        <v>95000</v>
      </c>
      <c r="G379" s="48" t="n">
        <v>77000</v>
      </c>
      <c r="H379" s="48" t="n">
        <v>77000</v>
      </c>
      <c r="I379" s="48"/>
      <c r="J379" s="48" t="n">
        <v>77000</v>
      </c>
      <c r="K379" s="48" t="n">
        <v>77000</v>
      </c>
      <c r="L379" s="48" t="n">
        <v>77000</v>
      </c>
      <c r="M379" s="48" t="n">
        <v>64100</v>
      </c>
      <c r="N379" s="66" t="n">
        <v>64100</v>
      </c>
      <c r="O379" s="48" t="n">
        <v>64100</v>
      </c>
      <c r="P379" s="48" t="n">
        <v>10791</v>
      </c>
      <c r="Q379" s="33" t="n">
        <f aca="false">P379/O379</f>
        <v>0.168346333853354</v>
      </c>
      <c r="R379" s="48" t="n">
        <v>10791</v>
      </c>
      <c r="S379" s="48" t="n">
        <v>0</v>
      </c>
      <c r="T379" s="48" t="n">
        <v>0</v>
      </c>
      <c r="U379" s="48" t="n">
        <v>0</v>
      </c>
      <c r="V379" s="48" t="n">
        <v>0</v>
      </c>
      <c r="W379" s="31" t="n">
        <f aca="false">T379+U379-V379</f>
        <v>0</v>
      </c>
    </row>
    <row r="380" customFormat="false" ht="24" hidden="false" customHeight="false" outlineLevel="0" collapsed="false">
      <c r="A380" s="27"/>
      <c r="B380" s="27"/>
      <c r="C380" s="22" t="n">
        <v>3020</v>
      </c>
      <c r="D380" s="23" t="s">
        <v>92</v>
      </c>
      <c r="E380" s="38" t="n">
        <v>47170</v>
      </c>
      <c r="F380" s="38" t="n">
        <v>47170</v>
      </c>
      <c r="G380" s="48" t="n">
        <v>48650</v>
      </c>
      <c r="H380" s="48" t="n">
        <v>49000</v>
      </c>
      <c r="I380" s="48"/>
      <c r="J380" s="48" t="n">
        <v>49000</v>
      </c>
      <c r="K380" s="48" t="n">
        <v>53380</v>
      </c>
      <c r="L380" s="48" t="n">
        <v>53735</v>
      </c>
      <c r="M380" s="48" t="n">
        <v>56686</v>
      </c>
      <c r="N380" s="66" t="n">
        <v>56680</v>
      </c>
      <c r="O380" s="48" t="n">
        <v>56680</v>
      </c>
      <c r="P380" s="48" t="n">
        <v>30013</v>
      </c>
      <c r="Q380" s="33" t="n">
        <f aca="false">P380/O380</f>
        <v>0.529516584333098</v>
      </c>
      <c r="R380" s="48" t="n">
        <f aca="false">2250+59655</f>
        <v>61905</v>
      </c>
      <c r="S380" s="48" t="n">
        <f aca="false">64200+2740</f>
        <v>66940</v>
      </c>
      <c r="T380" s="48" t="n">
        <v>63512</v>
      </c>
      <c r="U380" s="48" t="n">
        <f aca="false">U392+U401</f>
        <v>0</v>
      </c>
      <c r="V380" s="48"/>
      <c r="W380" s="31" t="n">
        <f aca="false">T380+U380-V380</f>
        <v>63512</v>
      </c>
    </row>
    <row r="381" customFormat="false" ht="24" hidden="false" customHeight="false" outlineLevel="0" collapsed="false">
      <c r="A381" s="27"/>
      <c r="B381" s="27"/>
      <c r="C381" s="22" t="n">
        <v>4010</v>
      </c>
      <c r="D381" s="23" t="s">
        <v>43</v>
      </c>
      <c r="E381" s="38" t="n">
        <v>1378130</v>
      </c>
      <c r="F381" s="38" t="n">
        <v>1378130</v>
      </c>
      <c r="G381" s="48" t="n">
        <v>1317590</v>
      </c>
      <c r="H381" s="48" t="n">
        <v>1326690</v>
      </c>
      <c r="I381" s="48" t="n">
        <v>1326690</v>
      </c>
      <c r="J381" s="48" t="n">
        <v>1326690</v>
      </c>
      <c r="K381" s="48" t="n">
        <v>1443371</v>
      </c>
      <c r="L381" s="48" t="n">
        <v>1362522</v>
      </c>
      <c r="M381" s="48" t="n">
        <v>1488103</v>
      </c>
      <c r="N381" s="66" t="n">
        <v>1488100</v>
      </c>
      <c r="O381" s="48" t="n">
        <v>1488100</v>
      </c>
      <c r="P381" s="48" t="n">
        <v>698098</v>
      </c>
      <c r="Q381" s="33" t="n">
        <f aca="false">P381/O381</f>
        <v>0.469120354814865</v>
      </c>
      <c r="R381" s="48" t="n">
        <f aca="false">769059+761900</f>
        <v>1530959</v>
      </c>
      <c r="S381" s="48" t="n">
        <f aca="false">857470+913620</f>
        <v>1771090</v>
      </c>
      <c r="T381" s="48" t="n">
        <v>1457091</v>
      </c>
      <c r="U381" s="48" t="n">
        <f aca="false">U393+U402</f>
        <v>0</v>
      </c>
      <c r="V381" s="48"/>
      <c r="W381" s="31" t="n">
        <f aca="false">T381+U381-V381</f>
        <v>1457091</v>
      </c>
    </row>
    <row r="382" customFormat="false" ht="12" hidden="false" customHeight="false" outlineLevel="0" collapsed="false">
      <c r="A382" s="27"/>
      <c r="B382" s="27"/>
      <c r="C382" s="22" t="n">
        <v>4040</v>
      </c>
      <c r="D382" s="23" t="s">
        <v>44</v>
      </c>
      <c r="E382" s="38" t="n">
        <v>99840</v>
      </c>
      <c r="F382" s="38" t="n">
        <v>99840</v>
      </c>
      <c r="G382" s="48" t="n">
        <v>111117</v>
      </c>
      <c r="H382" s="48" t="n">
        <v>111120</v>
      </c>
      <c r="I382" s="48"/>
      <c r="J382" s="48" t="n">
        <v>111120</v>
      </c>
      <c r="K382" s="48" t="n">
        <v>111120</v>
      </c>
      <c r="L382" s="48" t="n">
        <v>97063</v>
      </c>
      <c r="M382" s="48" t="n">
        <v>114657</v>
      </c>
      <c r="N382" s="66" t="n">
        <v>114660</v>
      </c>
      <c r="O382" s="48" t="n">
        <v>114660</v>
      </c>
      <c r="P382" s="48" t="n">
        <v>104591</v>
      </c>
      <c r="Q382" s="33" t="n">
        <f aca="false">P382/O382</f>
        <v>0.912183847898134</v>
      </c>
      <c r="R382" s="48" t="n">
        <f aca="false">54829+49762</f>
        <v>104591</v>
      </c>
      <c r="S382" s="48" t="n">
        <f aca="false">62890+64780</f>
        <v>127670</v>
      </c>
      <c r="T382" s="48" t="n">
        <v>121879</v>
      </c>
      <c r="U382" s="48" t="n">
        <f aca="false">U394+U403</f>
        <v>0</v>
      </c>
      <c r="V382" s="48"/>
      <c r="W382" s="31" t="n">
        <f aca="false">T382+U382-V382</f>
        <v>121879</v>
      </c>
    </row>
    <row r="383" customFormat="false" ht="24" hidden="false" customHeight="false" outlineLevel="0" collapsed="false">
      <c r="A383" s="27"/>
      <c r="B383" s="27"/>
      <c r="C383" s="22" t="n">
        <v>4110</v>
      </c>
      <c r="D383" s="23" t="s">
        <v>157</v>
      </c>
      <c r="E383" s="38" t="n">
        <v>249480</v>
      </c>
      <c r="F383" s="38" t="n">
        <v>249480</v>
      </c>
      <c r="G383" s="48" t="n">
        <v>216670</v>
      </c>
      <c r="H383" s="48" t="n">
        <v>209310</v>
      </c>
      <c r="I383" s="48"/>
      <c r="J383" s="48" t="n">
        <v>209310</v>
      </c>
      <c r="K383" s="48" t="n">
        <v>227200</v>
      </c>
      <c r="L383" s="48" t="n">
        <v>227900</v>
      </c>
      <c r="M383" s="48" t="n">
        <v>256791</v>
      </c>
      <c r="N383" s="66" t="n">
        <v>240760</v>
      </c>
      <c r="O383" s="48" t="n">
        <v>240760</v>
      </c>
      <c r="P383" s="48" t="n">
        <v>113080</v>
      </c>
      <c r="Q383" s="33" t="n">
        <f aca="false">P383/O383</f>
        <v>0.469679348729025</v>
      </c>
      <c r="R383" s="48" t="n">
        <f aca="false">128253+129800</f>
        <v>258053</v>
      </c>
      <c r="S383" s="48" t="n">
        <f aca="false">136580+150280</f>
        <v>286860</v>
      </c>
      <c r="T383" s="48" t="n">
        <v>243326</v>
      </c>
      <c r="U383" s="48" t="n">
        <f aca="false">U395+U404</f>
        <v>0</v>
      </c>
      <c r="V383" s="48"/>
      <c r="W383" s="31" t="n">
        <f aca="false">T383+U383-V383</f>
        <v>243326</v>
      </c>
    </row>
    <row r="384" customFormat="false" ht="12" hidden="false" customHeight="false" outlineLevel="0" collapsed="false">
      <c r="A384" s="27"/>
      <c r="B384" s="27"/>
      <c r="C384" s="22" t="n">
        <v>4120</v>
      </c>
      <c r="D384" s="23" t="s">
        <v>46</v>
      </c>
      <c r="E384" s="38" t="n">
        <v>35470</v>
      </c>
      <c r="F384" s="38" t="n">
        <v>35470</v>
      </c>
      <c r="G384" s="48" t="n">
        <v>34400</v>
      </c>
      <c r="H384" s="48" t="n">
        <v>34510</v>
      </c>
      <c r="I384" s="48"/>
      <c r="J384" s="48" t="n">
        <v>34510</v>
      </c>
      <c r="K384" s="48" t="n">
        <v>37330</v>
      </c>
      <c r="L384" s="48" t="n">
        <v>36047</v>
      </c>
      <c r="M384" s="48" t="n">
        <v>40538</v>
      </c>
      <c r="N384" s="66" t="n">
        <v>38460</v>
      </c>
      <c r="O384" s="48" t="n">
        <v>38460</v>
      </c>
      <c r="P384" s="48" t="n">
        <v>17709</v>
      </c>
      <c r="Q384" s="33" t="n">
        <f aca="false">P384/O384</f>
        <v>0.460452418096724</v>
      </c>
      <c r="R384" s="48" t="n">
        <f aca="false">20116+20190</f>
        <v>40306</v>
      </c>
      <c r="S384" s="48" t="n">
        <f aca="false">22090+23480</f>
        <v>45570</v>
      </c>
      <c r="T384" s="48" t="n">
        <v>35586</v>
      </c>
      <c r="U384" s="48" t="n">
        <f aca="false">U396+U405</f>
        <v>0</v>
      </c>
      <c r="V384" s="48"/>
      <c r="W384" s="31" t="n">
        <f aca="false">T384+U384-V384</f>
        <v>35586</v>
      </c>
    </row>
    <row r="385" customFormat="false" ht="12" hidden="false" customHeight="false" outlineLevel="0" collapsed="false">
      <c r="A385" s="27"/>
      <c r="B385" s="27"/>
      <c r="C385" s="22" t="n">
        <v>4210</v>
      </c>
      <c r="D385" s="23" t="s">
        <v>48</v>
      </c>
      <c r="E385" s="38" t="n">
        <v>9310</v>
      </c>
      <c r="F385" s="38" t="n">
        <v>9310</v>
      </c>
      <c r="G385" s="48" t="n">
        <v>9524</v>
      </c>
      <c r="H385" s="48" t="n">
        <v>9530</v>
      </c>
      <c r="I385" s="48"/>
      <c r="J385" s="48" t="n">
        <v>9530</v>
      </c>
      <c r="K385" s="48" t="n">
        <v>9530</v>
      </c>
      <c r="L385" s="48" t="n">
        <v>9530</v>
      </c>
      <c r="M385" s="48" t="n">
        <v>9806</v>
      </c>
      <c r="N385" s="66" t="n">
        <v>9810</v>
      </c>
      <c r="O385" s="48" t="n">
        <v>9810</v>
      </c>
      <c r="P385" s="48" t="n">
        <v>3950</v>
      </c>
      <c r="Q385" s="33" t="n">
        <f aca="false">P385/O385</f>
        <v>0.402650356778797</v>
      </c>
      <c r="R385" s="48" t="n">
        <v>9810</v>
      </c>
      <c r="S385" s="48" t="n">
        <v>10300</v>
      </c>
      <c r="T385" s="48" t="n">
        <v>10300</v>
      </c>
      <c r="U385" s="48" t="n">
        <f aca="false">U406</f>
        <v>0</v>
      </c>
      <c r="V385" s="48" t="n">
        <f aca="false">V406</f>
        <v>0</v>
      </c>
      <c r="W385" s="31" t="n">
        <f aca="false">T385+U385-V385</f>
        <v>10300</v>
      </c>
    </row>
    <row r="386" customFormat="false" ht="12" hidden="false" customHeight="false" outlineLevel="0" collapsed="false">
      <c r="A386" s="27"/>
      <c r="B386" s="27"/>
      <c r="C386" s="22" t="n">
        <v>4260</v>
      </c>
      <c r="D386" s="23" t="s">
        <v>49</v>
      </c>
      <c r="E386" s="38" t="n">
        <v>5180</v>
      </c>
      <c r="F386" s="38" t="n">
        <v>5180</v>
      </c>
      <c r="G386" s="48" t="n">
        <v>5299</v>
      </c>
      <c r="H386" s="48" t="n">
        <v>5300</v>
      </c>
      <c r="I386" s="48"/>
      <c r="J386" s="48" t="n">
        <v>5300</v>
      </c>
      <c r="K386" s="48" t="n">
        <v>5300</v>
      </c>
      <c r="L386" s="48" t="n">
        <v>5300</v>
      </c>
      <c r="M386" s="48" t="n">
        <v>5454</v>
      </c>
      <c r="N386" s="66" t="n">
        <v>5450</v>
      </c>
      <c r="O386" s="48" t="n">
        <v>5450</v>
      </c>
      <c r="P386" s="48" t="n">
        <v>2750</v>
      </c>
      <c r="Q386" s="33" t="n">
        <f aca="false">P386/O386</f>
        <v>0.504587155963303</v>
      </c>
      <c r="R386" s="48" t="n">
        <v>5450</v>
      </c>
      <c r="S386" s="48" t="n">
        <v>5720</v>
      </c>
      <c r="T386" s="48" t="n">
        <v>5720</v>
      </c>
      <c r="U386" s="48" t="n">
        <f aca="false">U407</f>
        <v>0</v>
      </c>
      <c r="V386" s="48" t="n">
        <f aca="false">V407</f>
        <v>0</v>
      </c>
      <c r="W386" s="31" t="n">
        <f aca="false">T386+U386-V386</f>
        <v>5720</v>
      </c>
    </row>
    <row r="387" customFormat="false" ht="36.75" hidden="false" customHeight="true" outlineLevel="0" collapsed="false">
      <c r="A387" s="27"/>
      <c r="B387" s="27"/>
      <c r="C387" s="22" t="n">
        <v>4240</v>
      </c>
      <c r="D387" s="23" t="s">
        <v>169</v>
      </c>
      <c r="E387" s="38"/>
      <c r="F387" s="38"/>
      <c r="G387" s="48"/>
      <c r="H387" s="48"/>
      <c r="I387" s="48"/>
      <c r="J387" s="48"/>
      <c r="K387" s="48" t="n">
        <v>30400</v>
      </c>
      <c r="L387" s="48" t="n">
        <v>30400</v>
      </c>
      <c r="M387" s="48" t="n">
        <v>52908</v>
      </c>
      <c r="N387" s="66" t="n">
        <v>0</v>
      </c>
      <c r="O387" s="48" t="n">
        <v>0</v>
      </c>
      <c r="P387" s="48"/>
      <c r="Q387" s="33"/>
      <c r="R387" s="48" t="n">
        <v>15000</v>
      </c>
      <c r="S387" s="48" t="n">
        <v>15000</v>
      </c>
      <c r="T387" s="48" t="n">
        <v>0</v>
      </c>
      <c r="U387" s="48" t="n">
        <v>7820</v>
      </c>
      <c r="V387" s="48"/>
      <c r="W387" s="31" t="n">
        <f aca="false">T387+U387-V387</f>
        <v>7820</v>
      </c>
    </row>
    <row r="388" customFormat="false" ht="12" hidden="false" customHeight="false" outlineLevel="0" collapsed="false">
      <c r="A388" s="27"/>
      <c r="B388" s="27"/>
      <c r="C388" s="22" t="n">
        <v>4300</v>
      </c>
      <c r="D388" s="23" t="s">
        <v>30</v>
      </c>
      <c r="E388" s="72" t="n">
        <v>11680</v>
      </c>
      <c r="F388" s="72" t="n">
        <v>11680</v>
      </c>
      <c r="G388" s="73" t="n">
        <v>12960</v>
      </c>
      <c r="H388" s="73" t="n">
        <v>12960</v>
      </c>
      <c r="I388" s="73"/>
      <c r="J388" s="73" t="n">
        <v>12960</v>
      </c>
      <c r="K388" s="73" t="n">
        <v>12960</v>
      </c>
      <c r="L388" s="73" t="n">
        <v>12960</v>
      </c>
      <c r="M388" s="73" t="n">
        <v>21600</v>
      </c>
      <c r="N388" s="74" t="n">
        <v>21600</v>
      </c>
      <c r="O388" s="73" t="n">
        <v>21600</v>
      </c>
      <c r="P388" s="73" t="n">
        <v>7860</v>
      </c>
      <c r="Q388" s="33" t="n">
        <f aca="false">P388/O388</f>
        <v>0.363888888888889</v>
      </c>
      <c r="R388" s="73" t="n">
        <v>21600</v>
      </c>
      <c r="S388" s="73" t="n">
        <v>21600</v>
      </c>
      <c r="T388" s="73" t="n">
        <v>21600</v>
      </c>
      <c r="U388" s="48" t="n">
        <f aca="false">U398</f>
        <v>0</v>
      </c>
      <c r="V388" s="48" t="n">
        <f aca="false">V398</f>
        <v>7820</v>
      </c>
      <c r="W388" s="31" t="n">
        <f aca="false">T388+U388-V388</f>
        <v>13780</v>
      </c>
    </row>
    <row r="389" customFormat="false" ht="24" hidden="false" customHeight="false" outlineLevel="0" collapsed="false">
      <c r="A389" s="27"/>
      <c r="B389" s="27"/>
      <c r="C389" s="22" t="n">
        <v>4440</v>
      </c>
      <c r="D389" s="23" t="s">
        <v>57</v>
      </c>
      <c r="E389" s="38" t="n">
        <v>85220</v>
      </c>
      <c r="F389" s="38" t="n">
        <v>85220</v>
      </c>
      <c r="G389" s="48" t="n">
        <v>84885</v>
      </c>
      <c r="H389" s="48" t="n">
        <v>85290</v>
      </c>
      <c r="I389" s="48"/>
      <c r="J389" s="48" t="n">
        <v>85290</v>
      </c>
      <c r="K389" s="48" t="n">
        <v>85290</v>
      </c>
      <c r="L389" s="48" t="n">
        <v>92518</v>
      </c>
      <c r="M389" s="48" t="n">
        <v>103261</v>
      </c>
      <c r="N389" s="66" t="n">
        <v>103240</v>
      </c>
      <c r="O389" s="48" t="n">
        <v>103240</v>
      </c>
      <c r="P389" s="48" t="n">
        <v>70773</v>
      </c>
      <c r="Q389" s="33" t="n">
        <f aca="false">P389/O389</f>
        <v>0.685519178612941</v>
      </c>
      <c r="R389" s="48" t="n">
        <f aca="false">50476+45491</f>
        <v>95967</v>
      </c>
      <c r="S389" s="48" t="n">
        <f aca="false">49400+54780</f>
        <v>104180</v>
      </c>
      <c r="T389" s="48" t="n">
        <v>90589</v>
      </c>
      <c r="U389" s="48" t="n">
        <f aca="false">U399+U408</f>
        <v>0</v>
      </c>
      <c r="V389" s="48"/>
      <c r="W389" s="31" t="n">
        <f aca="false">T389+U389-V389</f>
        <v>90589</v>
      </c>
    </row>
    <row r="390" customFormat="false" ht="12" hidden="false" customHeight="false" outlineLevel="0" collapsed="false">
      <c r="A390" s="27"/>
      <c r="B390" s="27"/>
      <c r="C390" s="21" t="s">
        <v>170</v>
      </c>
      <c r="D390" s="23"/>
      <c r="E390" s="72"/>
      <c r="F390" s="72"/>
      <c r="G390" s="73"/>
      <c r="H390" s="73"/>
      <c r="I390" s="73"/>
      <c r="J390" s="73"/>
      <c r="K390" s="73"/>
      <c r="L390" s="73"/>
      <c r="M390" s="73"/>
      <c r="N390" s="74"/>
      <c r="O390" s="73"/>
      <c r="P390" s="73"/>
      <c r="Q390" s="33"/>
      <c r="R390" s="73"/>
      <c r="S390" s="73"/>
      <c r="T390" s="73" t="n">
        <v>0</v>
      </c>
      <c r="U390" s="73"/>
      <c r="V390" s="73"/>
      <c r="W390" s="31" t="n">
        <f aca="false">T390+U390-V390</f>
        <v>0</v>
      </c>
    </row>
    <row r="391" customFormat="false" ht="12" hidden="false" customHeight="false" outlineLevel="0" collapsed="false">
      <c r="A391" s="27"/>
      <c r="B391" s="53"/>
      <c r="C391" s="22"/>
      <c r="D391" s="47" t="s">
        <v>171</v>
      </c>
      <c r="E391" s="38" t="n">
        <f aca="false">SUM(E392:E399)</f>
        <v>912400</v>
      </c>
      <c r="F391" s="38" t="n">
        <f aca="false">SUM(F392:F399)</f>
        <v>912400</v>
      </c>
      <c r="G391" s="48" t="n">
        <f aca="false">SUM(G392:G399)</f>
        <v>801929</v>
      </c>
      <c r="H391" s="48" t="n">
        <f aca="false">SUM(H392:H399)</f>
        <v>798960</v>
      </c>
      <c r="I391" s="48"/>
      <c r="J391" s="48" t="n">
        <f aca="false">SUM(J392:J399)</f>
        <v>798960</v>
      </c>
      <c r="K391" s="48" t="n">
        <f aca="false">SUM(K392:K399)</f>
        <v>897801</v>
      </c>
      <c r="L391" s="48" t="n">
        <f aca="false">SUM(L392:L399)</f>
        <v>931955</v>
      </c>
      <c r="M391" s="48" t="n">
        <f aca="false">SUM(M392:M399)</f>
        <v>1096363</v>
      </c>
      <c r="N391" s="66" t="n">
        <v>1033290</v>
      </c>
      <c r="O391" s="48" t="n">
        <v>1033290</v>
      </c>
      <c r="P391" s="48" t="n">
        <f aca="false">SUM(P392:P399)</f>
        <v>519576</v>
      </c>
      <c r="Q391" s="33" t="n">
        <f aca="false">P391/O391</f>
        <v>0.502836570565862</v>
      </c>
      <c r="R391" s="48" t="n">
        <f aca="false">SUM(R392:R399)</f>
        <v>1061583</v>
      </c>
      <c r="S391" s="48" t="n">
        <f aca="false">SUM(S392:S399)</f>
        <v>1246280</v>
      </c>
      <c r="T391" s="48" t="n">
        <v>977200</v>
      </c>
      <c r="U391" s="48" t="n">
        <f aca="false">SUM(U392:U399)</f>
        <v>7820</v>
      </c>
      <c r="V391" s="48" t="n">
        <f aca="false">SUM(V392:V399)</f>
        <v>7820</v>
      </c>
      <c r="W391" s="31" t="n">
        <f aca="false">T391+U391-V391</f>
        <v>977200</v>
      </c>
    </row>
    <row r="392" customFormat="false" ht="24" hidden="false" customHeight="false" outlineLevel="0" collapsed="false">
      <c r="A392" s="27"/>
      <c r="B392" s="27"/>
      <c r="C392" s="22" t="n">
        <v>3020</v>
      </c>
      <c r="D392" s="23" t="s">
        <v>92</v>
      </c>
      <c r="E392" s="38" t="n">
        <v>1630</v>
      </c>
      <c r="F392" s="38" t="n">
        <v>1630</v>
      </c>
      <c r="G392" s="48" t="n">
        <v>1400</v>
      </c>
      <c r="H392" s="48" t="n">
        <v>1750</v>
      </c>
      <c r="I392" s="48"/>
      <c r="J392" s="48" t="n">
        <v>1750</v>
      </c>
      <c r="K392" s="48" t="n">
        <v>1750</v>
      </c>
      <c r="L392" s="48" t="n">
        <v>1750</v>
      </c>
      <c r="M392" s="48" t="n">
        <v>2246</v>
      </c>
      <c r="N392" s="66" t="n">
        <v>2250</v>
      </c>
      <c r="O392" s="48" t="n">
        <v>2250</v>
      </c>
      <c r="P392" s="48" t="n">
        <v>2250</v>
      </c>
      <c r="Q392" s="33" t="n">
        <f aca="false">P392/O392</f>
        <v>1</v>
      </c>
      <c r="R392" s="48" t="n">
        <v>2250</v>
      </c>
      <c r="S392" s="48" t="n">
        <v>2740</v>
      </c>
      <c r="T392" s="48" t="n">
        <v>2740</v>
      </c>
      <c r="U392" s="48"/>
      <c r="V392" s="48"/>
      <c r="W392" s="31" t="n">
        <f aca="false">T392+U392-V392</f>
        <v>2740</v>
      </c>
    </row>
    <row r="393" customFormat="false" ht="24" hidden="false" customHeight="false" outlineLevel="0" collapsed="false">
      <c r="A393" s="27"/>
      <c r="B393" s="27"/>
      <c r="C393" s="22" t="n">
        <v>4010</v>
      </c>
      <c r="D393" s="23" t="s">
        <v>43</v>
      </c>
      <c r="E393" s="38" t="n">
        <v>667160</v>
      </c>
      <c r="F393" s="38" t="n">
        <v>667160</v>
      </c>
      <c r="G393" s="48" t="n">
        <v>582164</v>
      </c>
      <c r="H393" s="48" t="n">
        <v>582160</v>
      </c>
      <c r="I393" s="48"/>
      <c r="J393" s="48" t="n">
        <v>582160</v>
      </c>
      <c r="K393" s="48" t="n">
        <v>640961</v>
      </c>
      <c r="L393" s="48" t="n">
        <v>664548</v>
      </c>
      <c r="M393" s="48" t="n">
        <v>751569</v>
      </c>
      <c r="N393" s="66" t="n">
        <v>751570</v>
      </c>
      <c r="O393" s="48" t="n">
        <v>751570</v>
      </c>
      <c r="P393" s="48" t="n">
        <v>352279</v>
      </c>
      <c r="Q393" s="33" t="n">
        <f aca="false">P393/O393</f>
        <v>0.468724137472225</v>
      </c>
      <c r="R393" s="48" t="n">
        <v>769059</v>
      </c>
      <c r="S393" s="48" t="n">
        <v>913620</v>
      </c>
      <c r="T393" s="48" t="n">
        <v>712554</v>
      </c>
      <c r="U393" s="48"/>
      <c r="V393" s="48"/>
      <c r="W393" s="31" t="n">
        <f aca="false">T393+U393-V393</f>
        <v>712554</v>
      </c>
    </row>
    <row r="394" customFormat="false" ht="12" hidden="false" customHeight="false" outlineLevel="0" collapsed="false">
      <c r="A394" s="27"/>
      <c r="B394" s="27"/>
      <c r="C394" s="22" t="n">
        <v>4040</v>
      </c>
      <c r="D394" s="23" t="s">
        <v>44</v>
      </c>
      <c r="E394" s="38" t="n">
        <v>47020</v>
      </c>
      <c r="F394" s="38" t="n">
        <v>47020</v>
      </c>
      <c r="G394" s="48" t="n">
        <v>52000</v>
      </c>
      <c r="H394" s="48" t="n">
        <v>52000</v>
      </c>
      <c r="I394" s="48"/>
      <c r="J394" s="48" t="n">
        <v>52000</v>
      </c>
      <c r="K394" s="48" t="n">
        <v>52000</v>
      </c>
      <c r="L394" s="48" t="n">
        <v>48332</v>
      </c>
      <c r="M394" s="48" t="n">
        <v>57300</v>
      </c>
      <c r="N394" s="66" t="n">
        <v>57300</v>
      </c>
      <c r="O394" s="48" t="n">
        <v>57300</v>
      </c>
      <c r="P394" s="48" t="n">
        <v>54829</v>
      </c>
      <c r="Q394" s="33" t="n">
        <f aca="false">P394/O394</f>
        <v>0.956876090750436</v>
      </c>
      <c r="R394" s="48" t="n">
        <v>54829</v>
      </c>
      <c r="S394" s="48" t="n">
        <v>64780</v>
      </c>
      <c r="T394" s="48" t="n">
        <v>60390</v>
      </c>
      <c r="U394" s="48"/>
      <c r="V394" s="48"/>
      <c r="W394" s="31" t="n">
        <f aca="false">T394+U394-V394</f>
        <v>60390</v>
      </c>
    </row>
    <row r="395" customFormat="false" ht="24" hidden="false" customHeight="false" outlineLevel="0" collapsed="false">
      <c r="A395" s="27"/>
      <c r="B395" s="27"/>
      <c r="C395" s="22" t="n">
        <v>4110</v>
      </c>
      <c r="D395" s="23" t="s">
        <v>157</v>
      </c>
      <c r="E395" s="38" t="n">
        <v>120550</v>
      </c>
      <c r="F395" s="38" t="n">
        <v>120550</v>
      </c>
      <c r="G395" s="48" t="n">
        <v>94000</v>
      </c>
      <c r="H395" s="48" t="n">
        <v>90050</v>
      </c>
      <c r="I395" s="48"/>
      <c r="J395" s="48" t="n">
        <v>90050</v>
      </c>
      <c r="K395" s="48" t="n">
        <v>98390</v>
      </c>
      <c r="L395" s="48" t="n">
        <v>107950</v>
      </c>
      <c r="M395" s="48" t="n">
        <v>131931</v>
      </c>
      <c r="N395" s="66" t="n">
        <v>122950</v>
      </c>
      <c r="O395" s="48" t="n">
        <v>122950</v>
      </c>
      <c r="P395" s="48" t="n">
        <v>56815</v>
      </c>
      <c r="Q395" s="33" t="n">
        <f aca="false">P395/O395</f>
        <v>0.462098413989427</v>
      </c>
      <c r="R395" s="48" t="n">
        <v>128253</v>
      </c>
      <c r="S395" s="48" t="n">
        <v>150280</v>
      </c>
      <c r="T395" s="48" t="n">
        <v>117850</v>
      </c>
      <c r="U395" s="48"/>
      <c r="V395" s="48"/>
      <c r="W395" s="31" t="n">
        <f aca="false">T395+U395-V395</f>
        <v>117850</v>
      </c>
    </row>
    <row r="396" customFormat="false" ht="12" hidden="false" customHeight="false" outlineLevel="0" collapsed="false">
      <c r="A396" s="27"/>
      <c r="B396" s="27"/>
      <c r="C396" s="22" t="n">
        <v>4120</v>
      </c>
      <c r="D396" s="23" t="s">
        <v>46</v>
      </c>
      <c r="E396" s="38" t="n">
        <v>17140</v>
      </c>
      <c r="F396" s="38" t="n">
        <v>17140</v>
      </c>
      <c r="G396" s="48" t="n">
        <v>14800</v>
      </c>
      <c r="H396" s="48" t="n">
        <v>15220</v>
      </c>
      <c r="I396" s="48"/>
      <c r="J396" s="48" t="n">
        <v>15220</v>
      </c>
      <c r="K396" s="48" t="n">
        <v>16520</v>
      </c>
      <c r="L396" s="48" t="n">
        <v>16847</v>
      </c>
      <c r="M396" s="48" t="n">
        <v>20588</v>
      </c>
      <c r="N396" s="66" t="n">
        <v>19410</v>
      </c>
      <c r="O396" s="48" t="n">
        <v>19410</v>
      </c>
      <c r="P396" s="48" t="n">
        <v>8890</v>
      </c>
      <c r="Q396" s="33" t="n">
        <f aca="false">P396/O396</f>
        <v>0.45801133436373</v>
      </c>
      <c r="R396" s="48" t="n">
        <v>20116</v>
      </c>
      <c r="S396" s="48" t="n">
        <v>23480</v>
      </c>
      <c r="T396" s="48" t="n">
        <v>16964</v>
      </c>
      <c r="U396" s="48"/>
      <c r="V396" s="48"/>
      <c r="W396" s="31" t="n">
        <f aca="false">T396+U396-V396</f>
        <v>16964</v>
      </c>
    </row>
    <row r="397" customFormat="false" ht="36.75" hidden="false" customHeight="true" outlineLevel="0" collapsed="false">
      <c r="A397" s="27"/>
      <c r="B397" s="27"/>
      <c r="C397" s="22" t="n">
        <v>4240</v>
      </c>
      <c r="D397" s="23" t="s">
        <v>169</v>
      </c>
      <c r="E397" s="38"/>
      <c r="F397" s="38"/>
      <c r="G397" s="48"/>
      <c r="H397" s="48"/>
      <c r="I397" s="48"/>
      <c r="J397" s="48"/>
      <c r="K397" s="48" t="n">
        <v>30400</v>
      </c>
      <c r="L397" s="48" t="n">
        <v>30400</v>
      </c>
      <c r="M397" s="48" t="n">
        <v>52908</v>
      </c>
      <c r="N397" s="66" t="n">
        <v>0</v>
      </c>
      <c r="O397" s="48" t="n">
        <v>0</v>
      </c>
      <c r="P397" s="48"/>
      <c r="Q397" s="33"/>
      <c r="R397" s="48" t="n">
        <v>15000</v>
      </c>
      <c r="S397" s="48" t="n">
        <v>15000</v>
      </c>
      <c r="T397" s="48" t="n">
        <v>0</v>
      </c>
      <c r="U397" s="48" t="n">
        <v>7820</v>
      </c>
      <c r="V397" s="48"/>
      <c r="W397" s="31" t="n">
        <f aca="false">T397+U397-V397</f>
        <v>7820</v>
      </c>
    </row>
    <row r="398" customFormat="false" ht="12" hidden="false" customHeight="false" outlineLevel="0" collapsed="false">
      <c r="A398" s="27"/>
      <c r="B398" s="27"/>
      <c r="C398" s="22" t="n">
        <v>4300</v>
      </c>
      <c r="D398" s="23" t="s">
        <v>30</v>
      </c>
      <c r="E398" s="72" t="n">
        <v>11680</v>
      </c>
      <c r="F398" s="72" t="n">
        <v>11680</v>
      </c>
      <c r="G398" s="73" t="n">
        <v>12960</v>
      </c>
      <c r="H398" s="73" t="n">
        <v>12960</v>
      </c>
      <c r="I398" s="73"/>
      <c r="J398" s="73" t="n">
        <v>12960</v>
      </c>
      <c r="K398" s="73" t="n">
        <v>12960</v>
      </c>
      <c r="L398" s="48" t="n">
        <v>12960</v>
      </c>
      <c r="M398" s="73" t="n">
        <v>21600</v>
      </c>
      <c r="N398" s="74" t="n">
        <v>21600</v>
      </c>
      <c r="O398" s="73" t="n">
        <v>21600</v>
      </c>
      <c r="P398" s="73" t="n">
        <v>7860</v>
      </c>
      <c r="Q398" s="33" t="n">
        <f aca="false">P398/O398</f>
        <v>0.363888888888889</v>
      </c>
      <c r="R398" s="73" t="n">
        <v>21600</v>
      </c>
      <c r="S398" s="73" t="n">
        <v>21600</v>
      </c>
      <c r="T398" s="73" t="n">
        <v>21600</v>
      </c>
      <c r="U398" s="73"/>
      <c r="V398" s="73" t="n">
        <v>7820</v>
      </c>
      <c r="W398" s="31" t="n">
        <f aca="false">T398+U398-V398</f>
        <v>13780</v>
      </c>
    </row>
    <row r="399" customFormat="false" ht="24" hidden="false" customHeight="false" outlineLevel="0" collapsed="false">
      <c r="A399" s="27"/>
      <c r="B399" s="27"/>
      <c r="C399" s="22" t="n">
        <v>4440</v>
      </c>
      <c r="D399" s="23" t="s">
        <v>57</v>
      </c>
      <c r="E399" s="38" t="n">
        <v>47220</v>
      </c>
      <c r="F399" s="38" t="n">
        <v>47220</v>
      </c>
      <c r="G399" s="48" t="n">
        <v>44605</v>
      </c>
      <c r="H399" s="48" t="n">
        <v>44820</v>
      </c>
      <c r="I399" s="48"/>
      <c r="J399" s="48" t="n">
        <v>44820</v>
      </c>
      <c r="K399" s="48" t="n">
        <v>44820</v>
      </c>
      <c r="L399" s="48" t="n">
        <v>49168</v>
      </c>
      <c r="M399" s="48" t="n">
        <v>58221</v>
      </c>
      <c r="N399" s="66" t="n">
        <v>58210</v>
      </c>
      <c r="O399" s="48" t="n">
        <v>58210</v>
      </c>
      <c r="P399" s="48" t="n">
        <v>36653</v>
      </c>
      <c r="Q399" s="33" t="n">
        <f aca="false">P399/O399</f>
        <v>0.62966844184848</v>
      </c>
      <c r="R399" s="48" t="n">
        <v>50476</v>
      </c>
      <c r="S399" s="48" t="n">
        <v>54780</v>
      </c>
      <c r="T399" s="48" t="n">
        <v>45102</v>
      </c>
      <c r="U399" s="48"/>
      <c r="V399" s="48"/>
      <c r="W399" s="31" t="n">
        <f aca="false">T399+U399-V399</f>
        <v>45102</v>
      </c>
    </row>
    <row r="400" customFormat="false" ht="12" hidden="false" customHeight="false" outlineLevel="0" collapsed="false">
      <c r="A400" s="27"/>
      <c r="B400" s="27"/>
      <c r="C400" s="22"/>
      <c r="D400" s="47" t="s">
        <v>172</v>
      </c>
      <c r="E400" s="38" t="n">
        <f aca="false">SUM(E401:E408)</f>
        <v>1009080</v>
      </c>
      <c r="F400" s="38" t="n">
        <f aca="false">SUM(F401:F408)</f>
        <v>1009080</v>
      </c>
      <c r="G400" s="48" t="n">
        <f aca="false">SUM(G401:G408)</f>
        <v>1039166</v>
      </c>
      <c r="H400" s="48" t="n">
        <f aca="false">SUM(H401:H408)</f>
        <v>1044750</v>
      </c>
      <c r="I400" s="48"/>
      <c r="J400" s="48" t="n">
        <f aca="false">SUM(J401:J408)</f>
        <v>1044750</v>
      </c>
      <c r="K400" s="48" t="n">
        <f aca="false">SUM(K401:K408)</f>
        <v>1118080</v>
      </c>
      <c r="L400" s="48" t="n">
        <f aca="false">SUM(L401:L408)</f>
        <v>996020</v>
      </c>
      <c r="M400" s="48" t="n">
        <f aca="false">SUM(M401:M408)</f>
        <v>1053441</v>
      </c>
      <c r="N400" s="66" t="n">
        <v>1045470</v>
      </c>
      <c r="O400" s="48" t="n">
        <v>1045470</v>
      </c>
      <c r="P400" s="48" t="n">
        <f aca="false">SUM(P401:P408)</f>
        <v>529248</v>
      </c>
      <c r="Q400" s="33" t="n">
        <f aca="false">P400/O400</f>
        <v>0.506229733995237</v>
      </c>
      <c r="R400" s="48" t="n">
        <f aca="false">SUM(R401:R408)</f>
        <v>1082058</v>
      </c>
      <c r="S400" s="48" t="n">
        <f aca="false">SUM(S401:S408)</f>
        <v>1208650</v>
      </c>
      <c r="T400" s="48" t="n">
        <v>1072403</v>
      </c>
      <c r="U400" s="48" t="n">
        <f aca="false">SUM(U401:U408)</f>
        <v>0</v>
      </c>
      <c r="V400" s="48" t="n">
        <f aca="false">SUM(V401:V408)</f>
        <v>0</v>
      </c>
      <c r="W400" s="31" t="n">
        <f aca="false">T400+U400-V400</f>
        <v>1072403</v>
      </c>
    </row>
    <row r="401" customFormat="false" ht="24" hidden="false" customHeight="false" outlineLevel="0" collapsed="false">
      <c r="A401" s="27"/>
      <c r="B401" s="27"/>
      <c r="C401" s="22" t="n">
        <v>3020</v>
      </c>
      <c r="D401" s="23" t="s">
        <v>173</v>
      </c>
      <c r="E401" s="38" t="n">
        <v>45540</v>
      </c>
      <c r="F401" s="38" t="n">
        <v>45540</v>
      </c>
      <c r="G401" s="48" t="n">
        <v>47250</v>
      </c>
      <c r="H401" s="48" t="n">
        <v>47250</v>
      </c>
      <c r="I401" s="48"/>
      <c r="J401" s="48" t="n">
        <v>47250</v>
      </c>
      <c r="K401" s="48" t="n">
        <v>51630</v>
      </c>
      <c r="L401" s="48" t="n">
        <v>51985</v>
      </c>
      <c r="M401" s="48" t="n">
        <v>54440</v>
      </c>
      <c r="N401" s="66" t="n">
        <v>54430</v>
      </c>
      <c r="O401" s="48" t="n">
        <v>54430</v>
      </c>
      <c r="P401" s="48" t="n">
        <v>27763</v>
      </c>
      <c r="Q401" s="33" t="n">
        <f aca="false">P401/O401</f>
        <v>0.510067977218446</v>
      </c>
      <c r="R401" s="48" t="n">
        <v>59655</v>
      </c>
      <c r="S401" s="48" t="n">
        <v>64200</v>
      </c>
      <c r="T401" s="48" t="n">
        <v>60772</v>
      </c>
      <c r="U401" s="48"/>
      <c r="V401" s="48"/>
      <c r="W401" s="31" t="n">
        <f aca="false">T401+U401-V401</f>
        <v>60772</v>
      </c>
    </row>
    <row r="402" customFormat="false" ht="24" hidden="false" customHeight="false" outlineLevel="0" collapsed="false">
      <c r="A402" s="27"/>
      <c r="B402" s="27"/>
      <c r="C402" s="22" t="n">
        <v>4010</v>
      </c>
      <c r="D402" s="23" t="s">
        <v>43</v>
      </c>
      <c r="E402" s="38" t="n">
        <v>710970</v>
      </c>
      <c r="F402" s="38" t="n">
        <v>710970</v>
      </c>
      <c r="G402" s="48" t="n">
        <v>735426</v>
      </c>
      <c r="H402" s="48" t="n">
        <v>744530</v>
      </c>
      <c r="I402" s="48"/>
      <c r="J402" s="48" t="n">
        <v>744530</v>
      </c>
      <c r="K402" s="48" t="n">
        <v>802410</v>
      </c>
      <c r="L402" s="48" t="n">
        <v>697974</v>
      </c>
      <c r="M402" s="48" t="n">
        <v>736534</v>
      </c>
      <c r="N402" s="66" t="n">
        <v>736530</v>
      </c>
      <c r="O402" s="48" t="n">
        <v>736530</v>
      </c>
      <c r="P402" s="48" t="n">
        <v>345819</v>
      </c>
      <c r="Q402" s="33" t="n">
        <f aca="false">P402/O402</f>
        <v>0.46952466294652</v>
      </c>
      <c r="R402" s="48" t="n">
        <v>761900</v>
      </c>
      <c r="S402" s="48" t="n">
        <v>857470</v>
      </c>
      <c r="T402" s="48" t="n">
        <v>744537</v>
      </c>
      <c r="U402" s="48"/>
      <c r="V402" s="48"/>
      <c r="W402" s="31" t="n">
        <f aca="false">T402+U402-V402</f>
        <v>744537</v>
      </c>
    </row>
    <row r="403" customFormat="false" ht="12" hidden="false" customHeight="false" outlineLevel="0" collapsed="false">
      <c r="A403" s="27"/>
      <c r="B403" s="27"/>
      <c r="C403" s="22" t="n">
        <v>4040</v>
      </c>
      <c r="D403" s="23" t="s">
        <v>44</v>
      </c>
      <c r="E403" s="38" t="n">
        <v>52820</v>
      </c>
      <c r="F403" s="38" t="n">
        <v>52820</v>
      </c>
      <c r="G403" s="48" t="n">
        <v>59117</v>
      </c>
      <c r="H403" s="48" t="n">
        <v>59120</v>
      </c>
      <c r="I403" s="48"/>
      <c r="J403" s="48" t="n">
        <v>59120</v>
      </c>
      <c r="K403" s="48" t="n">
        <v>59120</v>
      </c>
      <c r="L403" s="48" t="n">
        <v>48731</v>
      </c>
      <c r="M403" s="48" t="n">
        <v>57357</v>
      </c>
      <c r="N403" s="66" t="n">
        <v>57360</v>
      </c>
      <c r="O403" s="48" t="n">
        <v>57360</v>
      </c>
      <c r="P403" s="48" t="n">
        <v>49762</v>
      </c>
      <c r="Q403" s="33" t="n">
        <f aca="false">P403/O403</f>
        <v>0.867538354253835</v>
      </c>
      <c r="R403" s="48" t="n">
        <v>49762</v>
      </c>
      <c r="S403" s="48" t="n">
        <v>62890</v>
      </c>
      <c r="T403" s="48" t="n">
        <v>61489</v>
      </c>
      <c r="U403" s="48"/>
      <c r="V403" s="48"/>
      <c r="W403" s="31" t="n">
        <f aca="false">T403+U403-V403</f>
        <v>61489</v>
      </c>
    </row>
    <row r="404" customFormat="false" ht="24" hidden="false" customHeight="false" outlineLevel="0" collapsed="false">
      <c r="A404" s="27"/>
      <c r="B404" s="27"/>
      <c r="C404" s="22" t="n">
        <v>4110</v>
      </c>
      <c r="D404" s="23" t="s">
        <v>157</v>
      </c>
      <c r="E404" s="38" t="n">
        <v>128930</v>
      </c>
      <c r="F404" s="38" t="n">
        <v>128930</v>
      </c>
      <c r="G404" s="48" t="n">
        <v>122670</v>
      </c>
      <c r="H404" s="48" t="n">
        <v>119260</v>
      </c>
      <c r="I404" s="48"/>
      <c r="J404" s="48" t="n">
        <v>119260</v>
      </c>
      <c r="K404" s="48" t="n">
        <v>128810</v>
      </c>
      <c r="L404" s="48" t="n">
        <v>119950</v>
      </c>
      <c r="M404" s="48" t="n">
        <v>124860</v>
      </c>
      <c r="N404" s="66" t="n">
        <v>117810</v>
      </c>
      <c r="O404" s="48" t="n">
        <v>117810</v>
      </c>
      <c r="P404" s="48" t="n">
        <v>56265</v>
      </c>
      <c r="Q404" s="33" t="n">
        <f aca="false">P404/O404</f>
        <v>0.477591036414566</v>
      </c>
      <c r="R404" s="48" t="n">
        <v>129800</v>
      </c>
      <c r="S404" s="48" t="n">
        <v>136580</v>
      </c>
      <c r="T404" s="48" t="n">
        <v>125476</v>
      </c>
      <c r="U404" s="48"/>
      <c r="V404" s="48"/>
      <c r="W404" s="31" t="n">
        <f aca="false">T404+U404-V404</f>
        <v>125476</v>
      </c>
    </row>
    <row r="405" customFormat="false" ht="12" hidden="false" customHeight="false" outlineLevel="0" collapsed="false">
      <c r="A405" s="27"/>
      <c r="B405" s="27"/>
      <c r="C405" s="22" t="n">
        <v>4120</v>
      </c>
      <c r="D405" s="23" t="s">
        <v>46</v>
      </c>
      <c r="E405" s="38" t="n">
        <v>18330</v>
      </c>
      <c r="F405" s="38" t="n">
        <v>18330</v>
      </c>
      <c r="G405" s="48" t="n">
        <v>19600</v>
      </c>
      <c r="H405" s="48" t="n">
        <v>19290</v>
      </c>
      <c r="I405" s="48"/>
      <c r="J405" s="48" t="n">
        <v>19290</v>
      </c>
      <c r="K405" s="48" t="n">
        <v>20810</v>
      </c>
      <c r="L405" s="48" t="n">
        <v>19200</v>
      </c>
      <c r="M405" s="48" t="n">
        <v>19950</v>
      </c>
      <c r="N405" s="66" t="n">
        <v>19050</v>
      </c>
      <c r="O405" s="48" t="n">
        <v>19050</v>
      </c>
      <c r="P405" s="48" t="n">
        <v>8819</v>
      </c>
      <c r="Q405" s="33" t="n">
        <f aca="false">P405/O405</f>
        <v>0.462939632545932</v>
      </c>
      <c r="R405" s="48" t="n">
        <v>20190</v>
      </c>
      <c r="S405" s="48" t="n">
        <v>22090</v>
      </c>
      <c r="T405" s="48" t="n">
        <v>18622</v>
      </c>
      <c r="U405" s="48"/>
      <c r="V405" s="48"/>
      <c r="W405" s="31" t="n">
        <f aca="false">T405+U405-V405</f>
        <v>18622</v>
      </c>
    </row>
    <row r="406" customFormat="false" ht="12" hidden="false" customHeight="false" outlineLevel="0" collapsed="false">
      <c r="A406" s="27"/>
      <c r="B406" s="27"/>
      <c r="C406" s="22" t="n">
        <v>4210</v>
      </c>
      <c r="D406" s="23" t="s">
        <v>48</v>
      </c>
      <c r="E406" s="38" t="n">
        <v>9310</v>
      </c>
      <c r="F406" s="38" t="n">
        <v>9310</v>
      </c>
      <c r="G406" s="48" t="n">
        <v>9524</v>
      </c>
      <c r="H406" s="48" t="n">
        <v>9530</v>
      </c>
      <c r="I406" s="48"/>
      <c r="J406" s="48" t="n">
        <v>9530</v>
      </c>
      <c r="K406" s="48" t="n">
        <v>9530</v>
      </c>
      <c r="L406" s="48" t="n">
        <v>9530</v>
      </c>
      <c r="M406" s="48" t="n">
        <v>9806</v>
      </c>
      <c r="N406" s="66" t="n">
        <v>9810</v>
      </c>
      <c r="O406" s="48" t="n">
        <v>9810</v>
      </c>
      <c r="P406" s="48" t="n">
        <v>3950</v>
      </c>
      <c r="Q406" s="33" t="n">
        <f aca="false">P406/O406</f>
        <v>0.402650356778797</v>
      </c>
      <c r="R406" s="48" t="n">
        <v>9810</v>
      </c>
      <c r="S406" s="48" t="n">
        <v>10300</v>
      </c>
      <c r="T406" s="48" t="n">
        <v>10300</v>
      </c>
      <c r="U406" s="48"/>
      <c r="V406" s="48"/>
      <c r="W406" s="31" t="n">
        <f aca="false">T406+U406-V406</f>
        <v>10300</v>
      </c>
    </row>
    <row r="407" customFormat="false" ht="12" hidden="false" customHeight="false" outlineLevel="0" collapsed="false">
      <c r="A407" s="27"/>
      <c r="B407" s="27"/>
      <c r="C407" s="22" t="n">
        <v>4260</v>
      </c>
      <c r="D407" s="23" t="s">
        <v>49</v>
      </c>
      <c r="E407" s="38" t="n">
        <v>5180</v>
      </c>
      <c r="F407" s="38" t="n">
        <v>5180</v>
      </c>
      <c r="G407" s="48" t="n">
        <v>5299</v>
      </c>
      <c r="H407" s="48" t="n">
        <v>5300</v>
      </c>
      <c r="I407" s="48"/>
      <c r="J407" s="48" t="n">
        <v>5300</v>
      </c>
      <c r="K407" s="48" t="n">
        <v>5300</v>
      </c>
      <c r="L407" s="48" t="n">
        <v>5300</v>
      </c>
      <c r="M407" s="48" t="n">
        <v>5454</v>
      </c>
      <c r="N407" s="66" t="n">
        <v>5450</v>
      </c>
      <c r="O407" s="48" t="n">
        <v>5450</v>
      </c>
      <c r="P407" s="48" t="n">
        <v>2750</v>
      </c>
      <c r="Q407" s="33" t="n">
        <f aca="false">P407/O407</f>
        <v>0.504587155963303</v>
      </c>
      <c r="R407" s="48" t="n">
        <v>5450</v>
      </c>
      <c r="S407" s="48" t="n">
        <v>5720</v>
      </c>
      <c r="T407" s="48" t="n">
        <v>5720</v>
      </c>
      <c r="U407" s="48"/>
      <c r="V407" s="48"/>
      <c r="W407" s="31" t="n">
        <f aca="false">T407+U407-V407</f>
        <v>5720</v>
      </c>
    </row>
    <row r="408" customFormat="false" ht="24" hidden="false" customHeight="false" outlineLevel="0" collapsed="false">
      <c r="A408" s="27"/>
      <c r="B408" s="27"/>
      <c r="C408" s="22" t="n">
        <v>4440</v>
      </c>
      <c r="D408" s="23" t="s">
        <v>57</v>
      </c>
      <c r="E408" s="38" t="n">
        <v>38000</v>
      </c>
      <c r="F408" s="38" t="n">
        <v>38000</v>
      </c>
      <c r="G408" s="48" t="n">
        <v>40280</v>
      </c>
      <c r="H408" s="48" t="n">
        <v>40470</v>
      </c>
      <c r="I408" s="48"/>
      <c r="J408" s="48" t="n">
        <v>40470</v>
      </c>
      <c r="K408" s="48" t="n">
        <v>40470</v>
      </c>
      <c r="L408" s="48" t="n">
        <v>43350</v>
      </c>
      <c r="M408" s="48" t="n">
        <v>45040</v>
      </c>
      <c r="N408" s="66" t="n">
        <v>45030</v>
      </c>
      <c r="O408" s="48" t="n">
        <v>45030</v>
      </c>
      <c r="P408" s="48" t="n">
        <v>34120</v>
      </c>
      <c r="Q408" s="33" t="n">
        <f aca="false">P408/O408</f>
        <v>0.757717077503886</v>
      </c>
      <c r="R408" s="48" t="n">
        <v>45491</v>
      </c>
      <c r="S408" s="48" t="n">
        <v>49400</v>
      </c>
      <c r="T408" s="48" t="n">
        <v>45487</v>
      </c>
      <c r="U408" s="48"/>
      <c r="V408" s="48"/>
      <c r="W408" s="31" t="n">
        <f aca="false">T408+U408-V408</f>
        <v>45487</v>
      </c>
    </row>
    <row r="409" customFormat="false" ht="36" hidden="false" customHeight="false" outlineLevel="0" collapsed="false">
      <c r="A409" s="27"/>
      <c r="B409" s="27"/>
      <c r="C409" s="22"/>
      <c r="D409" s="47" t="s">
        <v>174</v>
      </c>
      <c r="E409" s="38" t="n">
        <f aca="false">SUM(E411)</f>
        <v>95000</v>
      </c>
      <c r="F409" s="38" t="n">
        <f aca="false">SUM(F411)</f>
        <v>95000</v>
      </c>
      <c r="G409" s="48" t="n">
        <f aca="false">SUM(G411)</f>
        <v>77000</v>
      </c>
      <c r="H409" s="48" t="n">
        <f aca="false">SUM(H411)</f>
        <v>77000</v>
      </c>
      <c r="I409" s="48"/>
      <c r="J409" s="48" t="n">
        <f aca="false">SUM(J411)</f>
        <v>77000</v>
      </c>
      <c r="K409" s="48" t="n">
        <f aca="false">SUM(K411)</f>
        <v>77000</v>
      </c>
      <c r="L409" s="48" t="n">
        <f aca="false">L411</f>
        <v>77000</v>
      </c>
      <c r="M409" s="48" t="n">
        <f aca="false">SUM(M411)</f>
        <v>64100</v>
      </c>
      <c r="N409" s="66" t="n">
        <v>64100</v>
      </c>
      <c r="O409" s="48" t="n">
        <v>64100</v>
      </c>
      <c r="P409" s="48" t="n">
        <f aca="false">SUM(P411)</f>
        <v>10791</v>
      </c>
      <c r="Q409" s="33" t="n">
        <f aca="false">P409/O409</f>
        <v>0.168346333853354</v>
      </c>
      <c r="R409" s="48" t="n">
        <f aca="false">R411</f>
        <v>10791</v>
      </c>
      <c r="S409" s="48" t="n">
        <f aca="false">SUM(S410,S411)</f>
        <v>53860</v>
      </c>
      <c r="T409" s="48" t="n">
        <v>0</v>
      </c>
      <c r="U409" s="48" t="n">
        <f aca="false">SUM(U410,U411)</f>
        <v>0</v>
      </c>
      <c r="V409" s="48" t="n">
        <f aca="false">SUM(V410,V411)</f>
        <v>0</v>
      </c>
      <c r="W409" s="31" t="n">
        <f aca="false">T409+U409-V409</f>
        <v>0</v>
      </c>
    </row>
    <row r="410" customFormat="false" ht="60" hidden="false" customHeight="false" outlineLevel="0" collapsed="false">
      <c r="A410" s="27"/>
      <c r="B410" s="27"/>
      <c r="C410" s="22" t="n">
        <v>2540</v>
      </c>
      <c r="D410" s="23" t="s">
        <v>167</v>
      </c>
      <c r="E410" s="38"/>
      <c r="F410" s="38"/>
      <c r="G410" s="48"/>
      <c r="H410" s="48"/>
      <c r="I410" s="48"/>
      <c r="J410" s="48"/>
      <c r="K410" s="48"/>
      <c r="L410" s="48"/>
      <c r="M410" s="48"/>
      <c r="N410" s="66" t="n">
        <v>0</v>
      </c>
      <c r="O410" s="48" t="n">
        <v>0</v>
      </c>
      <c r="P410" s="48" t="n">
        <v>0</v>
      </c>
      <c r="Q410" s="33" t="n">
        <v>0</v>
      </c>
      <c r="R410" s="48" t="n">
        <v>0</v>
      </c>
      <c r="S410" s="48" t="n">
        <v>53860</v>
      </c>
      <c r="T410" s="48" t="n">
        <v>0</v>
      </c>
      <c r="U410" s="48"/>
      <c r="V410" s="48"/>
      <c r="W410" s="31" t="n">
        <f aca="false">T410+U410-V410</f>
        <v>0</v>
      </c>
    </row>
    <row r="411" customFormat="false" ht="48" hidden="false" customHeight="false" outlineLevel="0" collapsed="false">
      <c r="A411" s="27"/>
      <c r="B411" s="27"/>
      <c r="C411" s="22" t="n">
        <v>2540</v>
      </c>
      <c r="D411" s="23" t="s">
        <v>168</v>
      </c>
      <c r="E411" s="38" t="n">
        <v>95000</v>
      </c>
      <c r="F411" s="38" t="n">
        <v>95000</v>
      </c>
      <c r="G411" s="48" t="n">
        <v>77000</v>
      </c>
      <c r="H411" s="48" t="n">
        <v>77000</v>
      </c>
      <c r="I411" s="48"/>
      <c r="J411" s="48" t="n">
        <v>77000</v>
      </c>
      <c r="K411" s="48" t="n">
        <v>77000</v>
      </c>
      <c r="L411" s="48" t="n">
        <v>77000</v>
      </c>
      <c r="M411" s="48" t="n">
        <v>64100</v>
      </c>
      <c r="N411" s="66" t="n">
        <v>64100</v>
      </c>
      <c r="O411" s="48" t="n">
        <v>64100</v>
      </c>
      <c r="P411" s="48" t="n">
        <v>10791</v>
      </c>
      <c r="Q411" s="33" t="n">
        <f aca="false">P411/O411</f>
        <v>0.168346333853354</v>
      </c>
      <c r="R411" s="48" t="n">
        <v>10791</v>
      </c>
      <c r="S411" s="48" t="n">
        <v>0</v>
      </c>
      <c r="T411" s="48" t="n">
        <v>0</v>
      </c>
      <c r="U411" s="48" t="n">
        <v>0</v>
      </c>
      <c r="V411" s="48" t="n">
        <v>0</v>
      </c>
      <c r="W411" s="31" t="n">
        <f aca="false">T411+U411-V411</f>
        <v>0</v>
      </c>
    </row>
    <row r="412" customFormat="false" ht="12" hidden="false" customHeight="false" outlineLevel="0" collapsed="false">
      <c r="A412" s="27"/>
      <c r="B412" s="34" t="n">
        <v>80130</v>
      </c>
      <c r="C412" s="22"/>
      <c r="D412" s="47" t="s">
        <v>175</v>
      </c>
      <c r="E412" s="36" t="n">
        <f aca="false">SUM(E413:E442)</f>
        <v>5790505</v>
      </c>
      <c r="F412" s="36" t="n">
        <f aca="false">SUM(F413:F442)</f>
        <v>5917831</v>
      </c>
      <c r="G412" s="36" t="n">
        <f aca="false">SUM(G413:G442)</f>
        <v>7518659</v>
      </c>
      <c r="H412" s="36" t="n">
        <f aca="false">SUM(H413:H442)</f>
        <v>7366370</v>
      </c>
      <c r="I412" s="36"/>
      <c r="J412" s="36" t="n">
        <f aca="false">SUM(J413:J442)</f>
        <v>6221240</v>
      </c>
      <c r="K412" s="36" t="n">
        <f aca="false">SUM(K413:K442)</f>
        <v>6980708</v>
      </c>
      <c r="L412" s="36" t="n">
        <f aca="false">SUM(L413:L443)</f>
        <v>6710048</v>
      </c>
      <c r="M412" s="36" t="n">
        <f aca="false">SUM(M413:M443)</f>
        <v>10921058</v>
      </c>
      <c r="N412" s="37" t="n">
        <v>7124370</v>
      </c>
      <c r="O412" s="36" t="n">
        <v>7137327</v>
      </c>
      <c r="P412" s="36" t="n">
        <f aca="false">SUM(P413:P443)</f>
        <v>3267104</v>
      </c>
      <c r="Q412" s="33" t="n">
        <f aca="false">P412/O412</f>
        <v>0.457748958398571</v>
      </c>
      <c r="R412" s="36" t="n">
        <f aca="false">SUM(R413:R443)</f>
        <v>6885941</v>
      </c>
      <c r="S412" s="36" t="n">
        <f aca="false">SUM(S413:S443)</f>
        <v>14885700</v>
      </c>
      <c r="T412" s="36" t="n">
        <v>7178415</v>
      </c>
      <c r="U412" s="36" t="n">
        <f aca="false">SUM(U413:U443)</f>
        <v>85209</v>
      </c>
      <c r="V412" s="36" t="n">
        <f aca="false">SUM(V413:V443)</f>
        <v>35209</v>
      </c>
      <c r="W412" s="31" t="n">
        <f aca="false">T412+U412-V412</f>
        <v>7228415</v>
      </c>
    </row>
    <row r="413" customFormat="false" ht="72" hidden="false" customHeight="false" outlineLevel="0" collapsed="false">
      <c r="A413" s="27"/>
      <c r="B413" s="27"/>
      <c r="C413" s="22" t="n">
        <v>2320</v>
      </c>
      <c r="D413" s="58" t="s">
        <v>106</v>
      </c>
      <c r="E413" s="38"/>
      <c r="F413" s="38"/>
      <c r="G413" s="48"/>
      <c r="H413" s="48"/>
      <c r="I413" s="48"/>
      <c r="J413" s="48"/>
      <c r="K413" s="48"/>
      <c r="L413" s="48"/>
      <c r="M413" s="48"/>
      <c r="N413" s="66" t="n">
        <v>0</v>
      </c>
      <c r="O413" s="48" t="n">
        <v>4000</v>
      </c>
      <c r="P413" s="48" t="n">
        <v>810</v>
      </c>
      <c r="Q413" s="33" t="n">
        <f aca="false">P413/O413</f>
        <v>0.2025</v>
      </c>
      <c r="R413" s="48" t="n">
        <v>4000</v>
      </c>
      <c r="S413" s="48" t="n">
        <v>10000</v>
      </c>
      <c r="T413" s="48" t="n">
        <v>10000</v>
      </c>
      <c r="U413" s="48" t="n">
        <f aca="false">U500</f>
        <v>0</v>
      </c>
      <c r="V413" s="48" t="n">
        <f aca="false">V500</f>
        <v>0</v>
      </c>
      <c r="W413" s="31" t="n">
        <f aca="false">T413+U413-V413</f>
        <v>10000</v>
      </c>
    </row>
    <row r="414" customFormat="false" ht="72" hidden="false" customHeight="false" outlineLevel="0" collapsed="false">
      <c r="A414" s="27"/>
      <c r="B414" s="27"/>
      <c r="C414" s="22" t="n">
        <v>2330</v>
      </c>
      <c r="D414" s="23" t="s">
        <v>176</v>
      </c>
      <c r="E414" s="38" t="n">
        <v>34765</v>
      </c>
      <c r="F414" s="38" t="n">
        <v>34765</v>
      </c>
      <c r="G414" s="48" t="n">
        <v>30000</v>
      </c>
      <c r="H414" s="48" t="n">
        <v>30000</v>
      </c>
      <c r="I414" s="48"/>
      <c r="J414" s="48" t="n">
        <v>30000</v>
      </c>
      <c r="K414" s="48" t="n">
        <v>30000</v>
      </c>
      <c r="L414" s="48" t="n">
        <v>30000</v>
      </c>
      <c r="M414" s="48" t="n">
        <v>30000</v>
      </c>
      <c r="N414" s="66" t="n">
        <v>30000</v>
      </c>
      <c r="O414" s="48" t="n">
        <v>26000</v>
      </c>
      <c r="P414" s="48" t="n">
        <v>12180</v>
      </c>
      <c r="Q414" s="33" t="n">
        <f aca="false">P414/O414</f>
        <v>0.468461538461539</v>
      </c>
      <c r="R414" s="48" t="n">
        <v>26000</v>
      </c>
      <c r="S414" s="48" t="n">
        <v>30000</v>
      </c>
      <c r="T414" s="48" t="n">
        <v>30000</v>
      </c>
      <c r="U414" s="48" t="n">
        <f aca="false">U501</f>
        <v>0</v>
      </c>
      <c r="V414" s="48" t="n">
        <f aca="false">V501</f>
        <v>0</v>
      </c>
      <c r="W414" s="31" t="n">
        <f aca="false">T414+U414-V414</f>
        <v>30000</v>
      </c>
    </row>
    <row r="415" customFormat="false" ht="24" hidden="false" customHeight="false" outlineLevel="0" collapsed="false">
      <c r="A415" s="27"/>
      <c r="B415" s="27"/>
      <c r="C415" s="22" t="n">
        <v>3020</v>
      </c>
      <c r="D415" s="23" t="s">
        <v>92</v>
      </c>
      <c r="E415" s="38" t="n">
        <v>191970</v>
      </c>
      <c r="F415" s="38" t="n">
        <v>188340</v>
      </c>
      <c r="G415" s="48" t="n">
        <v>194440</v>
      </c>
      <c r="H415" s="48" t="n">
        <v>192670</v>
      </c>
      <c r="I415" s="48"/>
      <c r="J415" s="48" t="n">
        <v>192670</v>
      </c>
      <c r="K415" s="48" t="n">
        <v>206710</v>
      </c>
      <c r="L415" s="48" t="n">
        <v>220110</v>
      </c>
      <c r="M415" s="48" t="n">
        <v>233873</v>
      </c>
      <c r="N415" s="66" t="n">
        <v>233870</v>
      </c>
      <c r="O415" s="48" t="n">
        <v>233870</v>
      </c>
      <c r="P415" s="48" t="n">
        <v>101987</v>
      </c>
      <c r="Q415" s="33" t="n">
        <f aca="false">P415/O415</f>
        <v>0.436084149313721</v>
      </c>
      <c r="R415" s="48" t="n">
        <f aca="false">230250+12870</f>
        <v>243120</v>
      </c>
      <c r="S415" s="48" t="n">
        <f aca="false">248200+13290</f>
        <v>261490</v>
      </c>
      <c r="T415" s="48" t="n">
        <v>258817</v>
      </c>
      <c r="U415" s="48" t="n">
        <f aca="false">U445+U472</f>
        <v>0</v>
      </c>
      <c r="V415" s="48" t="n">
        <f aca="false">V445+V472</f>
        <v>0</v>
      </c>
      <c r="W415" s="31" t="n">
        <f aca="false">T415+U415-V415</f>
        <v>258817</v>
      </c>
    </row>
    <row r="416" customFormat="false" ht="24" hidden="false" customHeight="false" outlineLevel="0" collapsed="false">
      <c r="A416" s="27"/>
      <c r="B416" s="27"/>
      <c r="C416" s="22" t="n">
        <v>4010</v>
      </c>
      <c r="D416" s="23" t="s">
        <v>43</v>
      </c>
      <c r="E416" s="38" t="n">
        <v>3318550</v>
      </c>
      <c r="F416" s="38" t="n">
        <v>3318550</v>
      </c>
      <c r="G416" s="48" t="n">
        <v>3625440</v>
      </c>
      <c r="H416" s="48" t="n">
        <v>3653650</v>
      </c>
      <c r="I416" s="48" t="n">
        <v>3653650</v>
      </c>
      <c r="J416" s="48" t="n">
        <v>3653650</v>
      </c>
      <c r="K416" s="48" t="n">
        <v>3882620</v>
      </c>
      <c r="L416" s="48" t="n">
        <v>3693111</v>
      </c>
      <c r="M416" s="48" t="n">
        <v>3984902</v>
      </c>
      <c r="N416" s="66" t="n">
        <v>3984910</v>
      </c>
      <c r="O416" s="48" t="n">
        <v>3984910</v>
      </c>
      <c r="P416" s="48" t="n">
        <v>1825298</v>
      </c>
      <c r="Q416" s="33" t="n">
        <f aca="false">P416/O416</f>
        <v>0.458052503067823</v>
      </c>
      <c r="R416" s="48" t="n">
        <f aca="false">3187025+809862</f>
        <v>3996887</v>
      </c>
      <c r="S416" s="48" t="n">
        <f aca="false">3588190+902270</f>
        <v>4490460</v>
      </c>
      <c r="T416" s="48" t="n">
        <v>4185998</v>
      </c>
      <c r="U416" s="48" t="n">
        <f aca="false">U446+U473</f>
        <v>0</v>
      </c>
      <c r="V416" s="48" t="n">
        <f aca="false">V446+V473</f>
        <v>0</v>
      </c>
      <c r="W416" s="31" t="n">
        <f aca="false">T416+U416-V416</f>
        <v>4185998</v>
      </c>
    </row>
    <row r="417" customFormat="false" ht="12" hidden="false" customHeight="false" outlineLevel="0" collapsed="false">
      <c r="A417" s="27"/>
      <c r="B417" s="27"/>
      <c r="C417" s="22" t="n">
        <v>4040</v>
      </c>
      <c r="D417" s="23" t="s">
        <v>44</v>
      </c>
      <c r="E417" s="38" t="n">
        <v>280040</v>
      </c>
      <c r="F417" s="38" t="n">
        <v>280040</v>
      </c>
      <c r="G417" s="48" t="n">
        <v>290184</v>
      </c>
      <c r="H417" s="48" t="n">
        <v>290180</v>
      </c>
      <c r="I417" s="48"/>
      <c r="J417" s="48" t="n">
        <v>290180</v>
      </c>
      <c r="K417" s="48" t="n">
        <v>290180</v>
      </c>
      <c r="L417" s="48" t="n">
        <v>251014</v>
      </c>
      <c r="M417" s="48" t="n">
        <v>306216</v>
      </c>
      <c r="N417" s="66" t="n">
        <v>306220</v>
      </c>
      <c r="O417" s="48" t="n">
        <v>298665</v>
      </c>
      <c r="P417" s="48" t="n">
        <v>296355</v>
      </c>
      <c r="Q417" s="33" t="n">
        <f aca="false">P417/O417</f>
        <v>0.992265581839184</v>
      </c>
      <c r="R417" s="48" t="n">
        <f aca="false">242490+53865</f>
        <v>296355</v>
      </c>
      <c r="S417" s="48" t="n">
        <f aca="false">265990+68800</f>
        <v>334790</v>
      </c>
      <c r="T417" s="48" t="n">
        <v>310820</v>
      </c>
      <c r="U417" s="48" t="n">
        <f aca="false">U447+U474</f>
        <v>0</v>
      </c>
      <c r="V417" s="48" t="n">
        <f aca="false">V447+V474</f>
        <v>0</v>
      </c>
      <c r="W417" s="31" t="n">
        <f aca="false">T417+U417-V417</f>
        <v>310820</v>
      </c>
    </row>
    <row r="418" customFormat="false" ht="24" hidden="false" customHeight="false" outlineLevel="0" collapsed="false">
      <c r="A418" s="27"/>
      <c r="B418" s="27"/>
      <c r="C418" s="22" t="n">
        <v>4110</v>
      </c>
      <c r="D418" s="23" t="s">
        <v>157</v>
      </c>
      <c r="E418" s="38" t="n">
        <v>607440</v>
      </c>
      <c r="F418" s="38" t="n">
        <v>607440</v>
      </c>
      <c r="G418" s="48" t="n">
        <v>617936</v>
      </c>
      <c r="H418" s="48" t="n">
        <v>580130</v>
      </c>
      <c r="I418" s="48"/>
      <c r="J418" s="48" t="n">
        <v>580130</v>
      </c>
      <c r="K418" s="48" t="n">
        <v>618534</v>
      </c>
      <c r="L418" s="48" t="n">
        <v>641567</v>
      </c>
      <c r="M418" s="48" t="n">
        <v>699665</v>
      </c>
      <c r="N418" s="66" t="n">
        <v>640210</v>
      </c>
      <c r="O418" s="48" t="n">
        <v>640210</v>
      </c>
      <c r="P418" s="48" t="n">
        <v>296085</v>
      </c>
      <c r="Q418" s="33" t="n">
        <f aca="false">P418/O418</f>
        <v>0.462481060901892</v>
      </c>
      <c r="R418" s="48" t="n">
        <f aca="false">524100+132269</f>
        <v>656369</v>
      </c>
      <c r="S418" s="48" t="n">
        <f aca="false">571960+149160</f>
        <v>721120</v>
      </c>
      <c r="T418" s="48" t="n">
        <v>708419</v>
      </c>
      <c r="U418" s="48" t="n">
        <f aca="false">U448+U475</f>
        <v>0</v>
      </c>
      <c r="V418" s="48" t="n">
        <f aca="false">V448+V475</f>
        <v>0</v>
      </c>
      <c r="W418" s="31" t="n">
        <f aca="false">T418+U418-V418</f>
        <v>708419</v>
      </c>
    </row>
    <row r="419" customFormat="false" ht="12" hidden="false" customHeight="false" outlineLevel="0" collapsed="false">
      <c r="A419" s="27"/>
      <c r="B419" s="27"/>
      <c r="C419" s="22" t="n">
        <v>4120</v>
      </c>
      <c r="D419" s="23" t="s">
        <v>46</v>
      </c>
      <c r="E419" s="38" t="n">
        <v>85610</v>
      </c>
      <c r="F419" s="38" t="n">
        <v>85610</v>
      </c>
      <c r="G419" s="48" t="n">
        <v>98808</v>
      </c>
      <c r="H419" s="48" t="n">
        <v>94650</v>
      </c>
      <c r="I419" s="48"/>
      <c r="J419" s="48" t="n">
        <v>94650</v>
      </c>
      <c r="K419" s="48" t="n">
        <v>100770</v>
      </c>
      <c r="L419" s="48" t="n">
        <v>102055</v>
      </c>
      <c r="M419" s="48" t="n">
        <v>111182</v>
      </c>
      <c r="N419" s="66" t="n">
        <v>102990</v>
      </c>
      <c r="O419" s="48" t="n">
        <v>102990</v>
      </c>
      <c r="P419" s="48" t="n">
        <v>46279</v>
      </c>
      <c r="Q419" s="33" t="n">
        <f aca="false">P419/O419</f>
        <v>0.449354306243325</v>
      </c>
      <c r="R419" s="48" t="n">
        <f aca="false">86030+21444</f>
        <v>107474</v>
      </c>
      <c r="S419" s="48" t="n">
        <f aca="false">92500+23310</f>
        <v>115810</v>
      </c>
      <c r="T419" s="48" t="n">
        <v>110389</v>
      </c>
      <c r="U419" s="48" t="n">
        <f aca="false">U449+U476</f>
        <v>0</v>
      </c>
      <c r="V419" s="48" t="n">
        <f aca="false">V449+V476</f>
        <v>0</v>
      </c>
      <c r="W419" s="31" t="n">
        <f aca="false">T419+U419-V419</f>
        <v>110389</v>
      </c>
    </row>
    <row r="420" customFormat="false" ht="12" hidden="false" customHeight="false" outlineLevel="0" collapsed="false">
      <c r="A420" s="27"/>
      <c r="B420" s="27"/>
      <c r="C420" s="22" t="n">
        <v>4140</v>
      </c>
      <c r="D420" s="23" t="s">
        <v>177</v>
      </c>
      <c r="E420" s="38" t="n">
        <f aca="false">1760+10000</f>
        <v>11760</v>
      </c>
      <c r="F420" s="38" t="n">
        <f aca="false">1760+10000</f>
        <v>11760</v>
      </c>
      <c r="G420" s="48" t="n">
        <v>93600</v>
      </c>
      <c r="H420" s="48" t="n">
        <v>93600</v>
      </c>
      <c r="I420" s="48"/>
      <c r="J420" s="48" t="n">
        <v>93600</v>
      </c>
      <c r="K420" s="48" t="n">
        <v>91600</v>
      </c>
      <c r="L420" s="48" t="n">
        <v>14199</v>
      </c>
      <c r="M420" s="48" t="n">
        <v>16400</v>
      </c>
      <c r="N420" s="66" t="n">
        <v>16400</v>
      </c>
      <c r="O420" s="48" t="n">
        <v>16400</v>
      </c>
      <c r="P420" s="48"/>
      <c r="Q420" s="33" t="n">
        <f aca="false">P420/O420</f>
        <v>0</v>
      </c>
      <c r="R420" s="48" t="n">
        <v>0</v>
      </c>
      <c r="S420" s="48" t="n">
        <v>2000</v>
      </c>
      <c r="T420" s="48" t="n">
        <v>2000</v>
      </c>
      <c r="U420" s="48" t="n">
        <f aca="false">U450+U477</f>
        <v>0</v>
      </c>
      <c r="V420" s="48" t="n">
        <f aca="false">V450+V477</f>
        <v>0</v>
      </c>
      <c r="W420" s="31" t="n">
        <f aca="false">T420+U420-V420</f>
        <v>2000</v>
      </c>
    </row>
    <row r="421" customFormat="false" ht="12" hidden="false" customHeight="false" outlineLevel="0" collapsed="false">
      <c r="A421" s="27"/>
      <c r="B421" s="27"/>
      <c r="C421" s="22" t="n">
        <v>4170</v>
      </c>
      <c r="D421" s="23" t="s">
        <v>94</v>
      </c>
      <c r="E421" s="38" t="n">
        <f aca="false">101240+2000</f>
        <v>103240</v>
      </c>
      <c r="F421" s="38" t="n">
        <f aca="false">101240+2000</f>
        <v>103240</v>
      </c>
      <c r="G421" s="48" t="n">
        <v>130080</v>
      </c>
      <c r="H421" s="48" t="n">
        <v>124800</v>
      </c>
      <c r="I421" s="48"/>
      <c r="J421" s="48" t="n">
        <v>124800</v>
      </c>
      <c r="K421" s="48" t="n">
        <v>135367</v>
      </c>
      <c r="L421" s="48" t="n">
        <v>135367</v>
      </c>
      <c r="M421" s="48" t="n">
        <v>142541</v>
      </c>
      <c r="N421" s="66" t="n">
        <v>142540</v>
      </c>
      <c r="O421" s="48" t="n">
        <v>131933</v>
      </c>
      <c r="P421" s="48" t="n">
        <v>17579</v>
      </c>
      <c r="Q421" s="33" t="n">
        <f aca="false">P421/O421</f>
        <v>0.133241872768754</v>
      </c>
      <c r="R421" s="48" t="n">
        <f aca="false">77543+12890</f>
        <v>90433</v>
      </c>
      <c r="S421" s="48" t="n">
        <f aca="false">77540+12890</f>
        <v>90430</v>
      </c>
      <c r="T421" s="48" t="n">
        <v>101730</v>
      </c>
      <c r="U421" s="48" t="n">
        <f aca="false">U451+U478</f>
        <v>0</v>
      </c>
      <c r="V421" s="48" t="n">
        <f aca="false">V451+V478</f>
        <v>3735</v>
      </c>
      <c r="W421" s="31" t="n">
        <f aca="false">T421+U421-V421</f>
        <v>97995</v>
      </c>
    </row>
    <row r="422" customFormat="false" ht="12" hidden="false" customHeight="false" outlineLevel="0" collapsed="false">
      <c r="A422" s="27"/>
      <c r="B422" s="27"/>
      <c r="C422" s="22" t="n">
        <v>4210</v>
      </c>
      <c r="D422" s="23" t="s">
        <v>48</v>
      </c>
      <c r="E422" s="38" t="n">
        <v>357690</v>
      </c>
      <c r="F422" s="38" t="n">
        <v>374090</v>
      </c>
      <c r="G422" s="48" t="n">
        <v>409295</v>
      </c>
      <c r="H422" s="48" t="n">
        <v>382700</v>
      </c>
      <c r="I422" s="48"/>
      <c r="J422" s="48" t="n">
        <v>365920</v>
      </c>
      <c r="K422" s="48" t="n">
        <v>374076</v>
      </c>
      <c r="L422" s="48" t="n">
        <v>374076</v>
      </c>
      <c r="M422" s="48" t="n">
        <v>425196</v>
      </c>
      <c r="N422" s="66" t="n">
        <v>383900</v>
      </c>
      <c r="O422" s="48" t="n">
        <v>399300</v>
      </c>
      <c r="P422" s="48" t="n">
        <v>100684</v>
      </c>
      <c r="Q422" s="33" t="n">
        <f aca="false">P422/O422</f>
        <v>0.252151264713248</v>
      </c>
      <c r="R422" s="48" t="n">
        <f aca="false">352400+46600</f>
        <v>399000</v>
      </c>
      <c r="S422" s="48" t="n">
        <f aca="false">362900+46600</f>
        <v>409500</v>
      </c>
      <c r="T422" s="48" t="n">
        <v>381500</v>
      </c>
      <c r="U422" s="48" t="n">
        <f aca="false">U452+U479</f>
        <v>22000</v>
      </c>
      <c r="V422" s="48" t="n">
        <f aca="false">V452+V479</f>
        <v>0</v>
      </c>
      <c r="W422" s="31" t="n">
        <f aca="false">T422+U422-V422</f>
        <v>403500</v>
      </c>
    </row>
    <row r="423" customFormat="false" ht="36.75" hidden="false" customHeight="true" outlineLevel="0" collapsed="false">
      <c r="A423" s="27"/>
      <c r="B423" s="27"/>
      <c r="C423" s="22" t="n">
        <v>4240</v>
      </c>
      <c r="D423" s="23" t="s">
        <v>169</v>
      </c>
      <c r="E423" s="38"/>
      <c r="F423" s="38"/>
      <c r="G423" s="48"/>
      <c r="H423" s="48"/>
      <c r="I423" s="48"/>
      <c r="J423" s="48"/>
      <c r="K423" s="48" t="n">
        <v>30400</v>
      </c>
      <c r="L423" s="48" t="n">
        <v>30400</v>
      </c>
      <c r="M423" s="48" t="n">
        <v>52908</v>
      </c>
      <c r="N423" s="66" t="n">
        <v>0</v>
      </c>
      <c r="O423" s="48" t="n">
        <v>0</v>
      </c>
      <c r="P423" s="48"/>
      <c r="Q423" s="33"/>
      <c r="R423" s="48" t="n">
        <v>15000</v>
      </c>
      <c r="S423" s="48" t="n">
        <v>15000</v>
      </c>
      <c r="T423" s="48" t="n">
        <v>0</v>
      </c>
      <c r="U423" s="48" t="n">
        <f aca="false">48000+U453</f>
        <v>61709</v>
      </c>
      <c r="V423" s="48"/>
      <c r="W423" s="31" t="n">
        <f aca="false">T423+U423-V423</f>
        <v>61709</v>
      </c>
    </row>
    <row r="424" customFormat="false" ht="12" hidden="false" customHeight="false" outlineLevel="0" collapsed="false">
      <c r="A424" s="27"/>
      <c r="B424" s="27"/>
      <c r="C424" s="22" t="n">
        <v>4260</v>
      </c>
      <c r="D424" s="23" t="s">
        <v>49</v>
      </c>
      <c r="E424" s="38" t="n">
        <f aca="false">ROUND(167751*101.9%,-1)</f>
        <v>170940</v>
      </c>
      <c r="F424" s="38" t="n">
        <f aca="false">ROUND(167751*101.9%,-1)</f>
        <v>170940</v>
      </c>
      <c r="G424" s="48" t="n">
        <v>188479</v>
      </c>
      <c r="H424" s="48" t="n">
        <v>174870</v>
      </c>
      <c r="I424" s="48"/>
      <c r="J424" s="48" t="n">
        <v>174870</v>
      </c>
      <c r="K424" s="48" t="n">
        <v>194870</v>
      </c>
      <c r="L424" s="48" t="n">
        <v>194870</v>
      </c>
      <c r="M424" s="48" t="n">
        <v>200522</v>
      </c>
      <c r="N424" s="66" t="n">
        <v>200520</v>
      </c>
      <c r="O424" s="48" t="n">
        <v>200520</v>
      </c>
      <c r="P424" s="48" t="n">
        <v>118320</v>
      </c>
      <c r="Q424" s="33" t="n">
        <f aca="false">P424/O424</f>
        <v>0.590065828845003</v>
      </c>
      <c r="R424" s="48" t="n">
        <f aca="false">71340+129180</f>
        <v>200520</v>
      </c>
      <c r="S424" s="48" t="n">
        <f aca="false">74910+135640</f>
        <v>210550</v>
      </c>
      <c r="T424" s="48" t="n">
        <v>235550</v>
      </c>
      <c r="U424" s="48" t="n">
        <f aca="false">U454+U481</f>
        <v>0</v>
      </c>
      <c r="V424" s="48" t="n">
        <f aca="false">V454+V481</f>
        <v>0</v>
      </c>
      <c r="W424" s="31" t="n">
        <f aca="false">T424+U424-V424</f>
        <v>235550</v>
      </c>
    </row>
    <row r="425" customFormat="false" ht="12" hidden="false" customHeight="false" outlineLevel="0" collapsed="false">
      <c r="A425" s="27"/>
      <c r="B425" s="27"/>
      <c r="C425" s="22" t="n">
        <v>4270</v>
      </c>
      <c r="D425" s="23" t="s">
        <v>50</v>
      </c>
      <c r="E425" s="38" t="n">
        <v>8870</v>
      </c>
      <c r="F425" s="38" t="n">
        <v>47626</v>
      </c>
      <c r="G425" s="48" t="n">
        <v>98253</v>
      </c>
      <c r="H425" s="48" t="n">
        <v>48720</v>
      </c>
      <c r="I425" s="48"/>
      <c r="J425" s="48" t="n">
        <v>17910</v>
      </c>
      <c r="K425" s="48" t="n">
        <v>211470</v>
      </c>
      <c r="L425" s="48" t="n">
        <v>212470</v>
      </c>
      <c r="M425" s="48" t="n">
        <v>189135</v>
      </c>
      <c r="N425" s="66" t="n">
        <v>74000</v>
      </c>
      <c r="O425" s="48" t="n">
        <v>41858</v>
      </c>
      <c r="P425" s="48" t="n">
        <v>21596</v>
      </c>
      <c r="Q425" s="33" t="n">
        <f aca="false">P425/O425</f>
        <v>0.515934827273162</v>
      </c>
      <c r="R425" s="48" t="n">
        <f aca="false">62358+14500</f>
        <v>76858</v>
      </c>
      <c r="S425" s="48" t="n">
        <f aca="false">29360+14500</f>
        <v>43860</v>
      </c>
      <c r="T425" s="48" t="n">
        <v>238910</v>
      </c>
      <c r="U425" s="48" t="n">
        <f aca="false">U455+U482+U502</f>
        <v>0</v>
      </c>
      <c r="V425" s="48" t="n">
        <f aca="false">V455+V482+V502</f>
        <v>0</v>
      </c>
      <c r="W425" s="31" t="n">
        <f aca="false">T425+U425-V425</f>
        <v>238910</v>
      </c>
    </row>
    <row r="426" customFormat="false" ht="12" hidden="false" customHeight="false" outlineLevel="0" collapsed="false">
      <c r="A426" s="27"/>
      <c r="B426" s="27"/>
      <c r="C426" s="22" t="n">
        <v>4280</v>
      </c>
      <c r="D426" s="23" t="s">
        <v>51</v>
      </c>
      <c r="E426" s="38" t="n">
        <v>8600</v>
      </c>
      <c r="F426" s="38" t="n">
        <v>8600</v>
      </c>
      <c r="G426" s="48" t="n">
        <v>8797</v>
      </c>
      <c r="H426" s="48" t="n">
        <v>8800</v>
      </c>
      <c r="I426" s="48"/>
      <c r="J426" s="48" t="n">
        <v>8800</v>
      </c>
      <c r="K426" s="48" t="n">
        <v>8800</v>
      </c>
      <c r="L426" s="48" t="n">
        <v>8800</v>
      </c>
      <c r="M426" s="48" t="n">
        <v>9055</v>
      </c>
      <c r="N426" s="66" t="n">
        <v>9050</v>
      </c>
      <c r="O426" s="48" t="n">
        <v>9050</v>
      </c>
      <c r="P426" s="48" t="n">
        <v>1324</v>
      </c>
      <c r="Q426" s="33" t="n">
        <f aca="false">P426/O426</f>
        <v>0.146298342541436</v>
      </c>
      <c r="R426" s="48" t="n">
        <f aca="false">4370+3680</f>
        <v>8050</v>
      </c>
      <c r="S426" s="48" t="n">
        <f aca="false">4370+3680</f>
        <v>8050</v>
      </c>
      <c r="T426" s="48" t="n">
        <v>8050</v>
      </c>
      <c r="U426" s="48" t="n">
        <f aca="false">U456+U483</f>
        <v>0</v>
      </c>
      <c r="V426" s="48" t="n">
        <f aca="false">V456+V483</f>
        <v>1000</v>
      </c>
      <c r="W426" s="31" t="n">
        <f aca="false">T426+U426-V426</f>
        <v>7050</v>
      </c>
    </row>
    <row r="427" customFormat="false" ht="12" hidden="false" customHeight="false" outlineLevel="0" collapsed="false">
      <c r="A427" s="27"/>
      <c r="B427" s="27"/>
      <c r="C427" s="22" t="n">
        <v>4300</v>
      </c>
      <c r="D427" s="23" t="s">
        <v>83</v>
      </c>
      <c r="E427" s="38" t="n">
        <v>124310</v>
      </c>
      <c r="F427" s="38" t="n">
        <v>115310</v>
      </c>
      <c r="G427" s="48" t="n">
        <v>115662</v>
      </c>
      <c r="H427" s="48" t="n">
        <v>115660</v>
      </c>
      <c r="I427" s="48"/>
      <c r="J427" s="48" t="n">
        <v>115660</v>
      </c>
      <c r="K427" s="48" t="n">
        <v>107963</v>
      </c>
      <c r="L427" s="48" t="n">
        <v>106963</v>
      </c>
      <c r="M427" s="48" t="n">
        <v>110064</v>
      </c>
      <c r="N427" s="66" t="n">
        <v>110060</v>
      </c>
      <c r="O427" s="48" t="n">
        <v>110060</v>
      </c>
      <c r="P427" s="48" t="n">
        <v>60761</v>
      </c>
      <c r="Q427" s="33" t="n">
        <f aca="false">P427/O427</f>
        <v>0.552071597310558</v>
      </c>
      <c r="R427" s="48" t="n">
        <f aca="false">70660+43400</f>
        <v>114060</v>
      </c>
      <c r="S427" s="48" t="n">
        <f aca="false">78660+63000</f>
        <v>141660</v>
      </c>
      <c r="T427" s="48" t="n">
        <v>172570</v>
      </c>
      <c r="U427" s="48" t="n">
        <f aca="false">U457+U484</f>
        <v>1000</v>
      </c>
      <c r="V427" s="48" t="n">
        <f aca="false">V457+V484</f>
        <v>23000</v>
      </c>
      <c r="W427" s="31" t="n">
        <f aca="false">T427+U427-V427</f>
        <v>150570</v>
      </c>
    </row>
    <row r="428" customFormat="false" ht="24" hidden="false" customHeight="false" outlineLevel="0" collapsed="false">
      <c r="A428" s="27"/>
      <c r="B428" s="27"/>
      <c r="C428" s="22" t="n">
        <v>4350</v>
      </c>
      <c r="D428" s="23" t="s">
        <v>52</v>
      </c>
      <c r="E428" s="38" t="n">
        <v>8760</v>
      </c>
      <c r="F428" s="38" t="n">
        <v>8760</v>
      </c>
      <c r="G428" s="48" t="n">
        <v>8962</v>
      </c>
      <c r="H428" s="48" t="n">
        <v>8960</v>
      </c>
      <c r="I428" s="48"/>
      <c r="J428" s="48" t="n">
        <v>8960</v>
      </c>
      <c r="K428" s="48" t="n">
        <v>7487</v>
      </c>
      <c r="L428" s="48" t="n">
        <v>7487</v>
      </c>
      <c r="M428" s="48" t="n">
        <v>7705</v>
      </c>
      <c r="N428" s="66" t="n">
        <v>7710</v>
      </c>
      <c r="O428" s="48" t="n">
        <v>7710</v>
      </c>
      <c r="P428" s="48" t="n">
        <v>3360</v>
      </c>
      <c r="Q428" s="33" t="n">
        <f aca="false">P428/O428</f>
        <v>0.43579766536965</v>
      </c>
      <c r="R428" s="48" t="n">
        <f aca="false">3920+3511</f>
        <v>7431</v>
      </c>
      <c r="S428" s="48" t="n">
        <f aca="false">3920+3510</f>
        <v>7430</v>
      </c>
      <c r="T428" s="48" t="n">
        <v>5830</v>
      </c>
      <c r="U428" s="48" t="n">
        <f aca="false">U458+U485</f>
        <v>0</v>
      </c>
      <c r="V428" s="48" t="n">
        <f aca="false">V458+V485</f>
        <v>0</v>
      </c>
      <c r="W428" s="31" t="n">
        <f aca="false">T428+U428-V428</f>
        <v>5830</v>
      </c>
    </row>
    <row r="429" customFormat="false" ht="36" hidden="false" customHeight="false" outlineLevel="0" collapsed="false">
      <c r="A429" s="27"/>
      <c r="B429" s="27"/>
      <c r="C429" s="22" t="n">
        <v>4360</v>
      </c>
      <c r="D429" s="23" t="s">
        <v>163</v>
      </c>
      <c r="E429" s="38" t="n">
        <v>5000</v>
      </c>
      <c r="F429" s="38" t="n">
        <v>5000</v>
      </c>
      <c r="G429" s="48" t="n">
        <v>5115</v>
      </c>
      <c r="H429" s="48" t="n">
        <v>5120</v>
      </c>
      <c r="I429" s="48"/>
      <c r="J429" s="48" t="n">
        <v>5120</v>
      </c>
      <c r="K429" s="48" t="n">
        <v>5120</v>
      </c>
      <c r="L429" s="48" t="n">
        <v>5120</v>
      </c>
      <c r="M429" s="48" t="n">
        <v>5268</v>
      </c>
      <c r="N429" s="66" t="n">
        <v>5270</v>
      </c>
      <c r="O429" s="48" t="n">
        <v>5270</v>
      </c>
      <c r="P429" s="48" t="n">
        <v>2870</v>
      </c>
      <c r="Q429" s="33" t="n">
        <f aca="false">P429/O429</f>
        <v>0.544592030360531</v>
      </c>
      <c r="R429" s="48" t="n">
        <v>6770</v>
      </c>
      <c r="S429" s="48" t="n">
        <v>6770</v>
      </c>
      <c r="T429" s="48" t="n">
        <v>9770</v>
      </c>
      <c r="U429" s="48" t="n">
        <f aca="false">U486</f>
        <v>0</v>
      </c>
      <c r="V429" s="48" t="n">
        <f aca="false">V486</f>
        <v>0</v>
      </c>
      <c r="W429" s="31" t="n">
        <f aca="false">T429+U429-V429</f>
        <v>9770</v>
      </c>
    </row>
    <row r="430" customFormat="false" ht="36" hidden="false" customHeight="false" outlineLevel="0" collapsed="false">
      <c r="A430" s="27"/>
      <c r="B430" s="27"/>
      <c r="C430" s="22" t="n">
        <v>4370</v>
      </c>
      <c r="D430" s="23" t="s">
        <v>178</v>
      </c>
      <c r="E430" s="38" t="n">
        <v>26000</v>
      </c>
      <c r="F430" s="38" t="n">
        <v>26000</v>
      </c>
      <c r="G430" s="48" t="n">
        <v>26598</v>
      </c>
      <c r="H430" s="48" t="n">
        <v>26600</v>
      </c>
      <c r="I430" s="48"/>
      <c r="J430" s="48" t="n">
        <v>26600</v>
      </c>
      <c r="K430" s="48" t="n">
        <v>26100</v>
      </c>
      <c r="L430" s="48" t="n">
        <v>26100</v>
      </c>
      <c r="M430" s="48" t="n">
        <v>26856</v>
      </c>
      <c r="N430" s="66" t="n">
        <v>26850</v>
      </c>
      <c r="O430" s="48" t="n">
        <v>26850</v>
      </c>
      <c r="P430" s="48" t="n">
        <v>8772</v>
      </c>
      <c r="Q430" s="33" t="n">
        <f aca="false">P430/O430</f>
        <v>0.326703910614525</v>
      </c>
      <c r="R430" s="48" t="n">
        <f aca="false">15080+7179</f>
        <v>22259</v>
      </c>
      <c r="S430" s="48" t="n">
        <f aca="false">15080+7180</f>
        <v>22260</v>
      </c>
      <c r="T430" s="48" t="n">
        <v>17479</v>
      </c>
      <c r="U430" s="48" t="n">
        <f aca="false">U459+U487</f>
        <v>0</v>
      </c>
      <c r="V430" s="48" t="n">
        <f aca="false">V459+V487</f>
        <v>2800</v>
      </c>
      <c r="W430" s="31" t="n">
        <f aca="false">T430+U430-V430</f>
        <v>14679</v>
      </c>
    </row>
    <row r="431" customFormat="false" ht="12" hidden="false" customHeight="false" outlineLevel="0" collapsed="false">
      <c r="A431" s="27"/>
      <c r="B431" s="27"/>
      <c r="C431" s="22" t="n">
        <v>4410</v>
      </c>
      <c r="D431" s="23" t="s">
        <v>55</v>
      </c>
      <c r="E431" s="38" t="n">
        <v>7720</v>
      </c>
      <c r="F431" s="38" t="n">
        <v>8720</v>
      </c>
      <c r="G431" s="48" t="n">
        <v>12138</v>
      </c>
      <c r="H431" s="48" t="n">
        <v>8920</v>
      </c>
      <c r="I431" s="48"/>
      <c r="J431" s="48" t="n">
        <v>8920</v>
      </c>
      <c r="K431" s="48" t="n">
        <v>9920</v>
      </c>
      <c r="L431" s="48" t="n">
        <v>9920</v>
      </c>
      <c r="M431" s="48" t="n">
        <v>12707</v>
      </c>
      <c r="N431" s="66" t="n">
        <v>12710</v>
      </c>
      <c r="O431" s="48" t="n">
        <v>12710</v>
      </c>
      <c r="P431" s="48" t="n">
        <v>7326</v>
      </c>
      <c r="Q431" s="33" t="n">
        <f aca="false">P431/O431</f>
        <v>0.57639653815893</v>
      </c>
      <c r="R431" s="48" t="n">
        <f aca="false">7350+5360</f>
        <v>12710</v>
      </c>
      <c r="S431" s="48" t="n">
        <f aca="false">7350+5360</f>
        <v>12710</v>
      </c>
      <c r="T431" s="48" t="n">
        <v>12710</v>
      </c>
      <c r="U431" s="48" t="n">
        <f aca="false">U460+U488</f>
        <v>0</v>
      </c>
      <c r="V431" s="48" t="n">
        <f aca="false">V460+V488</f>
        <v>1500</v>
      </c>
      <c r="W431" s="31" t="n">
        <f aca="false">T431+U431-V431</f>
        <v>11210</v>
      </c>
    </row>
    <row r="432" customFormat="false" ht="12" hidden="false" customHeight="false" outlineLevel="0" collapsed="false">
      <c r="A432" s="27"/>
      <c r="B432" s="27"/>
      <c r="C432" s="22" t="n">
        <v>4420</v>
      </c>
      <c r="D432" s="23" t="s">
        <v>117</v>
      </c>
      <c r="E432" s="38" t="n">
        <v>5000</v>
      </c>
      <c r="F432" s="38" t="n">
        <v>6000</v>
      </c>
      <c r="G432" s="48" t="n">
        <v>6138</v>
      </c>
      <c r="H432" s="48" t="n">
        <v>6140</v>
      </c>
      <c r="I432" s="48"/>
      <c r="J432" s="48" t="n">
        <v>6140</v>
      </c>
      <c r="K432" s="48" t="n">
        <v>7140</v>
      </c>
      <c r="L432" s="48" t="n">
        <v>7140</v>
      </c>
      <c r="M432" s="48" t="n">
        <v>7347</v>
      </c>
      <c r="N432" s="66" t="n">
        <v>4700</v>
      </c>
      <c r="O432" s="48" t="n">
        <v>5307</v>
      </c>
      <c r="P432" s="48" t="n">
        <v>5307</v>
      </c>
      <c r="Q432" s="33" t="n">
        <f aca="false">P432/O432</f>
        <v>1</v>
      </c>
      <c r="R432" s="48" t="n">
        <v>5307</v>
      </c>
      <c r="S432" s="48"/>
      <c r="T432" s="48" t="n">
        <v>0</v>
      </c>
      <c r="U432" s="48"/>
      <c r="V432" s="48"/>
      <c r="W432" s="31" t="n">
        <f aca="false">T432+U432-V432</f>
        <v>0</v>
      </c>
    </row>
    <row r="433" customFormat="false" ht="12" hidden="false" customHeight="false" outlineLevel="0" collapsed="false">
      <c r="A433" s="27"/>
      <c r="B433" s="27"/>
      <c r="C433" s="22" t="n">
        <v>4430</v>
      </c>
      <c r="D433" s="23" t="s">
        <v>56</v>
      </c>
      <c r="E433" s="38" t="n">
        <v>23950</v>
      </c>
      <c r="F433" s="38" t="n">
        <v>22950</v>
      </c>
      <c r="G433" s="48" t="n">
        <v>23478</v>
      </c>
      <c r="H433" s="48" t="n">
        <v>23480</v>
      </c>
      <c r="I433" s="48"/>
      <c r="J433" s="48" t="n">
        <v>23480</v>
      </c>
      <c r="K433" s="48" t="n">
        <v>25703</v>
      </c>
      <c r="L433" s="48" t="n">
        <v>23703</v>
      </c>
      <c r="M433" s="48" t="n">
        <v>24391</v>
      </c>
      <c r="N433" s="66" t="n">
        <v>24390</v>
      </c>
      <c r="O433" s="48" t="n">
        <v>29669</v>
      </c>
      <c r="P433" s="48" t="n">
        <v>25951</v>
      </c>
      <c r="Q433" s="33" t="n">
        <f aca="false">P433/O433</f>
        <v>0.874684013616907</v>
      </c>
      <c r="R433" s="48" t="n">
        <f aca="false">28740+2929</f>
        <v>31669</v>
      </c>
      <c r="S433" s="48" t="n">
        <f aca="false">28740+2930</f>
        <v>31670</v>
      </c>
      <c r="T433" s="48" t="n">
        <v>31670</v>
      </c>
      <c r="U433" s="48" t="n">
        <f aca="false">U461+U490</f>
        <v>0</v>
      </c>
      <c r="V433" s="48" t="n">
        <f aca="false">V461+V490</f>
        <v>0</v>
      </c>
      <c r="W433" s="31" t="n">
        <f aca="false">T433+U433-V433</f>
        <v>31670</v>
      </c>
    </row>
    <row r="434" customFormat="false" ht="24" hidden="false" customHeight="false" outlineLevel="0" collapsed="false">
      <c r="A434" s="27"/>
      <c r="B434" s="27"/>
      <c r="C434" s="22" t="n">
        <v>4440</v>
      </c>
      <c r="D434" s="23" t="s">
        <v>57</v>
      </c>
      <c r="E434" s="38" t="n">
        <v>214480</v>
      </c>
      <c r="F434" s="38" t="n">
        <v>214480</v>
      </c>
      <c r="G434" s="48" t="n">
        <v>248562</v>
      </c>
      <c r="H434" s="48" t="n">
        <v>211250</v>
      </c>
      <c r="I434" s="48"/>
      <c r="J434" s="48" t="n">
        <v>211250</v>
      </c>
      <c r="K434" s="48" t="n">
        <v>211250</v>
      </c>
      <c r="L434" s="48" t="n">
        <v>210948</v>
      </c>
      <c r="M434" s="48" t="n">
        <v>221247</v>
      </c>
      <c r="N434" s="66" t="n">
        <v>228290</v>
      </c>
      <c r="O434" s="48" t="n">
        <v>228290</v>
      </c>
      <c r="P434" s="48" t="n">
        <v>182075</v>
      </c>
      <c r="Q434" s="33" t="n">
        <f aca="false">P434/O434</f>
        <v>0.797560120898857</v>
      </c>
      <c r="R434" s="48" t="n">
        <f aca="false">190478+52911</f>
        <v>243389</v>
      </c>
      <c r="S434" s="48" t="n">
        <f aca="false">201090+52720</f>
        <v>253810</v>
      </c>
      <c r="T434" s="48" t="n">
        <v>255892</v>
      </c>
      <c r="U434" s="48" t="n">
        <f aca="false">U462+U491</f>
        <v>500</v>
      </c>
      <c r="V434" s="48" t="n">
        <f aca="false">V462+V491</f>
        <v>0</v>
      </c>
      <c r="W434" s="31" t="n">
        <f aca="false">T434+U434-V434</f>
        <v>256392</v>
      </c>
    </row>
    <row r="435" customFormat="false" ht="23.25" hidden="false" customHeight="true" outlineLevel="0" collapsed="false">
      <c r="A435" s="27"/>
      <c r="B435" s="27"/>
      <c r="C435" s="22" t="n">
        <v>4480</v>
      </c>
      <c r="D435" s="23" t="s">
        <v>97</v>
      </c>
      <c r="E435" s="127" t="n">
        <v>2000</v>
      </c>
      <c r="F435" s="127" t="n">
        <v>3000</v>
      </c>
      <c r="G435" s="128" t="n">
        <v>3126</v>
      </c>
      <c r="H435" s="128" t="n">
        <v>3130</v>
      </c>
      <c r="I435" s="128"/>
      <c r="J435" s="128" t="n">
        <v>3130</v>
      </c>
      <c r="K435" s="128" t="n">
        <v>2907</v>
      </c>
      <c r="L435" s="128" t="n">
        <v>2907</v>
      </c>
      <c r="M435" s="128" t="n">
        <v>2991</v>
      </c>
      <c r="N435" s="129" t="n">
        <v>2990</v>
      </c>
      <c r="O435" s="128" t="n">
        <v>2365</v>
      </c>
      <c r="P435" s="128" t="n">
        <v>1249</v>
      </c>
      <c r="Q435" s="33" t="n">
        <f aca="false">P435/O435</f>
        <v>0.528118393234672</v>
      </c>
      <c r="R435" s="128" t="n">
        <f aca="false">1110+1255</f>
        <v>2365</v>
      </c>
      <c r="S435" s="128" t="n">
        <f aca="false">1110+1260</f>
        <v>2370</v>
      </c>
      <c r="T435" s="128" t="n">
        <v>2630</v>
      </c>
      <c r="U435" s="48" t="n">
        <f aca="false">U463+U492</f>
        <v>0</v>
      </c>
      <c r="V435" s="48" t="n">
        <f aca="false">V463+V492</f>
        <v>1254</v>
      </c>
      <c r="W435" s="31" t="n">
        <f aca="false">T435+U435-V435</f>
        <v>1376</v>
      </c>
    </row>
    <row r="436" customFormat="false" ht="36" hidden="false" customHeight="false" outlineLevel="0" collapsed="false">
      <c r="A436" s="27"/>
      <c r="B436" s="27"/>
      <c r="C436" s="130" t="n">
        <v>4500</v>
      </c>
      <c r="D436" s="131" t="s">
        <v>179</v>
      </c>
      <c r="E436" s="132"/>
      <c r="F436" s="132"/>
      <c r="G436" s="133"/>
      <c r="H436" s="133"/>
      <c r="I436" s="133"/>
      <c r="J436" s="133"/>
      <c r="K436" s="133" t="n">
        <v>758</v>
      </c>
      <c r="L436" s="133" t="n">
        <v>758</v>
      </c>
      <c r="M436" s="133" t="n">
        <v>780</v>
      </c>
      <c r="N436" s="134" t="n">
        <v>780</v>
      </c>
      <c r="O436" s="133" t="n">
        <v>780</v>
      </c>
      <c r="P436" s="133" t="n">
        <v>525</v>
      </c>
      <c r="Q436" s="135" t="n">
        <f aca="false">P436/O436</f>
        <v>0.673076923076923</v>
      </c>
      <c r="R436" s="133" t="n">
        <f aca="false">1050+820</f>
        <v>1870</v>
      </c>
      <c r="S436" s="133" t="n">
        <v>1050</v>
      </c>
      <c r="T436" s="133" t="n">
        <v>1071</v>
      </c>
      <c r="U436" s="136" t="n">
        <f aca="false">U493</f>
        <v>0</v>
      </c>
      <c r="V436" s="136" t="n">
        <f aca="false">V493</f>
        <v>0</v>
      </c>
      <c r="W436" s="137" t="n">
        <f aca="false">T436+U436-V436</f>
        <v>1071</v>
      </c>
      <c r="Y436" s="138" t="n">
        <f aca="false">Y493</f>
        <v>0</v>
      </c>
      <c r="Z436" s="138" t="n">
        <f aca="false">Z493</f>
        <v>0</v>
      </c>
    </row>
    <row r="437" customFormat="false" ht="12" hidden="false" customHeight="false" outlineLevel="0" collapsed="false">
      <c r="A437" s="27"/>
      <c r="B437" s="27"/>
      <c r="C437" s="22" t="n">
        <v>4510</v>
      </c>
      <c r="D437" s="23" t="s">
        <v>126</v>
      </c>
      <c r="E437" s="127"/>
      <c r="F437" s="127"/>
      <c r="G437" s="128" t="n">
        <v>500</v>
      </c>
      <c r="H437" s="128" t="n">
        <v>500</v>
      </c>
      <c r="I437" s="128"/>
      <c r="J437" s="128" t="n">
        <v>500</v>
      </c>
      <c r="K437" s="128" t="n">
        <v>500</v>
      </c>
      <c r="L437" s="128" t="n">
        <v>500</v>
      </c>
      <c r="M437" s="128" t="n">
        <v>515</v>
      </c>
      <c r="N437" s="129" t="n">
        <v>520</v>
      </c>
      <c r="O437" s="128" t="n">
        <v>520</v>
      </c>
      <c r="P437" s="128" t="n">
        <v>100</v>
      </c>
      <c r="Q437" s="33" t="n">
        <f aca="false">P437/O437</f>
        <v>0.192307692307692</v>
      </c>
      <c r="R437" s="128" t="n">
        <v>0</v>
      </c>
      <c r="S437" s="128" t="n">
        <v>820</v>
      </c>
      <c r="T437" s="128" t="n">
        <v>820</v>
      </c>
      <c r="U437" s="128" t="n">
        <f aca="false">U464</f>
        <v>0</v>
      </c>
      <c r="V437" s="128" t="n">
        <f aca="false">V464</f>
        <v>420</v>
      </c>
      <c r="W437" s="31" t="n">
        <f aca="false">T437+U437-V437</f>
        <v>400</v>
      </c>
      <c r="Y437" s="139"/>
      <c r="Z437" s="139"/>
    </row>
    <row r="438" customFormat="false" ht="36" hidden="false" customHeight="false" outlineLevel="0" collapsed="false">
      <c r="A438" s="27"/>
      <c r="B438" s="27"/>
      <c r="C438" s="130" t="n">
        <v>4700</v>
      </c>
      <c r="D438" s="131" t="s">
        <v>59</v>
      </c>
      <c r="E438" s="132" t="n">
        <v>4900</v>
      </c>
      <c r="F438" s="132" t="n">
        <v>7900</v>
      </c>
      <c r="G438" s="133" t="n">
        <v>7969</v>
      </c>
      <c r="H438" s="133" t="n">
        <v>7970</v>
      </c>
      <c r="I438" s="133"/>
      <c r="J438" s="133" t="n">
        <v>7970</v>
      </c>
      <c r="K438" s="133" t="n">
        <v>7970</v>
      </c>
      <c r="L438" s="133" t="n">
        <v>7970</v>
      </c>
      <c r="M438" s="133" t="n">
        <v>8201</v>
      </c>
      <c r="N438" s="134" t="n">
        <v>8200</v>
      </c>
      <c r="O438" s="133" t="n">
        <v>8200</v>
      </c>
      <c r="P438" s="133" t="n">
        <v>2632</v>
      </c>
      <c r="Q438" s="135" t="n">
        <f aca="false">P438/O438</f>
        <v>0.320975609756098</v>
      </c>
      <c r="R438" s="133" t="n">
        <f aca="false">3160+5040</f>
        <v>8200</v>
      </c>
      <c r="S438" s="133" t="n">
        <f aca="false">3160+5040</f>
        <v>8200</v>
      </c>
      <c r="T438" s="133" t="n">
        <v>9700</v>
      </c>
      <c r="U438" s="133" t="n">
        <f aca="false">U465+U494</f>
        <v>0</v>
      </c>
      <c r="V438" s="133" t="n">
        <f aca="false">V465+V494</f>
        <v>1500</v>
      </c>
      <c r="W438" s="137" t="n">
        <f aca="false">T438+U438-V438</f>
        <v>8200</v>
      </c>
      <c r="Y438" s="139" t="n">
        <f aca="false">Y465+Y494</f>
        <v>0</v>
      </c>
      <c r="Z438" s="139" t="n">
        <f aca="false">Z465+Z494</f>
        <v>0</v>
      </c>
    </row>
    <row r="439" customFormat="false" ht="36" hidden="false" customHeight="false" outlineLevel="0" collapsed="false">
      <c r="A439" s="27"/>
      <c r="B439" s="27"/>
      <c r="C439" s="22" t="n">
        <v>4740</v>
      </c>
      <c r="D439" s="23" t="s">
        <v>99</v>
      </c>
      <c r="E439" s="127" t="n">
        <v>2500</v>
      </c>
      <c r="F439" s="127" t="n">
        <v>10500</v>
      </c>
      <c r="G439" s="128" t="n">
        <v>10784</v>
      </c>
      <c r="H439" s="128" t="n">
        <v>10790</v>
      </c>
      <c r="I439" s="128"/>
      <c r="J439" s="128" t="n">
        <v>10750</v>
      </c>
      <c r="K439" s="128" t="n">
        <v>9750</v>
      </c>
      <c r="L439" s="128" t="n">
        <v>9750</v>
      </c>
      <c r="M439" s="128" t="n">
        <v>10033</v>
      </c>
      <c r="N439" s="129" t="n">
        <v>10030</v>
      </c>
      <c r="O439" s="128" t="n">
        <v>10030</v>
      </c>
      <c r="P439" s="128" t="n">
        <v>4664</v>
      </c>
      <c r="Q439" s="33" t="n">
        <f aca="false">P439/O439</f>
        <v>0.465004985044865</v>
      </c>
      <c r="R439" s="128" t="n">
        <f aca="false">7400+2630</f>
        <v>10030</v>
      </c>
      <c r="S439" s="128" t="n">
        <f aca="false">7400+2630</f>
        <v>10030</v>
      </c>
      <c r="T439" s="128" t="n">
        <v>10030</v>
      </c>
      <c r="U439" s="128" t="n">
        <f aca="false">U466+U495</f>
        <v>0</v>
      </c>
      <c r="V439" s="128" t="n">
        <f aca="false">V466+V495</f>
        <v>0</v>
      </c>
      <c r="W439" s="31" t="n">
        <f aca="false">T439+U439-V439</f>
        <v>10030</v>
      </c>
    </row>
    <row r="440" customFormat="false" ht="24" hidden="false" customHeight="false" outlineLevel="0" collapsed="false">
      <c r="A440" s="27"/>
      <c r="B440" s="27"/>
      <c r="C440" s="22" t="n">
        <v>4750</v>
      </c>
      <c r="D440" s="23" t="s">
        <v>164</v>
      </c>
      <c r="E440" s="127" t="n">
        <v>10220</v>
      </c>
      <c r="F440" s="127" t="n">
        <v>15220</v>
      </c>
      <c r="G440" s="128" t="n">
        <v>16815</v>
      </c>
      <c r="H440" s="128" t="n">
        <v>15580</v>
      </c>
      <c r="I440" s="128"/>
      <c r="J440" s="128" t="n">
        <v>15580</v>
      </c>
      <c r="K440" s="128" t="n">
        <v>26003</v>
      </c>
      <c r="L440" s="128" t="n">
        <v>26003</v>
      </c>
      <c r="M440" s="128" t="n">
        <v>27258</v>
      </c>
      <c r="N440" s="129" t="n">
        <v>27260</v>
      </c>
      <c r="O440" s="128" t="n">
        <v>27260</v>
      </c>
      <c r="P440" s="128" t="n">
        <v>13060</v>
      </c>
      <c r="Q440" s="33" t="n">
        <f aca="false">P440/O440</f>
        <v>0.479090242112986</v>
      </c>
      <c r="R440" s="128" t="n">
        <f aca="false">15560+11700</f>
        <v>27260</v>
      </c>
      <c r="S440" s="128" t="n">
        <f aca="false">15560+11700</f>
        <v>27260</v>
      </c>
      <c r="T440" s="128" t="n">
        <v>28860</v>
      </c>
      <c r="U440" s="128" t="n">
        <f aca="false">U467+U496</f>
        <v>0</v>
      </c>
      <c r="V440" s="128" t="n">
        <f aca="false">V467+V496</f>
        <v>0</v>
      </c>
      <c r="W440" s="31" t="n">
        <f aca="false">T440+U440-V440</f>
        <v>28860</v>
      </c>
    </row>
    <row r="441" customFormat="false" ht="36.75" hidden="false" customHeight="true" outlineLevel="0" collapsed="false">
      <c r="A441" s="27"/>
      <c r="B441" s="27"/>
      <c r="C441" s="53" t="n">
        <v>6059</v>
      </c>
      <c r="D441" s="55" t="s">
        <v>63</v>
      </c>
      <c r="E441" s="38"/>
      <c r="F441" s="38"/>
      <c r="G441" s="48"/>
      <c r="H441" s="48"/>
      <c r="I441" s="48"/>
      <c r="J441" s="48"/>
      <c r="K441" s="48" t="n">
        <v>1740</v>
      </c>
      <c r="L441" s="48" t="n">
        <v>1740</v>
      </c>
      <c r="M441" s="48" t="n">
        <v>0</v>
      </c>
      <c r="N441" s="66" t="n">
        <v>0</v>
      </c>
      <c r="O441" s="48" t="n">
        <v>0</v>
      </c>
      <c r="P441" s="48" t="n">
        <v>0</v>
      </c>
      <c r="Q441" s="33"/>
      <c r="R441" s="48" t="n">
        <v>0</v>
      </c>
      <c r="S441" s="48" t="n">
        <v>0</v>
      </c>
      <c r="T441" s="48" t="n">
        <v>11200</v>
      </c>
      <c r="U441" s="48"/>
      <c r="V441" s="48" t="n">
        <v>0</v>
      </c>
      <c r="W441" s="31" t="n">
        <f aca="false">T441+U441-V441</f>
        <v>11200</v>
      </c>
    </row>
    <row r="442" customFormat="false" ht="24" hidden="false" customHeight="false" outlineLevel="0" collapsed="false">
      <c r="A442" s="27"/>
      <c r="B442" s="27"/>
      <c r="C442" s="53" t="n">
        <v>6050</v>
      </c>
      <c r="D442" s="55" t="s">
        <v>63</v>
      </c>
      <c r="E442" s="127" t="n">
        <v>176190</v>
      </c>
      <c r="F442" s="127" t="n">
        <v>242990</v>
      </c>
      <c r="G442" s="128" t="n">
        <v>1247500</v>
      </c>
      <c r="H442" s="128" t="n">
        <v>1247500</v>
      </c>
      <c r="I442" s="128"/>
      <c r="J442" s="128" t="n">
        <v>150000</v>
      </c>
      <c r="K442" s="128" t="n">
        <v>355000</v>
      </c>
      <c r="L442" s="128" t="n">
        <v>355000</v>
      </c>
      <c r="M442" s="128" t="n">
        <v>3436000</v>
      </c>
      <c r="N442" s="129" t="n">
        <v>530000</v>
      </c>
      <c r="O442" s="128" t="n">
        <v>562600</v>
      </c>
      <c r="P442" s="128" t="n">
        <v>100000</v>
      </c>
      <c r="Q442" s="33" t="n">
        <f aca="false">P442/O442</f>
        <v>0.177746178457163</v>
      </c>
      <c r="R442" s="128" t="n">
        <f aca="false">214600+48000</f>
        <v>262600</v>
      </c>
      <c r="S442" s="128" t="n">
        <v>6522500</v>
      </c>
      <c r="T442" s="128" t="n">
        <v>26000</v>
      </c>
      <c r="U442" s="128" t="n">
        <f aca="false">U504</f>
        <v>0</v>
      </c>
      <c r="V442" s="128" t="n">
        <f aca="false">V504</f>
        <v>0</v>
      </c>
      <c r="W442" s="31" t="n">
        <f aca="false">T442+U442-V442</f>
        <v>26000</v>
      </c>
    </row>
    <row r="443" customFormat="false" ht="24" hidden="false" customHeight="false" outlineLevel="0" collapsed="false">
      <c r="A443" s="27"/>
      <c r="B443" s="27"/>
      <c r="C443" s="53" t="n">
        <v>6060</v>
      </c>
      <c r="D443" s="55" t="s">
        <v>79</v>
      </c>
      <c r="E443" s="127"/>
      <c r="F443" s="127"/>
      <c r="G443" s="128"/>
      <c r="H443" s="128"/>
      <c r="I443" s="128"/>
      <c r="J443" s="128" t="n">
        <v>0</v>
      </c>
      <c r="K443" s="128" t="n">
        <v>0</v>
      </c>
      <c r="L443" s="128" t="n">
        <v>0</v>
      </c>
      <c r="M443" s="128" t="n">
        <v>618100</v>
      </c>
      <c r="N443" s="129" t="n">
        <v>0</v>
      </c>
      <c r="O443" s="128" t="n">
        <v>10000</v>
      </c>
      <c r="P443" s="128" t="n">
        <v>9955</v>
      </c>
      <c r="Q443" s="33" t="n">
        <f aca="false">P443/O443</f>
        <v>0.9955</v>
      </c>
      <c r="R443" s="128" t="n">
        <v>9955</v>
      </c>
      <c r="S443" s="128" t="n">
        <f aca="false">164100+930000</f>
        <v>1094100</v>
      </c>
      <c r="T443" s="128" t="n">
        <v>0</v>
      </c>
      <c r="U443" s="128"/>
      <c r="V443" s="128"/>
      <c r="W443" s="31" t="n">
        <f aca="false">T443+U443-V443</f>
        <v>0</v>
      </c>
    </row>
    <row r="444" customFormat="false" ht="12" hidden="false" customHeight="false" outlineLevel="0" collapsed="false">
      <c r="A444" s="27"/>
      <c r="B444" s="73"/>
      <c r="C444" s="21" t="s">
        <v>170</v>
      </c>
      <c r="D444" s="47" t="s">
        <v>180</v>
      </c>
      <c r="E444" s="38" t="n">
        <f aca="false">SUM(E445:E468)</f>
        <v>1240360</v>
      </c>
      <c r="F444" s="38" t="n">
        <f aca="false">SUM(F445:F468)</f>
        <v>1320486</v>
      </c>
      <c r="G444" s="38" t="n">
        <f aca="false">SUM(G445:G468)</f>
        <v>1615684</v>
      </c>
      <c r="H444" s="38" t="n">
        <f aca="false">SUM(H445:H468)</f>
        <v>1322620</v>
      </c>
      <c r="I444" s="38"/>
      <c r="J444" s="38" t="n">
        <f aca="false">SUM(J445:J468)</f>
        <v>1411080</v>
      </c>
      <c r="K444" s="38" t="n">
        <f aca="false">SUM(K445:K468)</f>
        <v>1322574</v>
      </c>
      <c r="L444" s="38" t="n">
        <f aca="false">SUM(L445:L469)</f>
        <v>1232712</v>
      </c>
      <c r="M444" s="38" t="n">
        <f aca="false">SUM(M445:M469)</f>
        <v>2785772</v>
      </c>
      <c r="N444" s="39" t="n">
        <v>1501240</v>
      </c>
      <c r="O444" s="38" t="n">
        <v>1493339</v>
      </c>
      <c r="P444" s="38" t="n">
        <f aca="false">SUM(P445:P470)</f>
        <v>685665</v>
      </c>
      <c r="Q444" s="33" t="n">
        <f aca="false">P444/O444</f>
        <v>0.45914892733666</v>
      </c>
      <c r="R444" s="38" t="n">
        <f aca="false">SUM(R445:R470)</f>
        <v>1421895</v>
      </c>
      <c r="S444" s="38" t="n">
        <f aca="false">SUM(S445:S470)</f>
        <v>2458290</v>
      </c>
      <c r="T444" s="38" t="n">
        <v>1640758</v>
      </c>
      <c r="U444" s="38" t="n">
        <f aca="false">SUM(U445:U470)</f>
        <v>33709</v>
      </c>
      <c r="V444" s="38" t="n">
        <f aca="false">SUM(V445:V470)</f>
        <v>33709</v>
      </c>
      <c r="W444" s="31" t="n">
        <f aca="false">T444+U444-V444</f>
        <v>1640758</v>
      </c>
    </row>
    <row r="445" customFormat="false" ht="24" hidden="false" customHeight="false" outlineLevel="0" collapsed="false">
      <c r="A445" s="27"/>
      <c r="B445" s="27"/>
      <c r="C445" s="22" t="n">
        <v>3020</v>
      </c>
      <c r="D445" s="23" t="s">
        <v>92</v>
      </c>
      <c r="E445" s="38" t="n">
        <v>12230</v>
      </c>
      <c r="F445" s="38" t="n">
        <v>12230</v>
      </c>
      <c r="G445" s="48" t="n">
        <v>14280</v>
      </c>
      <c r="H445" s="48" t="n">
        <v>12510</v>
      </c>
      <c r="I445" s="48"/>
      <c r="J445" s="48" t="n">
        <v>12510</v>
      </c>
      <c r="K445" s="48" t="n">
        <v>12510</v>
      </c>
      <c r="L445" s="48" t="n">
        <v>12510</v>
      </c>
      <c r="M445" s="48" t="n">
        <v>12873</v>
      </c>
      <c r="N445" s="66" t="n">
        <v>12870</v>
      </c>
      <c r="O445" s="48" t="n">
        <v>12870</v>
      </c>
      <c r="P445" s="48" t="n">
        <v>7009</v>
      </c>
      <c r="Q445" s="33" t="n">
        <f aca="false">P445/O445</f>
        <v>0.544599844599845</v>
      </c>
      <c r="R445" s="48" t="n">
        <v>12870</v>
      </c>
      <c r="S445" s="48" t="n">
        <v>13290</v>
      </c>
      <c r="T445" s="48" t="n">
        <v>13290</v>
      </c>
      <c r="U445" s="48"/>
      <c r="V445" s="48"/>
      <c r="W445" s="31" t="n">
        <f aca="false">T445+U445-V445</f>
        <v>13290</v>
      </c>
    </row>
    <row r="446" customFormat="false" ht="24" hidden="false" customHeight="false" outlineLevel="0" collapsed="false">
      <c r="A446" s="27"/>
      <c r="B446" s="27"/>
      <c r="C446" s="22" t="n">
        <v>4010</v>
      </c>
      <c r="D446" s="23" t="s">
        <v>43</v>
      </c>
      <c r="E446" s="38" t="n">
        <v>677880</v>
      </c>
      <c r="F446" s="38" t="n">
        <v>677880</v>
      </c>
      <c r="G446" s="48" t="n">
        <v>745401</v>
      </c>
      <c r="H446" s="48" t="n">
        <v>745400</v>
      </c>
      <c r="I446" s="48"/>
      <c r="J446" s="48" t="n">
        <v>745400</v>
      </c>
      <c r="K446" s="48" t="n">
        <v>786350</v>
      </c>
      <c r="L446" s="48" t="n">
        <v>717704</v>
      </c>
      <c r="M446" s="48" t="n">
        <v>883417</v>
      </c>
      <c r="N446" s="66" t="n">
        <v>883420</v>
      </c>
      <c r="O446" s="48" t="n">
        <v>883420</v>
      </c>
      <c r="P446" s="48" t="n">
        <v>386686</v>
      </c>
      <c r="Q446" s="33" t="n">
        <f aca="false">P446/O446</f>
        <v>0.437714790246995</v>
      </c>
      <c r="R446" s="48" t="n">
        <v>809862</v>
      </c>
      <c r="S446" s="48" t="n">
        <v>902270</v>
      </c>
      <c r="T446" s="48" t="n">
        <v>876130</v>
      </c>
      <c r="U446" s="48"/>
      <c r="V446" s="48"/>
      <c r="W446" s="31" t="n">
        <f aca="false">T446+U446-V446</f>
        <v>876130</v>
      </c>
    </row>
    <row r="447" customFormat="false" ht="12" hidden="false" customHeight="false" outlineLevel="0" collapsed="false">
      <c r="A447" s="27"/>
      <c r="B447" s="27"/>
      <c r="C447" s="22" t="n">
        <v>4040</v>
      </c>
      <c r="D447" s="23" t="s">
        <v>44</v>
      </c>
      <c r="E447" s="38" t="n">
        <v>76760</v>
      </c>
      <c r="F447" s="38" t="n">
        <v>76760</v>
      </c>
      <c r="G447" s="48" t="n">
        <v>57422</v>
      </c>
      <c r="H447" s="48" t="n">
        <v>57420</v>
      </c>
      <c r="I447" s="48"/>
      <c r="J447" s="48" t="n">
        <v>57420</v>
      </c>
      <c r="K447" s="48" t="n">
        <v>57420</v>
      </c>
      <c r="L447" s="48" t="n">
        <v>52555</v>
      </c>
      <c r="M447" s="48" t="n">
        <v>61416</v>
      </c>
      <c r="N447" s="66" t="n">
        <v>61420</v>
      </c>
      <c r="O447" s="48" t="n">
        <v>53865</v>
      </c>
      <c r="P447" s="48" t="n">
        <v>53865</v>
      </c>
      <c r="Q447" s="33" t="n">
        <f aca="false">P447/O447</f>
        <v>1</v>
      </c>
      <c r="R447" s="48" t="n">
        <v>53865</v>
      </c>
      <c r="S447" s="48" t="n">
        <v>68800</v>
      </c>
      <c r="T447" s="48" t="n">
        <v>64726</v>
      </c>
      <c r="U447" s="48"/>
      <c r="V447" s="48"/>
      <c r="W447" s="31" t="n">
        <f aca="false">T447+U447-V447</f>
        <v>64726</v>
      </c>
    </row>
    <row r="448" customFormat="false" ht="24" hidden="false" customHeight="false" outlineLevel="0" collapsed="false">
      <c r="A448" s="27"/>
      <c r="B448" s="27"/>
      <c r="C448" s="22" t="n">
        <v>4110</v>
      </c>
      <c r="D448" s="23" t="s">
        <v>157</v>
      </c>
      <c r="E448" s="38" t="n">
        <v>127380</v>
      </c>
      <c r="F448" s="38" t="n">
        <v>127380</v>
      </c>
      <c r="G448" s="48" t="n">
        <v>123140</v>
      </c>
      <c r="H448" s="48" t="n">
        <v>114000</v>
      </c>
      <c r="I448" s="48"/>
      <c r="J448" s="48" t="n">
        <v>114000</v>
      </c>
      <c r="K448" s="48" t="n">
        <v>120100</v>
      </c>
      <c r="L448" s="48" t="n">
        <v>113517</v>
      </c>
      <c r="M448" s="48" t="n">
        <v>154065</v>
      </c>
      <c r="N448" s="66" t="n">
        <v>143620</v>
      </c>
      <c r="O448" s="48" t="n">
        <v>143620</v>
      </c>
      <c r="P448" s="48" t="n">
        <v>61138</v>
      </c>
      <c r="Q448" s="33" t="n">
        <f aca="false">P448/O448</f>
        <v>0.42569280044562</v>
      </c>
      <c r="R448" s="48" t="n">
        <v>132269</v>
      </c>
      <c r="S448" s="48" t="n">
        <v>149160</v>
      </c>
      <c r="T448" s="48" t="n">
        <v>142297</v>
      </c>
      <c r="U448" s="48"/>
      <c r="V448" s="48"/>
      <c r="W448" s="31" t="n">
        <f aca="false">T448+U448-V448</f>
        <v>142297</v>
      </c>
    </row>
    <row r="449" customFormat="false" ht="12" hidden="false" customHeight="false" outlineLevel="0" collapsed="false">
      <c r="A449" s="27"/>
      <c r="B449" s="27"/>
      <c r="C449" s="22" t="n">
        <v>4120</v>
      </c>
      <c r="D449" s="23" t="s">
        <v>46</v>
      </c>
      <c r="E449" s="38" t="n">
        <v>17360</v>
      </c>
      <c r="F449" s="38" t="n">
        <v>17360</v>
      </c>
      <c r="G449" s="48" t="n">
        <v>19108</v>
      </c>
      <c r="H449" s="48" t="n">
        <v>19270</v>
      </c>
      <c r="I449" s="48"/>
      <c r="J449" s="48" t="n">
        <v>19270</v>
      </c>
      <c r="K449" s="48" t="n">
        <v>20230</v>
      </c>
      <c r="L449" s="48" t="n">
        <v>17715</v>
      </c>
      <c r="M449" s="48" t="n">
        <v>24042</v>
      </c>
      <c r="N449" s="66" t="n">
        <v>22680</v>
      </c>
      <c r="O449" s="48" t="n">
        <v>22680</v>
      </c>
      <c r="P449" s="48" t="n">
        <v>9502</v>
      </c>
      <c r="Q449" s="33" t="n">
        <f aca="false">P449/O449</f>
        <v>0.418959435626102</v>
      </c>
      <c r="R449" s="48" t="n">
        <v>21444</v>
      </c>
      <c r="S449" s="48" t="n">
        <v>23310</v>
      </c>
      <c r="T449" s="48" t="n">
        <v>22685</v>
      </c>
      <c r="U449" s="48"/>
      <c r="V449" s="48"/>
      <c r="W449" s="31" t="n">
        <f aca="false">T449+U449-V449</f>
        <v>22685</v>
      </c>
    </row>
    <row r="450" customFormat="false" ht="12" hidden="false" customHeight="false" outlineLevel="0" collapsed="false">
      <c r="A450" s="27"/>
      <c r="B450" s="27"/>
      <c r="C450" s="22" t="n">
        <v>4140</v>
      </c>
      <c r="D450" s="23" t="s">
        <v>177</v>
      </c>
      <c r="E450" s="38" t="n">
        <v>0</v>
      </c>
      <c r="F450" s="38" t="n">
        <v>0</v>
      </c>
      <c r="G450" s="48" t="n">
        <v>6000</v>
      </c>
      <c r="H450" s="48" t="n">
        <v>6000</v>
      </c>
      <c r="I450" s="48"/>
      <c r="J450" s="48" t="n">
        <v>6000</v>
      </c>
      <c r="K450" s="48" t="n">
        <v>6000</v>
      </c>
      <c r="L450" s="48" t="n">
        <v>199</v>
      </c>
      <c r="M450" s="48" t="n">
        <v>2000</v>
      </c>
      <c r="N450" s="66" t="n">
        <v>2000</v>
      </c>
      <c r="O450" s="48" t="n">
        <v>2000</v>
      </c>
      <c r="P450" s="48"/>
      <c r="Q450" s="33" t="n">
        <f aca="false">P450/O450</f>
        <v>0</v>
      </c>
      <c r="R450" s="48" t="n">
        <v>0</v>
      </c>
      <c r="S450" s="48" t="n">
        <v>2000</v>
      </c>
      <c r="T450" s="48" t="n">
        <v>2000</v>
      </c>
      <c r="U450" s="48"/>
      <c r="V450" s="48"/>
      <c r="W450" s="31" t="n">
        <f aca="false">T450+U450-V450</f>
        <v>2000</v>
      </c>
    </row>
    <row r="451" customFormat="false" ht="12" hidden="false" customHeight="false" outlineLevel="0" collapsed="false">
      <c r="A451" s="27"/>
      <c r="B451" s="27"/>
      <c r="C451" s="22" t="n">
        <v>4170</v>
      </c>
      <c r="D451" s="23" t="s">
        <v>94</v>
      </c>
      <c r="E451" s="38" t="n">
        <f aca="false">5200+2000</f>
        <v>7200</v>
      </c>
      <c r="F451" s="38" t="n">
        <f aca="false">5200+2000</f>
        <v>7200</v>
      </c>
      <c r="G451" s="48" t="n">
        <v>12655</v>
      </c>
      <c r="H451" s="48" t="n">
        <v>7370</v>
      </c>
      <c r="I451" s="48"/>
      <c r="J451" s="48" t="n">
        <v>7370</v>
      </c>
      <c r="K451" s="48" t="n">
        <v>9370</v>
      </c>
      <c r="L451" s="48" t="n">
        <v>9370</v>
      </c>
      <c r="M451" s="48" t="n">
        <v>12890</v>
      </c>
      <c r="N451" s="66" t="n">
        <v>12890</v>
      </c>
      <c r="O451" s="48" t="n">
        <v>12890</v>
      </c>
      <c r="P451" s="48" t="n">
        <v>3334</v>
      </c>
      <c r="Q451" s="33" t="n">
        <f aca="false">P451/O451</f>
        <v>0.258650116369279</v>
      </c>
      <c r="R451" s="48" t="n">
        <v>12890</v>
      </c>
      <c r="S451" s="48" t="n">
        <v>12890</v>
      </c>
      <c r="T451" s="48" t="n">
        <v>12890</v>
      </c>
      <c r="U451" s="48"/>
      <c r="V451" s="48" t="n">
        <v>3735</v>
      </c>
      <c r="W451" s="31" t="n">
        <f aca="false">T451+U451-V451</f>
        <v>9155</v>
      </c>
    </row>
    <row r="452" customFormat="false" ht="12" hidden="false" customHeight="false" outlineLevel="0" collapsed="false">
      <c r="A452" s="27"/>
      <c r="B452" s="27"/>
      <c r="C452" s="22" t="n">
        <v>4210</v>
      </c>
      <c r="D452" s="23" t="s">
        <v>48</v>
      </c>
      <c r="E452" s="38" t="n">
        <f aca="false">ROUND(56220*101.9%,-1)-12720</f>
        <v>44570</v>
      </c>
      <c r="F452" s="38" t="n">
        <f aca="false">ROUND(56220*101.9%,-1)-12720</f>
        <v>44570</v>
      </c>
      <c r="G452" s="48" t="n">
        <v>72196</v>
      </c>
      <c r="H452" s="48" t="n">
        <v>45600</v>
      </c>
      <c r="I452" s="48"/>
      <c r="J452" s="48" t="n">
        <v>45600</v>
      </c>
      <c r="K452" s="48" t="n">
        <v>45600</v>
      </c>
      <c r="L452" s="48" t="n">
        <v>45600</v>
      </c>
      <c r="M452" s="48" t="n">
        <v>84796</v>
      </c>
      <c r="N452" s="66" t="n">
        <v>46900</v>
      </c>
      <c r="O452" s="48" t="n">
        <v>46900</v>
      </c>
      <c r="P452" s="48" t="n">
        <v>8393</v>
      </c>
      <c r="Q452" s="33" t="n">
        <f aca="false">P452/O452</f>
        <v>0.178955223880597</v>
      </c>
      <c r="R452" s="48" t="n">
        <v>46600</v>
      </c>
      <c r="S452" s="48" t="n">
        <v>46600</v>
      </c>
      <c r="T452" s="48" t="n">
        <v>46600</v>
      </c>
      <c r="U452" s="48" t="n">
        <v>20000</v>
      </c>
      <c r="V452" s="48"/>
      <c r="W452" s="31" t="n">
        <f aca="false">T452+U452-V452</f>
        <v>66600</v>
      </c>
    </row>
    <row r="453" customFormat="false" ht="28.5" hidden="false" customHeight="true" outlineLevel="0" collapsed="false">
      <c r="A453" s="27"/>
      <c r="B453" s="27"/>
      <c r="C453" s="22" t="n">
        <v>4240</v>
      </c>
      <c r="D453" s="23" t="s">
        <v>158</v>
      </c>
      <c r="E453" s="38" t="n">
        <v>0</v>
      </c>
      <c r="F453" s="38" t="n">
        <v>30000</v>
      </c>
      <c r="G453" s="48" t="n">
        <v>175956</v>
      </c>
      <c r="H453" s="48" t="n">
        <v>30690</v>
      </c>
      <c r="I453" s="48"/>
      <c r="J453" s="48"/>
      <c r="K453" s="48" t="n">
        <v>6000</v>
      </c>
      <c r="L453" s="48" t="n">
        <v>6000</v>
      </c>
      <c r="M453" s="48" t="n">
        <v>27800</v>
      </c>
      <c r="N453" s="66" t="n">
        <v>0</v>
      </c>
      <c r="O453" s="48" t="n">
        <v>0</v>
      </c>
      <c r="P453" s="48"/>
      <c r="Q453" s="33"/>
      <c r="R453" s="48" t="n">
        <v>0</v>
      </c>
      <c r="S453" s="48"/>
      <c r="T453" s="48" t="n">
        <v>0</v>
      </c>
      <c r="U453" s="48" t="n">
        <v>13709</v>
      </c>
      <c r="V453" s="48"/>
      <c r="W453" s="31" t="n">
        <f aca="false">T453+U453-V453</f>
        <v>13709</v>
      </c>
    </row>
    <row r="454" customFormat="false" ht="12" hidden="false" customHeight="false" outlineLevel="0" collapsed="false">
      <c r="A454" s="27"/>
      <c r="B454" s="27"/>
      <c r="C454" s="22" t="n">
        <v>4260</v>
      </c>
      <c r="D454" s="23" t="s">
        <v>49</v>
      </c>
      <c r="E454" s="38" t="n">
        <v>122720</v>
      </c>
      <c r="F454" s="38" t="n">
        <v>122720</v>
      </c>
      <c r="G454" s="48" t="n">
        <v>139150</v>
      </c>
      <c r="H454" s="48" t="n">
        <v>125540</v>
      </c>
      <c r="I454" s="48"/>
      <c r="J454" s="48" t="n">
        <v>125540</v>
      </c>
      <c r="K454" s="48" t="n">
        <v>125540</v>
      </c>
      <c r="L454" s="48" t="n">
        <v>125540</v>
      </c>
      <c r="M454" s="48" t="n">
        <v>129181</v>
      </c>
      <c r="N454" s="66" t="n">
        <v>129180</v>
      </c>
      <c r="O454" s="48" t="n">
        <v>129180</v>
      </c>
      <c r="P454" s="48" t="n">
        <v>80705</v>
      </c>
      <c r="Q454" s="33" t="n">
        <f aca="false">P454/O454</f>
        <v>0.624748413067038</v>
      </c>
      <c r="R454" s="48" t="n">
        <v>129180</v>
      </c>
      <c r="S454" s="48" t="n">
        <v>135640</v>
      </c>
      <c r="T454" s="48" t="n">
        <v>135640</v>
      </c>
      <c r="U454" s="48"/>
      <c r="V454" s="48"/>
      <c r="W454" s="31" t="n">
        <f aca="false">T454+U454-V454</f>
        <v>135640</v>
      </c>
    </row>
    <row r="455" customFormat="false" ht="12" hidden="false" customHeight="false" outlineLevel="0" collapsed="false">
      <c r="A455" s="27"/>
      <c r="B455" s="27"/>
      <c r="C455" s="22" t="n">
        <v>4270</v>
      </c>
      <c r="D455" s="23" t="s">
        <v>50</v>
      </c>
      <c r="E455" s="38" t="n">
        <v>6500</v>
      </c>
      <c r="F455" s="38" t="n">
        <v>36626</v>
      </c>
      <c r="G455" s="48" t="n">
        <v>87000</v>
      </c>
      <c r="H455" s="48" t="n">
        <v>37470</v>
      </c>
      <c r="I455" s="48"/>
      <c r="J455" s="48" t="n">
        <v>6660</v>
      </c>
      <c r="K455" s="48" t="n">
        <v>11660</v>
      </c>
      <c r="L455" s="48" t="n">
        <v>11660</v>
      </c>
      <c r="M455" s="48" t="n">
        <v>132500</v>
      </c>
      <c r="N455" s="66" t="n">
        <v>62500</v>
      </c>
      <c r="O455" s="48" t="n">
        <v>14500</v>
      </c>
      <c r="P455" s="48" t="n">
        <v>1293</v>
      </c>
      <c r="Q455" s="33" t="n">
        <f aca="false">P455/O455</f>
        <v>0.0891724137931035</v>
      </c>
      <c r="R455" s="48" t="n">
        <v>14500</v>
      </c>
      <c r="S455" s="48" t="n">
        <v>14500</v>
      </c>
      <c r="T455" s="48" t="n">
        <v>154550</v>
      </c>
      <c r="U455" s="48"/>
      <c r="V455" s="48"/>
      <c r="W455" s="31" t="n">
        <f aca="false">T455+U455-V455</f>
        <v>154550</v>
      </c>
    </row>
    <row r="456" customFormat="false" ht="12" hidden="false" customHeight="false" outlineLevel="0" collapsed="false">
      <c r="A456" s="27"/>
      <c r="B456" s="27"/>
      <c r="C456" s="22" t="n">
        <v>4280</v>
      </c>
      <c r="D456" s="23" t="s">
        <v>51</v>
      </c>
      <c r="E456" s="38" t="n">
        <v>3500</v>
      </c>
      <c r="F456" s="38" t="n">
        <v>3500</v>
      </c>
      <c r="G456" s="48" t="n">
        <v>3580</v>
      </c>
      <c r="H456" s="48" t="n">
        <v>3580</v>
      </c>
      <c r="I456" s="48"/>
      <c r="J456" s="48" t="n">
        <v>3580</v>
      </c>
      <c r="K456" s="48" t="n">
        <v>3580</v>
      </c>
      <c r="L456" s="48" t="n">
        <v>3580</v>
      </c>
      <c r="M456" s="48" t="n">
        <v>3684</v>
      </c>
      <c r="N456" s="66" t="n">
        <v>3680</v>
      </c>
      <c r="O456" s="48" t="n">
        <v>3680</v>
      </c>
      <c r="P456" s="48" t="n">
        <v>895</v>
      </c>
      <c r="Q456" s="33" t="n">
        <f aca="false">P456/O456</f>
        <v>0.24320652173913</v>
      </c>
      <c r="R456" s="48" t="n">
        <v>3680</v>
      </c>
      <c r="S456" s="48" t="n">
        <v>3680</v>
      </c>
      <c r="T456" s="48" t="n">
        <v>3680</v>
      </c>
      <c r="U456" s="48"/>
      <c r="V456" s="48" t="n">
        <v>1000</v>
      </c>
      <c r="W456" s="31" t="n">
        <f aca="false">T456+U456-V456</f>
        <v>2680</v>
      </c>
    </row>
    <row r="457" customFormat="false" ht="12" hidden="false" customHeight="false" outlineLevel="0" collapsed="false">
      <c r="A457" s="27"/>
      <c r="B457" s="27"/>
      <c r="C457" s="22" t="n">
        <v>4300</v>
      </c>
      <c r="D457" s="23" t="s">
        <v>83</v>
      </c>
      <c r="E457" s="38" t="n">
        <f aca="false">ROUND(51540*101.9%,-1)-4900-8000</f>
        <v>39620</v>
      </c>
      <c r="F457" s="38" t="n">
        <f aca="false">ROUND(51540*101.9%,-1)-4900-8000</f>
        <v>39620</v>
      </c>
      <c r="G457" s="48" t="n">
        <v>38231</v>
      </c>
      <c r="H457" s="48" t="n">
        <v>38230</v>
      </c>
      <c r="I457" s="48"/>
      <c r="J457" s="48" t="n">
        <v>38230</v>
      </c>
      <c r="K457" s="48" t="n">
        <v>38291</v>
      </c>
      <c r="L457" s="48" t="n">
        <v>38291</v>
      </c>
      <c r="M457" s="48" t="n">
        <v>39401</v>
      </c>
      <c r="N457" s="66" t="n">
        <v>39400</v>
      </c>
      <c r="O457" s="48" t="n">
        <v>39400</v>
      </c>
      <c r="P457" s="48" t="n">
        <v>18137</v>
      </c>
      <c r="Q457" s="33" t="n">
        <f aca="false">P457/O457</f>
        <v>0.460329949238579</v>
      </c>
      <c r="R457" s="48" t="n">
        <v>43400</v>
      </c>
      <c r="S457" s="48" t="n">
        <v>63000</v>
      </c>
      <c r="T457" s="48" t="n">
        <v>71600</v>
      </c>
      <c r="U457" s="48"/>
      <c r="V457" s="48" t="n">
        <v>23000</v>
      </c>
      <c r="W457" s="31" t="n">
        <f aca="false">T457+U457-V457</f>
        <v>48600</v>
      </c>
    </row>
    <row r="458" customFormat="false" ht="24" hidden="false" customHeight="false" outlineLevel="0" collapsed="false">
      <c r="A458" s="27"/>
      <c r="B458" s="27"/>
      <c r="C458" s="22" t="n">
        <v>4350</v>
      </c>
      <c r="D458" s="23" t="s">
        <v>52</v>
      </c>
      <c r="E458" s="38" t="n">
        <v>2160</v>
      </c>
      <c r="F458" s="38" t="n">
        <v>2160</v>
      </c>
      <c r="G458" s="48" t="n">
        <v>2210</v>
      </c>
      <c r="H458" s="48" t="n">
        <v>2210</v>
      </c>
      <c r="I458" s="48"/>
      <c r="J458" s="48" t="n">
        <v>2210</v>
      </c>
      <c r="K458" s="48" t="n">
        <v>2710</v>
      </c>
      <c r="L458" s="48" t="n">
        <v>2710</v>
      </c>
      <c r="M458" s="48" t="n">
        <v>2789</v>
      </c>
      <c r="N458" s="66" t="n">
        <v>2790</v>
      </c>
      <c r="O458" s="48" t="n">
        <v>2790</v>
      </c>
      <c r="P458" s="48" t="n">
        <v>1755</v>
      </c>
      <c r="Q458" s="33" t="n">
        <f aca="false">P458/O458</f>
        <v>0.629032258064516</v>
      </c>
      <c r="R458" s="48" t="n">
        <v>3511</v>
      </c>
      <c r="S458" s="48" t="n">
        <v>3510</v>
      </c>
      <c r="T458" s="48" t="n">
        <v>1910</v>
      </c>
      <c r="U458" s="48"/>
      <c r="V458" s="48"/>
      <c r="W458" s="31" t="n">
        <f aca="false">T458+U458-V458</f>
        <v>1910</v>
      </c>
    </row>
    <row r="459" customFormat="false" ht="36" hidden="false" customHeight="false" outlineLevel="0" collapsed="false">
      <c r="A459" s="27"/>
      <c r="B459" s="27"/>
      <c r="C459" s="22" t="n">
        <v>4370</v>
      </c>
      <c r="D459" s="23" t="s">
        <v>181</v>
      </c>
      <c r="E459" s="38" t="n">
        <v>8000</v>
      </c>
      <c r="F459" s="38" t="n">
        <v>8000</v>
      </c>
      <c r="G459" s="48" t="n">
        <v>8184</v>
      </c>
      <c r="H459" s="48" t="n">
        <v>8180</v>
      </c>
      <c r="I459" s="48"/>
      <c r="J459" s="48" t="n">
        <v>8180</v>
      </c>
      <c r="K459" s="48" t="n">
        <v>7680</v>
      </c>
      <c r="L459" s="48" t="n">
        <v>7680</v>
      </c>
      <c r="M459" s="48" t="n">
        <v>7902</v>
      </c>
      <c r="N459" s="66" t="n">
        <v>7900</v>
      </c>
      <c r="O459" s="48" t="n">
        <v>7900</v>
      </c>
      <c r="P459" s="48" t="n">
        <v>3656</v>
      </c>
      <c r="Q459" s="33" t="n">
        <f aca="false">P459/O459</f>
        <v>0.462784810126582</v>
      </c>
      <c r="R459" s="48" t="n">
        <v>7179</v>
      </c>
      <c r="S459" s="48" t="n">
        <v>7180</v>
      </c>
      <c r="T459" s="48" t="n">
        <v>7180</v>
      </c>
      <c r="U459" s="48"/>
      <c r="V459" s="48" t="n">
        <v>1300</v>
      </c>
      <c r="W459" s="31" t="n">
        <f aca="false">T459+U459-V459</f>
        <v>5880</v>
      </c>
    </row>
    <row r="460" customFormat="false" ht="12" hidden="false" customHeight="false" outlineLevel="0" collapsed="false">
      <c r="A460" s="27"/>
      <c r="B460" s="27"/>
      <c r="C460" s="22" t="n">
        <v>4410</v>
      </c>
      <c r="D460" s="23" t="s">
        <v>55</v>
      </c>
      <c r="E460" s="38" t="n">
        <v>2720</v>
      </c>
      <c r="F460" s="38" t="n">
        <v>2720</v>
      </c>
      <c r="G460" s="48" t="n">
        <v>6000</v>
      </c>
      <c r="H460" s="48" t="n">
        <v>2780</v>
      </c>
      <c r="I460" s="48"/>
      <c r="J460" s="48" t="n">
        <v>2780</v>
      </c>
      <c r="K460" s="48" t="n">
        <v>2780</v>
      </c>
      <c r="L460" s="48" t="n">
        <v>2780</v>
      </c>
      <c r="M460" s="48" t="n">
        <v>5360</v>
      </c>
      <c r="N460" s="66" t="n">
        <v>5360</v>
      </c>
      <c r="O460" s="48" t="n">
        <v>5360</v>
      </c>
      <c r="P460" s="48" t="n">
        <v>2475</v>
      </c>
      <c r="Q460" s="33" t="n">
        <f aca="false">P460/O460</f>
        <v>0.461753731343284</v>
      </c>
      <c r="R460" s="48" t="n">
        <v>5360</v>
      </c>
      <c r="S460" s="48" t="n">
        <v>5360</v>
      </c>
      <c r="T460" s="48" t="n">
        <v>5360</v>
      </c>
      <c r="U460" s="48"/>
      <c r="V460" s="48" t="n">
        <v>1500</v>
      </c>
      <c r="W460" s="31" t="n">
        <f aca="false">T460+U460-V460</f>
        <v>3860</v>
      </c>
    </row>
    <row r="461" customFormat="false" ht="12" hidden="false" customHeight="false" outlineLevel="0" collapsed="false">
      <c r="A461" s="27"/>
      <c r="B461" s="27"/>
      <c r="C461" s="22" t="n">
        <v>4430</v>
      </c>
      <c r="D461" s="23" t="s">
        <v>56</v>
      </c>
      <c r="E461" s="38" t="n">
        <f aca="false">1800+500</f>
        <v>2300</v>
      </c>
      <c r="F461" s="38" t="n">
        <f aca="false">1800+500</f>
        <v>2300</v>
      </c>
      <c r="G461" s="48" t="n">
        <v>2353</v>
      </c>
      <c r="H461" s="48" t="n">
        <v>2350</v>
      </c>
      <c r="I461" s="48"/>
      <c r="J461" s="48" t="n">
        <v>2350</v>
      </c>
      <c r="K461" s="48" t="n">
        <v>2573</v>
      </c>
      <c r="L461" s="48" t="n">
        <v>2573</v>
      </c>
      <c r="M461" s="48" t="n">
        <v>2648</v>
      </c>
      <c r="N461" s="66" t="n">
        <v>2650</v>
      </c>
      <c r="O461" s="48" t="n">
        <v>2929</v>
      </c>
      <c r="P461" s="48" t="n">
        <v>2197</v>
      </c>
      <c r="Q461" s="33" t="n">
        <f aca="false">P461/O461</f>
        <v>0.750085353362923</v>
      </c>
      <c r="R461" s="48" t="n">
        <v>2929</v>
      </c>
      <c r="S461" s="48" t="n">
        <v>2930</v>
      </c>
      <c r="T461" s="48" t="n">
        <v>2930</v>
      </c>
      <c r="U461" s="48"/>
      <c r="V461" s="48"/>
      <c r="W461" s="31" t="n">
        <f aca="false">T461+U461-V461</f>
        <v>2930</v>
      </c>
    </row>
    <row r="462" customFormat="false" ht="24" hidden="false" customHeight="false" outlineLevel="0" collapsed="false">
      <c r="A462" s="27"/>
      <c r="B462" s="27"/>
      <c r="C462" s="22" t="n">
        <v>4440</v>
      </c>
      <c r="D462" s="23" t="s">
        <v>57</v>
      </c>
      <c r="E462" s="38" t="n">
        <v>69840</v>
      </c>
      <c r="F462" s="38" t="n">
        <v>69840</v>
      </c>
      <c r="G462" s="48" t="n">
        <v>81072</v>
      </c>
      <c r="H462" s="48" t="n">
        <v>43510</v>
      </c>
      <c r="I462" s="48"/>
      <c r="J462" s="48" t="n">
        <v>43510</v>
      </c>
      <c r="K462" s="48" t="n">
        <v>43510</v>
      </c>
      <c r="L462" s="48" t="n">
        <v>42058</v>
      </c>
      <c r="M462" s="48" t="n">
        <v>40237</v>
      </c>
      <c r="N462" s="66" t="n">
        <v>40210</v>
      </c>
      <c r="O462" s="48" t="n">
        <v>40210</v>
      </c>
      <c r="P462" s="48" t="n">
        <v>39971</v>
      </c>
      <c r="Q462" s="33" t="n">
        <f aca="false">P462/O462</f>
        <v>0.994056204924148</v>
      </c>
      <c r="R462" s="48" t="n">
        <v>52911</v>
      </c>
      <c r="S462" s="48" t="n">
        <v>52720</v>
      </c>
      <c r="T462" s="48" t="n">
        <v>54240</v>
      </c>
      <c r="U462" s="48"/>
      <c r="V462" s="48"/>
      <c r="W462" s="31" t="n">
        <f aca="false">T462+U462-V462</f>
        <v>54240</v>
      </c>
    </row>
    <row r="463" customFormat="false" ht="12" hidden="false" customHeight="false" outlineLevel="0" collapsed="false">
      <c r="A463" s="27"/>
      <c r="B463" s="27"/>
      <c r="C463" s="22" t="n">
        <v>4480</v>
      </c>
      <c r="D463" s="23" t="s">
        <v>97</v>
      </c>
      <c r="E463" s="38" t="n">
        <v>2000</v>
      </c>
      <c r="F463" s="38" t="n">
        <v>2000</v>
      </c>
      <c r="G463" s="48" t="n">
        <v>2046</v>
      </c>
      <c r="H463" s="48" t="n">
        <v>2050</v>
      </c>
      <c r="I463" s="48"/>
      <c r="J463" s="48" t="n">
        <v>2050</v>
      </c>
      <c r="K463" s="48" t="n">
        <v>1827</v>
      </c>
      <c r="L463" s="48" t="n">
        <v>1827</v>
      </c>
      <c r="M463" s="48" t="n">
        <v>1880</v>
      </c>
      <c r="N463" s="66" t="n">
        <v>1880</v>
      </c>
      <c r="O463" s="48" t="n">
        <v>1255</v>
      </c>
      <c r="P463" s="48" t="n">
        <v>595</v>
      </c>
      <c r="Q463" s="33" t="n">
        <f aca="false">P463/O463</f>
        <v>0.474103585657371</v>
      </c>
      <c r="R463" s="48" t="n">
        <v>1255</v>
      </c>
      <c r="S463" s="48" t="n">
        <v>1260</v>
      </c>
      <c r="T463" s="48" t="n">
        <v>1260</v>
      </c>
      <c r="U463" s="48"/>
      <c r="V463" s="48" t="n">
        <v>1254</v>
      </c>
      <c r="W463" s="31" t="n">
        <f aca="false">T463+U463-V463</f>
        <v>6</v>
      </c>
    </row>
    <row r="464" customFormat="false" ht="12" hidden="false" customHeight="false" outlineLevel="0" collapsed="false">
      <c r="A464" s="27"/>
      <c r="B464" s="27"/>
      <c r="C464" s="22" t="n">
        <v>4510</v>
      </c>
      <c r="D464" s="23" t="s">
        <v>126</v>
      </c>
      <c r="E464" s="127" t="n">
        <v>0</v>
      </c>
      <c r="F464" s="127" t="n">
        <v>0</v>
      </c>
      <c r="G464" s="128" t="n">
        <v>500</v>
      </c>
      <c r="H464" s="128" t="n">
        <v>500</v>
      </c>
      <c r="I464" s="128"/>
      <c r="J464" s="128" t="n">
        <v>500</v>
      </c>
      <c r="K464" s="128" t="n">
        <v>500</v>
      </c>
      <c r="L464" s="128" t="n">
        <v>500</v>
      </c>
      <c r="M464" s="128" t="n">
        <v>515</v>
      </c>
      <c r="N464" s="129" t="n">
        <v>520</v>
      </c>
      <c r="O464" s="128" t="n">
        <v>520</v>
      </c>
      <c r="P464" s="128" t="n">
        <v>100</v>
      </c>
      <c r="Q464" s="33" t="n">
        <f aca="false">P464/O464</f>
        <v>0.192307692307692</v>
      </c>
      <c r="R464" s="128" t="n">
        <v>820</v>
      </c>
      <c r="S464" s="128" t="n">
        <v>820</v>
      </c>
      <c r="T464" s="128" t="n">
        <v>820</v>
      </c>
      <c r="U464" s="128"/>
      <c r="V464" s="128" t="n">
        <v>420</v>
      </c>
      <c r="W464" s="31" t="n">
        <f aca="false">T464+U464-V464</f>
        <v>400</v>
      </c>
    </row>
    <row r="465" customFormat="false" ht="36" hidden="false" customHeight="false" outlineLevel="0" collapsed="false">
      <c r="A465" s="27"/>
      <c r="B465" s="27"/>
      <c r="C465" s="22" t="n">
        <v>4700</v>
      </c>
      <c r="D465" s="23" t="s">
        <v>59</v>
      </c>
      <c r="E465" s="38" t="n">
        <v>4900</v>
      </c>
      <c r="F465" s="38" t="n">
        <v>4900</v>
      </c>
      <c r="G465" s="48" t="n">
        <v>4900</v>
      </c>
      <c r="H465" s="48" t="n">
        <v>4900</v>
      </c>
      <c r="I465" s="48"/>
      <c r="J465" s="48" t="n">
        <v>4900</v>
      </c>
      <c r="K465" s="48" t="n">
        <v>4900</v>
      </c>
      <c r="L465" s="48" t="n">
        <v>4900</v>
      </c>
      <c r="M465" s="48" t="n">
        <v>5042</v>
      </c>
      <c r="N465" s="66" t="n">
        <v>5040</v>
      </c>
      <c r="O465" s="48" t="n">
        <v>5040</v>
      </c>
      <c r="P465" s="48" t="n">
        <v>755</v>
      </c>
      <c r="Q465" s="33" t="n">
        <f aca="false">P465/O465</f>
        <v>0.149801587301587</v>
      </c>
      <c r="R465" s="48" t="n">
        <v>5040</v>
      </c>
      <c r="S465" s="48" t="n">
        <v>5040</v>
      </c>
      <c r="T465" s="48" t="n">
        <v>5040</v>
      </c>
      <c r="U465" s="48"/>
      <c r="V465" s="48" t="n">
        <v>1500</v>
      </c>
      <c r="W465" s="31" t="n">
        <f aca="false">T465+U465-V465</f>
        <v>3540</v>
      </c>
    </row>
    <row r="466" customFormat="false" ht="36" hidden="false" customHeight="false" outlineLevel="0" collapsed="false">
      <c r="A466" s="27"/>
      <c r="B466" s="27"/>
      <c r="C466" s="22" t="n">
        <v>4740</v>
      </c>
      <c r="D466" s="23" t="s">
        <v>99</v>
      </c>
      <c r="E466" s="38" t="n">
        <v>2500</v>
      </c>
      <c r="F466" s="38" t="n">
        <v>2500</v>
      </c>
      <c r="G466" s="48" t="n">
        <v>2600</v>
      </c>
      <c r="H466" s="48" t="n">
        <v>2600</v>
      </c>
      <c r="I466" s="48"/>
      <c r="J466" s="48" t="n">
        <v>2560</v>
      </c>
      <c r="K466" s="48" t="n">
        <v>2560</v>
      </c>
      <c r="L466" s="48" t="n">
        <v>2560</v>
      </c>
      <c r="M466" s="48" t="n">
        <v>2634</v>
      </c>
      <c r="N466" s="66" t="n">
        <v>2630</v>
      </c>
      <c r="O466" s="48" t="n">
        <v>2630</v>
      </c>
      <c r="P466" s="48" t="n">
        <v>101</v>
      </c>
      <c r="Q466" s="33" t="n">
        <f aca="false">P466/O466</f>
        <v>0.0384030418250951</v>
      </c>
      <c r="R466" s="48" t="n">
        <v>2630</v>
      </c>
      <c r="S466" s="48" t="n">
        <v>2630</v>
      </c>
      <c r="T466" s="48" t="n">
        <v>2630</v>
      </c>
      <c r="U466" s="48"/>
      <c r="V466" s="48"/>
      <c r="W466" s="31" t="n">
        <f aca="false">T466+U466-V466</f>
        <v>2630</v>
      </c>
    </row>
    <row r="467" customFormat="false" ht="24" hidden="false" customHeight="false" outlineLevel="0" collapsed="false">
      <c r="A467" s="27"/>
      <c r="B467" s="27"/>
      <c r="C467" s="22" t="n">
        <v>4750</v>
      </c>
      <c r="D467" s="23" t="s">
        <v>164</v>
      </c>
      <c r="E467" s="38" t="n">
        <v>10220</v>
      </c>
      <c r="F467" s="38" t="n">
        <v>10220</v>
      </c>
      <c r="G467" s="48" t="n">
        <v>11700</v>
      </c>
      <c r="H467" s="48" t="n">
        <v>10460</v>
      </c>
      <c r="I467" s="48"/>
      <c r="J467" s="48" t="n">
        <v>10460</v>
      </c>
      <c r="K467" s="48" t="n">
        <v>10883</v>
      </c>
      <c r="L467" s="48" t="n">
        <v>10883</v>
      </c>
      <c r="M467" s="48" t="n">
        <v>11700</v>
      </c>
      <c r="N467" s="66" t="n">
        <v>11700</v>
      </c>
      <c r="O467" s="48" t="n">
        <v>11700</v>
      </c>
      <c r="P467" s="48" t="n">
        <v>3103</v>
      </c>
      <c r="Q467" s="33" t="n">
        <f aca="false">P467/O467</f>
        <v>0.265213675213675</v>
      </c>
      <c r="R467" s="48" t="n">
        <v>11700</v>
      </c>
      <c r="S467" s="48" t="n">
        <v>11700</v>
      </c>
      <c r="T467" s="48" t="n">
        <v>13300</v>
      </c>
      <c r="U467" s="48"/>
      <c r="V467" s="48"/>
      <c r="W467" s="31" t="n">
        <f aca="false">T467+U467-V467</f>
        <v>13300</v>
      </c>
    </row>
    <row r="468" customFormat="false" ht="28.5" hidden="false" customHeight="true" outlineLevel="0" collapsed="false">
      <c r="A468" s="27"/>
      <c r="B468" s="27"/>
      <c r="C468" s="53" t="n">
        <v>6050</v>
      </c>
      <c r="D468" s="55" t="s">
        <v>63</v>
      </c>
      <c r="E468" s="127"/>
      <c r="F468" s="127" t="n">
        <v>20000</v>
      </c>
      <c r="G468" s="128" t="n">
        <v>0</v>
      </c>
      <c r="H468" s="128" t="n">
        <v>0</v>
      </c>
      <c r="I468" s="128"/>
      <c r="J468" s="128" t="n">
        <v>150000</v>
      </c>
      <c r="K468" s="128" t="n">
        <v>0</v>
      </c>
      <c r="L468" s="128" t="n">
        <v>0</v>
      </c>
      <c r="M468" s="128" t="n">
        <v>1130000</v>
      </c>
      <c r="N468" s="129" t="n">
        <v>0</v>
      </c>
      <c r="O468" s="128" t="n">
        <v>0</v>
      </c>
      <c r="P468" s="128"/>
      <c r="Q468" s="33"/>
      <c r="R468" s="128" t="n">
        <v>48000</v>
      </c>
      <c r="S468" s="128"/>
      <c r="T468" s="128" t="n">
        <v>0</v>
      </c>
      <c r="U468" s="128"/>
      <c r="V468" s="128"/>
      <c r="W468" s="31" t="n">
        <f aca="false">T468+U468-V468</f>
        <v>0</v>
      </c>
    </row>
    <row r="469" customFormat="false" ht="28.5" hidden="false" customHeight="true" outlineLevel="0" collapsed="false">
      <c r="A469" s="27"/>
      <c r="B469" s="27"/>
      <c r="C469" s="53" t="n">
        <v>6060</v>
      </c>
      <c r="D469" s="55" t="s">
        <v>79</v>
      </c>
      <c r="E469" s="127"/>
      <c r="F469" s="127"/>
      <c r="G469" s="128"/>
      <c r="H469" s="128"/>
      <c r="I469" s="128"/>
      <c r="J469" s="128" t="n">
        <v>0</v>
      </c>
      <c r="K469" s="128" t="n">
        <v>0</v>
      </c>
      <c r="L469" s="128" t="n">
        <v>0</v>
      </c>
      <c r="M469" s="128" t="n">
        <v>7000</v>
      </c>
      <c r="N469" s="129" t="n">
        <v>0</v>
      </c>
      <c r="O469" s="128" t="n">
        <v>0</v>
      </c>
      <c r="P469" s="128"/>
      <c r="Q469" s="33"/>
      <c r="R469" s="128" t="n">
        <v>0</v>
      </c>
      <c r="S469" s="128"/>
      <c r="T469" s="128" t="n">
        <v>0</v>
      </c>
      <c r="U469" s="128"/>
      <c r="V469" s="128"/>
      <c r="W469" s="31" t="n">
        <f aca="false">T469+U469-V469</f>
        <v>0</v>
      </c>
    </row>
    <row r="470" customFormat="false" ht="24" hidden="false" customHeight="false" outlineLevel="0" collapsed="false">
      <c r="A470" s="27"/>
      <c r="B470" s="27"/>
      <c r="C470" s="53" t="n">
        <v>6050</v>
      </c>
      <c r="D470" s="55" t="s">
        <v>63</v>
      </c>
      <c r="E470" s="127"/>
      <c r="F470" s="127" t="n">
        <v>20000</v>
      </c>
      <c r="G470" s="128" t="n">
        <v>0</v>
      </c>
      <c r="H470" s="128" t="n">
        <v>0</v>
      </c>
      <c r="I470" s="128"/>
      <c r="J470" s="128" t="n">
        <v>0</v>
      </c>
      <c r="K470" s="128" t="n">
        <v>15000</v>
      </c>
      <c r="L470" s="128" t="n">
        <v>15000</v>
      </c>
      <c r="M470" s="128" t="n">
        <v>2306000</v>
      </c>
      <c r="N470" s="129" t="n">
        <v>0</v>
      </c>
      <c r="O470" s="128" t="n">
        <v>48000</v>
      </c>
      <c r="P470" s="128"/>
      <c r="Q470" s="33" t="n">
        <f aca="false">P470/O470</f>
        <v>0</v>
      </c>
      <c r="R470" s="128"/>
      <c r="S470" s="128" t="n">
        <v>930000</v>
      </c>
      <c r="T470" s="128" t="n">
        <v>0</v>
      </c>
      <c r="U470" s="128"/>
      <c r="V470" s="128"/>
      <c r="W470" s="31" t="n">
        <f aca="false">T470+U470-V470</f>
        <v>0</v>
      </c>
    </row>
    <row r="471" customFormat="false" ht="12" hidden="false" customHeight="false" outlineLevel="0" collapsed="false">
      <c r="A471" s="27"/>
      <c r="B471" s="27"/>
      <c r="C471" s="22"/>
      <c r="D471" s="47" t="s">
        <v>182</v>
      </c>
      <c r="E471" s="38" t="n">
        <f aca="false">SUM(E472:E496)</f>
        <v>4330190</v>
      </c>
      <c r="F471" s="38" t="n">
        <f aca="false">SUM(F472:F496)</f>
        <v>4369590</v>
      </c>
      <c r="G471" s="38" t="n">
        <f aca="false">SUM(G472:G496)</f>
        <v>4801431</v>
      </c>
      <c r="H471" s="38" t="n">
        <f aca="false">SUM(H472:H496)</f>
        <v>4796940</v>
      </c>
      <c r="I471" s="38"/>
      <c r="J471" s="38" t="n">
        <f aca="false">SUM(J472:J497)</f>
        <v>4780160</v>
      </c>
      <c r="K471" s="38" t="n">
        <f aca="false">SUM(K472:K497)</f>
        <v>5137707</v>
      </c>
      <c r="L471" s="38" t="n">
        <f aca="false">SUM(L472:L498)</f>
        <v>5506909</v>
      </c>
      <c r="M471" s="38" t="n">
        <f aca="false">SUM(M472:M498)</f>
        <v>8105286</v>
      </c>
      <c r="N471" s="39" t="n">
        <v>5293130</v>
      </c>
      <c r="O471" s="38" t="n">
        <v>5313988</v>
      </c>
      <c r="P471" s="38" t="n">
        <f aca="false">SUM(P472:P498)</f>
        <v>2568449</v>
      </c>
      <c r="Q471" s="33" t="n">
        <f aca="false">P471/O471</f>
        <v>0.483337372986164</v>
      </c>
      <c r="R471" s="38" t="n">
        <f aca="false">SUM(R472:R498)</f>
        <v>5434046</v>
      </c>
      <c r="S471" s="38" t="n">
        <f aca="false">SUM(S472:S498)</f>
        <v>7887410</v>
      </c>
      <c r="T471" s="38" t="n">
        <v>5426657</v>
      </c>
      <c r="U471" s="38" t="n">
        <f aca="false">SUM(U472:U498)</f>
        <v>51500</v>
      </c>
      <c r="V471" s="38" t="n">
        <f aca="false">SUM(V472:V498)</f>
        <v>1500</v>
      </c>
      <c r="W471" s="31" t="n">
        <f aca="false">T471+U471-V471</f>
        <v>5476657</v>
      </c>
    </row>
    <row r="472" customFormat="false" ht="24" hidden="false" customHeight="false" outlineLevel="0" collapsed="false">
      <c r="A472" s="27"/>
      <c r="B472" s="27"/>
      <c r="C472" s="22" t="n">
        <v>3020</v>
      </c>
      <c r="D472" s="23" t="s">
        <v>92</v>
      </c>
      <c r="E472" s="38" t="n">
        <v>179740</v>
      </c>
      <c r="F472" s="38" t="n">
        <v>176110</v>
      </c>
      <c r="G472" s="48" t="n">
        <v>180160</v>
      </c>
      <c r="H472" s="48" t="n">
        <v>180160</v>
      </c>
      <c r="I472" s="48"/>
      <c r="J472" s="48" t="n">
        <v>180160</v>
      </c>
      <c r="K472" s="48" t="n">
        <v>194200</v>
      </c>
      <c r="L472" s="48" t="n">
        <v>207600</v>
      </c>
      <c r="M472" s="48" t="n">
        <v>221000</v>
      </c>
      <c r="N472" s="66" t="n">
        <v>221000</v>
      </c>
      <c r="O472" s="48" t="n">
        <v>221000</v>
      </c>
      <c r="P472" s="48" t="n">
        <v>94978</v>
      </c>
      <c r="Q472" s="33" t="n">
        <f aca="false">P472/O472</f>
        <v>0.429764705882353</v>
      </c>
      <c r="R472" s="48" t="n">
        <v>230250</v>
      </c>
      <c r="S472" s="48" t="n">
        <v>248200</v>
      </c>
      <c r="T472" s="48" t="n">
        <v>245527</v>
      </c>
      <c r="U472" s="48"/>
      <c r="V472" s="48"/>
      <c r="W472" s="31" t="n">
        <f aca="false">T472+U472-V472</f>
        <v>245527</v>
      </c>
    </row>
    <row r="473" customFormat="false" ht="24" hidden="false" customHeight="false" outlineLevel="0" collapsed="false">
      <c r="A473" s="27"/>
      <c r="B473" s="27"/>
      <c r="C473" s="22" t="n">
        <v>4010</v>
      </c>
      <c r="D473" s="23" t="s">
        <v>43</v>
      </c>
      <c r="E473" s="38" t="n">
        <v>2640670</v>
      </c>
      <c r="F473" s="38" t="n">
        <v>2640670</v>
      </c>
      <c r="G473" s="48" t="n">
        <v>2880039</v>
      </c>
      <c r="H473" s="48" t="n">
        <v>2908250</v>
      </c>
      <c r="I473" s="48"/>
      <c r="J473" s="48" t="n">
        <v>2908250</v>
      </c>
      <c r="K473" s="48" t="n">
        <v>3096270</v>
      </c>
      <c r="L473" s="48" t="n">
        <v>2975407</v>
      </c>
      <c r="M473" s="48" t="n">
        <v>3101485</v>
      </c>
      <c r="N473" s="66" t="n">
        <v>3101490</v>
      </c>
      <c r="O473" s="48" t="n">
        <v>3101490</v>
      </c>
      <c r="P473" s="48" t="n">
        <v>1438612</v>
      </c>
      <c r="Q473" s="33" t="n">
        <f aca="false">P473/O473</f>
        <v>0.463845442029476</v>
      </c>
      <c r="R473" s="48" t="n">
        <v>3187025</v>
      </c>
      <c r="S473" s="48" t="n">
        <v>3588190</v>
      </c>
      <c r="T473" s="48" t="n">
        <v>3309868</v>
      </c>
      <c r="U473" s="48"/>
      <c r="V473" s="48"/>
      <c r="W473" s="31" t="n">
        <f aca="false">T473+U473-V473</f>
        <v>3309868</v>
      </c>
    </row>
    <row r="474" customFormat="false" ht="12" hidden="false" customHeight="false" outlineLevel="0" collapsed="false">
      <c r="A474" s="27"/>
      <c r="B474" s="27"/>
      <c r="C474" s="22" t="n">
        <v>4040</v>
      </c>
      <c r="D474" s="23" t="s">
        <v>44</v>
      </c>
      <c r="E474" s="38" t="n">
        <v>203280</v>
      </c>
      <c r="F474" s="38" t="n">
        <v>203280</v>
      </c>
      <c r="G474" s="48" t="n">
        <v>232762</v>
      </c>
      <c r="H474" s="48" t="n">
        <v>232760</v>
      </c>
      <c r="I474" s="48"/>
      <c r="J474" s="48" t="n">
        <v>232760</v>
      </c>
      <c r="K474" s="48" t="n">
        <v>232760</v>
      </c>
      <c r="L474" s="48" t="n">
        <v>198459</v>
      </c>
      <c r="M474" s="48" t="n">
        <v>244800</v>
      </c>
      <c r="N474" s="66" t="n">
        <v>244800</v>
      </c>
      <c r="O474" s="48" t="n">
        <v>244800</v>
      </c>
      <c r="P474" s="48" t="n">
        <v>242490</v>
      </c>
      <c r="Q474" s="33" t="n">
        <f aca="false">P474/O474</f>
        <v>0.990563725490196</v>
      </c>
      <c r="R474" s="48" t="n">
        <v>242490</v>
      </c>
      <c r="S474" s="48" t="n">
        <v>265990</v>
      </c>
      <c r="T474" s="48" t="n">
        <v>246094</v>
      </c>
      <c r="U474" s="48"/>
      <c r="V474" s="48"/>
      <c r="W474" s="31" t="n">
        <f aca="false">T474+U474-V474</f>
        <v>246094</v>
      </c>
    </row>
    <row r="475" customFormat="false" ht="24" hidden="false" customHeight="false" outlineLevel="0" collapsed="false">
      <c r="A475" s="27"/>
      <c r="B475" s="27"/>
      <c r="C475" s="22" t="n">
        <v>4110</v>
      </c>
      <c r="D475" s="23" t="s">
        <v>157</v>
      </c>
      <c r="E475" s="38" t="n">
        <v>480060</v>
      </c>
      <c r="F475" s="38" t="n">
        <v>480060</v>
      </c>
      <c r="G475" s="48" t="n">
        <v>494796</v>
      </c>
      <c r="H475" s="48" t="n">
        <v>466130</v>
      </c>
      <c r="I475" s="48"/>
      <c r="J475" s="48" t="n">
        <v>466130</v>
      </c>
      <c r="K475" s="48" t="n">
        <v>498434</v>
      </c>
      <c r="L475" s="48" t="n">
        <v>528050</v>
      </c>
      <c r="M475" s="48" t="n">
        <v>545600</v>
      </c>
      <c r="N475" s="66" t="n">
        <v>496590</v>
      </c>
      <c r="O475" s="48" t="n">
        <v>496590</v>
      </c>
      <c r="P475" s="48" t="n">
        <v>234947</v>
      </c>
      <c r="Q475" s="33" t="n">
        <f aca="false">P475/O475</f>
        <v>0.473120683058459</v>
      </c>
      <c r="R475" s="48" t="n">
        <v>524100</v>
      </c>
      <c r="S475" s="48" t="n">
        <v>571960</v>
      </c>
      <c r="T475" s="48" t="n">
        <v>566122</v>
      </c>
      <c r="U475" s="48"/>
      <c r="V475" s="48"/>
      <c r="W475" s="31" t="n">
        <f aca="false">T475+U475-V475</f>
        <v>566122</v>
      </c>
    </row>
    <row r="476" customFormat="false" ht="12" hidden="false" customHeight="false" outlineLevel="0" collapsed="false">
      <c r="A476" s="27"/>
      <c r="B476" s="27"/>
      <c r="C476" s="22" t="n">
        <v>4120</v>
      </c>
      <c r="D476" s="23" t="s">
        <v>46</v>
      </c>
      <c r="E476" s="38" t="n">
        <v>68250</v>
      </c>
      <c r="F476" s="38" t="n">
        <v>68250</v>
      </c>
      <c r="G476" s="48" t="n">
        <v>79700</v>
      </c>
      <c r="H476" s="48" t="n">
        <v>75380</v>
      </c>
      <c r="I476" s="48"/>
      <c r="J476" s="48" t="n">
        <v>75380</v>
      </c>
      <c r="K476" s="48" t="n">
        <v>80540</v>
      </c>
      <c r="L476" s="48" t="n">
        <v>84340</v>
      </c>
      <c r="M476" s="48" t="n">
        <v>87140</v>
      </c>
      <c r="N476" s="66" t="n">
        <v>80310</v>
      </c>
      <c r="O476" s="48" t="n">
        <v>80310</v>
      </c>
      <c r="P476" s="48" t="n">
        <v>36778</v>
      </c>
      <c r="Q476" s="33" t="n">
        <f aca="false">P476/O476</f>
        <v>0.457950442037106</v>
      </c>
      <c r="R476" s="48" t="n">
        <v>86030</v>
      </c>
      <c r="S476" s="48" t="n">
        <v>92500</v>
      </c>
      <c r="T476" s="48" t="n">
        <v>87704</v>
      </c>
      <c r="U476" s="48"/>
      <c r="V476" s="48"/>
      <c r="W476" s="31" t="n">
        <f aca="false">T476+U476-V476</f>
        <v>87704</v>
      </c>
    </row>
    <row r="477" customFormat="false" ht="12" hidden="false" customHeight="false" outlineLevel="0" collapsed="false">
      <c r="A477" s="27"/>
      <c r="B477" s="27"/>
      <c r="C477" s="22" t="n">
        <v>4140</v>
      </c>
      <c r="D477" s="23" t="s">
        <v>177</v>
      </c>
      <c r="E477" s="38" t="n">
        <f aca="false">1760+10000</f>
        <v>11760</v>
      </c>
      <c r="F477" s="38" t="n">
        <f aca="false">1760+10000</f>
        <v>11760</v>
      </c>
      <c r="G477" s="48" t="n">
        <v>87600</v>
      </c>
      <c r="H477" s="48" t="n">
        <v>87600</v>
      </c>
      <c r="I477" s="48"/>
      <c r="J477" s="48" t="n">
        <v>87600</v>
      </c>
      <c r="K477" s="48" t="n">
        <v>85600</v>
      </c>
      <c r="L477" s="48" t="n">
        <v>14000</v>
      </c>
      <c r="M477" s="48" t="n">
        <v>14400</v>
      </c>
      <c r="N477" s="66" t="n">
        <v>14400</v>
      </c>
      <c r="O477" s="48" t="n">
        <v>14400</v>
      </c>
      <c r="P477" s="48"/>
      <c r="Q477" s="33" t="n">
        <f aca="false">P477/O477</f>
        <v>0</v>
      </c>
      <c r="R477" s="48" t="n">
        <v>0</v>
      </c>
      <c r="S477" s="48"/>
      <c r="T477" s="48" t="n">
        <v>0</v>
      </c>
      <c r="U477" s="48"/>
      <c r="V477" s="48"/>
      <c r="W477" s="31" t="n">
        <f aca="false">T477+U477-V477</f>
        <v>0</v>
      </c>
    </row>
    <row r="478" customFormat="false" ht="12" hidden="false" customHeight="false" outlineLevel="0" collapsed="false">
      <c r="A478" s="27"/>
      <c r="B478" s="27"/>
      <c r="C478" s="22" t="n">
        <v>4170</v>
      </c>
      <c r="D478" s="23" t="s">
        <v>183</v>
      </c>
      <c r="E478" s="38" t="n">
        <v>96040</v>
      </c>
      <c r="F478" s="38" t="n">
        <v>96040</v>
      </c>
      <c r="G478" s="48" t="n">
        <v>117425</v>
      </c>
      <c r="H478" s="48" t="n">
        <v>117430</v>
      </c>
      <c r="I478" s="48"/>
      <c r="J478" s="48" t="n">
        <v>117430</v>
      </c>
      <c r="K478" s="48" t="n">
        <v>125997</v>
      </c>
      <c r="L478" s="48" t="n">
        <v>125997</v>
      </c>
      <c r="M478" s="48" t="n">
        <v>129651</v>
      </c>
      <c r="N478" s="66" t="n">
        <v>129650</v>
      </c>
      <c r="O478" s="48" t="n">
        <v>119043</v>
      </c>
      <c r="P478" s="48" t="n">
        <v>14244</v>
      </c>
      <c r="Q478" s="33" t="n">
        <f aca="false">P478/O478</f>
        <v>0.119654242584612</v>
      </c>
      <c r="R478" s="48" t="n">
        <v>77543</v>
      </c>
      <c r="S478" s="48" t="n">
        <v>77540</v>
      </c>
      <c r="T478" s="48" t="n">
        <v>88840</v>
      </c>
      <c r="U478" s="48"/>
      <c r="V478" s="48"/>
      <c r="W478" s="31" t="n">
        <f aca="false">T478+U478-V478</f>
        <v>88840</v>
      </c>
    </row>
    <row r="479" customFormat="false" ht="12" hidden="false" customHeight="false" outlineLevel="0" collapsed="false">
      <c r="A479" s="27"/>
      <c r="B479" s="27"/>
      <c r="C479" s="22" t="n">
        <v>4210</v>
      </c>
      <c r="D479" s="23" t="s">
        <v>48</v>
      </c>
      <c r="E479" s="38" t="n">
        <v>313120</v>
      </c>
      <c r="F479" s="38" t="n">
        <v>329520</v>
      </c>
      <c r="G479" s="48" t="n">
        <v>337099</v>
      </c>
      <c r="H479" s="48" t="n">
        <v>337100</v>
      </c>
      <c r="I479" s="48"/>
      <c r="J479" s="48" t="n">
        <v>320320</v>
      </c>
      <c r="K479" s="48" t="n">
        <v>328476</v>
      </c>
      <c r="L479" s="48" t="n">
        <v>328476</v>
      </c>
      <c r="M479" s="48" t="n">
        <v>340400</v>
      </c>
      <c r="N479" s="66" t="n">
        <v>337000</v>
      </c>
      <c r="O479" s="48" t="n">
        <v>352400</v>
      </c>
      <c r="P479" s="48" t="n">
        <v>92291</v>
      </c>
      <c r="Q479" s="33" t="n">
        <f aca="false">P479/O479</f>
        <v>0.261892735527809</v>
      </c>
      <c r="R479" s="48" t="n">
        <v>352400</v>
      </c>
      <c r="S479" s="48" t="n">
        <v>362900</v>
      </c>
      <c r="T479" s="48" t="n">
        <v>334900</v>
      </c>
      <c r="U479" s="48" t="n">
        <v>2000</v>
      </c>
      <c r="V479" s="48"/>
      <c r="W479" s="31" t="n">
        <f aca="false">T479+U479-V479</f>
        <v>336900</v>
      </c>
    </row>
    <row r="480" customFormat="false" ht="28.5" hidden="false" customHeight="true" outlineLevel="0" collapsed="false">
      <c r="A480" s="27"/>
      <c r="B480" s="27"/>
      <c r="C480" s="22" t="n">
        <v>4240</v>
      </c>
      <c r="D480" s="23" t="s">
        <v>169</v>
      </c>
      <c r="E480" s="38"/>
      <c r="F480" s="38"/>
      <c r="G480" s="48"/>
      <c r="H480" s="48"/>
      <c r="I480" s="48"/>
      <c r="J480" s="48"/>
      <c r="K480" s="48" t="n">
        <v>24400</v>
      </c>
      <c r="L480" s="48" t="n">
        <v>24400</v>
      </c>
      <c r="M480" s="48" t="n">
        <v>25108</v>
      </c>
      <c r="N480" s="66" t="n">
        <v>0</v>
      </c>
      <c r="O480" s="48" t="n">
        <v>0</v>
      </c>
      <c r="P480" s="48"/>
      <c r="Q480" s="33"/>
      <c r="R480" s="48" t="n">
        <v>15000</v>
      </c>
      <c r="S480" s="48" t="n">
        <v>15000</v>
      </c>
      <c r="T480" s="48" t="n">
        <v>0</v>
      </c>
      <c r="U480" s="48" t="n">
        <v>48000</v>
      </c>
      <c r="V480" s="48"/>
      <c r="W480" s="31" t="n">
        <f aca="false">T480+U480-V480</f>
        <v>48000</v>
      </c>
    </row>
    <row r="481" customFormat="false" ht="12" hidden="false" customHeight="false" outlineLevel="0" collapsed="false">
      <c r="A481" s="27"/>
      <c r="B481" s="27"/>
      <c r="C481" s="22" t="n">
        <v>4260</v>
      </c>
      <c r="D481" s="23" t="s">
        <v>49</v>
      </c>
      <c r="E481" s="38" t="n">
        <v>48220</v>
      </c>
      <c r="F481" s="38" t="n">
        <v>48220</v>
      </c>
      <c r="G481" s="48" t="n">
        <v>49329</v>
      </c>
      <c r="H481" s="48" t="n">
        <v>49330</v>
      </c>
      <c r="I481" s="48"/>
      <c r="J481" s="48" t="n">
        <v>49330</v>
      </c>
      <c r="K481" s="48" t="n">
        <v>69330</v>
      </c>
      <c r="L481" s="48" t="n">
        <v>69330</v>
      </c>
      <c r="M481" s="48" t="n">
        <v>71341</v>
      </c>
      <c r="N481" s="66" t="n">
        <v>71340</v>
      </c>
      <c r="O481" s="48" t="n">
        <v>71340</v>
      </c>
      <c r="P481" s="48" t="n">
        <v>37615</v>
      </c>
      <c r="Q481" s="33" t="n">
        <f aca="false">P481/O481</f>
        <v>0.52726380712083</v>
      </c>
      <c r="R481" s="48" t="n">
        <v>71340</v>
      </c>
      <c r="S481" s="48" t="n">
        <v>74910</v>
      </c>
      <c r="T481" s="48" t="n">
        <v>99910</v>
      </c>
      <c r="U481" s="48"/>
      <c r="V481" s="48"/>
      <c r="W481" s="31" t="n">
        <f aca="false">T481+U481-V481</f>
        <v>99910</v>
      </c>
    </row>
    <row r="482" customFormat="false" ht="12" hidden="false" customHeight="false" outlineLevel="0" collapsed="false">
      <c r="A482" s="27"/>
      <c r="B482" s="27"/>
      <c r="C482" s="22" t="n">
        <v>4270</v>
      </c>
      <c r="D482" s="23" t="s">
        <v>50</v>
      </c>
      <c r="E482" s="38" t="n">
        <v>2370</v>
      </c>
      <c r="F482" s="38" t="n">
        <v>11000</v>
      </c>
      <c r="G482" s="48" t="n">
        <v>11253</v>
      </c>
      <c r="H482" s="48" t="n">
        <v>11250</v>
      </c>
      <c r="I482" s="48"/>
      <c r="J482" s="48" t="n">
        <v>11250</v>
      </c>
      <c r="K482" s="48" t="n">
        <v>52123</v>
      </c>
      <c r="L482" s="48" t="n">
        <v>52123</v>
      </c>
      <c r="M482" s="48" t="n">
        <v>56635</v>
      </c>
      <c r="N482" s="66" t="n">
        <v>11500</v>
      </c>
      <c r="O482" s="48" t="n">
        <v>27358</v>
      </c>
      <c r="P482" s="48" t="n">
        <v>20303</v>
      </c>
      <c r="Q482" s="33" t="n">
        <f aca="false">P482/O482</f>
        <v>0.74212296220484</v>
      </c>
      <c r="R482" s="48" t="n">
        <v>62358</v>
      </c>
      <c r="S482" s="48" t="n">
        <v>29360</v>
      </c>
      <c r="T482" s="48" t="n">
        <v>39360</v>
      </c>
      <c r="U482" s="48"/>
      <c r="V482" s="48"/>
      <c r="W482" s="31" t="n">
        <f aca="false">T482+U482-V482</f>
        <v>39360</v>
      </c>
    </row>
    <row r="483" customFormat="false" ht="12" hidden="false" customHeight="false" outlineLevel="0" collapsed="false">
      <c r="A483" s="27"/>
      <c r="B483" s="27"/>
      <c r="C483" s="22" t="n">
        <v>4280</v>
      </c>
      <c r="D483" s="23" t="s">
        <v>51</v>
      </c>
      <c r="E483" s="38" t="n">
        <v>5100</v>
      </c>
      <c r="F483" s="38" t="n">
        <v>5100</v>
      </c>
      <c r="G483" s="48" t="n">
        <v>5217</v>
      </c>
      <c r="H483" s="48" t="n">
        <v>5220</v>
      </c>
      <c r="I483" s="48"/>
      <c r="J483" s="48" t="n">
        <v>5220</v>
      </c>
      <c r="K483" s="48" t="n">
        <v>5220</v>
      </c>
      <c r="L483" s="48" t="n">
        <v>5220</v>
      </c>
      <c r="M483" s="48" t="n">
        <v>5371</v>
      </c>
      <c r="N483" s="66" t="n">
        <v>5370</v>
      </c>
      <c r="O483" s="48" t="n">
        <v>5370</v>
      </c>
      <c r="P483" s="48" t="n">
        <v>429</v>
      </c>
      <c r="Q483" s="33" t="n">
        <f aca="false">P483/O483</f>
        <v>0.0798882681564246</v>
      </c>
      <c r="R483" s="48" t="n">
        <v>4370</v>
      </c>
      <c r="S483" s="48" t="n">
        <v>4370</v>
      </c>
      <c r="T483" s="48" t="n">
        <v>4370</v>
      </c>
      <c r="U483" s="48"/>
      <c r="V483" s="48"/>
      <c r="W483" s="31" t="n">
        <f aca="false">T483+U483-V483</f>
        <v>4370</v>
      </c>
    </row>
    <row r="484" customFormat="false" ht="12" hidden="false" customHeight="false" outlineLevel="0" collapsed="false">
      <c r="A484" s="27"/>
      <c r="B484" s="27"/>
      <c r="C484" s="22" t="n">
        <v>4300</v>
      </c>
      <c r="D484" s="23" t="s">
        <v>83</v>
      </c>
      <c r="E484" s="38" t="n">
        <v>75690</v>
      </c>
      <c r="F484" s="38" t="n">
        <v>75690</v>
      </c>
      <c r="G484" s="48" t="n">
        <v>77431</v>
      </c>
      <c r="H484" s="48" t="n">
        <v>77430</v>
      </c>
      <c r="I484" s="48"/>
      <c r="J484" s="48" t="n">
        <v>77430</v>
      </c>
      <c r="K484" s="48" t="n">
        <v>68672</v>
      </c>
      <c r="L484" s="48" t="n">
        <v>68672</v>
      </c>
      <c r="M484" s="48" t="n">
        <v>70663</v>
      </c>
      <c r="N484" s="66" t="n">
        <v>70660</v>
      </c>
      <c r="O484" s="48" t="n">
        <v>70660</v>
      </c>
      <c r="P484" s="48" t="n">
        <v>42624</v>
      </c>
      <c r="Q484" s="33" t="n">
        <f aca="false">P484/O484</f>
        <v>0.60322671950184</v>
      </c>
      <c r="R484" s="48" t="n">
        <v>70660</v>
      </c>
      <c r="S484" s="48" t="n">
        <v>78660</v>
      </c>
      <c r="T484" s="48" t="n">
        <v>100970</v>
      </c>
      <c r="U484" s="48" t="n">
        <v>1000</v>
      </c>
      <c r="V484" s="48"/>
      <c r="W484" s="31" t="n">
        <f aca="false">T484+U484-V484</f>
        <v>101970</v>
      </c>
    </row>
    <row r="485" customFormat="false" ht="24" hidden="false" customHeight="false" outlineLevel="0" collapsed="false">
      <c r="A485" s="27"/>
      <c r="B485" s="27"/>
      <c r="C485" s="22" t="n">
        <v>4350</v>
      </c>
      <c r="D485" s="23" t="s">
        <v>52</v>
      </c>
      <c r="E485" s="38" t="n">
        <v>6600</v>
      </c>
      <c r="F485" s="38" t="n">
        <v>6600</v>
      </c>
      <c r="G485" s="48" t="n">
        <v>6752</v>
      </c>
      <c r="H485" s="48" t="n">
        <v>6750</v>
      </c>
      <c r="I485" s="48"/>
      <c r="J485" s="48" t="n">
        <v>6750</v>
      </c>
      <c r="K485" s="48" t="n">
        <v>4777</v>
      </c>
      <c r="L485" s="48" t="n">
        <v>4777</v>
      </c>
      <c r="M485" s="48" t="n">
        <v>4916</v>
      </c>
      <c r="N485" s="66" t="n">
        <v>4920</v>
      </c>
      <c r="O485" s="48" t="n">
        <v>4920</v>
      </c>
      <c r="P485" s="48" t="n">
        <v>1604</v>
      </c>
      <c r="Q485" s="33" t="n">
        <f aca="false">P485/O485</f>
        <v>0.326016260162602</v>
      </c>
      <c r="R485" s="48" t="n">
        <v>3920</v>
      </c>
      <c r="S485" s="48" t="n">
        <v>3920</v>
      </c>
      <c r="T485" s="48" t="n">
        <v>3920</v>
      </c>
      <c r="U485" s="48"/>
      <c r="V485" s="48"/>
      <c r="W485" s="31" t="n">
        <f aca="false">T485+U485-V485</f>
        <v>3920</v>
      </c>
    </row>
    <row r="486" customFormat="false" ht="36" hidden="false" customHeight="false" outlineLevel="0" collapsed="false">
      <c r="A486" s="27"/>
      <c r="B486" s="27"/>
      <c r="C486" s="22" t="n">
        <v>4360</v>
      </c>
      <c r="D486" s="23" t="s">
        <v>163</v>
      </c>
      <c r="E486" s="38" t="n">
        <v>5000</v>
      </c>
      <c r="F486" s="38" t="n">
        <v>5000</v>
      </c>
      <c r="G486" s="48" t="n">
        <v>5115</v>
      </c>
      <c r="H486" s="48" t="n">
        <v>5120</v>
      </c>
      <c r="I486" s="48"/>
      <c r="J486" s="48" t="n">
        <v>5120</v>
      </c>
      <c r="K486" s="48" t="n">
        <v>5120</v>
      </c>
      <c r="L486" s="48" t="n">
        <v>555120</v>
      </c>
      <c r="M486" s="48" t="n">
        <v>5268</v>
      </c>
      <c r="N486" s="66" t="n">
        <v>5270</v>
      </c>
      <c r="O486" s="48" t="n">
        <v>5270</v>
      </c>
      <c r="P486" s="48" t="n">
        <v>2870</v>
      </c>
      <c r="Q486" s="33" t="n">
        <f aca="false">P486/O486</f>
        <v>0.544592030360531</v>
      </c>
      <c r="R486" s="48" t="n">
        <v>6770</v>
      </c>
      <c r="S486" s="48" t="n">
        <v>6770</v>
      </c>
      <c r="T486" s="48" t="n">
        <v>9770</v>
      </c>
      <c r="U486" s="48"/>
      <c r="V486" s="48"/>
      <c r="W486" s="31" t="n">
        <f aca="false">T486+U486-V486</f>
        <v>9770</v>
      </c>
    </row>
    <row r="487" customFormat="false" ht="36" hidden="false" customHeight="false" outlineLevel="0" collapsed="false">
      <c r="A487" s="27"/>
      <c r="B487" s="27"/>
      <c r="C487" s="22" t="n">
        <v>4370</v>
      </c>
      <c r="D487" s="23" t="s">
        <v>181</v>
      </c>
      <c r="E487" s="38" t="n">
        <v>18000</v>
      </c>
      <c r="F487" s="38" t="n">
        <v>18000</v>
      </c>
      <c r="G487" s="48" t="n">
        <v>18414</v>
      </c>
      <c r="H487" s="48" t="n">
        <v>18420</v>
      </c>
      <c r="I487" s="48"/>
      <c r="J487" s="48" t="n">
        <v>18420</v>
      </c>
      <c r="K487" s="48" t="n">
        <v>18420</v>
      </c>
      <c r="L487" s="48" t="n">
        <v>18420</v>
      </c>
      <c r="M487" s="48" t="n">
        <v>18954</v>
      </c>
      <c r="N487" s="66" t="n">
        <v>18950</v>
      </c>
      <c r="O487" s="48" t="n">
        <v>18950</v>
      </c>
      <c r="P487" s="48" t="n">
        <v>5116</v>
      </c>
      <c r="Q487" s="33" t="n">
        <f aca="false">P487/O487</f>
        <v>0.269973614775726</v>
      </c>
      <c r="R487" s="48" t="n">
        <v>15080</v>
      </c>
      <c r="S487" s="48" t="n">
        <v>15080</v>
      </c>
      <c r="T487" s="48" t="n">
        <v>10299</v>
      </c>
      <c r="U487" s="48"/>
      <c r="V487" s="48" t="n">
        <v>1500</v>
      </c>
      <c r="W487" s="31" t="n">
        <f aca="false">T487+U487-V487</f>
        <v>8799</v>
      </c>
    </row>
    <row r="488" customFormat="false" ht="12" hidden="false" customHeight="false" outlineLevel="0" collapsed="false">
      <c r="A488" s="27"/>
      <c r="B488" s="27"/>
      <c r="C488" s="22" t="n">
        <v>4410</v>
      </c>
      <c r="D488" s="23" t="s">
        <v>55</v>
      </c>
      <c r="E488" s="38" t="n">
        <v>5000</v>
      </c>
      <c r="F488" s="38" t="n">
        <v>6000</v>
      </c>
      <c r="G488" s="48" t="n">
        <v>6138</v>
      </c>
      <c r="H488" s="48" t="n">
        <v>6140</v>
      </c>
      <c r="I488" s="48"/>
      <c r="J488" s="48" t="n">
        <v>6140</v>
      </c>
      <c r="K488" s="48" t="n">
        <v>7140</v>
      </c>
      <c r="L488" s="48" t="n">
        <v>7140</v>
      </c>
      <c r="M488" s="48" t="n">
        <v>7347</v>
      </c>
      <c r="N488" s="66" t="n">
        <v>7350</v>
      </c>
      <c r="O488" s="48" t="n">
        <v>7350</v>
      </c>
      <c r="P488" s="48" t="n">
        <v>4851</v>
      </c>
      <c r="Q488" s="33" t="n">
        <f aca="false">P488/O488</f>
        <v>0.66</v>
      </c>
      <c r="R488" s="48" t="n">
        <v>7350</v>
      </c>
      <c r="S488" s="48" t="n">
        <v>7350</v>
      </c>
      <c r="T488" s="48" t="n">
        <v>7350</v>
      </c>
      <c r="U488" s="48"/>
      <c r="V488" s="48"/>
      <c r="W488" s="31" t="n">
        <f aca="false">T488+U488-V488</f>
        <v>7350</v>
      </c>
    </row>
    <row r="489" customFormat="false" ht="12" hidden="false" customHeight="false" outlineLevel="0" collapsed="false">
      <c r="A489" s="27"/>
      <c r="B489" s="27"/>
      <c r="C489" s="22" t="n">
        <v>4420</v>
      </c>
      <c r="D489" s="23" t="s">
        <v>117</v>
      </c>
      <c r="E489" s="38" t="n">
        <v>5000</v>
      </c>
      <c r="F489" s="38" t="n">
        <v>6000</v>
      </c>
      <c r="G489" s="48" t="n">
        <v>6138</v>
      </c>
      <c r="H489" s="48" t="n">
        <v>6140</v>
      </c>
      <c r="I489" s="48"/>
      <c r="J489" s="48" t="n">
        <v>6140</v>
      </c>
      <c r="K489" s="48" t="n">
        <v>7140</v>
      </c>
      <c r="L489" s="48" t="n">
        <v>7140</v>
      </c>
      <c r="M489" s="48" t="n">
        <v>7347</v>
      </c>
      <c r="N489" s="66" t="n">
        <v>4700</v>
      </c>
      <c r="O489" s="48" t="n">
        <v>5307</v>
      </c>
      <c r="P489" s="48" t="n">
        <v>5307</v>
      </c>
      <c r="Q489" s="33" t="n">
        <f aca="false">P489/O489</f>
        <v>1</v>
      </c>
      <c r="R489" s="48" t="n">
        <v>5307</v>
      </c>
      <c r="S489" s="48"/>
      <c r="T489" s="48" t="n">
        <v>0</v>
      </c>
      <c r="U489" s="48"/>
      <c r="V489" s="48"/>
      <c r="W489" s="31" t="n">
        <f aca="false">T489+U489-V489</f>
        <v>0</v>
      </c>
    </row>
    <row r="490" customFormat="false" ht="12" hidden="false" customHeight="false" outlineLevel="0" collapsed="false">
      <c r="A490" s="27"/>
      <c r="B490" s="27"/>
      <c r="C490" s="22" t="n">
        <v>4430</v>
      </c>
      <c r="D490" s="23" t="s">
        <v>56</v>
      </c>
      <c r="E490" s="38" t="n">
        <v>21650</v>
      </c>
      <c r="F490" s="38" t="n">
        <v>20650</v>
      </c>
      <c r="G490" s="48" t="n">
        <v>21125</v>
      </c>
      <c r="H490" s="48" t="n">
        <v>21130</v>
      </c>
      <c r="I490" s="48"/>
      <c r="J490" s="48" t="n">
        <v>21130</v>
      </c>
      <c r="K490" s="48" t="n">
        <v>23130</v>
      </c>
      <c r="L490" s="48" t="n">
        <v>21130</v>
      </c>
      <c r="M490" s="48" t="n">
        <v>21743</v>
      </c>
      <c r="N490" s="66" t="n">
        <v>21740</v>
      </c>
      <c r="O490" s="48" t="n">
        <v>26740</v>
      </c>
      <c r="P490" s="48" t="n">
        <v>23754</v>
      </c>
      <c r="Q490" s="33" t="n">
        <f aca="false">P490/O490</f>
        <v>0.888332086761406</v>
      </c>
      <c r="R490" s="48" t="n">
        <v>28740</v>
      </c>
      <c r="S490" s="48" t="n">
        <v>28740</v>
      </c>
      <c r="T490" s="48" t="n">
        <v>28740</v>
      </c>
      <c r="U490" s="48"/>
      <c r="V490" s="48"/>
      <c r="W490" s="31" t="n">
        <f aca="false">T490+U490-V490</f>
        <v>28740</v>
      </c>
    </row>
    <row r="491" customFormat="false" ht="24" hidden="false" customHeight="false" outlineLevel="0" collapsed="false">
      <c r="A491" s="27"/>
      <c r="B491" s="27"/>
      <c r="C491" s="22" t="n">
        <v>4440</v>
      </c>
      <c r="D491" s="23" t="s">
        <v>57</v>
      </c>
      <c r="E491" s="38" t="n">
        <v>144640</v>
      </c>
      <c r="F491" s="38" t="n">
        <v>144640</v>
      </c>
      <c r="G491" s="48" t="n">
        <v>167490</v>
      </c>
      <c r="H491" s="48" t="n">
        <v>167740</v>
      </c>
      <c r="I491" s="48"/>
      <c r="J491" s="48" t="n">
        <v>167740</v>
      </c>
      <c r="K491" s="48" t="n">
        <v>167740</v>
      </c>
      <c r="L491" s="48" t="n">
        <v>168890</v>
      </c>
      <c r="M491" s="48" t="n">
        <v>181010</v>
      </c>
      <c r="N491" s="66" t="n">
        <v>188080</v>
      </c>
      <c r="O491" s="48" t="n">
        <v>188080</v>
      </c>
      <c r="P491" s="48" t="n">
        <v>142104</v>
      </c>
      <c r="Q491" s="33" t="n">
        <f aca="false">P491/O491</f>
        <v>0.755550829434283</v>
      </c>
      <c r="R491" s="48" t="n">
        <v>190478</v>
      </c>
      <c r="S491" s="48" t="n">
        <v>201090</v>
      </c>
      <c r="T491" s="48" t="n">
        <v>201652</v>
      </c>
      <c r="U491" s="48" t="n">
        <v>500</v>
      </c>
      <c r="V491" s="48"/>
      <c r="W491" s="31" t="n">
        <f aca="false">T491+U491-V491</f>
        <v>202152</v>
      </c>
    </row>
    <row r="492" customFormat="false" ht="12" hidden="false" customHeight="false" outlineLevel="0" collapsed="false">
      <c r="A492" s="27"/>
      <c r="B492" s="27"/>
      <c r="C492" s="22" t="n">
        <v>4480</v>
      </c>
      <c r="D492" s="23" t="s">
        <v>97</v>
      </c>
      <c r="E492" s="38"/>
      <c r="F492" s="38" t="n">
        <v>1000</v>
      </c>
      <c r="G492" s="48" t="n">
        <v>1080</v>
      </c>
      <c r="H492" s="48" t="n">
        <v>1080</v>
      </c>
      <c r="I492" s="48"/>
      <c r="J492" s="48" t="n">
        <v>1080</v>
      </c>
      <c r="K492" s="48" t="n">
        <v>1080</v>
      </c>
      <c r="L492" s="48" t="n">
        <v>1080</v>
      </c>
      <c r="M492" s="48" t="n">
        <v>1111</v>
      </c>
      <c r="N492" s="66" t="n">
        <v>1110</v>
      </c>
      <c r="O492" s="48" t="n">
        <v>1110</v>
      </c>
      <c r="P492" s="48" t="n">
        <v>654</v>
      </c>
      <c r="Q492" s="33" t="n">
        <f aca="false">P492/O492</f>
        <v>0.589189189189189</v>
      </c>
      <c r="R492" s="48" t="n">
        <v>1110</v>
      </c>
      <c r="S492" s="48" t="n">
        <v>1110</v>
      </c>
      <c r="T492" s="48" t="n">
        <v>1370</v>
      </c>
      <c r="U492" s="48"/>
      <c r="V492" s="48"/>
      <c r="W492" s="31" t="n">
        <f aca="false">T492+U492-V492</f>
        <v>1370</v>
      </c>
    </row>
    <row r="493" customFormat="false" ht="36" hidden="false" customHeight="false" outlineLevel="0" collapsed="false">
      <c r="A493" s="27"/>
      <c r="B493" s="27"/>
      <c r="C493" s="22" t="n">
        <v>4500</v>
      </c>
      <c r="D493" s="23" t="s">
        <v>179</v>
      </c>
      <c r="E493" s="38"/>
      <c r="F493" s="38"/>
      <c r="G493" s="48"/>
      <c r="H493" s="48"/>
      <c r="I493" s="48"/>
      <c r="J493" s="48"/>
      <c r="K493" s="48" t="n">
        <v>758</v>
      </c>
      <c r="L493" s="48" t="n">
        <v>758</v>
      </c>
      <c r="M493" s="48" t="n">
        <v>780</v>
      </c>
      <c r="N493" s="66" t="n">
        <v>780</v>
      </c>
      <c r="O493" s="48" t="n">
        <v>780</v>
      </c>
      <c r="P493" s="48" t="n">
        <v>525</v>
      </c>
      <c r="Q493" s="33" t="n">
        <f aca="false">P493/O493</f>
        <v>0.673076923076923</v>
      </c>
      <c r="R493" s="48" t="n">
        <v>1050</v>
      </c>
      <c r="S493" s="48" t="n">
        <v>1050</v>
      </c>
      <c r="T493" s="48" t="n">
        <v>1071</v>
      </c>
      <c r="U493" s="48"/>
      <c r="V493" s="48"/>
      <c r="W493" s="31" t="n">
        <f aca="false">T493+U493-V493</f>
        <v>1071</v>
      </c>
    </row>
    <row r="494" customFormat="false" ht="36" hidden="false" customHeight="false" outlineLevel="0" collapsed="false">
      <c r="A494" s="27"/>
      <c r="B494" s="27"/>
      <c r="C494" s="22" t="n">
        <v>4700</v>
      </c>
      <c r="D494" s="23" t="s">
        <v>59</v>
      </c>
      <c r="E494" s="38"/>
      <c r="F494" s="38" t="n">
        <v>3000</v>
      </c>
      <c r="G494" s="48" t="n">
        <v>3069</v>
      </c>
      <c r="H494" s="48" t="n">
        <v>3070</v>
      </c>
      <c r="I494" s="48"/>
      <c r="J494" s="48" t="n">
        <v>3070</v>
      </c>
      <c r="K494" s="48" t="n">
        <v>3070</v>
      </c>
      <c r="L494" s="48" t="n">
        <v>3070</v>
      </c>
      <c r="M494" s="48" t="n">
        <v>3159</v>
      </c>
      <c r="N494" s="66" t="n">
        <v>3160</v>
      </c>
      <c r="O494" s="48" t="n">
        <v>3160</v>
      </c>
      <c r="P494" s="48" t="n">
        <v>1877</v>
      </c>
      <c r="Q494" s="33" t="n">
        <f aca="false">P494/O494</f>
        <v>0.593987341772152</v>
      </c>
      <c r="R494" s="48" t="n">
        <v>3160</v>
      </c>
      <c r="S494" s="48" t="n">
        <v>3160</v>
      </c>
      <c r="T494" s="48" t="n">
        <v>4660</v>
      </c>
      <c r="U494" s="48"/>
      <c r="V494" s="48"/>
      <c r="W494" s="31" t="n">
        <f aca="false">T494+U494-V494</f>
        <v>4660</v>
      </c>
    </row>
    <row r="495" customFormat="false" ht="36" hidden="false" customHeight="false" outlineLevel="0" collapsed="false">
      <c r="A495" s="27"/>
      <c r="B495" s="27"/>
      <c r="C495" s="22" t="n">
        <v>4740</v>
      </c>
      <c r="D495" s="23" t="s">
        <v>99</v>
      </c>
      <c r="E495" s="38"/>
      <c r="F495" s="38" t="n">
        <v>8000</v>
      </c>
      <c r="G495" s="48" t="n">
        <v>8184</v>
      </c>
      <c r="H495" s="48" t="n">
        <v>8190</v>
      </c>
      <c r="I495" s="48"/>
      <c r="J495" s="48" t="n">
        <v>8190</v>
      </c>
      <c r="K495" s="48" t="n">
        <v>7190</v>
      </c>
      <c r="L495" s="48" t="n">
        <v>7190</v>
      </c>
      <c r="M495" s="48" t="n">
        <v>7399</v>
      </c>
      <c r="N495" s="66" t="n">
        <v>7400</v>
      </c>
      <c r="O495" s="48" t="n">
        <v>7400</v>
      </c>
      <c r="P495" s="48" t="n">
        <v>4563</v>
      </c>
      <c r="Q495" s="33" t="n">
        <f aca="false">P495/O495</f>
        <v>0.616621621621622</v>
      </c>
      <c r="R495" s="48" t="n">
        <v>7400</v>
      </c>
      <c r="S495" s="48" t="n">
        <v>7400</v>
      </c>
      <c r="T495" s="48" t="n">
        <v>7400</v>
      </c>
      <c r="U495" s="48"/>
      <c r="V495" s="48"/>
      <c r="W495" s="31" t="n">
        <f aca="false">T495+U495-V495</f>
        <v>7400</v>
      </c>
    </row>
    <row r="496" customFormat="false" ht="24" hidden="false" customHeight="false" outlineLevel="0" collapsed="false">
      <c r="A496" s="27"/>
      <c r="B496" s="27"/>
      <c r="C496" s="22" t="n">
        <v>4750</v>
      </c>
      <c r="D496" s="23" t="s">
        <v>164</v>
      </c>
      <c r="E496" s="38"/>
      <c r="F496" s="38" t="n">
        <v>5000</v>
      </c>
      <c r="G496" s="48" t="n">
        <v>5115</v>
      </c>
      <c r="H496" s="48" t="n">
        <v>5120</v>
      </c>
      <c r="I496" s="48"/>
      <c r="J496" s="48" t="n">
        <v>5120</v>
      </c>
      <c r="K496" s="48" t="n">
        <v>15120</v>
      </c>
      <c r="L496" s="48" t="n">
        <v>15120</v>
      </c>
      <c r="M496" s="48" t="n">
        <v>15558</v>
      </c>
      <c r="N496" s="66" t="n">
        <v>15560</v>
      </c>
      <c r="O496" s="48" t="n">
        <v>15560</v>
      </c>
      <c r="P496" s="48" t="n">
        <v>9958</v>
      </c>
      <c r="Q496" s="33" t="n">
        <f aca="false">P496/O496</f>
        <v>0.639974293059126</v>
      </c>
      <c r="R496" s="48" t="n">
        <v>15560</v>
      </c>
      <c r="S496" s="48" t="n">
        <v>15560</v>
      </c>
      <c r="T496" s="48" t="n">
        <v>15560</v>
      </c>
      <c r="U496" s="48"/>
      <c r="V496" s="48"/>
      <c r="W496" s="31" t="n">
        <f aca="false">T496+U496-V496</f>
        <v>15560</v>
      </c>
    </row>
    <row r="497" customFormat="false" ht="24" hidden="false" customHeight="false" outlineLevel="0" collapsed="false">
      <c r="A497" s="27"/>
      <c r="B497" s="27"/>
      <c r="C497" s="53" t="n">
        <v>6059</v>
      </c>
      <c r="D497" s="55" t="s">
        <v>63</v>
      </c>
      <c r="E497" s="127"/>
      <c r="F497" s="127" t="n">
        <v>20000</v>
      </c>
      <c r="G497" s="128" t="n">
        <v>0</v>
      </c>
      <c r="H497" s="128" t="n">
        <v>0</v>
      </c>
      <c r="I497" s="128"/>
      <c r="J497" s="128" t="n">
        <v>0</v>
      </c>
      <c r="K497" s="128" t="n">
        <v>15000</v>
      </c>
      <c r="L497" s="128" t="n">
        <v>15000</v>
      </c>
      <c r="M497" s="128" t="n">
        <v>2306000</v>
      </c>
      <c r="N497" s="129" t="n">
        <v>230000</v>
      </c>
      <c r="O497" s="128" t="n">
        <v>214600</v>
      </c>
      <c r="P497" s="128" t="n">
        <v>100000</v>
      </c>
      <c r="Q497" s="33" t="n">
        <f aca="false">P497/O497</f>
        <v>0.465983224603914</v>
      </c>
      <c r="R497" s="128" t="n">
        <v>214600</v>
      </c>
      <c r="S497" s="128" t="n">
        <v>2022500</v>
      </c>
      <c r="T497" s="128" t="n">
        <v>11200</v>
      </c>
      <c r="U497" s="128"/>
      <c r="V497" s="128"/>
      <c r="W497" s="31" t="n">
        <f aca="false">T497+U497-V497</f>
        <v>11200</v>
      </c>
    </row>
    <row r="498" customFormat="false" ht="24" hidden="false" customHeight="false" outlineLevel="0" collapsed="false">
      <c r="A498" s="27"/>
      <c r="B498" s="27"/>
      <c r="C498" s="53" t="n">
        <v>6060</v>
      </c>
      <c r="D498" s="55" t="s">
        <v>79</v>
      </c>
      <c r="E498" s="127"/>
      <c r="F498" s="127"/>
      <c r="G498" s="128"/>
      <c r="H498" s="128"/>
      <c r="I498" s="128"/>
      <c r="J498" s="128" t="n">
        <v>0</v>
      </c>
      <c r="K498" s="128" t="n">
        <v>0</v>
      </c>
      <c r="L498" s="128" t="n">
        <v>0</v>
      </c>
      <c r="M498" s="128" t="n">
        <v>611100</v>
      </c>
      <c r="N498" s="129" t="n">
        <v>0</v>
      </c>
      <c r="O498" s="128" t="n">
        <v>10000</v>
      </c>
      <c r="P498" s="128" t="n">
        <v>9955</v>
      </c>
      <c r="Q498" s="33" t="n">
        <f aca="false">P498/O498</f>
        <v>0.9955</v>
      </c>
      <c r="R498" s="128" t="n">
        <v>9955</v>
      </c>
      <c r="S498" s="128" t="n">
        <v>164100</v>
      </c>
      <c r="T498" s="128" t="n">
        <v>0</v>
      </c>
      <c r="U498" s="128"/>
      <c r="V498" s="128"/>
      <c r="W498" s="31" t="n">
        <f aca="false">T498+U498-V498</f>
        <v>0</v>
      </c>
    </row>
    <row r="499" customFormat="false" ht="12" hidden="false" customHeight="false" outlineLevel="0" collapsed="false">
      <c r="A499" s="27"/>
      <c r="B499" s="21"/>
      <c r="C499" s="22"/>
      <c r="D499" s="47" t="s">
        <v>184</v>
      </c>
      <c r="E499" s="38" t="n">
        <f aca="false">SUM(E501:E501)</f>
        <v>35000</v>
      </c>
      <c r="F499" s="38" t="n">
        <f aca="false">SUM(F501:F501)</f>
        <v>34765</v>
      </c>
      <c r="G499" s="48" t="n">
        <f aca="false">SUM(G501:G501)</f>
        <v>30000</v>
      </c>
      <c r="H499" s="48" t="n">
        <f aca="false">SUM(H501:H501)</f>
        <v>30000</v>
      </c>
      <c r="I499" s="48"/>
      <c r="J499" s="48" t="n">
        <f aca="false">SUM(J501:J504)</f>
        <v>41250</v>
      </c>
      <c r="K499" s="48" t="n">
        <f aca="false">SUM(K501:K504)</f>
        <v>422123</v>
      </c>
      <c r="L499" s="48" t="n">
        <f aca="false">SUM(L501:L504)</f>
        <v>422123</v>
      </c>
      <c r="M499" s="48" t="n">
        <f aca="false">SUM(M501:M504)</f>
        <v>86635</v>
      </c>
      <c r="N499" s="66" t="n">
        <v>330000</v>
      </c>
      <c r="O499" s="48" t="n">
        <v>330000</v>
      </c>
      <c r="P499" s="48" t="n">
        <f aca="false">SUM(P500:P504)</f>
        <v>33293</v>
      </c>
      <c r="Q499" s="33" t="n">
        <f aca="false">P499/O499</f>
        <v>0.100887878787879</v>
      </c>
      <c r="R499" s="48" t="n">
        <f aca="false">SUM(R500:R504)</f>
        <v>392358</v>
      </c>
      <c r="S499" s="48" t="n">
        <f aca="false">SUM(S500:S504)</f>
        <v>69360</v>
      </c>
      <c r="T499" s="48" t="n">
        <v>111000</v>
      </c>
      <c r="U499" s="48" t="n">
        <f aca="false">SUM(U500:U504)</f>
        <v>0</v>
      </c>
      <c r="V499" s="48" t="n">
        <f aca="false">SUM(V500:V504)</f>
        <v>0</v>
      </c>
      <c r="W499" s="31" t="n">
        <f aca="false">T499+U499-V499</f>
        <v>111000</v>
      </c>
    </row>
    <row r="500" customFormat="false" ht="72" hidden="false" customHeight="false" outlineLevel="0" collapsed="false">
      <c r="A500" s="27"/>
      <c r="B500" s="21"/>
      <c r="C500" s="22" t="n">
        <v>2320</v>
      </c>
      <c r="D500" s="58" t="s">
        <v>106</v>
      </c>
      <c r="E500" s="38"/>
      <c r="F500" s="38"/>
      <c r="G500" s="48"/>
      <c r="H500" s="48"/>
      <c r="I500" s="48"/>
      <c r="J500" s="48"/>
      <c r="K500" s="48"/>
      <c r="L500" s="48"/>
      <c r="M500" s="48"/>
      <c r="N500" s="66" t="n">
        <v>0</v>
      </c>
      <c r="O500" s="48" t="n">
        <v>4000</v>
      </c>
      <c r="P500" s="48" t="n">
        <v>810</v>
      </c>
      <c r="Q500" s="33" t="n">
        <f aca="false">P500/O500</f>
        <v>0.2025</v>
      </c>
      <c r="R500" s="48" t="n">
        <v>4000</v>
      </c>
      <c r="S500" s="48" t="n">
        <v>10000</v>
      </c>
      <c r="T500" s="48" t="n">
        <v>10000</v>
      </c>
      <c r="U500" s="48"/>
      <c r="V500" s="48"/>
      <c r="W500" s="31" t="n">
        <f aca="false">T500+U500-V500</f>
        <v>10000</v>
      </c>
    </row>
    <row r="501" customFormat="false" ht="72" hidden="false" customHeight="false" outlineLevel="0" collapsed="false">
      <c r="A501" s="27"/>
      <c r="B501" s="27"/>
      <c r="C501" s="22" t="n">
        <v>2330</v>
      </c>
      <c r="D501" s="23" t="s">
        <v>176</v>
      </c>
      <c r="E501" s="38" t="n">
        <v>35000</v>
      </c>
      <c r="F501" s="38" t="n">
        <v>34765</v>
      </c>
      <c r="G501" s="48" t="n">
        <v>30000</v>
      </c>
      <c r="H501" s="48" t="n">
        <v>30000</v>
      </c>
      <c r="I501" s="48"/>
      <c r="J501" s="48" t="n">
        <v>30000</v>
      </c>
      <c r="K501" s="48" t="n">
        <v>30000</v>
      </c>
      <c r="L501" s="48" t="n">
        <v>30000</v>
      </c>
      <c r="M501" s="48" t="n">
        <v>30000</v>
      </c>
      <c r="N501" s="66" t="n">
        <v>30000</v>
      </c>
      <c r="O501" s="48" t="n">
        <v>26000</v>
      </c>
      <c r="P501" s="48" t="n">
        <v>12180</v>
      </c>
      <c r="Q501" s="33" t="n">
        <f aca="false">P501/O501</f>
        <v>0.468461538461539</v>
      </c>
      <c r="R501" s="48" t="n">
        <v>26000</v>
      </c>
      <c r="S501" s="48" t="n">
        <v>30000</v>
      </c>
      <c r="T501" s="48" t="n">
        <v>30000</v>
      </c>
      <c r="U501" s="48"/>
      <c r="V501" s="48"/>
      <c r="W501" s="31" t="n">
        <f aca="false">T501+U501-V501</f>
        <v>30000</v>
      </c>
    </row>
    <row r="502" customFormat="false" ht="12" hidden="false" customHeight="false" outlineLevel="0" collapsed="false">
      <c r="A502" s="27"/>
      <c r="B502" s="27"/>
      <c r="C502" s="22" t="n">
        <v>4270</v>
      </c>
      <c r="D502" s="23" t="s">
        <v>50</v>
      </c>
      <c r="E502" s="38" t="n">
        <v>2370</v>
      </c>
      <c r="F502" s="38" t="n">
        <v>11000</v>
      </c>
      <c r="G502" s="48" t="n">
        <v>11253</v>
      </c>
      <c r="H502" s="48" t="n">
        <v>11250</v>
      </c>
      <c r="I502" s="48"/>
      <c r="J502" s="48" t="n">
        <v>11250</v>
      </c>
      <c r="K502" s="48" t="n">
        <v>52123</v>
      </c>
      <c r="L502" s="48" t="n">
        <v>52123</v>
      </c>
      <c r="M502" s="48" t="n">
        <v>56635</v>
      </c>
      <c r="N502" s="66" t="n">
        <v>11500</v>
      </c>
      <c r="O502" s="48" t="n">
        <v>27358</v>
      </c>
      <c r="P502" s="48" t="n">
        <v>20303</v>
      </c>
      <c r="Q502" s="33" t="n">
        <f aca="false">P502/O502</f>
        <v>0.74212296220484</v>
      </c>
      <c r="R502" s="48" t="n">
        <v>62358</v>
      </c>
      <c r="S502" s="48" t="n">
        <v>29360</v>
      </c>
      <c r="T502" s="48" t="n">
        <v>45000</v>
      </c>
      <c r="U502" s="48"/>
      <c r="V502" s="48"/>
      <c r="W502" s="31" t="n">
        <f aca="false">T502+U502-V502</f>
        <v>45000</v>
      </c>
    </row>
    <row r="503" customFormat="false" ht="12" hidden="false" customHeight="false" outlineLevel="0" collapsed="false">
      <c r="A503" s="27"/>
      <c r="B503" s="27"/>
      <c r="C503" s="22"/>
      <c r="D503" s="23"/>
      <c r="E503" s="38"/>
      <c r="F503" s="38"/>
      <c r="G503" s="48"/>
      <c r="H503" s="48"/>
      <c r="I503" s="48"/>
      <c r="J503" s="48"/>
      <c r="K503" s="48"/>
      <c r="L503" s="48"/>
      <c r="M503" s="48"/>
      <c r="N503" s="66"/>
      <c r="O503" s="48"/>
      <c r="P503" s="48"/>
      <c r="Q503" s="33"/>
      <c r="R503" s="48"/>
      <c r="S503" s="48"/>
      <c r="T503" s="48"/>
      <c r="U503" s="48"/>
      <c r="V503" s="48"/>
      <c r="W503" s="31"/>
    </row>
    <row r="504" customFormat="false" ht="24" hidden="false" customHeight="false" outlineLevel="0" collapsed="false">
      <c r="A504" s="27"/>
      <c r="B504" s="27"/>
      <c r="C504" s="53" t="n">
        <v>6050</v>
      </c>
      <c r="D504" s="55" t="s">
        <v>63</v>
      </c>
      <c r="E504" s="127"/>
      <c r="F504" s="127" t="n">
        <v>20000</v>
      </c>
      <c r="G504" s="128" t="n">
        <v>0</v>
      </c>
      <c r="H504" s="128" t="n">
        <v>0</v>
      </c>
      <c r="I504" s="128"/>
      <c r="J504" s="128"/>
      <c r="K504" s="128" t="n">
        <v>340000</v>
      </c>
      <c r="L504" s="128" t="n">
        <v>340000</v>
      </c>
      <c r="M504" s="128" t="n">
        <v>0</v>
      </c>
      <c r="N504" s="129" t="n">
        <v>300000</v>
      </c>
      <c r="O504" s="128" t="n">
        <v>300000</v>
      </c>
      <c r="P504" s="128"/>
      <c r="Q504" s="33" t="n">
        <f aca="false">P504/O504</f>
        <v>0</v>
      </c>
      <c r="R504" s="128" t="n">
        <v>300000</v>
      </c>
      <c r="S504" s="128" t="s">
        <v>185</v>
      </c>
      <c r="T504" s="128" t="n">
        <v>26000</v>
      </c>
      <c r="U504" s="128"/>
      <c r="V504" s="128"/>
      <c r="W504" s="31" t="n">
        <f aca="false">T504+U504-V504</f>
        <v>26000</v>
      </c>
    </row>
    <row r="505" customFormat="false" ht="12" hidden="false" customHeight="false" outlineLevel="0" collapsed="false">
      <c r="A505" s="27"/>
      <c r="B505" s="34" t="n">
        <v>80132</v>
      </c>
      <c r="C505" s="22"/>
      <c r="D505" s="47" t="s">
        <v>186</v>
      </c>
      <c r="E505" s="36" t="n">
        <f aca="false">SUM(E506:E528)</f>
        <v>769330</v>
      </c>
      <c r="F505" s="36" t="n">
        <f aca="false">SUM(F506:F528)</f>
        <v>805530</v>
      </c>
      <c r="G505" s="36" t="n">
        <f aca="false">SUM(G506:G528)</f>
        <v>1120892</v>
      </c>
      <c r="H505" s="36" t="n">
        <f aca="false">SUM(H506:H528)</f>
        <v>962610</v>
      </c>
      <c r="I505" s="36"/>
      <c r="J505" s="36" t="n">
        <f aca="false">SUM(J506:J528)</f>
        <v>981920</v>
      </c>
      <c r="K505" s="36" t="n">
        <f aca="false">SUM(K506:K528)</f>
        <v>1034510</v>
      </c>
      <c r="L505" s="36" t="n">
        <f aca="false">SUM(L506:L528)</f>
        <v>1088455</v>
      </c>
      <c r="M505" s="36" t="n">
        <f aca="false">SUM(M506:M528)</f>
        <v>1445932</v>
      </c>
      <c r="N505" s="37" t="n">
        <v>1242390</v>
      </c>
      <c r="O505" s="36" t="n">
        <v>1261890</v>
      </c>
      <c r="P505" s="36" t="n">
        <f aca="false">SUM(P506:P528)</f>
        <v>665261</v>
      </c>
      <c r="Q505" s="33" t="n">
        <f aca="false">P505/O505</f>
        <v>0.52719412944076</v>
      </c>
      <c r="R505" s="36" t="n">
        <f aca="false">SUM(R506:R528)</f>
        <v>1369196</v>
      </c>
      <c r="S505" s="36" t="n">
        <f aca="false">SUM(S506:S528)</f>
        <v>1662100</v>
      </c>
      <c r="T505" s="36" t="n">
        <v>1750363</v>
      </c>
      <c r="U505" s="36" t="n">
        <f aca="false">SUM(U506:U528)</f>
        <v>2000</v>
      </c>
      <c r="V505" s="36" t="n">
        <f aca="false">SUM(V506:V528)</f>
        <v>2000</v>
      </c>
      <c r="W505" s="31" t="n">
        <f aca="false">T505+U505-V505</f>
        <v>1750363</v>
      </c>
    </row>
    <row r="506" customFormat="false" ht="24" hidden="false" customHeight="false" outlineLevel="0" collapsed="false">
      <c r="A506" s="27"/>
      <c r="B506" s="27"/>
      <c r="C506" s="22"/>
      <c r="D506" s="23" t="s">
        <v>187</v>
      </c>
      <c r="E506" s="72"/>
      <c r="F506" s="72"/>
      <c r="G506" s="73"/>
      <c r="H506" s="73"/>
      <c r="I506" s="73"/>
      <c r="J506" s="73"/>
      <c r="K506" s="73"/>
      <c r="L506" s="73"/>
      <c r="M506" s="73"/>
      <c r="N506" s="74"/>
      <c r="O506" s="73"/>
      <c r="P506" s="73"/>
      <c r="Q506" s="33"/>
      <c r="R506" s="73"/>
      <c r="S506" s="73"/>
      <c r="T506" s="73" t="n">
        <v>0</v>
      </c>
      <c r="U506" s="73"/>
      <c r="V506" s="73"/>
      <c r="W506" s="31" t="n">
        <f aca="false">T506+U506-V506</f>
        <v>0</v>
      </c>
    </row>
    <row r="507" customFormat="false" ht="24" hidden="false" customHeight="false" outlineLevel="0" collapsed="false">
      <c r="A507" s="27"/>
      <c r="B507" s="27"/>
      <c r="C507" s="22" t="n">
        <v>3020</v>
      </c>
      <c r="D507" s="23" t="s">
        <v>92</v>
      </c>
      <c r="E507" s="38" t="n">
        <v>15540</v>
      </c>
      <c r="F507" s="38" t="n">
        <v>15540</v>
      </c>
      <c r="G507" s="48" t="n">
        <v>15974</v>
      </c>
      <c r="H507" s="48" t="n">
        <v>15900</v>
      </c>
      <c r="I507" s="48"/>
      <c r="J507" s="48" t="n">
        <v>15900</v>
      </c>
      <c r="K507" s="48" t="n">
        <v>17400</v>
      </c>
      <c r="L507" s="48" t="n">
        <v>17400</v>
      </c>
      <c r="M507" s="48" t="n">
        <v>24330</v>
      </c>
      <c r="N507" s="66" t="n">
        <v>24330</v>
      </c>
      <c r="O507" s="48" t="n">
        <v>24330</v>
      </c>
      <c r="P507" s="48" t="n">
        <v>12093</v>
      </c>
      <c r="Q507" s="33" t="n">
        <f aca="false">P507/O507</f>
        <v>0.497040690505549</v>
      </c>
      <c r="R507" s="48" t="n">
        <v>28855</v>
      </c>
      <c r="S507" s="48" t="n">
        <v>37640</v>
      </c>
      <c r="T507" s="48" t="n">
        <v>44967</v>
      </c>
      <c r="U507" s="48"/>
      <c r="V507" s="48"/>
      <c r="W507" s="31" t="n">
        <f aca="false">T507+U507-V507</f>
        <v>44967</v>
      </c>
    </row>
    <row r="508" customFormat="false" ht="24" hidden="false" customHeight="false" outlineLevel="0" collapsed="false">
      <c r="A508" s="27"/>
      <c r="B508" s="27"/>
      <c r="C508" s="22" t="n">
        <v>4010</v>
      </c>
      <c r="D508" s="23" t="s">
        <v>43</v>
      </c>
      <c r="E508" s="38" t="n">
        <v>478490</v>
      </c>
      <c r="F508" s="38" t="n">
        <v>478490</v>
      </c>
      <c r="G508" s="48" t="n">
        <v>603377</v>
      </c>
      <c r="H508" s="48" t="n">
        <v>603380</v>
      </c>
      <c r="I508" s="48" t="n">
        <v>603380</v>
      </c>
      <c r="J508" s="48" t="n">
        <v>603380</v>
      </c>
      <c r="K508" s="48" t="n">
        <v>645930</v>
      </c>
      <c r="L508" s="48" t="n">
        <v>688375</v>
      </c>
      <c r="M508" s="48" t="n">
        <v>826676</v>
      </c>
      <c r="N508" s="66" t="n">
        <v>826680</v>
      </c>
      <c r="O508" s="48" t="n">
        <v>826680</v>
      </c>
      <c r="P508" s="48" t="n">
        <v>404746</v>
      </c>
      <c r="Q508" s="33" t="n">
        <f aca="false">P508/O508</f>
        <v>0.489604199932259</v>
      </c>
      <c r="R508" s="48" t="n">
        <v>904144</v>
      </c>
      <c r="S508" s="48" t="n">
        <v>1094310</v>
      </c>
      <c r="T508" s="48" t="n">
        <v>1202277</v>
      </c>
      <c r="U508" s="48"/>
      <c r="V508" s="48"/>
      <c r="W508" s="31" t="n">
        <f aca="false">T508+U508-V508</f>
        <v>1202277</v>
      </c>
    </row>
    <row r="509" customFormat="false" ht="12" hidden="false" customHeight="false" outlineLevel="0" collapsed="false">
      <c r="A509" s="27"/>
      <c r="B509" s="27"/>
      <c r="C509" s="22" t="n">
        <v>4040</v>
      </c>
      <c r="D509" s="23" t="s">
        <v>44</v>
      </c>
      <c r="E509" s="38" t="n">
        <v>31910</v>
      </c>
      <c r="F509" s="38" t="n">
        <v>31910</v>
      </c>
      <c r="G509" s="48" t="n">
        <v>44637</v>
      </c>
      <c r="H509" s="48" t="n">
        <v>44640</v>
      </c>
      <c r="I509" s="48"/>
      <c r="J509" s="48" t="n">
        <v>44640</v>
      </c>
      <c r="K509" s="48" t="n">
        <v>44640</v>
      </c>
      <c r="L509" s="48" t="n">
        <v>42892</v>
      </c>
      <c r="M509" s="48" t="n">
        <v>60000</v>
      </c>
      <c r="N509" s="66" t="n">
        <v>60000</v>
      </c>
      <c r="O509" s="48" t="n">
        <v>60000</v>
      </c>
      <c r="P509" s="48" t="n">
        <v>59071</v>
      </c>
      <c r="Q509" s="33" t="n">
        <f aca="false">P509/O509</f>
        <v>0.984516666666667</v>
      </c>
      <c r="R509" s="48" t="n">
        <v>59071</v>
      </c>
      <c r="S509" s="48" t="n">
        <v>78910</v>
      </c>
      <c r="T509" s="48" t="n">
        <v>74644</v>
      </c>
      <c r="U509" s="48"/>
      <c r="V509" s="48"/>
      <c r="W509" s="31" t="n">
        <f aca="false">T509+U509-V509</f>
        <v>74644</v>
      </c>
    </row>
    <row r="510" customFormat="false" ht="24" hidden="false" customHeight="false" outlineLevel="0" collapsed="false">
      <c r="A510" s="27"/>
      <c r="B510" s="27"/>
      <c r="C510" s="22" t="n">
        <v>4110</v>
      </c>
      <c r="D510" s="23" t="s">
        <v>157</v>
      </c>
      <c r="E510" s="38" t="n">
        <v>86160</v>
      </c>
      <c r="F510" s="38" t="n">
        <v>86160</v>
      </c>
      <c r="G510" s="48" t="n">
        <v>97530</v>
      </c>
      <c r="H510" s="48" t="n">
        <v>88910</v>
      </c>
      <c r="I510" s="48"/>
      <c r="J510" s="48" t="n">
        <v>88910</v>
      </c>
      <c r="K510" s="48" t="n">
        <v>95170</v>
      </c>
      <c r="L510" s="48" t="n">
        <v>100613</v>
      </c>
      <c r="M510" s="48" t="n">
        <v>138000</v>
      </c>
      <c r="N510" s="66" t="n">
        <v>130520</v>
      </c>
      <c r="O510" s="48" t="n">
        <v>130520</v>
      </c>
      <c r="P510" s="48" t="n">
        <v>59173</v>
      </c>
      <c r="Q510" s="33" t="n">
        <f aca="false">P510/O510</f>
        <v>0.453363469200123</v>
      </c>
      <c r="R510" s="48" t="n">
        <v>140442</v>
      </c>
      <c r="S510" s="48" t="n">
        <v>173640</v>
      </c>
      <c r="T510" s="48" t="n">
        <v>190590</v>
      </c>
      <c r="U510" s="48"/>
      <c r="V510" s="48"/>
      <c r="W510" s="31" t="n">
        <f aca="false">T510+U510-V510</f>
        <v>190590</v>
      </c>
    </row>
    <row r="511" customFormat="false" ht="12" hidden="false" customHeight="false" outlineLevel="0" collapsed="false">
      <c r="A511" s="27"/>
      <c r="B511" s="27"/>
      <c r="C511" s="22" t="n">
        <v>4120</v>
      </c>
      <c r="D511" s="23" t="s">
        <v>46</v>
      </c>
      <c r="E511" s="38" t="n">
        <v>12250</v>
      </c>
      <c r="F511" s="38" t="n">
        <v>12250</v>
      </c>
      <c r="G511" s="48" t="n">
        <v>16119</v>
      </c>
      <c r="H511" s="48" t="n">
        <v>15550</v>
      </c>
      <c r="I511" s="48"/>
      <c r="J511" s="48" t="n">
        <v>15550</v>
      </c>
      <c r="K511" s="48" t="n">
        <v>16740</v>
      </c>
      <c r="L511" s="48" t="n">
        <v>16750</v>
      </c>
      <c r="M511" s="48" t="n">
        <v>22300</v>
      </c>
      <c r="N511" s="66" t="n">
        <v>21280</v>
      </c>
      <c r="O511" s="48" t="n">
        <v>21280</v>
      </c>
      <c r="P511" s="48" t="n">
        <v>10558</v>
      </c>
      <c r="Q511" s="33" t="n">
        <f aca="false">P511/O511</f>
        <v>0.496146616541353</v>
      </c>
      <c r="R511" s="48" t="n">
        <v>24005</v>
      </c>
      <c r="S511" s="48" t="n">
        <v>28160</v>
      </c>
      <c r="T511" s="48" t="n">
        <v>32385</v>
      </c>
      <c r="U511" s="48"/>
      <c r="V511" s="48"/>
      <c r="W511" s="31" t="n">
        <f aca="false">T511+U511-V511</f>
        <v>32385</v>
      </c>
    </row>
    <row r="512" customFormat="false" ht="12" hidden="false" customHeight="false" outlineLevel="0" collapsed="false">
      <c r="A512" s="27"/>
      <c r="B512" s="27"/>
      <c r="C512" s="22" t="n">
        <v>4170</v>
      </c>
      <c r="D512" s="23" t="s">
        <v>94</v>
      </c>
      <c r="E512" s="38" t="n">
        <f aca="false">610+2000</f>
        <v>2610</v>
      </c>
      <c r="F512" s="38" t="n">
        <f aca="false">610+2000</f>
        <v>2610</v>
      </c>
      <c r="G512" s="48" t="n">
        <v>3065</v>
      </c>
      <c r="H512" s="48" t="n">
        <v>2670</v>
      </c>
      <c r="I512" s="48"/>
      <c r="J512" s="48" t="n">
        <v>2670</v>
      </c>
      <c r="K512" s="48" t="n">
        <v>3270</v>
      </c>
      <c r="L512" s="48" t="n">
        <v>3270</v>
      </c>
      <c r="M512" s="48" t="n">
        <v>3726</v>
      </c>
      <c r="N512" s="66" t="n">
        <v>3730</v>
      </c>
      <c r="O512" s="48" t="n">
        <v>3730</v>
      </c>
      <c r="P512" s="48" t="n">
        <v>1220</v>
      </c>
      <c r="Q512" s="33" t="n">
        <f aca="false">P512/O512</f>
        <v>0.327077747989276</v>
      </c>
      <c r="R512" s="48" t="n">
        <v>3730</v>
      </c>
      <c r="S512" s="48" t="n">
        <v>3730</v>
      </c>
      <c r="T512" s="48" t="n">
        <v>3730</v>
      </c>
      <c r="U512" s="48" t="n">
        <v>1200</v>
      </c>
      <c r="V512" s="48"/>
      <c r="W512" s="31" t="n">
        <f aca="false">T512+U512-V512</f>
        <v>4930</v>
      </c>
    </row>
    <row r="513" customFormat="false" ht="12" hidden="false" customHeight="false" outlineLevel="0" collapsed="false">
      <c r="A513" s="27"/>
      <c r="B513" s="27"/>
      <c r="C513" s="22" t="n">
        <v>4210</v>
      </c>
      <c r="D513" s="23" t="s">
        <v>48</v>
      </c>
      <c r="E513" s="38" t="n">
        <v>23140</v>
      </c>
      <c r="F513" s="38" t="n">
        <v>22940</v>
      </c>
      <c r="G513" s="48" t="n">
        <v>23790</v>
      </c>
      <c r="H513" s="48" t="n">
        <v>23470</v>
      </c>
      <c r="I513" s="48"/>
      <c r="J513" s="48" t="n">
        <v>23470</v>
      </c>
      <c r="K513" s="48" t="n">
        <v>19970</v>
      </c>
      <c r="L513" s="48" t="n">
        <v>23470</v>
      </c>
      <c r="M513" s="48" t="n">
        <v>12925</v>
      </c>
      <c r="N513" s="66" t="n">
        <v>12930</v>
      </c>
      <c r="O513" s="48" t="n">
        <v>12930</v>
      </c>
      <c r="P513" s="48" t="n">
        <v>1794</v>
      </c>
      <c r="Q513" s="33" t="n">
        <f aca="false">P513/O513</f>
        <v>0.138747099767981</v>
      </c>
      <c r="R513" s="48" t="n">
        <v>10930</v>
      </c>
      <c r="S513" s="48" t="n">
        <v>10930</v>
      </c>
      <c r="T513" s="48" t="n">
        <v>9930</v>
      </c>
      <c r="U513" s="48" t="n">
        <v>800</v>
      </c>
      <c r="V513" s="48"/>
      <c r="W513" s="31" t="n">
        <f aca="false">T513+U513-V513</f>
        <v>10730</v>
      </c>
    </row>
    <row r="514" customFormat="false" ht="24" hidden="false" customHeight="false" outlineLevel="0" collapsed="false">
      <c r="A514" s="27"/>
      <c r="B514" s="27"/>
      <c r="C514" s="22" t="n">
        <v>4240</v>
      </c>
      <c r="D514" s="23" t="s">
        <v>158</v>
      </c>
      <c r="E514" s="38" t="n">
        <v>0</v>
      </c>
      <c r="F514" s="38" t="n">
        <v>30000</v>
      </c>
      <c r="G514" s="48" t="n">
        <v>175956</v>
      </c>
      <c r="H514" s="48" t="n">
        <v>30690</v>
      </c>
      <c r="I514" s="48"/>
      <c r="J514" s="48" t="n">
        <v>50000</v>
      </c>
      <c r="K514" s="48" t="n">
        <v>50000</v>
      </c>
      <c r="L514" s="48" t="n">
        <v>50000</v>
      </c>
      <c r="M514" s="48" t="n">
        <v>195056</v>
      </c>
      <c r="N514" s="66" t="n">
        <v>0</v>
      </c>
      <c r="O514" s="48" t="n">
        <v>19500</v>
      </c>
      <c r="P514" s="48" t="n">
        <v>19500</v>
      </c>
      <c r="Q514" s="33" t="n">
        <f aca="false">P514/O514</f>
        <v>1</v>
      </c>
      <c r="R514" s="48" t="n">
        <v>30000</v>
      </c>
      <c r="S514" s="48" t="n">
        <v>55700</v>
      </c>
      <c r="T514" s="48" t="n">
        <v>0</v>
      </c>
      <c r="U514" s="48"/>
      <c r="V514" s="48"/>
      <c r="W514" s="31" t="n">
        <f aca="false">T514+U514-V514</f>
        <v>0</v>
      </c>
    </row>
    <row r="515" customFormat="false" ht="12" hidden="false" customHeight="false" outlineLevel="0" collapsed="false">
      <c r="A515" s="27"/>
      <c r="B515" s="27"/>
      <c r="C515" s="22" t="n">
        <v>4260</v>
      </c>
      <c r="D515" s="23" t="s">
        <v>49</v>
      </c>
      <c r="E515" s="38" t="n">
        <v>11930</v>
      </c>
      <c r="F515" s="38" t="n">
        <v>11930</v>
      </c>
      <c r="G515" s="48" t="n">
        <v>12291</v>
      </c>
      <c r="H515" s="48" t="n">
        <v>12200</v>
      </c>
      <c r="I515" s="48"/>
      <c r="J515" s="48" t="n">
        <v>12200</v>
      </c>
      <c r="K515" s="48" t="n">
        <v>12200</v>
      </c>
      <c r="L515" s="48" t="n">
        <v>12200</v>
      </c>
      <c r="M515" s="48" t="n">
        <v>12560</v>
      </c>
      <c r="N515" s="66" t="n">
        <v>12560</v>
      </c>
      <c r="O515" s="48" t="n">
        <v>12560</v>
      </c>
      <c r="P515" s="48" t="n">
        <v>8562</v>
      </c>
      <c r="Q515" s="33" t="n">
        <f aca="false">P515/O515</f>
        <v>0.681687898089172</v>
      </c>
      <c r="R515" s="48" t="n">
        <v>14360</v>
      </c>
      <c r="S515" s="48" t="n">
        <v>15080</v>
      </c>
      <c r="T515" s="48" t="n">
        <v>15080</v>
      </c>
      <c r="U515" s="48"/>
      <c r="V515" s="48" t="n">
        <v>800</v>
      </c>
      <c r="W515" s="31" t="n">
        <f aca="false">T515+U515-V515</f>
        <v>14280</v>
      </c>
    </row>
    <row r="516" customFormat="false" ht="12" hidden="false" customHeight="false" outlineLevel="0" collapsed="false">
      <c r="A516" s="27"/>
      <c r="B516" s="27"/>
      <c r="C516" s="22" t="n">
        <v>4270</v>
      </c>
      <c r="D516" s="23" t="s">
        <v>50</v>
      </c>
      <c r="E516" s="38" t="n">
        <v>17340</v>
      </c>
      <c r="F516" s="38" t="n">
        <v>23540</v>
      </c>
      <c r="G516" s="48" t="n">
        <v>24090</v>
      </c>
      <c r="H516" s="48" t="n">
        <v>24090</v>
      </c>
      <c r="I516" s="48"/>
      <c r="J516" s="48" t="n">
        <v>24090</v>
      </c>
      <c r="K516" s="48" t="n">
        <v>24090</v>
      </c>
      <c r="L516" s="48" t="n">
        <v>24090</v>
      </c>
      <c r="M516" s="48" t="n">
        <v>24790</v>
      </c>
      <c r="N516" s="66" t="n">
        <v>24790</v>
      </c>
      <c r="O516" s="48" t="n">
        <v>24790</v>
      </c>
      <c r="P516" s="48" t="n">
        <v>11140</v>
      </c>
      <c r="Q516" s="33" t="n">
        <f aca="false">P516/O516</f>
        <v>0.449374747882211</v>
      </c>
      <c r="R516" s="48" t="n">
        <v>24790</v>
      </c>
      <c r="S516" s="48" t="n">
        <v>24790</v>
      </c>
      <c r="T516" s="48" t="n">
        <v>27483</v>
      </c>
      <c r="U516" s="48"/>
      <c r="V516" s="48"/>
      <c r="W516" s="31" t="n">
        <f aca="false">T516+U516-V516</f>
        <v>27483</v>
      </c>
    </row>
    <row r="517" customFormat="false" ht="12" hidden="false" customHeight="false" outlineLevel="0" collapsed="false">
      <c r="A517" s="27"/>
      <c r="B517" s="27"/>
      <c r="C517" s="22" t="n">
        <v>4280</v>
      </c>
      <c r="D517" s="23" t="s">
        <v>51</v>
      </c>
      <c r="E517" s="38" t="n">
        <v>620</v>
      </c>
      <c r="F517" s="38" t="n">
        <v>620</v>
      </c>
      <c r="G517" s="48" t="n">
        <v>634</v>
      </c>
      <c r="H517" s="48" t="n">
        <v>630</v>
      </c>
      <c r="I517" s="48"/>
      <c r="J517" s="48" t="n">
        <v>630</v>
      </c>
      <c r="K517" s="48" t="n">
        <v>630</v>
      </c>
      <c r="L517" s="48" t="n">
        <v>630</v>
      </c>
      <c r="M517" s="48" t="n">
        <v>648</v>
      </c>
      <c r="N517" s="66" t="n">
        <v>650</v>
      </c>
      <c r="O517" s="48" t="n">
        <v>650</v>
      </c>
      <c r="P517" s="48" t="n">
        <v>455</v>
      </c>
      <c r="Q517" s="33" t="n">
        <f aca="false">P517/O517</f>
        <v>0.7</v>
      </c>
      <c r="R517" s="48" t="n">
        <v>1150</v>
      </c>
      <c r="S517" s="48" t="n">
        <v>1150</v>
      </c>
      <c r="T517" s="48" t="n">
        <v>1150</v>
      </c>
      <c r="U517" s="48"/>
      <c r="V517" s="48"/>
      <c r="W517" s="31" t="n">
        <f aca="false">T517+U517-V517</f>
        <v>1150</v>
      </c>
    </row>
    <row r="518" customFormat="false" ht="12" hidden="false" customHeight="false" outlineLevel="0" collapsed="false">
      <c r="A518" s="27"/>
      <c r="B518" s="27"/>
      <c r="C518" s="22" t="n">
        <v>4300</v>
      </c>
      <c r="D518" s="23" t="s">
        <v>83</v>
      </c>
      <c r="E518" s="38" t="n">
        <v>41230</v>
      </c>
      <c r="F518" s="38" t="n">
        <v>4630</v>
      </c>
      <c r="G518" s="48" t="n">
        <v>4873</v>
      </c>
      <c r="H518" s="48" t="n">
        <v>4740</v>
      </c>
      <c r="I518" s="48"/>
      <c r="J518" s="48" t="n">
        <v>4740</v>
      </c>
      <c r="K518" s="48" t="n">
        <v>4807</v>
      </c>
      <c r="L518" s="48" t="n">
        <v>4807</v>
      </c>
      <c r="M518" s="48" t="n">
        <v>4946</v>
      </c>
      <c r="N518" s="66" t="n">
        <v>4950</v>
      </c>
      <c r="O518" s="48" t="n">
        <v>4950</v>
      </c>
      <c r="P518" s="48" t="n">
        <v>3428</v>
      </c>
      <c r="Q518" s="33" t="n">
        <f aca="false">P518/O518</f>
        <v>0.692525252525253</v>
      </c>
      <c r="R518" s="48" t="n">
        <v>6650</v>
      </c>
      <c r="S518" s="48" t="n">
        <v>6710</v>
      </c>
      <c r="T518" s="48" t="n">
        <v>6710</v>
      </c>
      <c r="U518" s="48"/>
      <c r="V518" s="48"/>
      <c r="W518" s="31" t="n">
        <f aca="false">T518+U518-V518</f>
        <v>6710</v>
      </c>
    </row>
    <row r="519" customFormat="false" ht="24" hidden="false" customHeight="false" outlineLevel="0" collapsed="false">
      <c r="A519" s="27"/>
      <c r="B519" s="27"/>
      <c r="C519" s="22" t="n">
        <v>4350</v>
      </c>
      <c r="D519" s="23" t="s">
        <v>52</v>
      </c>
      <c r="E519" s="38" t="n">
        <v>2200</v>
      </c>
      <c r="F519" s="38" t="n">
        <v>2200</v>
      </c>
      <c r="G519" s="48" t="n">
        <v>2251</v>
      </c>
      <c r="H519" s="48" t="n">
        <v>2250</v>
      </c>
      <c r="I519" s="48"/>
      <c r="J519" s="48" t="n">
        <v>2250</v>
      </c>
      <c r="K519" s="48" t="n">
        <v>1750</v>
      </c>
      <c r="L519" s="48" t="n">
        <v>1750</v>
      </c>
      <c r="M519" s="48" t="n">
        <v>1800</v>
      </c>
      <c r="N519" s="66" t="n">
        <v>1800</v>
      </c>
      <c r="O519" s="48" t="n">
        <v>1800</v>
      </c>
      <c r="P519" s="48" t="n">
        <v>396</v>
      </c>
      <c r="Q519" s="33" t="n">
        <f aca="false">P519/O519</f>
        <v>0.22</v>
      </c>
      <c r="R519" s="48" t="n">
        <v>966</v>
      </c>
      <c r="S519" s="48" t="n">
        <v>1490</v>
      </c>
      <c r="T519" s="48" t="n">
        <v>1490</v>
      </c>
      <c r="U519" s="48"/>
      <c r="V519" s="48"/>
      <c r="W519" s="31" t="n">
        <f aca="false">T519+U519-V519</f>
        <v>1490</v>
      </c>
    </row>
    <row r="520" customFormat="false" ht="36" hidden="false" customHeight="false" outlineLevel="0" collapsed="false">
      <c r="A520" s="27"/>
      <c r="B520" s="27"/>
      <c r="C520" s="22" t="n">
        <v>4370</v>
      </c>
      <c r="D520" s="23" t="s">
        <v>181</v>
      </c>
      <c r="E520" s="38" t="n">
        <v>4600</v>
      </c>
      <c r="F520" s="38" t="n">
        <v>4600</v>
      </c>
      <c r="G520" s="48" t="n">
        <v>4710</v>
      </c>
      <c r="H520" s="48" t="n">
        <v>4710</v>
      </c>
      <c r="I520" s="48"/>
      <c r="J520" s="48" t="n">
        <v>4710</v>
      </c>
      <c r="K520" s="48" t="n">
        <v>4710</v>
      </c>
      <c r="L520" s="48" t="n">
        <v>4710</v>
      </c>
      <c r="M520" s="48" t="n">
        <v>4847</v>
      </c>
      <c r="N520" s="66" t="n">
        <v>4850</v>
      </c>
      <c r="O520" s="48" t="n">
        <v>4850</v>
      </c>
      <c r="P520" s="48" t="n">
        <v>1535</v>
      </c>
      <c r="Q520" s="33" t="n">
        <f aca="false">P520/O520</f>
        <v>0.316494845360825</v>
      </c>
      <c r="R520" s="48" t="n">
        <v>3550</v>
      </c>
      <c r="S520" s="48" t="n">
        <v>3550</v>
      </c>
      <c r="T520" s="48" t="n">
        <v>3550</v>
      </c>
      <c r="U520" s="48"/>
      <c r="V520" s="48" t="n">
        <v>1200</v>
      </c>
      <c r="W520" s="31" t="n">
        <f aca="false">T520+U520-V520</f>
        <v>2350</v>
      </c>
    </row>
    <row r="521" customFormat="false" ht="36" hidden="false" customHeight="false" outlineLevel="0" collapsed="false">
      <c r="A521" s="27"/>
      <c r="B521" s="27"/>
      <c r="C521" s="22" t="n">
        <v>4400</v>
      </c>
      <c r="D521" s="23" t="s">
        <v>74</v>
      </c>
      <c r="E521" s="38"/>
      <c r="F521" s="38" t="n">
        <v>36600</v>
      </c>
      <c r="G521" s="48" t="n">
        <v>37450</v>
      </c>
      <c r="H521" s="48" t="n">
        <v>37450</v>
      </c>
      <c r="I521" s="48"/>
      <c r="J521" s="48" t="n">
        <v>37450</v>
      </c>
      <c r="K521" s="48" t="n">
        <v>37450</v>
      </c>
      <c r="L521" s="48" t="n">
        <v>37450</v>
      </c>
      <c r="M521" s="48" t="n">
        <v>38536</v>
      </c>
      <c r="N521" s="66" t="n">
        <v>38540</v>
      </c>
      <c r="O521" s="48" t="n">
        <v>38540</v>
      </c>
      <c r="P521" s="48" t="n">
        <v>18715</v>
      </c>
      <c r="Q521" s="33" t="n">
        <f aca="false">P521/O521</f>
        <v>0.485599377270368</v>
      </c>
      <c r="R521" s="48" t="n">
        <v>38540</v>
      </c>
      <c r="S521" s="48" t="n">
        <v>39090</v>
      </c>
      <c r="T521" s="48" t="n">
        <v>40345</v>
      </c>
      <c r="U521" s="48"/>
      <c r="V521" s="48"/>
      <c r="W521" s="31" t="n">
        <f aca="false">T521+U521-V521</f>
        <v>40345</v>
      </c>
    </row>
    <row r="522" customFormat="false" ht="12" hidden="false" customHeight="false" outlineLevel="0" collapsed="false">
      <c r="A522" s="27"/>
      <c r="B522" s="27"/>
      <c r="C522" s="22" t="n">
        <v>4410</v>
      </c>
      <c r="D522" s="23" t="s">
        <v>55</v>
      </c>
      <c r="E522" s="38" t="n">
        <v>3670</v>
      </c>
      <c r="F522" s="38" t="n">
        <v>3670</v>
      </c>
      <c r="G522" s="48" t="n">
        <v>3754</v>
      </c>
      <c r="H522" s="48" t="n">
        <v>3760</v>
      </c>
      <c r="I522" s="48"/>
      <c r="J522" s="48" t="n">
        <v>3760</v>
      </c>
      <c r="K522" s="48" t="n">
        <v>3760</v>
      </c>
      <c r="L522" s="48" t="n">
        <v>3760</v>
      </c>
      <c r="M522" s="48" t="n">
        <v>3869</v>
      </c>
      <c r="N522" s="66" t="n">
        <v>3870</v>
      </c>
      <c r="O522" s="48" t="n">
        <v>3870</v>
      </c>
      <c r="P522" s="48" t="n">
        <v>2004</v>
      </c>
      <c r="Q522" s="33" t="n">
        <f aca="false">P522/O522</f>
        <v>0.517829457364341</v>
      </c>
      <c r="R522" s="48" t="n">
        <v>3870</v>
      </c>
      <c r="S522" s="48" t="n">
        <v>3870</v>
      </c>
      <c r="T522" s="48" t="n">
        <v>3870</v>
      </c>
      <c r="U522" s="48"/>
      <c r="V522" s="48"/>
      <c r="W522" s="31" t="n">
        <f aca="false">T522+U522-V522</f>
        <v>3870</v>
      </c>
    </row>
    <row r="523" customFormat="false" ht="12" hidden="false" customHeight="false" outlineLevel="0" collapsed="false">
      <c r="A523" s="27"/>
      <c r="B523" s="27"/>
      <c r="C523" s="22" t="n">
        <v>4430</v>
      </c>
      <c r="D523" s="23" t="s">
        <v>56</v>
      </c>
      <c r="E523" s="38" t="n">
        <v>200</v>
      </c>
      <c r="F523" s="38" t="n">
        <v>400</v>
      </c>
      <c r="G523" s="48" t="n">
        <v>409</v>
      </c>
      <c r="H523" s="48" t="n">
        <v>410</v>
      </c>
      <c r="I523" s="48"/>
      <c r="J523" s="48" t="n">
        <v>410</v>
      </c>
      <c r="K523" s="48" t="n">
        <v>410</v>
      </c>
      <c r="L523" s="48" t="n">
        <v>410</v>
      </c>
      <c r="M523" s="48" t="n">
        <v>422</v>
      </c>
      <c r="N523" s="66" t="n">
        <v>430</v>
      </c>
      <c r="O523" s="48" t="n">
        <v>430</v>
      </c>
      <c r="P523" s="48" t="n">
        <v>286</v>
      </c>
      <c r="Q523" s="33" t="n">
        <f aca="false">P523/O523</f>
        <v>0.665116279069767</v>
      </c>
      <c r="R523" s="48" t="n">
        <v>430</v>
      </c>
      <c r="S523" s="48" t="n">
        <v>430</v>
      </c>
      <c r="T523" s="48" t="n">
        <v>651</v>
      </c>
      <c r="U523" s="48"/>
      <c r="V523" s="48"/>
      <c r="W523" s="31" t="n">
        <f aca="false">T523+U523-V523</f>
        <v>651</v>
      </c>
    </row>
    <row r="524" customFormat="false" ht="24" hidden="false" customHeight="false" outlineLevel="0" collapsed="false">
      <c r="A524" s="27"/>
      <c r="B524" s="27"/>
      <c r="C524" s="22" t="n">
        <v>4440</v>
      </c>
      <c r="D524" s="23" t="s">
        <v>57</v>
      </c>
      <c r="E524" s="38" t="n">
        <v>33460</v>
      </c>
      <c r="F524" s="38" t="n">
        <v>33460</v>
      </c>
      <c r="G524" s="48" t="n">
        <v>42710</v>
      </c>
      <c r="H524" s="48" t="n">
        <v>42900</v>
      </c>
      <c r="I524" s="48"/>
      <c r="J524" s="48" t="n">
        <v>42900</v>
      </c>
      <c r="K524" s="48" t="n">
        <v>42900</v>
      </c>
      <c r="L524" s="48" t="n">
        <v>50695</v>
      </c>
      <c r="M524" s="48" t="n">
        <v>60685</v>
      </c>
      <c r="N524" s="66" t="n">
        <v>60660</v>
      </c>
      <c r="O524" s="48" t="n">
        <v>60660</v>
      </c>
      <c r="P524" s="48" t="n">
        <v>48269</v>
      </c>
      <c r="Q524" s="33" t="n">
        <f aca="false">P524/O524</f>
        <v>0.795730300032971</v>
      </c>
      <c r="R524" s="48" t="n">
        <v>63593</v>
      </c>
      <c r="S524" s="48" t="n">
        <v>72800</v>
      </c>
      <c r="T524" s="48" t="n">
        <v>81867</v>
      </c>
      <c r="U524" s="48"/>
      <c r="V524" s="48"/>
      <c r="W524" s="31" t="n">
        <f aca="false">T524+U524-V524</f>
        <v>81867</v>
      </c>
    </row>
    <row r="525" customFormat="false" ht="12" hidden="false" customHeight="false" outlineLevel="0" collapsed="false">
      <c r="A525" s="27"/>
      <c r="B525" s="27"/>
      <c r="C525" s="22" t="n">
        <v>4510</v>
      </c>
      <c r="D525" s="23" t="s">
        <v>126</v>
      </c>
      <c r="E525" s="38" t="n">
        <v>0</v>
      </c>
      <c r="F525" s="38" t="n">
        <v>0</v>
      </c>
      <c r="G525" s="48" t="n">
        <v>200</v>
      </c>
      <c r="H525" s="48" t="n">
        <v>200</v>
      </c>
      <c r="I525" s="48"/>
      <c r="J525" s="48" t="n">
        <v>200</v>
      </c>
      <c r="K525" s="48" t="n">
        <v>200</v>
      </c>
      <c r="L525" s="48" t="n">
        <v>200</v>
      </c>
      <c r="M525" s="48" t="n">
        <v>206</v>
      </c>
      <c r="N525" s="66" t="n">
        <v>210</v>
      </c>
      <c r="O525" s="48" t="n">
        <v>210</v>
      </c>
      <c r="P525" s="48"/>
      <c r="Q525" s="33" t="n">
        <f aca="false">P525/O525</f>
        <v>0</v>
      </c>
      <c r="R525" s="48" t="n">
        <v>210</v>
      </c>
      <c r="S525" s="48" t="n">
        <v>210</v>
      </c>
      <c r="T525" s="48" t="n">
        <v>210</v>
      </c>
      <c r="U525" s="48"/>
      <c r="V525" s="48"/>
      <c r="W525" s="31" t="n">
        <f aca="false">T525+U525-V525</f>
        <v>210</v>
      </c>
    </row>
    <row r="526" customFormat="false" ht="36" hidden="false" customHeight="false" outlineLevel="0" collapsed="false">
      <c r="A526" s="27"/>
      <c r="B526" s="27"/>
      <c r="C526" s="22" t="n">
        <v>4700</v>
      </c>
      <c r="D526" s="23" t="s">
        <v>59</v>
      </c>
      <c r="E526" s="38" t="n">
        <v>1940</v>
      </c>
      <c r="F526" s="38" t="n">
        <v>1940</v>
      </c>
      <c r="G526" s="48" t="n">
        <v>1984</v>
      </c>
      <c r="H526" s="48" t="n">
        <v>1980</v>
      </c>
      <c r="I526" s="48"/>
      <c r="J526" s="48" t="n">
        <v>1980</v>
      </c>
      <c r="K526" s="48" t="n">
        <v>1980</v>
      </c>
      <c r="L526" s="48" t="n">
        <v>1980</v>
      </c>
      <c r="M526" s="48" t="n">
        <v>1500</v>
      </c>
      <c r="N526" s="66" t="n">
        <v>1500</v>
      </c>
      <c r="O526" s="48" t="n">
        <v>1500</v>
      </c>
      <c r="P526" s="48" t="n">
        <v>765</v>
      </c>
      <c r="Q526" s="33" t="n">
        <f aca="false">P526/O526</f>
        <v>0.51</v>
      </c>
      <c r="R526" s="48" t="n">
        <v>1500</v>
      </c>
      <c r="S526" s="48" t="n">
        <v>1500</v>
      </c>
      <c r="T526" s="48" t="n">
        <v>2500</v>
      </c>
      <c r="U526" s="48"/>
      <c r="V526" s="48"/>
      <c r="W526" s="31" t="n">
        <f aca="false">T526+U526-V526</f>
        <v>2500</v>
      </c>
    </row>
    <row r="527" customFormat="false" ht="36" hidden="false" customHeight="false" outlineLevel="0" collapsed="false">
      <c r="A527" s="27"/>
      <c r="B527" s="27"/>
      <c r="C527" s="22" t="n">
        <v>4740</v>
      </c>
      <c r="D527" s="23" t="s">
        <v>99</v>
      </c>
      <c r="E527" s="38" t="n">
        <v>1020</v>
      </c>
      <c r="F527" s="38" t="n">
        <v>1020</v>
      </c>
      <c r="G527" s="48" t="n">
        <v>1043</v>
      </c>
      <c r="H527" s="48" t="n">
        <v>1040</v>
      </c>
      <c r="I527" s="48"/>
      <c r="J527" s="48" t="n">
        <v>1040</v>
      </c>
      <c r="K527" s="48" t="n">
        <v>1040</v>
      </c>
      <c r="L527" s="48" t="n">
        <v>1040</v>
      </c>
      <c r="M527" s="48" t="n">
        <v>1070</v>
      </c>
      <c r="N527" s="66" t="n">
        <v>1070</v>
      </c>
      <c r="O527" s="48" t="n">
        <v>1070</v>
      </c>
      <c r="P527" s="48"/>
      <c r="Q527" s="33" t="n">
        <f aca="false">P527/O527</f>
        <v>0</v>
      </c>
      <c r="R527" s="48" t="n">
        <v>1370</v>
      </c>
      <c r="S527" s="48" t="n">
        <v>1370</v>
      </c>
      <c r="T527" s="48" t="n">
        <v>1370</v>
      </c>
      <c r="U527" s="48"/>
      <c r="V527" s="48"/>
      <c r="W527" s="31" t="n">
        <f aca="false">T527+U527-V527</f>
        <v>1370</v>
      </c>
    </row>
    <row r="528" customFormat="false" ht="24" hidden="false" customHeight="false" outlineLevel="0" collapsed="false">
      <c r="A528" s="27"/>
      <c r="B528" s="27"/>
      <c r="C528" s="22" t="n">
        <v>4750</v>
      </c>
      <c r="D528" s="23" t="s">
        <v>164</v>
      </c>
      <c r="E528" s="38" t="n">
        <v>1020</v>
      </c>
      <c r="F528" s="38" t="n">
        <v>1020</v>
      </c>
      <c r="G528" s="48" t="n">
        <v>4045</v>
      </c>
      <c r="H528" s="48" t="n">
        <v>1040</v>
      </c>
      <c r="I528" s="48"/>
      <c r="J528" s="48" t="n">
        <v>1040</v>
      </c>
      <c r="K528" s="48" t="n">
        <v>5463</v>
      </c>
      <c r="L528" s="48" t="n">
        <v>1963</v>
      </c>
      <c r="M528" s="48" t="n">
        <v>7040</v>
      </c>
      <c r="N528" s="66" t="n">
        <v>7040</v>
      </c>
      <c r="O528" s="48" t="n">
        <v>7040</v>
      </c>
      <c r="P528" s="48" t="n">
        <v>1551</v>
      </c>
      <c r="Q528" s="33" t="n">
        <f aca="false">P528/O528</f>
        <v>0.2203125</v>
      </c>
      <c r="R528" s="48" t="n">
        <v>7040</v>
      </c>
      <c r="S528" s="48" t="n">
        <v>7040</v>
      </c>
      <c r="T528" s="48" t="n">
        <v>5564</v>
      </c>
      <c r="U528" s="48"/>
      <c r="V528" s="48"/>
      <c r="W528" s="31" t="n">
        <f aca="false">T528+U528-V528</f>
        <v>5564</v>
      </c>
    </row>
    <row r="529" customFormat="false" ht="12" hidden="false" customHeight="false" outlineLevel="0" collapsed="false">
      <c r="A529" s="27"/>
      <c r="B529" s="27" t="n">
        <v>80134</v>
      </c>
      <c r="C529" s="22"/>
      <c r="D529" s="47" t="s">
        <v>188</v>
      </c>
      <c r="E529" s="36" t="n">
        <f aca="false">SUM(E530:E536)</f>
        <v>399410</v>
      </c>
      <c r="F529" s="36" t="n">
        <f aca="false">SUM(F530:F536)</f>
        <v>399410</v>
      </c>
      <c r="G529" s="41" t="n">
        <f aca="false">SUM(G530:G536)</f>
        <v>358445</v>
      </c>
      <c r="H529" s="41" t="n">
        <f aca="false">SUM(H530:H536)</f>
        <v>355030</v>
      </c>
      <c r="I529" s="41"/>
      <c r="J529" s="41" t="n">
        <f aca="false">SUM(J530:J536)</f>
        <v>355030</v>
      </c>
      <c r="K529" s="41" t="n">
        <f aca="false">SUM(K530:K536)</f>
        <v>381930</v>
      </c>
      <c r="L529" s="41" t="n">
        <f aca="false">SUM(L530:L536)</f>
        <v>384220</v>
      </c>
      <c r="M529" s="41" t="n">
        <f aca="false">SUM(M530:M536)</f>
        <v>465112</v>
      </c>
      <c r="N529" s="42" t="n">
        <v>463640</v>
      </c>
      <c r="O529" s="41" t="n">
        <v>463640</v>
      </c>
      <c r="P529" s="41" t="n">
        <f aca="false">SUM(P530:P536)</f>
        <v>222352</v>
      </c>
      <c r="Q529" s="33" t="n">
        <f aca="false">P529/O529</f>
        <v>0.479578983694246</v>
      </c>
      <c r="R529" s="41" t="n">
        <f aca="false">SUM(R530:R536)</f>
        <v>460956</v>
      </c>
      <c r="S529" s="41" t="n">
        <f aca="false">SUM(S530:S536)</f>
        <v>516670</v>
      </c>
      <c r="T529" s="41" t="n">
        <v>473769</v>
      </c>
      <c r="U529" s="41" t="n">
        <f aca="false">SUM(U530:U536)</f>
        <v>0</v>
      </c>
      <c r="V529" s="41" t="n">
        <f aca="false">SUM(V530:V536)</f>
        <v>0</v>
      </c>
      <c r="W529" s="31" t="n">
        <f aca="false">T529+U529-V529</f>
        <v>473769</v>
      </c>
    </row>
    <row r="530" customFormat="false" ht="12" hidden="false" customHeight="false" outlineLevel="0" collapsed="false">
      <c r="A530" s="27"/>
      <c r="B530" s="27"/>
      <c r="C530" s="22"/>
      <c r="D530" s="47" t="s">
        <v>189</v>
      </c>
      <c r="E530" s="72"/>
      <c r="F530" s="72"/>
      <c r="G530" s="73"/>
      <c r="H530" s="73"/>
      <c r="I530" s="73"/>
      <c r="J530" s="73"/>
      <c r="K530" s="73"/>
      <c r="L530" s="73"/>
      <c r="M530" s="73"/>
      <c r="N530" s="74"/>
      <c r="O530" s="73"/>
      <c r="P530" s="73"/>
      <c r="Q530" s="33"/>
      <c r="R530" s="73"/>
      <c r="S530" s="73"/>
      <c r="T530" s="73" t="n">
        <v>0</v>
      </c>
      <c r="U530" s="73"/>
      <c r="V530" s="73"/>
      <c r="W530" s="31" t="n">
        <f aca="false">T530+U530-V530</f>
        <v>0</v>
      </c>
    </row>
    <row r="531" customFormat="false" ht="24" hidden="false" customHeight="false" outlineLevel="0" collapsed="false">
      <c r="A531" s="27"/>
      <c r="B531" s="27"/>
      <c r="C531" s="22" t="n">
        <v>3020</v>
      </c>
      <c r="D531" s="23" t="s">
        <v>92</v>
      </c>
      <c r="E531" s="38" t="n">
        <v>720</v>
      </c>
      <c r="F531" s="38" t="n">
        <v>720</v>
      </c>
      <c r="G531" s="48" t="n">
        <v>665</v>
      </c>
      <c r="H531" s="48" t="n">
        <v>800</v>
      </c>
      <c r="I531" s="48"/>
      <c r="J531" s="48" t="n">
        <v>800</v>
      </c>
      <c r="K531" s="48" t="n">
        <v>800</v>
      </c>
      <c r="L531" s="48" t="n">
        <v>800</v>
      </c>
      <c r="M531" s="48" t="n">
        <v>836</v>
      </c>
      <c r="N531" s="66" t="n">
        <v>1070</v>
      </c>
      <c r="O531" s="48" t="n">
        <v>1070</v>
      </c>
      <c r="P531" s="48" t="n">
        <v>350</v>
      </c>
      <c r="Q531" s="33" t="n">
        <f aca="false">P531/O531</f>
        <v>0.327102803738318</v>
      </c>
      <c r="R531" s="48" t="n">
        <v>1070</v>
      </c>
      <c r="S531" s="48" t="n">
        <v>1190</v>
      </c>
      <c r="T531" s="48" t="n">
        <v>1190</v>
      </c>
      <c r="U531" s="48"/>
      <c r="V531" s="48"/>
      <c r="W531" s="31" t="n">
        <f aca="false">T531+U531-V531</f>
        <v>1190</v>
      </c>
    </row>
    <row r="532" customFormat="false" ht="24" hidden="false" customHeight="false" outlineLevel="0" collapsed="false">
      <c r="A532" s="27"/>
      <c r="B532" s="27"/>
      <c r="C532" s="22" t="n">
        <v>4010</v>
      </c>
      <c r="D532" s="23" t="s">
        <v>43</v>
      </c>
      <c r="E532" s="38" t="n">
        <v>294490</v>
      </c>
      <c r="F532" s="38" t="n">
        <v>294490</v>
      </c>
      <c r="G532" s="48" t="n">
        <v>267760</v>
      </c>
      <c r="H532" s="48" t="n">
        <v>267760</v>
      </c>
      <c r="I532" s="48" t="n">
        <v>267760</v>
      </c>
      <c r="J532" s="48" t="n">
        <v>267760</v>
      </c>
      <c r="K532" s="48" t="n">
        <v>290800</v>
      </c>
      <c r="L532" s="48" t="n">
        <v>288512</v>
      </c>
      <c r="M532" s="48" t="n">
        <v>355536</v>
      </c>
      <c r="N532" s="66" t="n">
        <v>355540</v>
      </c>
      <c r="O532" s="48" t="n">
        <v>355540</v>
      </c>
      <c r="P532" s="48" t="n">
        <v>156368</v>
      </c>
      <c r="Q532" s="33" t="n">
        <f aca="false">P532/O532</f>
        <v>0.439804241435563</v>
      </c>
      <c r="R532" s="48" t="n">
        <v>355833</v>
      </c>
      <c r="S532" s="48" t="n">
        <v>396790</v>
      </c>
      <c r="T532" s="48" t="n">
        <v>362197</v>
      </c>
      <c r="U532" s="48"/>
      <c r="V532" s="48"/>
      <c r="W532" s="31" t="n">
        <f aca="false">T532+U532-V532</f>
        <v>362197</v>
      </c>
    </row>
    <row r="533" customFormat="false" ht="12" hidden="false" customHeight="false" outlineLevel="0" collapsed="false">
      <c r="A533" s="27"/>
      <c r="B533" s="27"/>
      <c r="C533" s="22" t="n">
        <v>4040</v>
      </c>
      <c r="D533" s="23" t="s">
        <v>44</v>
      </c>
      <c r="E533" s="38" t="n">
        <v>24370</v>
      </c>
      <c r="F533" s="38" t="n">
        <v>24370</v>
      </c>
      <c r="G533" s="48" t="n">
        <v>24300</v>
      </c>
      <c r="H533" s="48" t="n">
        <v>24300</v>
      </c>
      <c r="I533" s="48"/>
      <c r="J533" s="48" t="n">
        <v>24300</v>
      </c>
      <c r="K533" s="48" t="n">
        <v>24300</v>
      </c>
      <c r="L533" s="48" t="n">
        <v>24229</v>
      </c>
      <c r="M533" s="48" t="n">
        <v>24524</v>
      </c>
      <c r="N533" s="66" t="n">
        <v>24530</v>
      </c>
      <c r="O533" s="48" t="n">
        <v>24530</v>
      </c>
      <c r="P533" s="48" t="n">
        <v>23525</v>
      </c>
      <c r="Q533" s="33" t="n">
        <f aca="false">P533/O533</f>
        <v>0.95902975947819</v>
      </c>
      <c r="R533" s="48" t="n">
        <v>23525</v>
      </c>
      <c r="S533" s="48" t="n">
        <v>29400</v>
      </c>
      <c r="T533" s="48" t="n">
        <v>26585</v>
      </c>
      <c r="U533" s="48"/>
      <c r="V533" s="48"/>
      <c r="W533" s="31" t="n">
        <f aca="false">T533+U533-V533</f>
        <v>26585</v>
      </c>
    </row>
    <row r="534" customFormat="false" ht="24" hidden="false" customHeight="false" outlineLevel="0" collapsed="false">
      <c r="A534" s="27"/>
      <c r="B534" s="27"/>
      <c r="C534" s="22" t="n">
        <v>4110</v>
      </c>
      <c r="D534" s="23" t="s">
        <v>157</v>
      </c>
      <c r="E534" s="38" t="n">
        <v>53820</v>
      </c>
      <c r="F534" s="38" t="n">
        <v>53820</v>
      </c>
      <c r="G534" s="48" t="n">
        <v>44000</v>
      </c>
      <c r="H534" s="48" t="n">
        <v>40420</v>
      </c>
      <c r="I534" s="48"/>
      <c r="J534" s="48" t="n">
        <v>40420</v>
      </c>
      <c r="K534" s="48" t="n">
        <v>43720</v>
      </c>
      <c r="L534" s="48" t="n">
        <v>47252</v>
      </c>
      <c r="M534" s="48" t="n">
        <v>58800</v>
      </c>
      <c r="N534" s="66" t="n">
        <v>56860</v>
      </c>
      <c r="O534" s="48" t="n">
        <v>56860</v>
      </c>
      <c r="P534" s="48" t="n">
        <v>25384</v>
      </c>
      <c r="Q534" s="33" t="n">
        <f aca="false">P534/O534</f>
        <v>0.446429827646852</v>
      </c>
      <c r="R534" s="48" t="n">
        <v>56002</v>
      </c>
      <c r="S534" s="48" t="n">
        <v>63460</v>
      </c>
      <c r="T534" s="48" t="n">
        <v>58445</v>
      </c>
      <c r="U534" s="48"/>
      <c r="V534" s="48"/>
      <c r="W534" s="31" t="n">
        <f aca="false">T534+U534-V534</f>
        <v>58445</v>
      </c>
    </row>
    <row r="535" customFormat="false" ht="12" hidden="false" customHeight="false" outlineLevel="0" collapsed="false">
      <c r="A535" s="27"/>
      <c r="B535" s="27"/>
      <c r="C535" s="22" t="n">
        <v>4120</v>
      </c>
      <c r="D535" s="23" t="s">
        <v>46</v>
      </c>
      <c r="E535" s="38" t="n">
        <v>7650</v>
      </c>
      <c r="F535" s="38" t="n">
        <v>7650</v>
      </c>
      <c r="G535" s="48" t="n">
        <v>7050</v>
      </c>
      <c r="H535" s="48" t="n">
        <v>7010</v>
      </c>
      <c r="I535" s="48"/>
      <c r="J535" s="48" t="n">
        <v>7010</v>
      </c>
      <c r="K535" s="48" t="n">
        <v>7570</v>
      </c>
      <c r="L535" s="48" t="n">
        <v>7570</v>
      </c>
      <c r="M535" s="48" t="n">
        <v>9320</v>
      </c>
      <c r="N535" s="66" t="n">
        <v>9120</v>
      </c>
      <c r="O535" s="48" t="n">
        <v>9120</v>
      </c>
      <c r="P535" s="48" t="n">
        <v>4040</v>
      </c>
      <c r="Q535" s="33" t="n">
        <f aca="false">P535/O535</f>
        <v>0.442982456140351</v>
      </c>
      <c r="R535" s="48" t="n">
        <v>8978</v>
      </c>
      <c r="S535" s="48" t="n">
        <v>10230</v>
      </c>
      <c r="T535" s="48" t="n">
        <v>9379</v>
      </c>
      <c r="U535" s="48"/>
      <c r="V535" s="48"/>
      <c r="W535" s="31" t="n">
        <f aca="false">T535+U535-V535</f>
        <v>9379</v>
      </c>
    </row>
    <row r="536" customFormat="false" ht="24" hidden="false" customHeight="false" outlineLevel="0" collapsed="false">
      <c r="A536" s="27"/>
      <c r="B536" s="27"/>
      <c r="C536" s="22" t="n">
        <v>4440</v>
      </c>
      <c r="D536" s="23" t="s">
        <v>57</v>
      </c>
      <c r="E536" s="38" t="n">
        <v>18360</v>
      </c>
      <c r="F536" s="38" t="n">
        <v>18360</v>
      </c>
      <c r="G536" s="48" t="n">
        <v>14670</v>
      </c>
      <c r="H536" s="48" t="n">
        <v>14740</v>
      </c>
      <c r="I536" s="48"/>
      <c r="J536" s="48" t="n">
        <v>14740</v>
      </c>
      <c r="K536" s="48" t="n">
        <v>14740</v>
      </c>
      <c r="L536" s="48" t="n">
        <v>15857</v>
      </c>
      <c r="M536" s="48" t="n">
        <v>16096</v>
      </c>
      <c r="N536" s="66" t="n">
        <v>16520</v>
      </c>
      <c r="O536" s="48" t="n">
        <v>16520</v>
      </c>
      <c r="P536" s="48" t="n">
        <v>12685</v>
      </c>
      <c r="Q536" s="33" t="n">
        <f aca="false">P536/O536</f>
        <v>0.767857142857143</v>
      </c>
      <c r="R536" s="48" t="n">
        <v>15548</v>
      </c>
      <c r="S536" s="48" t="n">
        <v>15600</v>
      </c>
      <c r="T536" s="48" t="n">
        <v>15973</v>
      </c>
      <c r="U536" s="48"/>
      <c r="V536" s="48"/>
      <c r="W536" s="31" t="n">
        <f aca="false">T536+U536-V536</f>
        <v>15973</v>
      </c>
    </row>
    <row r="537" customFormat="false" ht="24" hidden="false" customHeight="false" outlineLevel="0" collapsed="false">
      <c r="A537" s="27"/>
      <c r="B537" s="27" t="n">
        <v>80146</v>
      </c>
      <c r="C537" s="22"/>
      <c r="D537" s="47" t="s">
        <v>190</v>
      </c>
      <c r="E537" s="36" t="n">
        <f aca="false">SUM(E538:E541)</f>
        <v>59530</v>
      </c>
      <c r="F537" s="36" t="n">
        <f aca="false">SUM(F538:F541)</f>
        <v>62220</v>
      </c>
      <c r="G537" s="36" t="n">
        <f aca="false">SUM(G538:G541)</f>
        <v>63425</v>
      </c>
      <c r="H537" s="36" t="n">
        <f aca="false">SUM(H538:H541)</f>
        <v>63030</v>
      </c>
      <c r="I537" s="36"/>
      <c r="J537" s="36" t="n">
        <f aca="false">SUM(J538:J541)</f>
        <v>63880</v>
      </c>
      <c r="K537" s="36" t="n">
        <f aca="false">SUM(K538:K541)</f>
        <v>63880</v>
      </c>
      <c r="L537" s="36" t="n">
        <f aca="false">SUM(L538:L541)</f>
        <v>63880</v>
      </c>
      <c r="M537" s="36" t="n">
        <f aca="false">SUM(M538:M541)</f>
        <v>69060</v>
      </c>
      <c r="N537" s="37" t="n">
        <v>69060</v>
      </c>
      <c r="O537" s="36" t="n">
        <v>69060</v>
      </c>
      <c r="P537" s="36" t="n">
        <f aca="false">SUM(P538:P541)</f>
        <v>15935</v>
      </c>
      <c r="Q537" s="33" t="n">
        <f aca="false">P537/O537</f>
        <v>0.230741384303504</v>
      </c>
      <c r="R537" s="36" t="n">
        <f aca="false">SUM(R538:R541)</f>
        <v>26197</v>
      </c>
      <c r="S537" s="36" t="n">
        <f aca="false">SUM(S538:S541)</f>
        <v>81070</v>
      </c>
      <c r="T537" s="36" t="n">
        <v>78420</v>
      </c>
      <c r="U537" s="36" t="n">
        <f aca="false">SUM(U538:U541)</f>
        <v>0</v>
      </c>
      <c r="V537" s="36" t="n">
        <f aca="false">SUM(V538:V541)</f>
        <v>0</v>
      </c>
      <c r="W537" s="31" t="n">
        <f aca="false">T537+U537-V537</f>
        <v>78420</v>
      </c>
    </row>
    <row r="538" customFormat="false" ht="72" hidden="false" customHeight="false" outlineLevel="0" collapsed="false">
      <c r="A538" s="27"/>
      <c r="B538" s="27"/>
      <c r="C538" s="22" t="n">
        <v>2310</v>
      </c>
      <c r="D538" s="23" t="s">
        <v>191</v>
      </c>
      <c r="E538" s="140" t="n">
        <v>7000</v>
      </c>
      <c r="F538" s="140" t="n">
        <v>7689</v>
      </c>
      <c r="G538" s="140" t="n">
        <v>9000</v>
      </c>
      <c r="H538" s="140" t="n">
        <v>9000</v>
      </c>
      <c r="I538" s="140"/>
      <c r="J538" s="140" t="n">
        <v>9000</v>
      </c>
      <c r="K538" s="140" t="n">
        <v>9000</v>
      </c>
      <c r="L538" s="140" t="n">
        <v>9000</v>
      </c>
      <c r="M538" s="140" t="n">
        <v>10000</v>
      </c>
      <c r="N538" s="141" t="n">
        <v>10000</v>
      </c>
      <c r="O538" s="140" t="n">
        <v>10000</v>
      </c>
      <c r="P538" s="140" t="n">
        <v>3817</v>
      </c>
      <c r="Q538" s="33" t="n">
        <f aca="false">P538/O538</f>
        <v>0.3817</v>
      </c>
      <c r="R538" s="140" t="n">
        <v>7651</v>
      </c>
      <c r="S538" s="140" t="n">
        <v>10000</v>
      </c>
      <c r="T538" s="140" t="n">
        <v>7350</v>
      </c>
      <c r="U538" s="140"/>
      <c r="V538" s="140"/>
      <c r="W538" s="31" t="n">
        <f aca="false">T538+U538-V538</f>
        <v>7350</v>
      </c>
    </row>
    <row r="539" customFormat="false" ht="12" hidden="false" customHeight="false" outlineLevel="0" collapsed="false">
      <c r="A539" s="27"/>
      <c r="B539" s="27"/>
      <c r="C539" s="22" t="n">
        <v>4170</v>
      </c>
      <c r="D539" s="23" t="s">
        <v>94</v>
      </c>
      <c r="E539" s="38" t="n">
        <f aca="false">610+2000</f>
        <v>2610</v>
      </c>
      <c r="F539" s="38" t="n">
        <f aca="false">610+2000</f>
        <v>2610</v>
      </c>
      <c r="G539" s="48" t="n">
        <v>3065</v>
      </c>
      <c r="H539" s="48" t="n">
        <v>2670</v>
      </c>
      <c r="I539" s="48"/>
      <c r="J539" s="48"/>
      <c r="K539" s="48" t="n">
        <v>3200</v>
      </c>
      <c r="L539" s="48" t="n">
        <v>3200</v>
      </c>
      <c r="M539" s="48" t="n">
        <v>0</v>
      </c>
      <c r="N539" s="66" t="n">
        <v>0</v>
      </c>
      <c r="O539" s="48" t="n">
        <v>3250</v>
      </c>
      <c r="P539" s="48"/>
      <c r="Q539" s="33" t="n">
        <f aca="false">P539/O539</f>
        <v>0</v>
      </c>
      <c r="R539" s="48"/>
      <c r="S539" s="48"/>
      <c r="T539" s="48" t="n">
        <v>4206</v>
      </c>
      <c r="U539" s="48"/>
      <c r="V539" s="48"/>
      <c r="W539" s="31" t="n">
        <f aca="false">T539+U539-V539</f>
        <v>4206</v>
      </c>
    </row>
    <row r="540" customFormat="false" ht="12" hidden="false" customHeight="false" outlineLevel="0" collapsed="false">
      <c r="A540" s="27"/>
      <c r="B540" s="27"/>
      <c r="C540" s="22" t="n">
        <v>4300</v>
      </c>
      <c r="D540" s="23" t="s">
        <v>83</v>
      </c>
      <c r="E540" s="142" t="n">
        <v>42500</v>
      </c>
      <c r="F540" s="142" t="n">
        <v>44821</v>
      </c>
      <c r="G540" s="142" t="n">
        <v>43760</v>
      </c>
      <c r="H540" s="142" t="n">
        <v>43760</v>
      </c>
      <c r="I540" s="142"/>
      <c r="J540" s="142" t="n">
        <v>48100</v>
      </c>
      <c r="K540" s="142" t="n">
        <v>41900</v>
      </c>
      <c r="L540" s="142" t="n">
        <v>41900</v>
      </c>
      <c r="M540" s="142" t="n">
        <v>49000</v>
      </c>
      <c r="N540" s="143" t="n">
        <v>49000</v>
      </c>
      <c r="O540" s="142" t="n">
        <v>45750</v>
      </c>
      <c r="P540" s="142" t="n">
        <v>10715</v>
      </c>
      <c r="Q540" s="33" t="n">
        <f aca="false">P540/O540</f>
        <v>0.234207650273224</v>
      </c>
      <c r="R540" s="142" t="n">
        <v>13597</v>
      </c>
      <c r="S540" s="142" t="n">
        <v>60000</v>
      </c>
      <c r="T540" s="142" t="n">
        <v>55194</v>
      </c>
      <c r="U540" s="142"/>
      <c r="V540" s="142"/>
      <c r="W540" s="31" t="n">
        <f aca="false">T540+U540-V540</f>
        <v>55194</v>
      </c>
    </row>
    <row r="541" customFormat="false" ht="12" hidden="false" customHeight="false" outlineLevel="0" collapsed="false">
      <c r="A541" s="27"/>
      <c r="B541" s="27"/>
      <c r="C541" s="22" t="n">
        <v>4410</v>
      </c>
      <c r="D541" s="23" t="s">
        <v>55</v>
      </c>
      <c r="E541" s="127" t="n">
        <v>7420</v>
      </c>
      <c r="F541" s="127" t="n">
        <v>7100</v>
      </c>
      <c r="G541" s="127" t="n">
        <v>7600</v>
      </c>
      <c r="H541" s="127" t="n">
        <v>7600</v>
      </c>
      <c r="I541" s="127"/>
      <c r="J541" s="127" t="n">
        <v>6780</v>
      </c>
      <c r="K541" s="127" t="n">
        <v>9780</v>
      </c>
      <c r="L541" s="127" t="n">
        <v>9780</v>
      </c>
      <c r="M541" s="127" t="n">
        <v>10060</v>
      </c>
      <c r="N541" s="144" t="n">
        <v>10060</v>
      </c>
      <c r="O541" s="127" t="n">
        <v>10060</v>
      </c>
      <c r="P541" s="127" t="n">
        <v>1403</v>
      </c>
      <c r="Q541" s="33" t="n">
        <f aca="false">P541/O541</f>
        <v>0.139463220675944</v>
      </c>
      <c r="R541" s="127" t="n">
        <v>4949</v>
      </c>
      <c r="S541" s="127" t="n">
        <v>11070</v>
      </c>
      <c r="T541" s="127" t="n">
        <v>11670</v>
      </c>
      <c r="U541" s="127"/>
      <c r="V541" s="127"/>
      <c r="W541" s="31" t="n">
        <f aca="false">T541+U541-V541</f>
        <v>11670</v>
      </c>
    </row>
    <row r="542" customFormat="false" ht="24" hidden="false" customHeight="false" outlineLevel="0" collapsed="false">
      <c r="A542" s="27"/>
      <c r="B542" s="27"/>
      <c r="C542" s="23" t="s">
        <v>65</v>
      </c>
      <c r="D542" s="47" t="s">
        <v>192</v>
      </c>
      <c r="E542" s="145" t="n">
        <f aca="false">SUM(E543:E545)</f>
        <v>7689</v>
      </c>
      <c r="F542" s="145" t="n">
        <f aca="false">SUM(F543:F545)</f>
        <v>7689</v>
      </c>
      <c r="G542" s="145" t="n">
        <f aca="false">SUM(G543:G545)</f>
        <v>60360</v>
      </c>
      <c r="H542" s="145" t="n">
        <f aca="false">SUM(H543:H545)</f>
        <v>60360</v>
      </c>
      <c r="I542" s="145"/>
      <c r="J542" s="145" t="n">
        <f aca="false">SUM(J543:J545)</f>
        <v>9452</v>
      </c>
      <c r="K542" s="145" t="n">
        <f aca="false">SUM(K543:K545)</f>
        <v>9452</v>
      </c>
      <c r="L542" s="145" t="n">
        <f aca="false">SUM(L543:L545)</f>
        <v>9000</v>
      </c>
      <c r="M542" s="145" t="n">
        <f aca="false">SUM(M543:M545)</f>
        <v>69060</v>
      </c>
      <c r="N542" s="146" t="n">
        <v>69060</v>
      </c>
      <c r="O542" s="145" t="n">
        <v>28546</v>
      </c>
      <c r="P542" s="145" t="n">
        <f aca="false">SUM(P543:P545)</f>
        <v>3817</v>
      </c>
      <c r="Q542" s="33" t="n">
        <f aca="false">P542/O542</f>
        <v>0.133714005464864</v>
      </c>
      <c r="R542" s="145" t="n">
        <f aca="false">SUM(R543:R545)</f>
        <v>26197</v>
      </c>
      <c r="S542" s="145" t="n">
        <f aca="false">SUM(S543:S545)</f>
        <v>81070</v>
      </c>
      <c r="T542" s="145" t="n">
        <v>7394</v>
      </c>
      <c r="U542" s="145" t="n">
        <f aca="false">SUM(U543:U545)</f>
        <v>0</v>
      </c>
      <c r="V542" s="145" t="n">
        <f aca="false">SUM(V543:V545)</f>
        <v>0</v>
      </c>
      <c r="W542" s="31" t="n">
        <f aca="false">T542+U542-V542</f>
        <v>7394</v>
      </c>
    </row>
    <row r="543" customFormat="false" ht="72" hidden="false" customHeight="false" outlineLevel="0" collapsed="false">
      <c r="A543" s="27"/>
      <c r="B543" s="27"/>
      <c r="C543" s="22" t="n">
        <v>2310</v>
      </c>
      <c r="D543" s="23" t="s">
        <v>191</v>
      </c>
      <c r="E543" s="127" t="n">
        <v>7689</v>
      </c>
      <c r="F543" s="127" t="n">
        <v>7689</v>
      </c>
      <c r="G543" s="127" t="n">
        <v>9000</v>
      </c>
      <c r="H543" s="127" t="n">
        <v>9000</v>
      </c>
      <c r="I543" s="127"/>
      <c r="J543" s="127" t="n">
        <v>9000</v>
      </c>
      <c r="K543" s="127" t="n">
        <v>9000</v>
      </c>
      <c r="L543" s="127" t="n">
        <v>9000</v>
      </c>
      <c r="M543" s="127" t="n">
        <v>10000</v>
      </c>
      <c r="N543" s="144" t="n">
        <v>10000</v>
      </c>
      <c r="O543" s="127" t="n">
        <v>10000</v>
      </c>
      <c r="P543" s="127" t="n">
        <v>3817</v>
      </c>
      <c r="Q543" s="33" t="n">
        <f aca="false">P543/O543</f>
        <v>0.3817</v>
      </c>
      <c r="R543" s="127" t="n">
        <v>7651</v>
      </c>
      <c r="S543" s="127" t="n">
        <v>10000</v>
      </c>
      <c r="T543" s="127" t="n">
        <v>7350</v>
      </c>
      <c r="U543" s="127"/>
      <c r="V543" s="127"/>
      <c r="W543" s="31" t="n">
        <f aca="false">T543+U543-V543</f>
        <v>7350</v>
      </c>
    </row>
    <row r="544" customFormat="false" ht="12" hidden="false" customHeight="false" outlineLevel="0" collapsed="false">
      <c r="A544" s="27"/>
      <c r="B544" s="27"/>
      <c r="C544" s="22" t="n">
        <v>4300</v>
      </c>
      <c r="D544" s="23" t="s">
        <v>83</v>
      </c>
      <c r="E544" s="127" t="n">
        <v>0</v>
      </c>
      <c r="F544" s="127" t="n">
        <v>0</v>
      </c>
      <c r="G544" s="127" t="n">
        <v>43760</v>
      </c>
      <c r="H544" s="127" t="n">
        <v>43760</v>
      </c>
      <c r="I544" s="127"/>
      <c r="J544" s="127" t="n">
        <v>452</v>
      </c>
      <c r="K544" s="127" t="n">
        <v>452</v>
      </c>
      <c r="L544" s="127" t="n">
        <v>0</v>
      </c>
      <c r="M544" s="127" t="n">
        <v>49000</v>
      </c>
      <c r="N544" s="144" t="n">
        <v>49000</v>
      </c>
      <c r="O544" s="127" t="n">
        <v>13597</v>
      </c>
      <c r="P544" s="127"/>
      <c r="Q544" s="33" t="n">
        <f aca="false">P544/O544</f>
        <v>0</v>
      </c>
      <c r="R544" s="127" t="n">
        <v>13597</v>
      </c>
      <c r="S544" s="127" t="n">
        <v>60000</v>
      </c>
      <c r="T544" s="127" t="n">
        <v>44</v>
      </c>
      <c r="U544" s="127"/>
      <c r="V544" s="127"/>
      <c r="W544" s="31" t="n">
        <f aca="false">T544+U544-V544</f>
        <v>44</v>
      </c>
    </row>
    <row r="545" customFormat="false" ht="12" hidden="false" customHeight="false" outlineLevel="0" collapsed="false">
      <c r="A545" s="27"/>
      <c r="B545" s="27"/>
      <c r="C545" s="22" t="n">
        <v>4410</v>
      </c>
      <c r="D545" s="23" t="s">
        <v>55</v>
      </c>
      <c r="E545" s="127" t="n">
        <v>0</v>
      </c>
      <c r="F545" s="127" t="n">
        <v>0</v>
      </c>
      <c r="G545" s="127" t="n">
        <v>7600</v>
      </c>
      <c r="H545" s="127" t="n">
        <v>7600</v>
      </c>
      <c r="I545" s="127"/>
      <c r="J545" s="127"/>
      <c r="K545" s="127"/>
      <c r="L545" s="127"/>
      <c r="M545" s="127" t="n">
        <v>10060</v>
      </c>
      <c r="N545" s="144" t="n">
        <v>10060</v>
      </c>
      <c r="O545" s="127" t="n">
        <v>4949</v>
      </c>
      <c r="P545" s="127"/>
      <c r="Q545" s="33" t="n">
        <f aca="false">P545/O545</f>
        <v>0</v>
      </c>
      <c r="R545" s="127" t="n">
        <v>4949</v>
      </c>
      <c r="S545" s="127" t="n">
        <v>11070</v>
      </c>
      <c r="T545" s="127" t="n">
        <v>0</v>
      </c>
      <c r="U545" s="127"/>
      <c r="V545" s="127"/>
      <c r="W545" s="31" t="n">
        <f aca="false">T545+U545-V545</f>
        <v>0</v>
      </c>
    </row>
    <row r="546" customFormat="false" ht="18" hidden="false" customHeight="true" outlineLevel="0" collapsed="false">
      <c r="A546" s="27"/>
      <c r="B546" s="27"/>
      <c r="C546" s="22"/>
      <c r="D546" s="47" t="s">
        <v>193</v>
      </c>
      <c r="E546" s="38" t="n">
        <f aca="false">SUM(E547:E548)</f>
        <v>15234</v>
      </c>
      <c r="F546" s="38" t="n">
        <f aca="false">SUM(F547:F548)</f>
        <v>15234</v>
      </c>
      <c r="G546" s="38" t="n">
        <f aca="false">SUM(G547:G548)</f>
        <v>0</v>
      </c>
      <c r="H546" s="38" t="n">
        <f aca="false">SUM(H547:H548)</f>
        <v>0</v>
      </c>
      <c r="I546" s="38"/>
      <c r="J546" s="38" t="n">
        <f aca="false">SUM(J547:J548)</f>
        <v>17295</v>
      </c>
      <c r="K546" s="38" t="n">
        <f aca="false">SUM(K547:K548)</f>
        <v>17295</v>
      </c>
      <c r="L546" s="38" t="n">
        <f aca="false">SUM(L547:L548)</f>
        <v>17295</v>
      </c>
      <c r="M546" s="38" t="n">
        <f aca="false">SUM(M547:M548)</f>
        <v>0</v>
      </c>
      <c r="N546" s="147" t="n">
        <v>0</v>
      </c>
      <c r="O546" s="38" t="n">
        <v>15238</v>
      </c>
      <c r="P546" s="38" t="n">
        <f aca="false">SUM(P547:P548)</f>
        <v>1936</v>
      </c>
      <c r="Q546" s="33" t="n">
        <f aca="false">P546/O546</f>
        <v>0.127050794067463</v>
      </c>
      <c r="R546" s="38" t="n">
        <f aca="false">SUM(R547:R548)</f>
        <v>15238</v>
      </c>
      <c r="S546" s="38" t="n">
        <f aca="false">SUM(S547:S548)</f>
        <v>0</v>
      </c>
      <c r="T546" s="38" t="n">
        <v>17210</v>
      </c>
      <c r="U546" s="38" t="n">
        <f aca="false">SUM(U547:U548)</f>
        <v>0</v>
      </c>
      <c r="V546" s="38" t="n">
        <f aca="false">SUM(V547:V548)</f>
        <v>0</v>
      </c>
      <c r="W546" s="31" t="n">
        <f aca="false">T546+U546-V546</f>
        <v>17210</v>
      </c>
    </row>
    <row r="547" customFormat="false" ht="18" hidden="false" customHeight="true" outlineLevel="0" collapsed="false">
      <c r="A547" s="27"/>
      <c r="B547" s="27"/>
      <c r="C547" s="22" t="n">
        <v>4300</v>
      </c>
      <c r="D547" s="23" t="s">
        <v>83</v>
      </c>
      <c r="E547" s="142" t="n">
        <v>11834</v>
      </c>
      <c r="F547" s="142" t="n">
        <v>11834</v>
      </c>
      <c r="G547" s="142"/>
      <c r="H547" s="142"/>
      <c r="I547" s="142"/>
      <c r="J547" s="142" t="n">
        <v>13130</v>
      </c>
      <c r="K547" s="142" t="n">
        <v>13130</v>
      </c>
      <c r="L547" s="142" t="n">
        <v>13130</v>
      </c>
      <c r="M547" s="142"/>
      <c r="N547" s="148" t="n">
        <v>0</v>
      </c>
      <c r="O547" s="142" t="n">
        <v>14388</v>
      </c>
      <c r="P547" s="142" t="n">
        <v>1810</v>
      </c>
      <c r="Q547" s="33" t="n">
        <f aca="false">P547/O547</f>
        <v>0.125799277175424</v>
      </c>
      <c r="R547" s="142" t="n">
        <v>14388</v>
      </c>
      <c r="S547" s="142"/>
      <c r="T547" s="142" t="n">
        <v>15360</v>
      </c>
      <c r="U547" s="142"/>
      <c r="V547" s="142"/>
      <c r="W547" s="31" t="n">
        <f aca="false">T547+U547-V547</f>
        <v>15360</v>
      </c>
    </row>
    <row r="548" customFormat="false" ht="12" hidden="false" customHeight="false" outlineLevel="0" collapsed="false">
      <c r="A548" s="27"/>
      <c r="B548" s="27"/>
      <c r="C548" s="22" t="n">
        <v>4410</v>
      </c>
      <c r="D548" s="23" t="s">
        <v>55</v>
      </c>
      <c r="E548" s="127" t="n">
        <v>3400</v>
      </c>
      <c r="F548" s="127" t="n">
        <v>3400</v>
      </c>
      <c r="G548" s="127"/>
      <c r="H548" s="127"/>
      <c r="I548" s="127"/>
      <c r="J548" s="127" t="n">
        <v>4165</v>
      </c>
      <c r="K548" s="127" t="n">
        <v>4165</v>
      </c>
      <c r="L548" s="127" t="n">
        <v>4165</v>
      </c>
      <c r="M548" s="127"/>
      <c r="N548" s="149" t="n">
        <v>0</v>
      </c>
      <c r="O548" s="127" t="n">
        <v>850</v>
      </c>
      <c r="P548" s="127" t="n">
        <v>126</v>
      </c>
      <c r="Q548" s="33" t="n">
        <f aca="false">P548/O548</f>
        <v>0.148235294117647</v>
      </c>
      <c r="R548" s="127" t="n">
        <v>850</v>
      </c>
      <c r="S548" s="127"/>
      <c r="T548" s="127" t="n">
        <v>1850</v>
      </c>
      <c r="U548" s="127"/>
      <c r="V548" s="127"/>
      <c r="W548" s="31" t="n">
        <f aca="false">T548+U548-V548</f>
        <v>1850</v>
      </c>
    </row>
    <row r="549" customFormat="false" ht="18" hidden="false" customHeight="true" outlineLevel="0" collapsed="false">
      <c r="A549" s="27"/>
      <c r="B549" s="27"/>
      <c r="C549" s="22"/>
      <c r="D549" s="47" t="s">
        <v>194</v>
      </c>
      <c r="E549" s="38" t="n">
        <f aca="false">SUM(E550:E550)</f>
        <v>10657</v>
      </c>
      <c r="F549" s="38" t="n">
        <f aca="false">SUM(F550:F550)</f>
        <v>10657</v>
      </c>
      <c r="G549" s="38" t="n">
        <f aca="false">SUM(G550:G550)</f>
        <v>0</v>
      </c>
      <c r="H549" s="38" t="n">
        <f aca="false">SUM(H550:H550)</f>
        <v>0</v>
      </c>
      <c r="I549" s="38"/>
      <c r="J549" s="38" t="n">
        <f aca="false">SUM(J550:J551)</f>
        <v>8505</v>
      </c>
      <c r="K549" s="38" t="n">
        <f aca="false">SUM(K550:K551)</f>
        <v>8505</v>
      </c>
      <c r="L549" s="38" t="n">
        <f aca="false">SUM(L550:L551)</f>
        <v>8505</v>
      </c>
      <c r="M549" s="38" t="n">
        <f aca="false">SUM(M550:M551)</f>
        <v>0</v>
      </c>
      <c r="N549" s="147" t="n">
        <v>0</v>
      </c>
      <c r="O549" s="38" t="n">
        <v>6155</v>
      </c>
      <c r="P549" s="38" t="n">
        <f aca="false">SUM(P550:P551)</f>
        <v>1900</v>
      </c>
      <c r="Q549" s="33" t="n">
        <f aca="false">P549/O549</f>
        <v>0.308692120227457</v>
      </c>
      <c r="R549" s="38" t="n">
        <f aca="false">SUM(R550:R551)</f>
        <v>6155</v>
      </c>
      <c r="S549" s="38" t="n">
        <f aca="false">SUM(S550:S551)</f>
        <v>0</v>
      </c>
      <c r="T549" s="38" t="n">
        <v>12770</v>
      </c>
      <c r="U549" s="38" t="n">
        <f aca="false">SUM(U550:U551)</f>
        <v>0</v>
      </c>
      <c r="V549" s="38" t="n">
        <f aca="false">SUM(V550:V551)</f>
        <v>0</v>
      </c>
      <c r="W549" s="31" t="n">
        <f aca="false">T549+U549-V549</f>
        <v>12770</v>
      </c>
    </row>
    <row r="550" customFormat="false" ht="18" hidden="false" customHeight="true" outlineLevel="0" collapsed="false">
      <c r="A550" s="27"/>
      <c r="B550" s="27"/>
      <c r="C550" s="22" t="n">
        <v>4300</v>
      </c>
      <c r="D550" s="23" t="s">
        <v>83</v>
      </c>
      <c r="E550" s="46" t="n">
        <v>10657</v>
      </c>
      <c r="F550" s="46" t="n">
        <v>10657</v>
      </c>
      <c r="G550" s="81"/>
      <c r="H550" s="81"/>
      <c r="I550" s="81"/>
      <c r="J550" s="81" t="n">
        <v>7890</v>
      </c>
      <c r="K550" s="81" t="n">
        <v>7890</v>
      </c>
      <c r="L550" s="81" t="n">
        <v>7890</v>
      </c>
      <c r="M550" s="81"/>
      <c r="N550" s="150" t="n">
        <v>0</v>
      </c>
      <c r="O550" s="81" t="n">
        <v>5330</v>
      </c>
      <c r="P550" s="81" t="n">
        <v>1900</v>
      </c>
      <c r="Q550" s="33" t="n">
        <f aca="false">P550/O550</f>
        <v>0.356472795497186</v>
      </c>
      <c r="R550" s="81" t="n">
        <v>5330</v>
      </c>
      <c r="S550" s="81"/>
      <c r="T550" s="81" t="n">
        <v>11320</v>
      </c>
      <c r="U550" s="81"/>
      <c r="V550" s="81"/>
      <c r="W550" s="31" t="n">
        <f aca="false">T550+U550-V550</f>
        <v>11320</v>
      </c>
    </row>
    <row r="551" customFormat="false" ht="12" hidden="false" customHeight="false" outlineLevel="0" collapsed="false">
      <c r="A551" s="27"/>
      <c r="B551" s="27"/>
      <c r="C551" s="22" t="n">
        <v>4410</v>
      </c>
      <c r="D551" s="23" t="s">
        <v>55</v>
      </c>
      <c r="E551" s="127" t="n">
        <v>0</v>
      </c>
      <c r="F551" s="127" t="n">
        <v>0</v>
      </c>
      <c r="G551" s="127" t="n">
        <v>7600</v>
      </c>
      <c r="H551" s="127" t="n">
        <v>7600</v>
      </c>
      <c r="I551" s="127"/>
      <c r="J551" s="127" t="n">
        <v>615</v>
      </c>
      <c r="K551" s="127" t="n">
        <v>615</v>
      </c>
      <c r="L551" s="127" t="n">
        <v>615</v>
      </c>
      <c r="M551" s="127"/>
      <c r="N551" s="149" t="n">
        <v>0</v>
      </c>
      <c r="O551" s="127" t="n">
        <v>825</v>
      </c>
      <c r="P551" s="127"/>
      <c r="Q551" s="33" t="n">
        <f aca="false">P551/O551</f>
        <v>0</v>
      </c>
      <c r="R551" s="127" t="n">
        <v>825</v>
      </c>
      <c r="S551" s="127"/>
      <c r="T551" s="127" t="n">
        <v>1450</v>
      </c>
      <c r="U551" s="127"/>
      <c r="V551" s="127"/>
      <c r="W551" s="31" t="n">
        <f aca="false">T551+U551-V551</f>
        <v>1450</v>
      </c>
    </row>
    <row r="552" customFormat="false" ht="12" hidden="false" customHeight="false" outlineLevel="0" collapsed="false">
      <c r="A552" s="27"/>
      <c r="B552" s="27"/>
      <c r="C552" s="22"/>
      <c r="D552" s="47" t="s">
        <v>195</v>
      </c>
      <c r="E552" s="38" t="n">
        <v>23180</v>
      </c>
      <c r="F552" s="38" t="n">
        <v>23180</v>
      </c>
      <c r="G552" s="38" t="n">
        <f aca="false">SUM(G553:G554)</f>
        <v>0</v>
      </c>
      <c r="H552" s="38" t="n">
        <f aca="false">SUM(H553:H554)</f>
        <v>0</v>
      </c>
      <c r="I552" s="38"/>
      <c r="J552" s="38" t="n">
        <f aca="false">SUM(J553:J554)</f>
        <v>25428</v>
      </c>
      <c r="K552" s="38" t="n">
        <f aca="false">SUM(K553:K554)</f>
        <v>25428</v>
      </c>
      <c r="L552" s="38" t="n">
        <f aca="false">SUM(L553:L554)</f>
        <v>25428</v>
      </c>
      <c r="M552" s="38" t="n">
        <f aca="false">SUM(M553:M554)</f>
        <v>0</v>
      </c>
      <c r="N552" s="147" t="n">
        <v>0</v>
      </c>
      <c r="O552" s="38" t="n">
        <v>15871</v>
      </c>
      <c r="P552" s="38" t="n">
        <f aca="false">SUM(P553:P554)</f>
        <v>8282</v>
      </c>
      <c r="Q552" s="33" t="n">
        <f aca="false">P552/O552</f>
        <v>0.521832272698633</v>
      </c>
      <c r="R552" s="38" t="n">
        <f aca="false">SUM(R553:R554)</f>
        <v>15871</v>
      </c>
      <c r="S552" s="38" t="n">
        <f aca="false">SUM(S553:S554)</f>
        <v>0</v>
      </c>
      <c r="T552" s="38" t="n">
        <v>36840</v>
      </c>
      <c r="U552" s="38" t="n">
        <f aca="false">SUM(U553:U554)</f>
        <v>0</v>
      </c>
      <c r="V552" s="38" t="n">
        <f aca="false">SUM(V553:V554)</f>
        <v>0</v>
      </c>
      <c r="W552" s="31" t="n">
        <f aca="false">T552+U552-V552</f>
        <v>36840</v>
      </c>
    </row>
    <row r="553" customFormat="false" ht="18" hidden="false" customHeight="true" outlineLevel="0" collapsed="false">
      <c r="A553" s="27"/>
      <c r="B553" s="27"/>
      <c r="C553" s="22" t="n">
        <v>4300</v>
      </c>
      <c r="D553" s="23" t="s">
        <v>83</v>
      </c>
      <c r="E553" s="142" t="n">
        <v>19480</v>
      </c>
      <c r="F553" s="142" t="n">
        <v>19480</v>
      </c>
      <c r="G553" s="142"/>
      <c r="H553" s="142"/>
      <c r="I553" s="142"/>
      <c r="J553" s="142" t="n">
        <v>23428</v>
      </c>
      <c r="K553" s="142" t="n">
        <v>20428</v>
      </c>
      <c r="L553" s="142" t="n">
        <v>20428</v>
      </c>
      <c r="M553" s="142"/>
      <c r="N553" s="148" t="n">
        <v>0</v>
      </c>
      <c r="O553" s="142" t="n">
        <v>12435</v>
      </c>
      <c r="P553" s="142" t="n">
        <v>7005</v>
      </c>
      <c r="Q553" s="33" t="n">
        <f aca="false">P553/O553</f>
        <v>0.563329312424608</v>
      </c>
      <c r="R553" s="142" t="n">
        <v>12435</v>
      </c>
      <c r="S553" s="142"/>
      <c r="T553" s="142" t="n">
        <v>28470</v>
      </c>
      <c r="U553" s="142"/>
      <c r="V553" s="142"/>
      <c r="W553" s="31" t="n">
        <f aca="false">T553+U553-V553</f>
        <v>28470</v>
      </c>
    </row>
    <row r="554" customFormat="false" ht="12" hidden="false" customHeight="false" outlineLevel="0" collapsed="false">
      <c r="A554" s="27"/>
      <c r="B554" s="27"/>
      <c r="C554" s="22" t="n">
        <v>4410</v>
      </c>
      <c r="D554" s="23" t="s">
        <v>55</v>
      </c>
      <c r="E554" s="127" t="n">
        <v>3700</v>
      </c>
      <c r="F554" s="127" t="n">
        <v>3700</v>
      </c>
      <c r="G554" s="127"/>
      <c r="H554" s="127"/>
      <c r="I554" s="127"/>
      <c r="J554" s="127" t="n">
        <v>2000</v>
      </c>
      <c r="K554" s="127" t="n">
        <v>5000</v>
      </c>
      <c r="L554" s="127" t="n">
        <v>5000</v>
      </c>
      <c r="M554" s="127"/>
      <c r="N554" s="149" t="n">
        <v>0</v>
      </c>
      <c r="O554" s="127" t="n">
        <v>3436</v>
      </c>
      <c r="P554" s="127" t="n">
        <v>1277</v>
      </c>
      <c r="Q554" s="33" t="n">
        <f aca="false">P554/O554</f>
        <v>0.371653084982538</v>
      </c>
      <c r="R554" s="127" t="n">
        <v>3436</v>
      </c>
      <c r="S554" s="127"/>
      <c r="T554" s="127" t="n">
        <v>8370</v>
      </c>
      <c r="U554" s="127"/>
      <c r="V554" s="127"/>
      <c r="W554" s="31" t="n">
        <f aca="false">T554+U554-V554</f>
        <v>8370</v>
      </c>
    </row>
    <row r="555" customFormat="false" ht="12" hidden="false" customHeight="false" outlineLevel="0" collapsed="false">
      <c r="A555" s="27"/>
      <c r="B555" s="27"/>
      <c r="C555" s="22"/>
      <c r="D555" s="47" t="s">
        <v>196</v>
      </c>
      <c r="E555" s="38" t="n">
        <f aca="false">SUM(E557:E557)</f>
        <v>0</v>
      </c>
      <c r="F555" s="38" t="n">
        <f aca="false">SUM(F557:F557)</f>
        <v>0</v>
      </c>
      <c r="G555" s="38" t="n">
        <f aca="false">SUM(G557:G557)</f>
        <v>0</v>
      </c>
      <c r="H555" s="38" t="n">
        <f aca="false">SUM(H557:H557)</f>
        <v>0</v>
      </c>
      <c r="I555" s="38"/>
      <c r="J555" s="38" t="n">
        <f aca="false">SUM(J557:J557)</f>
        <v>0</v>
      </c>
      <c r="K555" s="38" t="n">
        <f aca="false">SUM(K557:K557)</f>
        <v>3200</v>
      </c>
      <c r="L555" s="38" t="n">
        <f aca="false">SUM(L557:L557)</f>
        <v>3200</v>
      </c>
      <c r="M555" s="38" t="n">
        <f aca="false">SUM(M557:M557)</f>
        <v>0</v>
      </c>
      <c r="N555" s="147" t="n">
        <v>0</v>
      </c>
      <c r="O555" s="38" t="n">
        <v>3250</v>
      </c>
      <c r="P555" s="38" t="n">
        <f aca="false">SUM(P557)</f>
        <v>0</v>
      </c>
      <c r="Q555" s="33" t="n">
        <f aca="false">P555/O555</f>
        <v>0</v>
      </c>
      <c r="R555" s="38" t="n">
        <f aca="false">SUM(R557)</f>
        <v>3250</v>
      </c>
      <c r="S555" s="38" t="n">
        <f aca="false">SUM(S557)</f>
        <v>0</v>
      </c>
      <c r="T555" s="38" t="n">
        <v>4206</v>
      </c>
      <c r="U555" s="38" t="n">
        <f aca="false">SUM(U556:U557)</f>
        <v>0</v>
      </c>
      <c r="V555" s="38" t="n">
        <f aca="false">SUM(V556:V557)</f>
        <v>0</v>
      </c>
      <c r="W555" s="31" t="n">
        <f aca="false">T555+U555-V555</f>
        <v>4206</v>
      </c>
    </row>
    <row r="556" customFormat="false" ht="12" hidden="false" customHeight="false" outlineLevel="0" collapsed="false">
      <c r="A556" s="27"/>
      <c r="B556" s="27"/>
      <c r="C556" s="22" t="n">
        <v>4170</v>
      </c>
      <c r="D556" s="23" t="s">
        <v>94</v>
      </c>
      <c r="E556" s="38"/>
      <c r="F556" s="38"/>
      <c r="G556" s="38"/>
      <c r="H556" s="38"/>
      <c r="I556" s="38"/>
      <c r="J556" s="38"/>
      <c r="K556" s="38"/>
      <c r="L556" s="38"/>
      <c r="M556" s="38"/>
      <c r="N556" s="147"/>
      <c r="O556" s="38"/>
      <c r="P556" s="38"/>
      <c r="Q556" s="33"/>
      <c r="R556" s="38"/>
      <c r="S556" s="38"/>
      <c r="T556" s="38" t="n">
        <v>4206</v>
      </c>
      <c r="U556" s="38"/>
      <c r="V556" s="38"/>
      <c r="W556" s="31" t="n">
        <f aca="false">T556+U556-V556</f>
        <v>4206</v>
      </c>
    </row>
    <row r="557" customFormat="false" ht="12" hidden="false" customHeight="false" outlineLevel="0" collapsed="false">
      <c r="A557" s="27"/>
      <c r="B557" s="27"/>
      <c r="C557" s="22" t="n">
        <v>4300</v>
      </c>
      <c r="D557" s="23" t="s">
        <v>83</v>
      </c>
      <c r="E557" s="142"/>
      <c r="F557" s="142"/>
      <c r="G557" s="142"/>
      <c r="H557" s="142"/>
      <c r="I557" s="142"/>
      <c r="J557" s="142"/>
      <c r="K557" s="142" t="n">
        <v>3200</v>
      </c>
      <c r="L557" s="142" t="n">
        <v>3200</v>
      </c>
      <c r="M557" s="142"/>
      <c r="N557" s="148" t="n">
        <v>0</v>
      </c>
      <c r="O557" s="142" t="n">
        <v>3250</v>
      </c>
      <c r="P557" s="142"/>
      <c r="Q557" s="33" t="n">
        <f aca="false">P557/O557</f>
        <v>0</v>
      </c>
      <c r="R557" s="142" t="n">
        <v>3250</v>
      </c>
      <c r="S557" s="142"/>
      <c r="T557" s="142" t="n">
        <v>0</v>
      </c>
      <c r="U557" s="142"/>
      <c r="V557" s="142"/>
      <c r="W557" s="31" t="n">
        <f aca="false">T557+U557-V557</f>
        <v>0</v>
      </c>
    </row>
    <row r="558" customFormat="false" ht="12" hidden="false" customHeight="false" outlineLevel="0" collapsed="false">
      <c r="A558" s="27"/>
      <c r="B558" s="27"/>
      <c r="C558" s="22"/>
      <c r="D558" s="23"/>
      <c r="E558" s="142"/>
      <c r="F558" s="142"/>
      <c r="G558" s="142"/>
      <c r="H558" s="142"/>
      <c r="I558" s="142"/>
      <c r="J558" s="142"/>
      <c r="K558" s="142"/>
      <c r="L558" s="142"/>
      <c r="M558" s="142"/>
      <c r="N558" s="148"/>
      <c r="O558" s="142"/>
      <c r="P558" s="142"/>
      <c r="Q558" s="33"/>
      <c r="R558" s="142"/>
      <c r="S558" s="142"/>
      <c r="T558" s="142"/>
      <c r="U558" s="142"/>
      <c r="V558" s="142"/>
      <c r="W558" s="31"/>
    </row>
    <row r="559" customFormat="false" ht="12" hidden="false" customHeight="false" outlineLevel="0" collapsed="false">
      <c r="A559" s="27"/>
      <c r="B559" s="27" t="n">
        <v>80148</v>
      </c>
      <c r="C559" s="22"/>
      <c r="D559" s="47" t="s">
        <v>197</v>
      </c>
      <c r="E559" s="36" t="n">
        <f aca="false">SUM(E560:E570)</f>
        <v>0</v>
      </c>
      <c r="F559" s="36" t="n">
        <f aca="false">SUM(F560:F570)</f>
        <v>0</v>
      </c>
      <c r="G559" s="36" t="n">
        <f aca="false">SUM(G560:G570)</f>
        <v>347920</v>
      </c>
      <c r="H559" s="36" t="n">
        <f aca="false">SUM(H560:H570)</f>
        <v>346560</v>
      </c>
      <c r="I559" s="36"/>
      <c r="J559" s="36" t="n">
        <f aca="false">SUM(J560:J571)</f>
        <v>346560</v>
      </c>
      <c r="K559" s="36" t="n">
        <f aca="false">SUM(K560:K571)</f>
        <v>361560</v>
      </c>
      <c r="L559" s="36" t="n">
        <f aca="false">SUM(L560:L571)</f>
        <v>370159</v>
      </c>
      <c r="M559" s="36" t="n">
        <f aca="false">SUM(M560:M571)</f>
        <v>370469</v>
      </c>
      <c r="N559" s="37" t="n">
        <v>369030</v>
      </c>
      <c r="O559" s="36" t="n">
        <v>369030</v>
      </c>
      <c r="P559" s="36" t="n">
        <f aca="false">SUM(P560:P571)</f>
        <v>186122</v>
      </c>
      <c r="Q559" s="33" t="n">
        <f aca="false">P559/O559</f>
        <v>0.504354659512777</v>
      </c>
      <c r="R559" s="36" t="n">
        <f aca="false">SUM(R560:R571)</f>
        <v>373689</v>
      </c>
      <c r="S559" s="36" t="n">
        <f aca="false">SUM(S560:S571)</f>
        <v>389690</v>
      </c>
      <c r="T559" s="36" t="n">
        <v>400209</v>
      </c>
      <c r="U559" s="36" t="n">
        <f aca="false">SUM(U560:U571)</f>
        <v>270</v>
      </c>
      <c r="V559" s="36" t="n">
        <f aca="false">SUM(V560:V571)</f>
        <v>270</v>
      </c>
      <c r="W559" s="31" t="n">
        <f aca="false">T559+U559-V559</f>
        <v>400209</v>
      </c>
    </row>
    <row r="560" customFormat="false" ht="24" hidden="false" customHeight="false" outlineLevel="0" collapsed="false">
      <c r="A560" s="27"/>
      <c r="B560" s="27"/>
      <c r="C560" s="22" t="n">
        <v>3020</v>
      </c>
      <c r="D560" s="23" t="s">
        <v>92</v>
      </c>
      <c r="E560" s="38" t="n">
        <v>0</v>
      </c>
      <c r="F560" s="38" t="n">
        <v>0</v>
      </c>
      <c r="G560" s="48" t="n">
        <v>4476</v>
      </c>
      <c r="H560" s="48" t="n">
        <v>4480</v>
      </c>
      <c r="I560" s="48"/>
      <c r="J560" s="48" t="n">
        <v>4480</v>
      </c>
      <c r="K560" s="48" t="n">
        <v>4480</v>
      </c>
      <c r="L560" s="48" t="n">
        <v>4480</v>
      </c>
      <c r="M560" s="48" t="n">
        <v>4652</v>
      </c>
      <c r="N560" s="66" t="n">
        <v>4650</v>
      </c>
      <c r="O560" s="48" t="n">
        <v>4650</v>
      </c>
      <c r="P560" s="48" t="n">
        <v>2024</v>
      </c>
      <c r="Q560" s="33" t="n">
        <f aca="false">P560/O560</f>
        <v>0.435268817204301</v>
      </c>
      <c r="R560" s="48" t="n">
        <f aca="false">310+4340</f>
        <v>4650</v>
      </c>
      <c r="S560" s="48" t="n">
        <f aca="false">310+4340</f>
        <v>4650</v>
      </c>
      <c r="T560" s="48" t="n">
        <v>4650</v>
      </c>
      <c r="U560" s="48"/>
      <c r="V560" s="48"/>
      <c r="W560" s="31" t="n">
        <f aca="false">T560+U560-V560</f>
        <v>4650</v>
      </c>
    </row>
    <row r="561" customFormat="false" ht="24" hidden="false" customHeight="false" outlineLevel="0" collapsed="false">
      <c r="A561" s="27"/>
      <c r="B561" s="27"/>
      <c r="C561" s="22" t="n">
        <v>4010</v>
      </c>
      <c r="D561" s="23" t="s">
        <v>43</v>
      </c>
      <c r="E561" s="38" t="n">
        <v>0</v>
      </c>
      <c r="F561" s="38" t="n">
        <v>0</v>
      </c>
      <c r="G561" s="48" t="n">
        <v>191029</v>
      </c>
      <c r="H561" s="48" t="n">
        <v>191040</v>
      </c>
      <c r="I561" s="48" t="n">
        <v>191040</v>
      </c>
      <c r="J561" s="48" t="n">
        <v>191040</v>
      </c>
      <c r="K561" s="48" t="n">
        <v>191040</v>
      </c>
      <c r="L561" s="48" t="n">
        <v>200961</v>
      </c>
      <c r="M561" s="48" t="n">
        <v>205162</v>
      </c>
      <c r="N561" s="66" t="n">
        <v>205170</v>
      </c>
      <c r="O561" s="48" t="n">
        <v>205170</v>
      </c>
      <c r="P561" s="48" t="n">
        <v>92995</v>
      </c>
      <c r="Q561" s="33" t="n">
        <f aca="false">P561/O561</f>
        <v>0.453258273626749</v>
      </c>
      <c r="R561" s="48" t="n">
        <f aca="false">56327+151484</f>
        <v>207811</v>
      </c>
      <c r="S561" s="48" t="n">
        <f aca="false">60500+157470</f>
        <v>217970</v>
      </c>
      <c r="T561" s="48" t="n">
        <v>226333</v>
      </c>
      <c r="U561" s="48"/>
      <c r="V561" s="48"/>
      <c r="W561" s="31" t="n">
        <f aca="false">T561+U561-V561</f>
        <v>226333</v>
      </c>
    </row>
    <row r="562" customFormat="false" ht="12" hidden="false" customHeight="false" outlineLevel="0" collapsed="false">
      <c r="A562" s="27"/>
      <c r="B562" s="27"/>
      <c r="C562" s="22" t="n">
        <v>4040</v>
      </c>
      <c r="D562" s="23" t="s">
        <v>44</v>
      </c>
      <c r="E562" s="38" t="n">
        <v>0</v>
      </c>
      <c r="F562" s="38" t="n">
        <v>0</v>
      </c>
      <c r="G562" s="48" t="n">
        <v>15498</v>
      </c>
      <c r="H562" s="48" t="n">
        <v>15500</v>
      </c>
      <c r="I562" s="48"/>
      <c r="J562" s="48" t="n">
        <v>15500</v>
      </c>
      <c r="K562" s="48" t="n">
        <v>15500</v>
      </c>
      <c r="L562" s="48" t="n">
        <v>13932</v>
      </c>
      <c r="M562" s="48" t="n">
        <v>16600</v>
      </c>
      <c r="N562" s="66" t="n">
        <v>16600</v>
      </c>
      <c r="O562" s="48" t="n">
        <v>16600</v>
      </c>
      <c r="P562" s="48" t="n">
        <v>16296</v>
      </c>
      <c r="Q562" s="33" t="n">
        <f aca="false">P562/O562</f>
        <v>0.981686746987952</v>
      </c>
      <c r="R562" s="48" t="n">
        <f aca="false">4437+11859</f>
        <v>16296</v>
      </c>
      <c r="S562" s="48" t="n">
        <f aca="false">4900+12880</f>
        <v>17780</v>
      </c>
      <c r="T562" s="48" t="n">
        <v>16416</v>
      </c>
      <c r="U562" s="48"/>
      <c r="V562" s="48"/>
      <c r="W562" s="31" t="n">
        <f aca="false">T562+U562-V562</f>
        <v>16416</v>
      </c>
    </row>
    <row r="563" customFormat="false" ht="24" hidden="false" customHeight="false" outlineLevel="0" collapsed="false">
      <c r="A563" s="27"/>
      <c r="B563" s="27"/>
      <c r="C563" s="22" t="n">
        <v>4110</v>
      </c>
      <c r="D563" s="23" t="s">
        <v>157</v>
      </c>
      <c r="E563" s="38" t="n">
        <v>0</v>
      </c>
      <c r="F563" s="38" t="n">
        <v>0</v>
      </c>
      <c r="G563" s="48" t="n">
        <v>31311</v>
      </c>
      <c r="H563" s="48" t="n">
        <v>30060</v>
      </c>
      <c r="I563" s="48"/>
      <c r="J563" s="48" t="n">
        <v>30060</v>
      </c>
      <c r="K563" s="48" t="n">
        <v>30060</v>
      </c>
      <c r="L563" s="48" t="n">
        <v>31020</v>
      </c>
      <c r="M563" s="48" t="n">
        <v>34081</v>
      </c>
      <c r="N563" s="66" t="n">
        <v>32990</v>
      </c>
      <c r="O563" s="48" t="n">
        <v>32990</v>
      </c>
      <c r="P563" s="48" t="n">
        <v>14195</v>
      </c>
      <c r="Q563" s="33" t="n">
        <f aca="false">P563/O563</f>
        <v>0.430281903607154</v>
      </c>
      <c r="R563" s="48" t="n">
        <f aca="false">9946+24330</f>
        <v>34276</v>
      </c>
      <c r="S563" s="48" t="n">
        <f aca="false">9740+25280</f>
        <v>35020</v>
      </c>
      <c r="T563" s="48" t="n">
        <v>35645</v>
      </c>
      <c r="U563" s="48"/>
      <c r="V563" s="48"/>
      <c r="W563" s="31" t="n">
        <f aca="false">T563+U563-V563</f>
        <v>35645</v>
      </c>
    </row>
    <row r="564" customFormat="false" ht="12" hidden="false" customHeight="false" outlineLevel="0" collapsed="false">
      <c r="A564" s="27"/>
      <c r="B564" s="27"/>
      <c r="C564" s="22" t="n">
        <v>4120</v>
      </c>
      <c r="D564" s="23" t="s">
        <v>46</v>
      </c>
      <c r="E564" s="38" t="n">
        <v>0</v>
      </c>
      <c r="F564" s="38" t="n">
        <v>0</v>
      </c>
      <c r="G564" s="48" t="n">
        <v>5077</v>
      </c>
      <c r="H564" s="48" t="n">
        <v>4950</v>
      </c>
      <c r="I564" s="48"/>
      <c r="J564" s="48" t="n">
        <v>4950</v>
      </c>
      <c r="K564" s="48" t="n">
        <v>4950</v>
      </c>
      <c r="L564" s="48" t="n">
        <v>5060</v>
      </c>
      <c r="M564" s="48" t="n">
        <v>5432</v>
      </c>
      <c r="N564" s="66" t="n">
        <v>5320</v>
      </c>
      <c r="O564" s="48" t="n">
        <v>5320</v>
      </c>
      <c r="P564" s="48" t="n">
        <v>2270</v>
      </c>
      <c r="Q564" s="33" t="n">
        <f aca="false">P564/O564</f>
        <v>0.426691729323308</v>
      </c>
      <c r="R564" s="48" t="n">
        <f aca="false">1613+3913</f>
        <v>5526</v>
      </c>
      <c r="S564" s="48" t="n">
        <f aca="false">1570+4090</f>
        <v>5660</v>
      </c>
      <c r="T564" s="48" t="n">
        <v>5577</v>
      </c>
      <c r="U564" s="48"/>
      <c r="V564" s="48"/>
      <c r="W564" s="31" t="n">
        <f aca="false">T564+U564-V564</f>
        <v>5577</v>
      </c>
    </row>
    <row r="565" customFormat="false" ht="12" hidden="false" customHeight="false" outlineLevel="0" collapsed="false">
      <c r="A565" s="27"/>
      <c r="B565" s="27"/>
      <c r="C565" s="22" t="n">
        <v>4210</v>
      </c>
      <c r="D565" s="23" t="s">
        <v>48</v>
      </c>
      <c r="E565" s="38" t="n">
        <v>0</v>
      </c>
      <c r="F565" s="38" t="n">
        <v>0</v>
      </c>
      <c r="G565" s="48" t="n">
        <v>71610</v>
      </c>
      <c r="H565" s="48" t="n">
        <v>71610</v>
      </c>
      <c r="I565" s="48"/>
      <c r="J565" s="48" t="n">
        <v>71610</v>
      </c>
      <c r="K565" s="48" t="n">
        <v>68610</v>
      </c>
      <c r="L565" s="48" t="n">
        <v>71610</v>
      </c>
      <c r="M565" s="48" t="n">
        <v>73687</v>
      </c>
      <c r="N565" s="66" t="n">
        <v>73690</v>
      </c>
      <c r="O565" s="48" t="n">
        <v>73690</v>
      </c>
      <c r="P565" s="48" t="n">
        <v>36323</v>
      </c>
      <c r="Q565" s="33" t="n">
        <f aca="false">P565/O565</f>
        <v>0.492916270864432</v>
      </c>
      <c r="R565" s="48" t="n">
        <v>73690</v>
      </c>
      <c r="S565" s="48" t="n">
        <v>76190</v>
      </c>
      <c r="T565" s="48" t="n">
        <v>73690</v>
      </c>
      <c r="U565" s="48"/>
      <c r="V565" s="48"/>
      <c r="W565" s="31" t="n">
        <f aca="false">T565+U565-V565</f>
        <v>73690</v>
      </c>
    </row>
    <row r="566" customFormat="false" ht="12" hidden="false" customHeight="false" outlineLevel="0" collapsed="false">
      <c r="A566" s="27"/>
      <c r="B566" s="27"/>
      <c r="C566" s="22" t="n">
        <v>4260</v>
      </c>
      <c r="D566" s="23" t="s">
        <v>49</v>
      </c>
      <c r="E566" s="38" t="n">
        <v>0</v>
      </c>
      <c r="F566" s="38" t="n">
        <v>0</v>
      </c>
      <c r="G566" s="48" t="n">
        <v>15000</v>
      </c>
      <c r="H566" s="48" t="n">
        <v>15000</v>
      </c>
      <c r="I566" s="48"/>
      <c r="J566" s="48" t="n">
        <v>15000</v>
      </c>
      <c r="K566" s="48" t="n">
        <v>20000</v>
      </c>
      <c r="L566" s="48" t="n">
        <v>17000</v>
      </c>
      <c r="M566" s="48" t="n">
        <v>17493</v>
      </c>
      <c r="N566" s="66" t="n">
        <v>17490</v>
      </c>
      <c r="O566" s="48" t="n">
        <v>17490</v>
      </c>
      <c r="P566" s="48" t="n">
        <v>13235</v>
      </c>
      <c r="Q566" s="33" t="n">
        <f aca="false">P566/O566</f>
        <v>0.756718124642653</v>
      </c>
      <c r="R566" s="48" t="n">
        <v>17490</v>
      </c>
      <c r="S566" s="48" t="n">
        <v>18370</v>
      </c>
      <c r="T566" s="48" t="n">
        <v>23370</v>
      </c>
      <c r="U566" s="48"/>
      <c r="V566" s="48"/>
      <c r="W566" s="31" t="n">
        <f aca="false">T566+U566-V566</f>
        <v>23370</v>
      </c>
    </row>
    <row r="567" customFormat="false" ht="12" hidden="false" customHeight="false" outlineLevel="0" collapsed="false">
      <c r="A567" s="27"/>
      <c r="B567" s="27"/>
      <c r="C567" s="22" t="n">
        <v>4270</v>
      </c>
      <c r="D567" s="23" t="s">
        <v>50</v>
      </c>
      <c r="E567" s="38" t="n">
        <v>0</v>
      </c>
      <c r="F567" s="38" t="n">
        <v>0</v>
      </c>
      <c r="G567" s="48" t="n">
        <v>564</v>
      </c>
      <c r="H567" s="48" t="n">
        <v>570</v>
      </c>
      <c r="I567" s="48"/>
      <c r="J567" s="48" t="n">
        <v>570</v>
      </c>
      <c r="K567" s="48" t="n">
        <v>570</v>
      </c>
      <c r="L567" s="48" t="n">
        <v>570</v>
      </c>
      <c r="M567" s="48" t="n">
        <v>587</v>
      </c>
      <c r="N567" s="66" t="n">
        <v>590</v>
      </c>
      <c r="O567" s="48" t="n">
        <v>590</v>
      </c>
      <c r="P567" s="48"/>
      <c r="Q567" s="33" t="n">
        <f aca="false">P567/O567</f>
        <v>0</v>
      </c>
      <c r="R567" s="48" t="n">
        <v>590</v>
      </c>
      <c r="S567" s="48" t="n">
        <v>590</v>
      </c>
      <c r="T567" s="48" t="n">
        <v>590</v>
      </c>
      <c r="U567" s="48"/>
      <c r="V567" s="48"/>
      <c r="W567" s="31" t="n">
        <f aca="false">T567+U567-V567</f>
        <v>590</v>
      </c>
    </row>
    <row r="568" customFormat="false" ht="12" hidden="false" customHeight="false" outlineLevel="0" collapsed="false">
      <c r="A568" s="27"/>
      <c r="B568" s="27"/>
      <c r="C568" s="22" t="n">
        <v>4280</v>
      </c>
      <c r="D568" s="23" t="s">
        <v>51</v>
      </c>
      <c r="E568" s="38" t="n">
        <v>0</v>
      </c>
      <c r="F568" s="38" t="n">
        <v>0</v>
      </c>
      <c r="G568" s="48" t="n">
        <v>262</v>
      </c>
      <c r="H568" s="48" t="n">
        <v>260</v>
      </c>
      <c r="I568" s="48"/>
      <c r="J568" s="48" t="n">
        <v>260</v>
      </c>
      <c r="K568" s="48" t="n">
        <v>260</v>
      </c>
      <c r="L568" s="48" t="n">
        <v>260</v>
      </c>
      <c r="M568" s="48" t="n">
        <v>268</v>
      </c>
      <c r="N568" s="66" t="n">
        <v>270</v>
      </c>
      <c r="O568" s="48" t="n">
        <v>270</v>
      </c>
      <c r="P568" s="48"/>
      <c r="Q568" s="33" t="n">
        <f aca="false">P568/O568</f>
        <v>0</v>
      </c>
      <c r="R568" s="48" t="n">
        <v>270</v>
      </c>
      <c r="S568" s="48" t="n">
        <v>270</v>
      </c>
      <c r="T568" s="48" t="n">
        <v>270</v>
      </c>
      <c r="U568" s="48"/>
      <c r="V568" s="48" t="n">
        <v>270</v>
      </c>
      <c r="W568" s="31" t="n">
        <f aca="false">T568+U568-V568</f>
        <v>0</v>
      </c>
    </row>
    <row r="569" customFormat="false" ht="12" hidden="false" customHeight="false" outlineLevel="0" collapsed="false">
      <c r="A569" s="27"/>
      <c r="B569" s="27"/>
      <c r="C569" s="22" t="n">
        <v>4300</v>
      </c>
      <c r="D569" s="23" t="s">
        <v>83</v>
      </c>
      <c r="E569" s="38" t="n">
        <v>0</v>
      </c>
      <c r="F569" s="38" t="n">
        <v>0</v>
      </c>
      <c r="G569" s="48" t="n">
        <v>5000</v>
      </c>
      <c r="H569" s="48" t="n">
        <v>5000</v>
      </c>
      <c r="I569" s="48"/>
      <c r="J569" s="48" t="n">
        <v>5000</v>
      </c>
      <c r="K569" s="48" t="n">
        <v>3000</v>
      </c>
      <c r="L569" s="48" t="n">
        <v>3000</v>
      </c>
      <c r="M569" s="48" t="n">
        <v>3087</v>
      </c>
      <c r="N569" s="66" t="n">
        <v>3090</v>
      </c>
      <c r="O569" s="48" t="n">
        <v>3090</v>
      </c>
      <c r="P569" s="48" t="n">
        <v>1283</v>
      </c>
      <c r="Q569" s="33" t="n">
        <f aca="false">P569/O569</f>
        <v>0.415210355987055</v>
      </c>
      <c r="R569" s="48" t="n">
        <v>3090</v>
      </c>
      <c r="S569" s="48" t="n">
        <v>3190</v>
      </c>
      <c r="T569" s="48" t="n">
        <v>3190</v>
      </c>
      <c r="U569" s="48" t="n">
        <v>270</v>
      </c>
      <c r="V569" s="48"/>
      <c r="W569" s="31" t="n">
        <f aca="false">T569+U569-V569</f>
        <v>3460</v>
      </c>
    </row>
    <row r="570" customFormat="false" ht="24" hidden="false" customHeight="false" outlineLevel="0" collapsed="false">
      <c r="A570" s="27"/>
      <c r="B570" s="27"/>
      <c r="C570" s="22" t="n">
        <v>4440</v>
      </c>
      <c r="D570" s="23" t="s">
        <v>57</v>
      </c>
      <c r="E570" s="38" t="n">
        <v>0</v>
      </c>
      <c r="F570" s="38" t="n">
        <v>0</v>
      </c>
      <c r="G570" s="48" t="n">
        <v>8093</v>
      </c>
      <c r="H570" s="48" t="n">
        <v>8090</v>
      </c>
      <c r="I570" s="48"/>
      <c r="J570" s="48" t="n">
        <v>8090</v>
      </c>
      <c r="K570" s="48" t="n">
        <v>8090</v>
      </c>
      <c r="L570" s="48" t="n">
        <v>9066</v>
      </c>
      <c r="M570" s="48" t="n">
        <v>9420</v>
      </c>
      <c r="N570" s="66" t="n">
        <v>9170</v>
      </c>
      <c r="O570" s="48" t="n">
        <v>9170</v>
      </c>
      <c r="P570" s="48" t="n">
        <v>7501</v>
      </c>
      <c r="Q570" s="33" t="n">
        <f aca="false">P570/O570</f>
        <v>0.817993456924755</v>
      </c>
      <c r="R570" s="48" t="n">
        <f aca="false">7000+3000</f>
        <v>10000</v>
      </c>
      <c r="S570" s="48" t="n">
        <f aca="false">3000+7000</f>
        <v>10000</v>
      </c>
      <c r="T570" s="48" t="n">
        <v>10478</v>
      </c>
      <c r="U570" s="48"/>
      <c r="V570" s="48"/>
      <c r="W570" s="31" t="n">
        <f aca="false">T570+U570-V570</f>
        <v>10478</v>
      </c>
    </row>
    <row r="571" customFormat="false" ht="28.5" hidden="false" customHeight="true" outlineLevel="0" collapsed="false">
      <c r="A571" s="27"/>
      <c r="B571" s="27"/>
      <c r="C571" s="22" t="n">
        <v>6060</v>
      </c>
      <c r="D571" s="55" t="s">
        <v>79</v>
      </c>
      <c r="E571" s="46" t="n">
        <v>40000</v>
      </c>
      <c r="F571" s="46" t="n">
        <v>66283</v>
      </c>
      <c r="G571" s="81" t="n">
        <v>40000</v>
      </c>
      <c r="H571" s="81" t="n">
        <v>40000</v>
      </c>
      <c r="I571" s="81"/>
      <c r="J571" s="38"/>
      <c r="K571" s="38" t="n">
        <v>15000</v>
      </c>
      <c r="L571" s="38" t="n">
        <v>13200</v>
      </c>
      <c r="M571" s="38" t="n">
        <v>0</v>
      </c>
      <c r="N571" s="39" t="n">
        <v>0</v>
      </c>
      <c r="O571" s="38" t="n">
        <v>0</v>
      </c>
      <c r="P571" s="38" t="n">
        <v>0</v>
      </c>
      <c r="Q571" s="33"/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1" t="n">
        <f aca="false">T571+U571-V571</f>
        <v>0</v>
      </c>
    </row>
    <row r="572" customFormat="false" ht="12" hidden="false" customHeight="false" outlineLevel="0" collapsed="false">
      <c r="A572" s="27"/>
      <c r="B572" s="27"/>
      <c r="C572" s="22"/>
      <c r="D572" s="47" t="s">
        <v>198</v>
      </c>
      <c r="E572" s="38" t="n">
        <f aca="false">SUM(E573:E578)</f>
        <v>0</v>
      </c>
      <c r="F572" s="38" t="n">
        <f aca="false">SUM(F573:F578)</f>
        <v>0</v>
      </c>
      <c r="G572" s="38" t="n">
        <f aca="false">SUM(G573:G578)</f>
        <v>71108</v>
      </c>
      <c r="H572" s="38" t="n">
        <f aca="false">SUM(H573:H578)</f>
        <v>70550</v>
      </c>
      <c r="I572" s="38"/>
      <c r="J572" s="38" t="n">
        <f aca="false">SUM(J573:J578)</f>
        <v>70550</v>
      </c>
      <c r="K572" s="38" t="n">
        <f aca="false">SUM(K573:K578)</f>
        <v>70550</v>
      </c>
      <c r="L572" s="38" t="n">
        <f aca="false">SUM(L573:L579)</f>
        <v>74258</v>
      </c>
      <c r="M572" s="38" t="n">
        <f aca="false">SUM(M573:M578)</f>
        <v>75384</v>
      </c>
      <c r="N572" s="39" t="n">
        <v>74830</v>
      </c>
      <c r="O572" s="38" t="n">
        <v>74830</v>
      </c>
      <c r="P572" s="38" t="n">
        <f aca="false">SUM(P573:P578)</f>
        <v>38627</v>
      </c>
      <c r="Q572" s="33" t="n">
        <f aca="false">P572/O572</f>
        <v>0.516196712548443</v>
      </c>
      <c r="R572" s="38" t="n">
        <f aca="false">SUM(R573:R578)</f>
        <v>75633</v>
      </c>
      <c r="S572" s="38" t="n">
        <f aca="false">SUM(S573:S578)</f>
        <v>80020</v>
      </c>
      <c r="T572" s="38" t="n">
        <v>88008</v>
      </c>
      <c r="U572" s="38" t="n">
        <f aca="false">SUM(U573:U578)</f>
        <v>0</v>
      </c>
      <c r="V572" s="38" t="n">
        <f aca="false">SUM(V573:V578)</f>
        <v>0</v>
      </c>
      <c r="W572" s="31" t="n">
        <f aca="false">T572+U572-V572</f>
        <v>88008</v>
      </c>
    </row>
    <row r="573" customFormat="false" ht="24" hidden="false" customHeight="false" outlineLevel="0" collapsed="false">
      <c r="A573" s="27"/>
      <c r="B573" s="27"/>
      <c r="C573" s="22" t="n">
        <v>3020</v>
      </c>
      <c r="D573" s="23" t="s">
        <v>92</v>
      </c>
      <c r="E573" s="38" t="n">
        <v>0</v>
      </c>
      <c r="F573" s="38" t="n">
        <v>0</v>
      </c>
      <c r="G573" s="48" t="n">
        <v>300</v>
      </c>
      <c r="H573" s="48" t="n">
        <v>300</v>
      </c>
      <c r="I573" s="48"/>
      <c r="J573" s="48" t="n">
        <v>300</v>
      </c>
      <c r="K573" s="48" t="n">
        <v>300</v>
      </c>
      <c r="L573" s="48" t="n">
        <v>300</v>
      </c>
      <c r="M573" s="48" t="n">
        <v>309</v>
      </c>
      <c r="N573" s="66" t="n">
        <v>310</v>
      </c>
      <c r="O573" s="48" t="n">
        <v>310</v>
      </c>
      <c r="P573" s="48"/>
      <c r="Q573" s="33" t="n">
        <f aca="false">P573/O573</f>
        <v>0</v>
      </c>
      <c r="R573" s="48" t="n">
        <v>310</v>
      </c>
      <c r="S573" s="48" t="n">
        <v>310</v>
      </c>
      <c r="T573" s="48" t="n">
        <v>310</v>
      </c>
      <c r="U573" s="48"/>
      <c r="V573" s="48"/>
      <c r="W573" s="31" t="n">
        <f aca="false">T573+U573-V573</f>
        <v>310</v>
      </c>
    </row>
    <row r="574" customFormat="false" ht="24" hidden="false" customHeight="false" outlineLevel="0" collapsed="false">
      <c r="A574" s="27" t="s">
        <v>199</v>
      </c>
      <c r="B574" s="27"/>
      <c r="C574" s="22" t="n">
        <v>4010</v>
      </c>
      <c r="D574" s="23" t="s">
        <v>43</v>
      </c>
      <c r="E574" s="38" t="n">
        <v>0</v>
      </c>
      <c r="F574" s="38" t="n">
        <v>0</v>
      </c>
      <c r="G574" s="48" t="n">
        <v>54575</v>
      </c>
      <c r="H574" s="48" t="n">
        <v>54580</v>
      </c>
      <c r="I574" s="48"/>
      <c r="J574" s="48" t="n">
        <v>54580</v>
      </c>
      <c r="K574" s="48" t="n">
        <v>54580</v>
      </c>
      <c r="L574" s="48" t="n">
        <v>57961</v>
      </c>
      <c r="M574" s="48" t="n">
        <v>56585</v>
      </c>
      <c r="N574" s="66" t="n">
        <v>56590</v>
      </c>
      <c r="O574" s="48" t="n">
        <v>56590</v>
      </c>
      <c r="P574" s="48" t="n">
        <v>27183</v>
      </c>
      <c r="Q574" s="33" t="n">
        <f aca="false">P574/O574</f>
        <v>0.480349885138717</v>
      </c>
      <c r="R574" s="48" t="n">
        <v>56327</v>
      </c>
      <c r="S574" s="48" t="n">
        <v>60500</v>
      </c>
      <c r="T574" s="48" t="n">
        <v>67813</v>
      </c>
      <c r="U574" s="48"/>
      <c r="V574" s="48"/>
      <c r="W574" s="31" t="n">
        <f aca="false">T574+U574-V574</f>
        <v>67813</v>
      </c>
    </row>
    <row r="575" customFormat="false" ht="12" hidden="false" customHeight="false" outlineLevel="0" collapsed="false">
      <c r="A575" s="27"/>
      <c r="B575" s="27"/>
      <c r="C575" s="22" t="n">
        <v>4040</v>
      </c>
      <c r="D575" s="23" t="s">
        <v>44</v>
      </c>
      <c r="E575" s="38" t="n">
        <v>0</v>
      </c>
      <c r="F575" s="38" t="n">
        <v>0</v>
      </c>
      <c r="G575" s="48" t="n">
        <v>3900</v>
      </c>
      <c r="H575" s="48" t="n">
        <v>3900</v>
      </c>
      <c r="I575" s="48"/>
      <c r="J575" s="48" t="n">
        <v>3900</v>
      </c>
      <c r="K575" s="48" t="n">
        <v>3900</v>
      </c>
      <c r="L575" s="48" t="n">
        <v>3787</v>
      </c>
      <c r="M575" s="48" t="n">
        <v>4700</v>
      </c>
      <c r="N575" s="66" t="n">
        <v>4700</v>
      </c>
      <c r="O575" s="48" t="n">
        <v>4700</v>
      </c>
      <c r="P575" s="48" t="n">
        <v>4437</v>
      </c>
      <c r="Q575" s="33" t="n">
        <f aca="false">P575/O575</f>
        <v>0.944042553191489</v>
      </c>
      <c r="R575" s="48" t="n">
        <v>4437</v>
      </c>
      <c r="S575" s="48" t="n">
        <v>4900</v>
      </c>
      <c r="T575" s="48" t="n">
        <v>4451</v>
      </c>
      <c r="U575" s="48"/>
      <c r="V575" s="48"/>
      <c r="W575" s="31" t="n">
        <f aca="false">T575+U575-V575</f>
        <v>4451</v>
      </c>
    </row>
    <row r="576" customFormat="false" ht="24" hidden="false" customHeight="false" outlineLevel="0" collapsed="false">
      <c r="A576" s="27"/>
      <c r="B576" s="27"/>
      <c r="C576" s="22" t="n">
        <v>4110</v>
      </c>
      <c r="D576" s="23" t="s">
        <v>157</v>
      </c>
      <c r="E576" s="38" t="n">
        <v>0</v>
      </c>
      <c r="F576" s="38" t="n">
        <v>0</v>
      </c>
      <c r="G576" s="48" t="n">
        <v>8600</v>
      </c>
      <c r="H576" s="48" t="n">
        <v>8090</v>
      </c>
      <c r="I576" s="48"/>
      <c r="J576" s="48" t="n">
        <v>8090</v>
      </c>
      <c r="K576" s="48" t="n">
        <v>8090</v>
      </c>
      <c r="L576" s="48" t="n">
        <v>8090</v>
      </c>
      <c r="M576" s="48" t="n">
        <v>9464</v>
      </c>
      <c r="N576" s="66" t="n">
        <v>9170</v>
      </c>
      <c r="O576" s="48" t="n">
        <v>9170</v>
      </c>
      <c r="P576" s="48" t="n">
        <v>4087</v>
      </c>
      <c r="Q576" s="33" t="n">
        <f aca="false">P576/O576</f>
        <v>0.445692475463468</v>
      </c>
      <c r="R576" s="48" t="n">
        <v>9946</v>
      </c>
      <c r="S576" s="48" t="n">
        <v>9740</v>
      </c>
      <c r="T576" s="48" t="n">
        <v>10584</v>
      </c>
      <c r="U576" s="48"/>
      <c r="V576" s="48"/>
      <c r="W576" s="31" t="n">
        <f aca="false">T576+U576-V576</f>
        <v>10584</v>
      </c>
    </row>
    <row r="577" customFormat="false" ht="12" hidden="false" customHeight="false" outlineLevel="0" collapsed="false">
      <c r="A577" s="27"/>
      <c r="B577" s="27"/>
      <c r="C577" s="22" t="n">
        <v>4120</v>
      </c>
      <c r="D577" s="23" t="s">
        <v>46</v>
      </c>
      <c r="E577" s="38" t="n">
        <v>0</v>
      </c>
      <c r="F577" s="38" t="n">
        <v>0</v>
      </c>
      <c r="G577" s="48" t="n">
        <v>1450</v>
      </c>
      <c r="H577" s="48" t="n">
        <v>1400</v>
      </c>
      <c r="I577" s="48"/>
      <c r="J577" s="48" t="n">
        <v>1400</v>
      </c>
      <c r="K577" s="48" t="n">
        <v>1400</v>
      </c>
      <c r="L577" s="48" t="n">
        <v>1400</v>
      </c>
      <c r="M577" s="48" t="n">
        <v>1500</v>
      </c>
      <c r="N577" s="66" t="n">
        <v>1470</v>
      </c>
      <c r="O577" s="48" t="n">
        <v>1470</v>
      </c>
      <c r="P577" s="48" t="n">
        <v>670</v>
      </c>
      <c r="Q577" s="33" t="n">
        <f aca="false">P577/O577</f>
        <v>0.45578231292517</v>
      </c>
      <c r="R577" s="48" t="n">
        <v>1613</v>
      </c>
      <c r="S577" s="48" t="n">
        <v>1570</v>
      </c>
      <c r="T577" s="48" t="n">
        <v>1707</v>
      </c>
      <c r="U577" s="48"/>
      <c r="V577" s="48"/>
      <c r="W577" s="31" t="n">
        <f aca="false">T577+U577-V577</f>
        <v>1707</v>
      </c>
    </row>
    <row r="578" customFormat="false" ht="24" hidden="false" customHeight="false" outlineLevel="0" collapsed="false">
      <c r="A578" s="27"/>
      <c r="B578" s="27"/>
      <c r="C578" s="22" t="n">
        <v>4440</v>
      </c>
      <c r="D578" s="23" t="s">
        <v>57</v>
      </c>
      <c r="E578" s="38" t="n">
        <v>0</v>
      </c>
      <c r="F578" s="38" t="n">
        <v>0</v>
      </c>
      <c r="G578" s="48" t="n">
        <v>2283</v>
      </c>
      <c r="H578" s="48" t="n">
        <v>2280</v>
      </c>
      <c r="I578" s="48"/>
      <c r="J578" s="48" t="n">
        <v>2280</v>
      </c>
      <c r="K578" s="48" t="n">
        <v>2280</v>
      </c>
      <c r="L578" s="48" t="n">
        <v>2720</v>
      </c>
      <c r="M578" s="48" t="n">
        <v>2826</v>
      </c>
      <c r="N578" s="66" t="n">
        <v>2590</v>
      </c>
      <c r="O578" s="48" t="n">
        <v>2590</v>
      </c>
      <c r="P578" s="48" t="n">
        <v>2250</v>
      </c>
      <c r="Q578" s="33" t="n">
        <f aca="false">P578/O578</f>
        <v>0.868725868725869</v>
      </c>
      <c r="R578" s="48" t="n">
        <v>3000</v>
      </c>
      <c r="S578" s="48" t="n">
        <v>3000</v>
      </c>
      <c r="T578" s="48" t="n">
        <v>3143</v>
      </c>
      <c r="U578" s="48"/>
      <c r="V578" s="48"/>
      <c r="W578" s="31" t="n">
        <f aca="false">T578+U578-V578</f>
        <v>3143</v>
      </c>
    </row>
    <row r="579" customFormat="false" ht="28.5" hidden="false" customHeight="true" outlineLevel="0" collapsed="false">
      <c r="A579" s="27"/>
      <c r="B579" s="27"/>
      <c r="C579" s="22" t="n">
        <v>6060</v>
      </c>
      <c r="D579" s="55" t="s">
        <v>79</v>
      </c>
      <c r="E579" s="46" t="n">
        <v>40000</v>
      </c>
      <c r="F579" s="46" t="n">
        <v>66283</v>
      </c>
      <c r="G579" s="81" t="n">
        <v>40000</v>
      </c>
      <c r="H579" s="81" t="n">
        <v>40000</v>
      </c>
      <c r="I579" s="81"/>
      <c r="J579" s="38" t="n">
        <v>0</v>
      </c>
      <c r="K579" s="38" t="n">
        <v>0</v>
      </c>
      <c r="L579" s="38" t="n">
        <v>0</v>
      </c>
      <c r="M579" s="38" t="n">
        <v>0</v>
      </c>
      <c r="N579" s="39" t="n">
        <v>0</v>
      </c>
      <c r="O579" s="38" t="n">
        <v>0</v>
      </c>
      <c r="P579" s="38" t="n">
        <v>0</v>
      </c>
      <c r="Q579" s="33" t="e">
        <f aca="false">P579/O579</f>
        <v>#DIV/0!</v>
      </c>
      <c r="R579" s="38" t="n">
        <v>0</v>
      </c>
      <c r="S579" s="38" t="n">
        <v>0</v>
      </c>
      <c r="T579" s="38" t="n">
        <v>0</v>
      </c>
      <c r="U579" s="38"/>
      <c r="V579" s="38"/>
      <c r="W579" s="31" t="n">
        <f aca="false">T579+U579-V579</f>
        <v>0</v>
      </c>
    </row>
    <row r="580" customFormat="false" ht="12" hidden="false" customHeight="false" outlineLevel="0" collapsed="false">
      <c r="A580" s="27"/>
      <c r="B580" s="27"/>
      <c r="C580" s="22"/>
      <c r="D580" s="47" t="s">
        <v>182</v>
      </c>
      <c r="E580" s="38" t="n">
        <f aca="false">SUM(E581:E592)</f>
        <v>0</v>
      </c>
      <c r="F580" s="38" t="n">
        <f aca="false">SUM(F581:F592)</f>
        <v>0</v>
      </c>
      <c r="G580" s="38" t="n">
        <f aca="false">SUM(G581:G592)</f>
        <v>324812</v>
      </c>
      <c r="H580" s="38" t="n">
        <f aca="false">SUM(H581:H592)</f>
        <v>324010</v>
      </c>
      <c r="I580" s="38"/>
      <c r="J580" s="38" t="n">
        <f aca="false">SUM(J581:J592)</f>
        <v>276010</v>
      </c>
      <c r="K580" s="38" t="n">
        <f aca="false">SUM(K581:K592)</f>
        <v>291010</v>
      </c>
      <c r="L580" s="38" t="n">
        <f aca="false">SUM(L581:L592)</f>
        <v>295801</v>
      </c>
      <c r="M580" s="38" t="n">
        <f aca="false">SUM(M581:M592)</f>
        <v>295085</v>
      </c>
      <c r="N580" s="39" t="n">
        <v>294200</v>
      </c>
      <c r="O580" s="38" t="n">
        <v>294200</v>
      </c>
      <c r="P580" s="38" t="n">
        <f aca="false">SUM(P581:P592)</f>
        <v>147495</v>
      </c>
      <c r="Q580" s="33" t="n">
        <f aca="false">P580/O580</f>
        <v>0.501342624065262</v>
      </c>
      <c r="R580" s="38" t="n">
        <f aca="false">SUM(R581:R592)</f>
        <v>298056</v>
      </c>
      <c r="S580" s="38" t="n">
        <f aca="false">SUM(S581:S592)</f>
        <v>309670</v>
      </c>
      <c r="T580" s="38" t="n">
        <v>312201</v>
      </c>
      <c r="U580" s="38" t="n">
        <f aca="false">SUM(U581:U592)</f>
        <v>270</v>
      </c>
      <c r="V580" s="38" t="n">
        <f aca="false">SUM(V581:V592)</f>
        <v>270</v>
      </c>
      <c r="W580" s="31" t="n">
        <f aca="false">T580+U580-V580</f>
        <v>312201</v>
      </c>
    </row>
    <row r="581" customFormat="false" ht="24" hidden="false" customHeight="false" outlineLevel="0" collapsed="false">
      <c r="A581" s="27"/>
      <c r="B581" s="27"/>
      <c r="C581" s="22" t="n">
        <v>3020</v>
      </c>
      <c r="D581" s="23" t="s">
        <v>92</v>
      </c>
      <c r="E581" s="38" t="n">
        <v>0</v>
      </c>
      <c r="F581" s="38" t="n">
        <v>0</v>
      </c>
      <c r="G581" s="48" t="n">
        <v>4176</v>
      </c>
      <c r="H581" s="48" t="n">
        <v>4180</v>
      </c>
      <c r="I581" s="48"/>
      <c r="J581" s="48" t="n">
        <v>4180</v>
      </c>
      <c r="K581" s="48" t="n">
        <v>4180</v>
      </c>
      <c r="L581" s="48" t="n">
        <v>4180</v>
      </c>
      <c r="M581" s="48" t="n">
        <v>4343</v>
      </c>
      <c r="N581" s="66" t="n">
        <v>4340</v>
      </c>
      <c r="O581" s="48" t="n">
        <v>4340</v>
      </c>
      <c r="P581" s="48" t="n">
        <v>2024</v>
      </c>
      <c r="Q581" s="33" t="n">
        <f aca="false">P581/O581</f>
        <v>0.466359447004608</v>
      </c>
      <c r="R581" s="48" t="n">
        <v>4340</v>
      </c>
      <c r="S581" s="48" t="n">
        <v>4340</v>
      </c>
      <c r="T581" s="48" t="n">
        <v>4340</v>
      </c>
      <c r="U581" s="48"/>
      <c r="V581" s="48"/>
      <c r="W581" s="31" t="n">
        <f aca="false">T581+U581-V581</f>
        <v>4340</v>
      </c>
    </row>
    <row r="582" customFormat="false" ht="24" hidden="false" customHeight="false" outlineLevel="0" collapsed="false">
      <c r="A582" s="27"/>
      <c r="B582" s="27"/>
      <c r="C582" s="22" t="n">
        <v>4010</v>
      </c>
      <c r="D582" s="23" t="s">
        <v>43</v>
      </c>
      <c r="E582" s="38" t="n">
        <v>0</v>
      </c>
      <c r="F582" s="38" t="n">
        <v>0</v>
      </c>
      <c r="G582" s="48" t="n">
        <v>136454</v>
      </c>
      <c r="H582" s="48" t="n">
        <v>136460</v>
      </c>
      <c r="I582" s="48"/>
      <c r="J582" s="48" t="n">
        <v>136460</v>
      </c>
      <c r="K582" s="48" t="n">
        <v>136460</v>
      </c>
      <c r="L582" s="48" t="n">
        <v>143000</v>
      </c>
      <c r="M582" s="48" t="n">
        <v>148577</v>
      </c>
      <c r="N582" s="66" t="n">
        <v>148580</v>
      </c>
      <c r="O582" s="48" t="n">
        <v>148580</v>
      </c>
      <c r="P582" s="48" t="n">
        <v>65811</v>
      </c>
      <c r="Q582" s="33" t="n">
        <f aca="false">P582/O582</f>
        <v>0.442933100013461</v>
      </c>
      <c r="R582" s="48" t="n">
        <v>151484</v>
      </c>
      <c r="S582" s="48" t="n">
        <v>157470</v>
      </c>
      <c r="T582" s="48" t="n">
        <v>158520</v>
      </c>
      <c r="U582" s="48"/>
      <c r="V582" s="48"/>
      <c r="W582" s="31" t="n">
        <f aca="false">T582+U582-V582</f>
        <v>158520</v>
      </c>
    </row>
    <row r="583" customFormat="false" ht="12" hidden="false" customHeight="false" outlineLevel="0" collapsed="false">
      <c r="A583" s="27"/>
      <c r="B583" s="27"/>
      <c r="C583" s="22" t="n">
        <v>4040</v>
      </c>
      <c r="D583" s="23" t="s">
        <v>44</v>
      </c>
      <c r="E583" s="38" t="n">
        <v>0</v>
      </c>
      <c r="F583" s="38" t="n">
        <v>0</v>
      </c>
      <c r="G583" s="48" t="n">
        <v>11598</v>
      </c>
      <c r="H583" s="48" t="n">
        <v>11600</v>
      </c>
      <c r="I583" s="48"/>
      <c r="J583" s="48" t="n">
        <v>11600</v>
      </c>
      <c r="K583" s="48" t="n">
        <v>11600</v>
      </c>
      <c r="L583" s="48" t="n">
        <v>10145</v>
      </c>
      <c r="M583" s="48" t="n">
        <v>11900</v>
      </c>
      <c r="N583" s="66" t="n">
        <v>11900</v>
      </c>
      <c r="O583" s="48" t="n">
        <v>11900</v>
      </c>
      <c r="P583" s="48" t="n">
        <v>11859</v>
      </c>
      <c r="Q583" s="33" t="n">
        <f aca="false">P583/O583</f>
        <v>0.996554621848739</v>
      </c>
      <c r="R583" s="48" t="n">
        <v>11859</v>
      </c>
      <c r="S583" s="48" t="n">
        <v>12880</v>
      </c>
      <c r="T583" s="48" t="n">
        <v>11965</v>
      </c>
      <c r="U583" s="48"/>
      <c r="V583" s="48"/>
      <c r="W583" s="31" t="n">
        <f aca="false">T583+U583-V583</f>
        <v>11965</v>
      </c>
    </row>
    <row r="584" customFormat="false" ht="24" hidden="false" customHeight="false" outlineLevel="0" collapsed="false">
      <c r="A584" s="27"/>
      <c r="B584" s="27"/>
      <c r="C584" s="22" t="n">
        <v>4110</v>
      </c>
      <c r="D584" s="23" t="s">
        <v>157</v>
      </c>
      <c r="E584" s="38" t="n">
        <v>0</v>
      </c>
      <c r="F584" s="38" t="n">
        <v>0</v>
      </c>
      <c r="G584" s="48" t="n">
        <v>22711</v>
      </c>
      <c r="H584" s="48" t="n">
        <v>21970</v>
      </c>
      <c r="I584" s="48"/>
      <c r="J584" s="48" t="n">
        <v>21970</v>
      </c>
      <c r="K584" s="48" t="n">
        <v>21970</v>
      </c>
      <c r="L584" s="48" t="n">
        <v>22930</v>
      </c>
      <c r="M584" s="48" t="n">
        <v>24617</v>
      </c>
      <c r="N584" s="66" t="n">
        <v>23820</v>
      </c>
      <c r="O584" s="48" t="n">
        <v>23820</v>
      </c>
      <c r="P584" s="48" t="n">
        <v>10108</v>
      </c>
      <c r="Q584" s="33" t="n">
        <f aca="false">P584/O584</f>
        <v>0.424349286314022</v>
      </c>
      <c r="R584" s="48" t="n">
        <v>24330</v>
      </c>
      <c r="S584" s="48" t="n">
        <v>25280</v>
      </c>
      <c r="T584" s="48" t="n">
        <v>25061</v>
      </c>
      <c r="U584" s="48"/>
      <c r="V584" s="48"/>
      <c r="W584" s="31" t="n">
        <f aca="false">T584+U584-V584</f>
        <v>25061</v>
      </c>
    </row>
    <row r="585" customFormat="false" ht="12" hidden="false" customHeight="false" outlineLevel="0" collapsed="false">
      <c r="A585" s="27"/>
      <c r="B585" s="27"/>
      <c r="C585" s="22" t="n">
        <v>4120</v>
      </c>
      <c r="D585" s="23" t="s">
        <v>46</v>
      </c>
      <c r="E585" s="38" t="n">
        <v>0</v>
      </c>
      <c r="F585" s="38" t="n">
        <v>0</v>
      </c>
      <c r="G585" s="48" t="n">
        <v>3627</v>
      </c>
      <c r="H585" s="48" t="n">
        <v>3550</v>
      </c>
      <c r="I585" s="48"/>
      <c r="J585" s="48" t="n">
        <v>3550</v>
      </c>
      <c r="K585" s="48" t="n">
        <v>3550</v>
      </c>
      <c r="L585" s="48" t="n">
        <v>3660</v>
      </c>
      <c r="M585" s="48" t="n">
        <v>3932</v>
      </c>
      <c r="N585" s="66" t="n">
        <v>3850</v>
      </c>
      <c r="O585" s="48" t="n">
        <v>3850</v>
      </c>
      <c r="P585" s="48" t="n">
        <v>1600</v>
      </c>
      <c r="Q585" s="33" t="n">
        <f aca="false">P585/O585</f>
        <v>0.415584415584416</v>
      </c>
      <c r="R585" s="48" t="n">
        <v>3913</v>
      </c>
      <c r="S585" s="48" t="n">
        <v>4090</v>
      </c>
      <c r="T585" s="48" t="n">
        <v>3870</v>
      </c>
      <c r="U585" s="48"/>
      <c r="V585" s="48"/>
      <c r="W585" s="31" t="n">
        <f aca="false">T585+U585-V585</f>
        <v>3870</v>
      </c>
    </row>
    <row r="586" customFormat="false" ht="12" hidden="false" customHeight="false" outlineLevel="0" collapsed="false">
      <c r="A586" s="27"/>
      <c r="B586" s="27"/>
      <c r="C586" s="22" t="n">
        <v>4210</v>
      </c>
      <c r="D586" s="23" t="s">
        <v>48</v>
      </c>
      <c r="E586" s="38" t="n">
        <v>0</v>
      </c>
      <c r="F586" s="38" t="n">
        <v>0</v>
      </c>
      <c r="G586" s="48" t="n">
        <v>71610</v>
      </c>
      <c r="H586" s="48" t="n">
        <v>71610</v>
      </c>
      <c r="I586" s="48"/>
      <c r="J586" s="48" t="n">
        <v>71610</v>
      </c>
      <c r="K586" s="48" t="n">
        <v>68610</v>
      </c>
      <c r="L586" s="48" t="n">
        <v>71610</v>
      </c>
      <c r="M586" s="48" t="n">
        <v>73687</v>
      </c>
      <c r="N586" s="66" t="n">
        <v>73690</v>
      </c>
      <c r="O586" s="48" t="n">
        <v>73690</v>
      </c>
      <c r="P586" s="48" t="n">
        <v>36323</v>
      </c>
      <c r="Q586" s="33" t="n">
        <f aca="false">P586/O586</f>
        <v>0.492916270864432</v>
      </c>
      <c r="R586" s="48" t="n">
        <v>73690</v>
      </c>
      <c r="S586" s="48" t="n">
        <v>76190</v>
      </c>
      <c r="T586" s="48" t="n">
        <v>73690</v>
      </c>
      <c r="U586" s="48"/>
      <c r="V586" s="48"/>
      <c r="W586" s="31" t="n">
        <f aca="false">T586+U586-V586</f>
        <v>73690</v>
      </c>
    </row>
    <row r="587" customFormat="false" ht="12" hidden="false" customHeight="false" outlineLevel="0" collapsed="false">
      <c r="A587" s="27"/>
      <c r="B587" s="27"/>
      <c r="C587" s="22" t="n">
        <v>4260</v>
      </c>
      <c r="D587" s="23" t="s">
        <v>49</v>
      </c>
      <c r="E587" s="38" t="n">
        <v>0</v>
      </c>
      <c r="F587" s="38" t="n">
        <v>0</v>
      </c>
      <c r="G587" s="48" t="n">
        <v>15000</v>
      </c>
      <c r="H587" s="48" t="n">
        <v>15000</v>
      </c>
      <c r="I587" s="48"/>
      <c r="J587" s="48" t="n">
        <v>15000</v>
      </c>
      <c r="K587" s="48" t="n">
        <v>20000</v>
      </c>
      <c r="L587" s="48" t="n">
        <v>17000</v>
      </c>
      <c r="M587" s="48" t="n">
        <v>17493</v>
      </c>
      <c r="N587" s="66" t="n">
        <v>17490</v>
      </c>
      <c r="O587" s="48" t="n">
        <v>17490</v>
      </c>
      <c r="P587" s="48" t="n">
        <v>13235</v>
      </c>
      <c r="Q587" s="33" t="n">
        <f aca="false">P587/O587</f>
        <v>0.756718124642653</v>
      </c>
      <c r="R587" s="48" t="n">
        <v>17490</v>
      </c>
      <c r="S587" s="48" t="n">
        <v>18370</v>
      </c>
      <c r="T587" s="48" t="n">
        <v>23370</v>
      </c>
      <c r="U587" s="48"/>
      <c r="V587" s="48"/>
      <c r="W587" s="31" t="n">
        <f aca="false">T587+U587-V587</f>
        <v>23370</v>
      </c>
    </row>
    <row r="588" customFormat="false" ht="12" hidden="false" customHeight="false" outlineLevel="0" collapsed="false">
      <c r="A588" s="27"/>
      <c r="B588" s="27"/>
      <c r="C588" s="22" t="n">
        <v>4270</v>
      </c>
      <c r="D588" s="23" t="s">
        <v>50</v>
      </c>
      <c r="E588" s="38" t="n">
        <v>0</v>
      </c>
      <c r="F588" s="38" t="n">
        <v>0</v>
      </c>
      <c r="G588" s="48" t="n">
        <v>564</v>
      </c>
      <c r="H588" s="48" t="n">
        <v>570</v>
      </c>
      <c r="I588" s="48"/>
      <c r="J588" s="48" t="n">
        <v>570</v>
      </c>
      <c r="K588" s="48" t="n">
        <v>570</v>
      </c>
      <c r="L588" s="48" t="n">
        <v>570</v>
      </c>
      <c r="M588" s="48" t="n">
        <v>587</v>
      </c>
      <c r="N588" s="66" t="n">
        <v>590</v>
      </c>
      <c r="O588" s="48" t="n">
        <v>590</v>
      </c>
      <c r="P588" s="48"/>
      <c r="Q588" s="33" t="n">
        <f aca="false">P588/O588</f>
        <v>0</v>
      </c>
      <c r="R588" s="48" t="n">
        <v>590</v>
      </c>
      <c r="S588" s="48" t="n">
        <v>590</v>
      </c>
      <c r="T588" s="48" t="n">
        <v>590</v>
      </c>
      <c r="U588" s="48"/>
      <c r="V588" s="48"/>
      <c r="W588" s="31" t="n">
        <f aca="false">T588+U588-V588</f>
        <v>590</v>
      </c>
    </row>
    <row r="589" customFormat="false" ht="12" hidden="false" customHeight="false" outlineLevel="0" collapsed="false">
      <c r="A589" s="27"/>
      <c r="B589" s="27"/>
      <c r="C589" s="22" t="n">
        <v>4280</v>
      </c>
      <c r="D589" s="23" t="s">
        <v>51</v>
      </c>
      <c r="E589" s="38" t="n">
        <v>0</v>
      </c>
      <c r="F589" s="38" t="n">
        <v>0</v>
      </c>
      <c r="G589" s="48" t="n">
        <v>262</v>
      </c>
      <c r="H589" s="48" t="n">
        <v>260</v>
      </c>
      <c r="I589" s="48"/>
      <c r="J589" s="48" t="n">
        <v>260</v>
      </c>
      <c r="K589" s="48" t="n">
        <v>260</v>
      </c>
      <c r="L589" s="48" t="n">
        <v>260</v>
      </c>
      <c r="M589" s="48" t="n">
        <v>268</v>
      </c>
      <c r="N589" s="66" t="n">
        <v>270</v>
      </c>
      <c r="O589" s="48" t="n">
        <v>270</v>
      </c>
      <c r="P589" s="48"/>
      <c r="Q589" s="33" t="n">
        <f aca="false">P589/O589</f>
        <v>0</v>
      </c>
      <c r="R589" s="48" t="n">
        <v>270</v>
      </c>
      <c r="S589" s="48" t="n">
        <v>270</v>
      </c>
      <c r="T589" s="48" t="n">
        <v>270</v>
      </c>
      <c r="U589" s="48"/>
      <c r="V589" s="48" t="n">
        <v>270</v>
      </c>
      <c r="W589" s="31" t="n">
        <f aca="false">T589+U589-V589</f>
        <v>0</v>
      </c>
    </row>
    <row r="590" customFormat="false" ht="12" hidden="false" customHeight="false" outlineLevel="0" collapsed="false">
      <c r="A590" s="27"/>
      <c r="B590" s="27"/>
      <c r="C590" s="22" t="n">
        <v>4300</v>
      </c>
      <c r="D590" s="23" t="s">
        <v>83</v>
      </c>
      <c r="E590" s="38" t="n">
        <v>0</v>
      </c>
      <c r="F590" s="38" t="n">
        <v>0</v>
      </c>
      <c r="G590" s="48" t="n">
        <v>5000</v>
      </c>
      <c r="H590" s="48" t="n">
        <v>5000</v>
      </c>
      <c r="I590" s="48"/>
      <c r="J590" s="48" t="n">
        <v>5000</v>
      </c>
      <c r="K590" s="48" t="n">
        <v>3000</v>
      </c>
      <c r="L590" s="48" t="n">
        <v>3000</v>
      </c>
      <c r="M590" s="48" t="n">
        <v>3087</v>
      </c>
      <c r="N590" s="66" t="n">
        <v>3090</v>
      </c>
      <c r="O590" s="48" t="n">
        <v>3090</v>
      </c>
      <c r="P590" s="48" t="n">
        <v>1284</v>
      </c>
      <c r="Q590" s="33" t="n">
        <f aca="false">P590/O590</f>
        <v>0.415533980582524</v>
      </c>
      <c r="R590" s="48" t="n">
        <v>3090</v>
      </c>
      <c r="S590" s="48" t="n">
        <v>3190</v>
      </c>
      <c r="T590" s="48" t="n">
        <v>3190</v>
      </c>
      <c r="U590" s="48" t="n">
        <v>270</v>
      </c>
      <c r="V590" s="48"/>
      <c r="W590" s="31" t="n">
        <f aca="false">T590+U590-V590</f>
        <v>3460</v>
      </c>
    </row>
    <row r="591" customFormat="false" ht="24" hidden="false" customHeight="false" outlineLevel="0" collapsed="false">
      <c r="A591" s="27"/>
      <c r="B591" s="27"/>
      <c r="C591" s="22" t="n">
        <v>4440</v>
      </c>
      <c r="D591" s="23" t="s">
        <v>57</v>
      </c>
      <c r="E591" s="38" t="n">
        <v>0</v>
      </c>
      <c r="F591" s="38" t="n">
        <v>0</v>
      </c>
      <c r="G591" s="48" t="n">
        <v>5810</v>
      </c>
      <c r="H591" s="48" t="n">
        <v>5810</v>
      </c>
      <c r="I591" s="48"/>
      <c r="J591" s="48" t="n">
        <v>5810</v>
      </c>
      <c r="K591" s="48" t="n">
        <v>5810</v>
      </c>
      <c r="L591" s="48" t="n">
        <v>6346</v>
      </c>
      <c r="M591" s="48" t="n">
        <v>6594</v>
      </c>
      <c r="N591" s="66" t="n">
        <v>6580</v>
      </c>
      <c r="O591" s="48" t="n">
        <v>6580</v>
      </c>
      <c r="P591" s="48" t="n">
        <v>5251</v>
      </c>
      <c r="Q591" s="33" t="n">
        <f aca="false">P591/O591</f>
        <v>0.798024316109423</v>
      </c>
      <c r="R591" s="48" t="n">
        <v>7000</v>
      </c>
      <c r="S591" s="48" t="n">
        <v>7000</v>
      </c>
      <c r="T591" s="48" t="n">
        <v>7335</v>
      </c>
      <c r="U591" s="48"/>
      <c r="V591" s="48"/>
      <c r="W591" s="31" t="n">
        <f aca="false">T591+U591-V591</f>
        <v>7335</v>
      </c>
    </row>
    <row r="592" customFormat="false" ht="45" hidden="false" customHeight="true" outlineLevel="0" collapsed="false">
      <c r="A592" s="27"/>
      <c r="B592" s="27"/>
      <c r="C592" s="53" t="n">
        <v>6060</v>
      </c>
      <c r="D592" s="55" t="s">
        <v>200</v>
      </c>
      <c r="E592" s="38" t="n">
        <v>0</v>
      </c>
      <c r="F592" s="38" t="n">
        <v>0</v>
      </c>
      <c r="G592" s="48" t="n">
        <v>48000</v>
      </c>
      <c r="H592" s="48" t="n">
        <v>48000</v>
      </c>
      <c r="I592" s="48"/>
      <c r="J592" s="48"/>
      <c r="K592" s="48" t="n">
        <v>15000</v>
      </c>
      <c r="L592" s="48" t="n">
        <v>13100</v>
      </c>
      <c r="M592" s="48" t="n">
        <v>0</v>
      </c>
      <c r="N592" s="66" t="n">
        <v>0</v>
      </c>
      <c r="O592" s="48" t="n">
        <v>0</v>
      </c>
      <c r="P592" s="48" t="n">
        <v>0</v>
      </c>
      <c r="Q592" s="33"/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31" t="n">
        <f aca="false">T592+U592-V592</f>
        <v>0</v>
      </c>
    </row>
    <row r="593" customFormat="false" ht="12" hidden="false" customHeight="false" outlineLevel="0" collapsed="false">
      <c r="A593" s="27"/>
      <c r="B593" s="34" t="n">
        <v>80195</v>
      </c>
      <c r="C593" s="22"/>
      <c r="D593" s="47" t="s">
        <v>140</v>
      </c>
      <c r="E593" s="36" t="n">
        <f aca="false">SUM(E594:E639)</f>
        <v>315100</v>
      </c>
      <c r="F593" s="36" t="n">
        <f aca="false">SUM(F594:F639)</f>
        <v>342420</v>
      </c>
      <c r="G593" s="36" t="n">
        <f aca="false">SUM(G594:G639)</f>
        <v>411393</v>
      </c>
      <c r="H593" s="36" t="n">
        <f aca="false">SUM(H594:H639)</f>
        <v>396260</v>
      </c>
      <c r="I593" s="36"/>
      <c r="J593" s="36" t="n">
        <f aca="false">SUM(J594:J639)</f>
        <v>384140</v>
      </c>
      <c r="K593" s="36" t="n">
        <f aca="false">SUM(K594:K639)</f>
        <v>530980</v>
      </c>
      <c r="L593" s="36" t="n">
        <f aca="false">SUM(L594:L639)</f>
        <v>526456</v>
      </c>
      <c r="M593" s="36" t="n">
        <f aca="false">SUM(M594:M639)</f>
        <v>433858</v>
      </c>
      <c r="N593" s="37" t="n">
        <v>1648946</v>
      </c>
      <c r="O593" s="36" t="n">
        <v>420880</v>
      </c>
      <c r="P593" s="36" t="n">
        <f aca="false">SUM(P594:P639)</f>
        <v>219038</v>
      </c>
      <c r="Q593" s="33" t="n">
        <f aca="false">P593/O593</f>
        <v>0.520428625736552</v>
      </c>
      <c r="R593" s="36" t="n">
        <f aca="false">SUM(R594:R639)</f>
        <v>99783</v>
      </c>
      <c r="S593" s="36" t="n">
        <f aca="false">SUM(S594:S639)</f>
        <v>462100</v>
      </c>
      <c r="T593" s="36" t="n">
        <v>551326</v>
      </c>
      <c r="U593" s="36" t="n">
        <f aca="false">SUM(U594:U639)</f>
        <v>4531</v>
      </c>
      <c r="V593" s="36" t="n">
        <f aca="false">SUM(V594:V639)</f>
        <v>4531</v>
      </c>
      <c r="W593" s="31" t="n">
        <f aca="false">T593+U593-V593</f>
        <v>551326</v>
      </c>
    </row>
    <row r="594" customFormat="false" ht="24" hidden="false" customHeight="false" outlineLevel="0" collapsed="false">
      <c r="A594" s="27"/>
      <c r="B594" s="27"/>
      <c r="C594" s="22" t="n">
        <v>3020</v>
      </c>
      <c r="D594" s="23" t="s">
        <v>92</v>
      </c>
      <c r="E594" s="38" t="n">
        <v>1600</v>
      </c>
      <c r="F594" s="38" t="n">
        <v>1600</v>
      </c>
      <c r="G594" s="48" t="n">
        <v>1636</v>
      </c>
      <c r="H594" s="48" t="n">
        <v>1640</v>
      </c>
      <c r="I594" s="48"/>
      <c r="J594" s="48" t="n">
        <v>1640</v>
      </c>
      <c r="K594" s="48" t="n">
        <v>1640</v>
      </c>
      <c r="L594" s="48" t="n">
        <v>1640</v>
      </c>
      <c r="M594" s="48" t="n">
        <v>1688</v>
      </c>
      <c r="N594" s="66" t="n">
        <v>1690</v>
      </c>
      <c r="O594" s="48" t="n">
        <v>1690</v>
      </c>
      <c r="P594" s="48" t="n">
        <v>800</v>
      </c>
      <c r="Q594" s="33" t="n">
        <f aca="false">P594/O594</f>
        <v>0.473372781065089</v>
      </c>
      <c r="R594" s="48"/>
      <c r="S594" s="48" t="n">
        <v>1690</v>
      </c>
      <c r="T594" s="48" t="n">
        <v>1690</v>
      </c>
      <c r="U594" s="48"/>
      <c r="V594" s="48" t="n">
        <v>890</v>
      </c>
      <c r="W594" s="31" t="n">
        <f aca="false">T594+U594-V594</f>
        <v>800</v>
      </c>
    </row>
    <row r="595" customFormat="false" ht="24" hidden="false" customHeight="false" outlineLevel="0" collapsed="false">
      <c r="A595" s="27"/>
      <c r="B595" s="27"/>
      <c r="C595" s="22" t="n">
        <v>4010</v>
      </c>
      <c r="D595" s="23" t="s">
        <v>43</v>
      </c>
      <c r="E595" s="38" t="n">
        <v>157740</v>
      </c>
      <c r="F595" s="38" t="n">
        <v>168857</v>
      </c>
      <c r="G595" s="48" t="n">
        <v>197838</v>
      </c>
      <c r="H595" s="48" t="n">
        <v>197840</v>
      </c>
      <c r="I595" s="48" t="n">
        <f aca="false">197840+20640</f>
        <v>218480</v>
      </c>
      <c r="J595" s="48" t="n">
        <f aca="false">197840+20640</f>
        <v>218480</v>
      </c>
      <c r="K595" s="48" t="n">
        <f aca="false">197840+20640</f>
        <v>218480</v>
      </c>
      <c r="L595" s="48" t="n">
        <v>201925</v>
      </c>
      <c r="M595" s="48" t="n">
        <v>231838</v>
      </c>
      <c r="N595" s="66" t="n">
        <v>231840</v>
      </c>
      <c r="O595" s="48" t="n">
        <v>231840</v>
      </c>
      <c r="P595" s="48" t="n">
        <v>99132</v>
      </c>
      <c r="Q595" s="33" t="n">
        <f aca="false">P595/O595</f>
        <v>0.427587991718427</v>
      </c>
      <c r="R595" s="48" t="n">
        <f aca="false">R643+R659</f>
        <v>80977</v>
      </c>
      <c r="S595" s="48" t="n">
        <f aca="false">175680+22460+73610</f>
        <v>271750</v>
      </c>
      <c r="T595" s="48" t="n">
        <v>258257</v>
      </c>
      <c r="U595" s="48"/>
      <c r="V595" s="48"/>
      <c r="W595" s="31" t="n">
        <f aca="false">T595+U595-V595</f>
        <v>258257</v>
      </c>
    </row>
    <row r="596" customFormat="false" ht="12" hidden="false" customHeight="false" outlineLevel="0" collapsed="false">
      <c r="A596" s="27"/>
      <c r="B596" s="27"/>
      <c r="C596" s="22" t="n">
        <v>4040</v>
      </c>
      <c r="D596" s="23" t="s">
        <v>44</v>
      </c>
      <c r="E596" s="38" t="n">
        <v>11230</v>
      </c>
      <c r="F596" s="38" t="n">
        <v>11230</v>
      </c>
      <c r="G596" s="48" t="n">
        <v>14640</v>
      </c>
      <c r="H596" s="48" t="n">
        <v>14640</v>
      </c>
      <c r="I596" s="48"/>
      <c r="J596" s="48" t="n">
        <v>14640</v>
      </c>
      <c r="K596" s="48" t="n">
        <v>14640</v>
      </c>
      <c r="L596" s="48" t="n">
        <v>12580</v>
      </c>
      <c r="M596" s="48" t="n">
        <v>15496</v>
      </c>
      <c r="N596" s="66" t="n">
        <v>15500</v>
      </c>
      <c r="O596" s="48" t="n">
        <v>14099</v>
      </c>
      <c r="P596" s="48" t="n">
        <v>14094</v>
      </c>
      <c r="Q596" s="33" t="n">
        <f aca="false">P596/O596</f>
        <v>0.999645364919498</v>
      </c>
      <c r="R596" s="48" t="n">
        <v>264</v>
      </c>
      <c r="S596" s="48" t="n">
        <f aca="false">14940+3330</f>
        <v>18270</v>
      </c>
      <c r="T596" s="48" t="n">
        <v>17291</v>
      </c>
      <c r="U596" s="48"/>
      <c r="V596" s="48"/>
      <c r="W596" s="31" t="n">
        <f aca="false">T596+U596-V596</f>
        <v>17291</v>
      </c>
    </row>
    <row r="597" customFormat="false" ht="24" hidden="false" customHeight="false" outlineLevel="0" collapsed="false">
      <c r="A597" s="27"/>
      <c r="B597" s="27"/>
      <c r="C597" s="22" t="n">
        <v>4110</v>
      </c>
      <c r="D597" s="23" t="s">
        <v>157</v>
      </c>
      <c r="E597" s="38" t="n">
        <v>28750</v>
      </c>
      <c r="F597" s="38" t="n">
        <v>30702</v>
      </c>
      <c r="G597" s="48" t="n">
        <v>32770</v>
      </c>
      <c r="H597" s="48" t="n">
        <v>30280</v>
      </c>
      <c r="I597" s="48"/>
      <c r="J597" s="48" t="n">
        <f aca="false">30280+780</f>
        <v>31060</v>
      </c>
      <c r="K597" s="48" t="n">
        <f aca="false">30280+780</f>
        <v>31060</v>
      </c>
      <c r="L597" s="48" t="n">
        <v>31699</v>
      </c>
      <c r="M597" s="48" t="n">
        <v>36406</v>
      </c>
      <c r="N597" s="66" t="n">
        <v>34590</v>
      </c>
      <c r="O597" s="48" t="n">
        <v>34590</v>
      </c>
      <c r="P597" s="48" t="n">
        <v>16074</v>
      </c>
      <c r="Q597" s="33" t="n">
        <f aca="false">P597/O597</f>
        <v>0.46470078057242</v>
      </c>
      <c r="R597" s="48" t="n">
        <f aca="false">R644+R661</f>
        <v>6060</v>
      </c>
      <c r="S597" s="48" t="n">
        <f aca="false">29280+3410+7030</f>
        <v>39720</v>
      </c>
      <c r="T597" s="48" t="n">
        <v>40510</v>
      </c>
      <c r="U597" s="48"/>
      <c r="V597" s="48"/>
      <c r="W597" s="31" t="n">
        <f aca="false">T597+U597-V597</f>
        <v>40510</v>
      </c>
    </row>
    <row r="598" customFormat="false" ht="24" hidden="false" customHeight="false" outlineLevel="0" collapsed="false">
      <c r="A598" s="27"/>
      <c r="B598" s="27"/>
      <c r="C598" s="22" t="n">
        <v>4118</v>
      </c>
      <c r="D598" s="23" t="s">
        <v>45</v>
      </c>
      <c r="E598" s="38"/>
      <c r="F598" s="38"/>
      <c r="G598" s="48"/>
      <c r="H598" s="48"/>
      <c r="I598" s="48"/>
      <c r="J598" s="48"/>
      <c r="K598" s="48"/>
      <c r="L598" s="48"/>
      <c r="M598" s="48"/>
      <c r="N598" s="66" t="n">
        <v>0</v>
      </c>
      <c r="O598" s="48"/>
      <c r="P598" s="48"/>
      <c r="Q598" s="33"/>
      <c r="R598" s="48"/>
      <c r="S598" s="48"/>
      <c r="T598" s="48" t="n">
        <v>0</v>
      </c>
      <c r="U598" s="136"/>
      <c r="V598" s="48"/>
      <c r="W598" s="31" t="n">
        <f aca="false">T598+U598-V598</f>
        <v>0</v>
      </c>
    </row>
    <row r="599" customFormat="false" ht="24" hidden="false" customHeight="false" outlineLevel="0" collapsed="false">
      <c r="A599" s="27"/>
      <c r="B599" s="27"/>
      <c r="C599" s="22" t="n">
        <v>4119</v>
      </c>
      <c r="D599" s="23" t="s">
        <v>45</v>
      </c>
      <c r="E599" s="38"/>
      <c r="F599" s="38"/>
      <c r="G599" s="48"/>
      <c r="H599" s="48"/>
      <c r="I599" s="48"/>
      <c r="J599" s="48"/>
      <c r="K599" s="48"/>
      <c r="L599" s="48"/>
      <c r="M599" s="48"/>
      <c r="N599" s="66" t="n">
        <v>0</v>
      </c>
      <c r="O599" s="48"/>
      <c r="P599" s="48"/>
      <c r="Q599" s="33"/>
      <c r="R599" s="48"/>
      <c r="S599" s="48"/>
      <c r="T599" s="48" t="n">
        <v>0</v>
      </c>
      <c r="U599" s="48"/>
      <c r="V599" s="48"/>
      <c r="W599" s="31" t="n">
        <f aca="false">T599+U599-V599</f>
        <v>0</v>
      </c>
    </row>
    <row r="600" customFormat="false" ht="12" hidden="false" customHeight="false" outlineLevel="0" collapsed="false">
      <c r="A600" s="27"/>
      <c r="B600" s="27"/>
      <c r="C600" s="22" t="n">
        <v>4120</v>
      </c>
      <c r="D600" s="23" t="s">
        <v>46</v>
      </c>
      <c r="E600" s="38" t="n">
        <v>4070</v>
      </c>
      <c r="F600" s="38" t="n">
        <v>4346</v>
      </c>
      <c r="G600" s="48" t="n">
        <v>5140</v>
      </c>
      <c r="H600" s="48" t="n">
        <v>5060</v>
      </c>
      <c r="I600" s="48"/>
      <c r="J600" s="48" t="n">
        <f aca="false">5060+120</f>
        <v>5180</v>
      </c>
      <c r="K600" s="48" t="n">
        <f aca="false">5060+120</f>
        <v>5180</v>
      </c>
      <c r="L600" s="48" t="n">
        <v>4997</v>
      </c>
      <c r="M600" s="48" t="n">
        <v>5746</v>
      </c>
      <c r="N600" s="66" t="n">
        <v>5510</v>
      </c>
      <c r="O600" s="48" t="n">
        <v>5510</v>
      </c>
      <c r="P600" s="48" t="n">
        <v>2778</v>
      </c>
      <c r="Q600" s="33" t="n">
        <f aca="false">P600/O600</f>
        <v>0.504174228675136</v>
      </c>
      <c r="R600" s="48" t="n">
        <f aca="false">R645+R662</f>
        <v>7313</v>
      </c>
      <c r="S600" s="48" t="n">
        <f aca="false">4570+550+1140</f>
        <v>6260</v>
      </c>
      <c r="T600" s="48" t="n">
        <v>6503</v>
      </c>
      <c r="U600" s="48"/>
      <c r="V600" s="48"/>
      <c r="W600" s="31" t="n">
        <f aca="false">T600+U600-V600</f>
        <v>6503</v>
      </c>
    </row>
    <row r="601" customFormat="false" ht="12" hidden="false" customHeight="false" outlineLevel="0" collapsed="false">
      <c r="A601" s="27"/>
      <c r="B601" s="27"/>
      <c r="C601" s="22" t="n">
        <v>4128</v>
      </c>
      <c r="D601" s="23" t="s">
        <v>46</v>
      </c>
      <c r="E601" s="38"/>
      <c r="F601" s="38"/>
      <c r="G601" s="48"/>
      <c r="H601" s="48"/>
      <c r="I601" s="48"/>
      <c r="J601" s="48"/>
      <c r="K601" s="48"/>
      <c r="L601" s="48"/>
      <c r="M601" s="48"/>
      <c r="N601" s="66" t="n">
        <v>11320</v>
      </c>
      <c r="O601" s="48"/>
      <c r="P601" s="48"/>
      <c r="Q601" s="33"/>
      <c r="R601" s="48"/>
      <c r="S601" s="48"/>
      <c r="T601" s="48" t="n">
        <v>0</v>
      </c>
      <c r="U601" s="48"/>
      <c r="V601" s="48"/>
      <c r="W601" s="31" t="n">
        <f aca="false">T601+U601-V601</f>
        <v>0</v>
      </c>
    </row>
    <row r="602" customFormat="false" ht="12" hidden="false" customHeight="false" outlineLevel="0" collapsed="false">
      <c r="A602" s="27"/>
      <c r="B602" s="27"/>
      <c r="C602" s="22" t="n">
        <v>4129</v>
      </c>
      <c r="D602" s="23" t="s">
        <v>46</v>
      </c>
      <c r="E602" s="38"/>
      <c r="F602" s="38"/>
      <c r="G602" s="48"/>
      <c r="H602" s="48"/>
      <c r="I602" s="48"/>
      <c r="J602" s="48"/>
      <c r="K602" s="48"/>
      <c r="L602" s="48"/>
      <c r="M602" s="48"/>
      <c r="N602" s="66" t="n">
        <v>1999</v>
      </c>
      <c r="O602" s="48"/>
      <c r="P602" s="48"/>
      <c r="Q602" s="33"/>
      <c r="R602" s="48"/>
      <c r="S602" s="48"/>
      <c r="T602" s="48" t="n">
        <v>0</v>
      </c>
      <c r="U602" s="48"/>
      <c r="V602" s="48"/>
      <c r="W602" s="31" t="n">
        <f aca="false">T602+U602-V602</f>
        <v>0</v>
      </c>
    </row>
    <row r="603" customFormat="false" ht="12" hidden="false" customHeight="false" outlineLevel="0" collapsed="false">
      <c r="A603" s="27"/>
      <c r="B603" s="27"/>
      <c r="C603" s="22" t="n">
        <v>4170</v>
      </c>
      <c r="D603" s="23" t="s">
        <v>94</v>
      </c>
      <c r="E603" s="38" t="n">
        <v>2000</v>
      </c>
      <c r="F603" s="38" t="n">
        <v>4800</v>
      </c>
      <c r="G603" s="48" t="n">
        <v>3446</v>
      </c>
      <c r="H603" s="48" t="n">
        <v>3450</v>
      </c>
      <c r="I603" s="48"/>
      <c r="J603" s="48" t="n">
        <f aca="false">2050+1400</f>
        <v>3450</v>
      </c>
      <c r="K603" s="48" t="n">
        <f aca="false">2050+1400</f>
        <v>3450</v>
      </c>
      <c r="L603" s="48" t="n">
        <v>3450</v>
      </c>
      <c r="M603" s="48" t="n">
        <v>6200</v>
      </c>
      <c r="N603" s="66" t="n">
        <v>6200</v>
      </c>
      <c r="O603" s="48" t="n">
        <v>6200</v>
      </c>
      <c r="P603" s="48" t="n">
        <v>3146</v>
      </c>
      <c r="Q603" s="33" t="n">
        <f aca="false">P603/O603</f>
        <v>0.50741935483871</v>
      </c>
      <c r="R603" s="48" t="n">
        <v>1110</v>
      </c>
      <c r="S603" s="48" t="n">
        <v>4800</v>
      </c>
      <c r="T603" s="48" t="n">
        <v>16261</v>
      </c>
      <c r="U603" s="48"/>
      <c r="V603" s="48"/>
      <c r="W603" s="31" t="n">
        <f aca="false">T603+U603-V603</f>
        <v>16261</v>
      </c>
    </row>
    <row r="604" customFormat="false" ht="12" hidden="false" customHeight="false" outlineLevel="0" collapsed="false">
      <c r="A604" s="27"/>
      <c r="B604" s="27"/>
      <c r="C604" s="22" t="n">
        <v>4178</v>
      </c>
      <c r="D604" s="23" t="s">
        <v>201</v>
      </c>
      <c r="E604" s="38"/>
      <c r="F604" s="38"/>
      <c r="G604" s="48"/>
      <c r="H604" s="48"/>
      <c r="I604" s="48"/>
      <c r="J604" s="48"/>
      <c r="K604" s="48"/>
      <c r="L604" s="48"/>
      <c r="M604" s="48"/>
      <c r="N604" s="66" t="n">
        <v>480280</v>
      </c>
      <c r="O604" s="48"/>
      <c r="P604" s="48"/>
      <c r="Q604" s="33"/>
      <c r="R604" s="48"/>
      <c r="S604" s="48"/>
      <c r="T604" s="48" t="n">
        <v>0</v>
      </c>
      <c r="U604" s="48"/>
      <c r="V604" s="48"/>
      <c r="W604" s="31" t="n">
        <f aca="false">T604+U604-V604</f>
        <v>0</v>
      </c>
    </row>
    <row r="605" customFormat="false" ht="12" hidden="false" customHeight="false" outlineLevel="0" collapsed="false">
      <c r="A605" s="27"/>
      <c r="B605" s="27"/>
      <c r="C605" s="22" t="n">
        <v>4179</v>
      </c>
      <c r="D605" s="23" t="s">
        <v>201</v>
      </c>
      <c r="E605" s="38"/>
      <c r="F605" s="38"/>
      <c r="G605" s="48"/>
      <c r="H605" s="48"/>
      <c r="I605" s="48"/>
      <c r="J605" s="48"/>
      <c r="K605" s="48"/>
      <c r="L605" s="48"/>
      <c r="M605" s="48"/>
      <c r="N605" s="66" t="n">
        <v>74314</v>
      </c>
      <c r="O605" s="48"/>
      <c r="P605" s="48"/>
      <c r="Q605" s="33"/>
      <c r="R605" s="48"/>
      <c r="S605" s="48"/>
      <c r="T605" s="48" t="n">
        <v>0</v>
      </c>
      <c r="U605" s="48"/>
      <c r="V605" s="48"/>
      <c r="W605" s="31" t="n">
        <f aca="false">T605+U605-V605</f>
        <v>0</v>
      </c>
    </row>
    <row r="606" customFormat="false" ht="24" hidden="false" customHeight="false" outlineLevel="0" collapsed="false">
      <c r="A606" s="27"/>
      <c r="B606" s="27"/>
      <c r="C606" s="22" t="n">
        <v>4240</v>
      </c>
      <c r="D606" s="23" t="s">
        <v>169</v>
      </c>
      <c r="E606" s="38"/>
      <c r="F606" s="38"/>
      <c r="G606" s="48"/>
      <c r="H606" s="48"/>
      <c r="I606" s="48"/>
      <c r="J606" s="48"/>
      <c r="K606" s="48"/>
      <c r="L606" s="48"/>
      <c r="M606" s="48"/>
      <c r="N606" s="66"/>
      <c r="O606" s="48"/>
      <c r="P606" s="48"/>
      <c r="Q606" s="33"/>
      <c r="R606" s="48"/>
      <c r="S606" s="48"/>
      <c r="T606" s="48" t="n">
        <v>14700</v>
      </c>
      <c r="U606" s="48"/>
      <c r="V606" s="48"/>
      <c r="W606" s="31" t="n">
        <f aca="false">T606+U606-V606</f>
        <v>14700</v>
      </c>
    </row>
    <row r="607" customFormat="false" ht="12" hidden="false" customHeight="false" outlineLevel="0" collapsed="false">
      <c r="A607" s="27"/>
      <c r="B607" s="27"/>
      <c r="C607" s="22" t="n">
        <v>4210</v>
      </c>
      <c r="D607" s="23" t="s">
        <v>48</v>
      </c>
      <c r="E607" s="38" t="n">
        <v>8150</v>
      </c>
      <c r="F607" s="38" t="n">
        <v>10150</v>
      </c>
      <c r="G607" s="48" t="n">
        <v>22715</v>
      </c>
      <c r="H607" s="48" t="n">
        <v>10740</v>
      </c>
      <c r="I607" s="48"/>
      <c r="J607" s="48" t="n">
        <v>10740</v>
      </c>
      <c r="K607" s="48" t="n">
        <v>15570</v>
      </c>
      <c r="L607" s="48" t="n">
        <v>15570</v>
      </c>
      <c r="M607" s="48" t="n">
        <v>15982</v>
      </c>
      <c r="N607" s="66" t="n">
        <v>17980</v>
      </c>
      <c r="O607" s="48" t="n">
        <v>17980</v>
      </c>
      <c r="P607" s="48" t="n">
        <v>5483</v>
      </c>
      <c r="Q607" s="33" t="n">
        <f aca="false">P607/O607</f>
        <v>0.304949944382647</v>
      </c>
      <c r="R607" s="48" t="n">
        <v>2000</v>
      </c>
      <c r="S607" s="48" t="n">
        <v>13580</v>
      </c>
      <c r="T607" s="48" t="n">
        <v>62499</v>
      </c>
      <c r="U607" s="48" t="n">
        <v>2831</v>
      </c>
      <c r="V607" s="48"/>
      <c r="W607" s="31" t="n">
        <f aca="false">T607+U607-V607</f>
        <v>65330</v>
      </c>
    </row>
    <row r="608" customFormat="false" ht="12" hidden="false" customHeight="false" outlineLevel="0" collapsed="false">
      <c r="A608" s="27"/>
      <c r="B608" s="27"/>
      <c r="C608" s="22" t="n">
        <v>4218</v>
      </c>
      <c r="D608" s="23" t="s">
        <v>48</v>
      </c>
      <c r="E608" s="38"/>
      <c r="F608" s="38"/>
      <c r="G608" s="48"/>
      <c r="H608" s="48"/>
      <c r="I608" s="48"/>
      <c r="J608" s="48"/>
      <c r="K608" s="48"/>
      <c r="L608" s="48"/>
      <c r="M608" s="48"/>
      <c r="N608" s="66" t="n">
        <v>77758</v>
      </c>
      <c r="O608" s="48"/>
      <c r="P608" s="48"/>
      <c r="Q608" s="33"/>
      <c r="R608" s="48"/>
      <c r="S608" s="48"/>
      <c r="T608" s="48" t="n">
        <v>0</v>
      </c>
      <c r="U608" s="48"/>
      <c r="V608" s="48"/>
      <c r="W608" s="31" t="n">
        <f aca="false">T608+U608-V608</f>
        <v>0</v>
      </c>
    </row>
    <row r="609" customFormat="false" ht="12" hidden="false" customHeight="false" outlineLevel="0" collapsed="false">
      <c r="A609" s="27"/>
      <c r="B609" s="27"/>
      <c r="C609" s="22" t="n">
        <v>4219</v>
      </c>
      <c r="D609" s="23" t="s">
        <v>48</v>
      </c>
      <c r="E609" s="38"/>
      <c r="F609" s="38"/>
      <c r="G609" s="48"/>
      <c r="H609" s="48"/>
      <c r="I609" s="48"/>
      <c r="J609" s="48"/>
      <c r="K609" s="48"/>
      <c r="L609" s="48"/>
      <c r="M609" s="48"/>
      <c r="N609" s="66" t="n">
        <v>13722</v>
      </c>
      <c r="O609" s="48"/>
      <c r="P609" s="48"/>
      <c r="Q609" s="33"/>
      <c r="R609" s="48"/>
      <c r="S609" s="48"/>
      <c r="T609" s="48" t="n">
        <v>0</v>
      </c>
      <c r="U609" s="48"/>
      <c r="V609" s="48"/>
      <c r="W609" s="31" t="n">
        <f aca="false">T609+U609-V609</f>
        <v>0</v>
      </c>
    </row>
    <row r="610" customFormat="false" ht="12" hidden="false" customHeight="false" outlineLevel="0" collapsed="false">
      <c r="A610" s="27"/>
      <c r="B610" s="27"/>
      <c r="C610" s="22" t="n">
        <v>4260</v>
      </c>
      <c r="D610" s="23" t="s">
        <v>49</v>
      </c>
      <c r="E610" s="38" t="n">
        <v>3210</v>
      </c>
      <c r="F610" s="38" t="n">
        <v>3210</v>
      </c>
      <c r="G610" s="48" t="n">
        <v>3283</v>
      </c>
      <c r="H610" s="48" t="n">
        <v>3280</v>
      </c>
      <c r="I610" s="48"/>
      <c r="J610" s="48" t="n">
        <f aca="false">3280</f>
        <v>3280</v>
      </c>
      <c r="K610" s="48" t="n">
        <f aca="false">3280</f>
        <v>3280</v>
      </c>
      <c r="L610" s="48" t="n">
        <v>3280</v>
      </c>
      <c r="M610" s="48" t="n">
        <v>3375</v>
      </c>
      <c r="N610" s="66" t="n">
        <v>3380</v>
      </c>
      <c r="O610" s="48" t="n">
        <v>6436</v>
      </c>
      <c r="P610" s="48" t="n">
        <v>2820</v>
      </c>
      <c r="Q610" s="33" t="n">
        <f aca="false">P610/O610</f>
        <v>0.438160348042262</v>
      </c>
      <c r="R610" s="48"/>
      <c r="S610" s="48" t="n">
        <v>6760</v>
      </c>
      <c r="T610" s="48" t="n">
        <v>14760</v>
      </c>
      <c r="U610" s="48"/>
      <c r="V610" s="48"/>
      <c r="W610" s="31" t="n">
        <f aca="false">T610+U610-V610</f>
        <v>14760</v>
      </c>
    </row>
    <row r="611" customFormat="false" ht="12" hidden="false" customHeight="false" outlineLevel="0" collapsed="false">
      <c r="A611" s="27"/>
      <c r="B611" s="27"/>
      <c r="C611" s="22" t="n">
        <v>4268</v>
      </c>
      <c r="D611" s="23" t="s">
        <v>49</v>
      </c>
      <c r="E611" s="38"/>
      <c r="F611" s="38"/>
      <c r="G611" s="48"/>
      <c r="H611" s="48"/>
      <c r="I611" s="48"/>
      <c r="J611" s="48"/>
      <c r="K611" s="48"/>
      <c r="L611" s="48"/>
      <c r="M611" s="48"/>
      <c r="N611" s="66" t="n">
        <v>1477</v>
      </c>
      <c r="O611" s="48"/>
      <c r="P611" s="48"/>
      <c r="Q611" s="33"/>
      <c r="R611" s="48"/>
      <c r="S611" s="48"/>
      <c r="T611" s="48" t="n">
        <v>0</v>
      </c>
      <c r="U611" s="48"/>
      <c r="V611" s="48"/>
      <c r="W611" s="31" t="n">
        <f aca="false">T611+U611-V611</f>
        <v>0</v>
      </c>
    </row>
    <row r="612" customFormat="false" ht="12" hidden="false" customHeight="false" outlineLevel="0" collapsed="false">
      <c r="A612" s="27"/>
      <c r="B612" s="27"/>
      <c r="C612" s="22" t="n">
        <v>4269</v>
      </c>
      <c r="D612" s="23" t="s">
        <v>49</v>
      </c>
      <c r="E612" s="38"/>
      <c r="F612" s="38"/>
      <c r="G612" s="48"/>
      <c r="H612" s="48"/>
      <c r="I612" s="48"/>
      <c r="J612" s="48"/>
      <c r="K612" s="48"/>
      <c r="L612" s="48"/>
      <c r="M612" s="48"/>
      <c r="N612" s="66" t="n">
        <v>261</v>
      </c>
      <c r="O612" s="48"/>
      <c r="P612" s="48"/>
      <c r="Q612" s="33"/>
      <c r="R612" s="48"/>
      <c r="S612" s="48"/>
      <c r="T612" s="48" t="n">
        <v>0</v>
      </c>
      <c r="U612" s="48"/>
      <c r="V612" s="48"/>
      <c r="W612" s="31" t="n">
        <f aca="false">T612+U612-V612</f>
        <v>0</v>
      </c>
    </row>
    <row r="613" customFormat="false" ht="12" hidden="false" customHeight="false" outlineLevel="0" collapsed="false">
      <c r="A613" s="27"/>
      <c r="B613" s="27"/>
      <c r="C613" s="22" t="n">
        <v>4270</v>
      </c>
      <c r="D613" s="23" t="s">
        <v>70</v>
      </c>
      <c r="E613" s="38" t="n">
        <v>620</v>
      </c>
      <c r="F613" s="38" t="n">
        <v>620</v>
      </c>
      <c r="G613" s="48" t="n">
        <v>1019</v>
      </c>
      <c r="H613" s="48" t="n">
        <v>640</v>
      </c>
      <c r="I613" s="48"/>
      <c r="J613" s="48" t="n">
        <v>640</v>
      </c>
      <c r="K613" s="48" t="n">
        <v>640</v>
      </c>
      <c r="L613" s="48" t="n">
        <v>640</v>
      </c>
      <c r="M613" s="48" t="n">
        <v>659</v>
      </c>
      <c r="N613" s="66" t="n">
        <v>660</v>
      </c>
      <c r="O613" s="48" t="n">
        <v>660</v>
      </c>
      <c r="P613" s="48"/>
      <c r="Q613" s="33" t="n">
        <f aca="false">P613/O613</f>
        <v>0</v>
      </c>
      <c r="R613" s="48"/>
      <c r="S613" s="48" t="n">
        <v>660</v>
      </c>
      <c r="T613" s="48" t="n">
        <v>10660</v>
      </c>
      <c r="U613" s="48" t="n">
        <v>500</v>
      </c>
      <c r="V613" s="48"/>
      <c r="W613" s="31" t="n">
        <f aca="false">T613+U613-V613</f>
        <v>11160</v>
      </c>
    </row>
    <row r="614" customFormat="false" ht="12" hidden="false" customHeight="false" outlineLevel="0" collapsed="false">
      <c r="A614" s="27"/>
      <c r="B614" s="27"/>
      <c r="C614" s="22" t="n">
        <v>4280</v>
      </c>
      <c r="D614" s="23" t="s">
        <v>51</v>
      </c>
      <c r="E614" s="38" t="n">
        <v>150</v>
      </c>
      <c r="F614" s="38" t="n">
        <v>150</v>
      </c>
      <c r="G614" s="48" t="n">
        <v>250</v>
      </c>
      <c r="H614" s="48" t="n">
        <v>160</v>
      </c>
      <c r="I614" s="48"/>
      <c r="J614" s="48" t="n">
        <v>160</v>
      </c>
      <c r="K614" s="48" t="n">
        <v>460</v>
      </c>
      <c r="L614" s="48" t="n">
        <v>160</v>
      </c>
      <c r="M614" s="48" t="n">
        <v>165</v>
      </c>
      <c r="N614" s="66" t="n">
        <v>170</v>
      </c>
      <c r="O614" s="48" t="n">
        <v>170</v>
      </c>
      <c r="P614" s="48" t="n">
        <v>140</v>
      </c>
      <c r="Q614" s="33" t="n">
        <f aca="false">P614/O614</f>
        <v>0.823529411764706</v>
      </c>
      <c r="R614" s="48"/>
      <c r="S614" s="48" t="n">
        <v>270</v>
      </c>
      <c r="T614" s="48" t="n">
        <v>670</v>
      </c>
      <c r="U614" s="48"/>
      <c r="V614" s="48"/>
      <c r="W614" s="31" t="n">
        <f aca="false">T614+U614-V614</f>
        <v>670</v>
      </c>
    </row>
    <row r="615" customFormat="false" ht="12" hidden="false" customHeight="false" outlineLevel="0" collapsed="false">
      <c r="A615" s="27"/>
      <c r="B615" s="27"/>
      <c r="C615" s="22" t="n">
        <v>4300</v>
      </c>
      <c r="D615" s="23" t="s">
        <v>202</v>
      </c>
      <c r="E615" s="38" t="n">
        <v>2550</v>
      </c>
      <c r="F615" s="38" t="n">
        <v>4050</v>
      </c>
      <c r="G615" s="48" t="n">
        <v>16148</v>
      </c>
      <c r="H615" s="48" t="n">
        <v>16110</v>
      </c>
      <c r="I615" s="48"/>
      <c r="J615" s="48" t="n">
        <v>2610</v>
      </c>
      <c r="K615" s="48" t="n">
        <v>20638</v>
      </c>
      <c r="L615" s="48" t="n">
        <v>22138</v>
      </c>
      <c r="M615" s="48" t="n">
        <v>16317</v>
      </c>
      <c r="N615" s="66" t="n">
        <v>6320</v>
      </c>
      <c r="O615" s="48" t="n">
        <v>12220</v>
      </c>
      <c r="P615" s="48" t="n">
        <v>10988</v>
      </c>
      <c r="Q615" s="33" t="n">
        <f aca="false">P615/O615</f>
        <v>0.899181669394435</v>
      </c>
      <c r="R615" s="48"/>
      <c r="S615" s="48" t="n">
        <v>9720</v>
      </c>
      <c r="T615" s="48" t="n">
        <v>14720</v>
      </c>
      <c r="U615" s="48"/>
      <c r="V615" s="48" t="n">
        <v>1600</v>
      </c>
      <c r="W615" s="31" t="n">
        <f aca="false">T615+U615-V615</f>
        <v>13120</v>
      </c>
    </row>
    <row r="616" customFormat="false" ht="12" hidden="false" customHeight="false" outlineLevel="0" collapsed="false">
      <c r="A616" s="27"/>
      <c r="B616" s="27"/>
      <c r="C616" s="22" t="n">
        <v>4308</v>
      </c>
      <c r="D616" s="23" t="s">
        <v>83</v>
      </c>
      <c r="E616" s="38"/>
      <c r="F616" s="38"/>
      <c r="G616" s="48"/>
      <c r="H616" s="48"/>
      <c r="I616" s="48"/>
      <c r="J616" s="48"/>
      <c r="K616" s="48"/>
      <c r="L616" s="48"/>
      <c r="M616" s="48"/>
      <c r="N616" s="66" t="n">
        <v>408038</v>
      </c>
      <c r="O616" s="48"/>
      <c r="P616" s="48"/>
      <c r="Q616" s="33"/>
      <c r="R616" s="48"/>
      <c r="S616" s="48"/>
      <c r="T616" s="48" t="n">
        <v>0</v>
      </c>
      <c r="U616" s="48"/>
      <c r="V616" s="48"/>
      <c r="W616" s="31" t="n">
        <f aca="false">T616+U616-V616</f>
        <v>0</v>
      </c>
    </row>
    <row r="617" customFormat="false" ht="12" hidden="false" customHeight="false" outlineLevel="0" collapsed="false">
      <c r="A617" s="27"/>
      <c r="B617" s="27"/>
      <c r="C617" s="22" t="n">
        <v>4309</v>
      </c>
      <c r="D617" s="23" t="s">
        <v>83</v>
      </c>
      <c r="E617" s="38"/>
      <c r="F617" s="38"/>
      <c r="G617" s="48"/>
      <c r="H617" s="48"/>
      <c r="I617" s="48"/>
      <c r="J617" s="48"/>
      <c r="K617" s="48"/>
      <c r="L617" s="48"/>
      <c r="M617" s="48"/>
      <c r="N617" s="66" t="n">
        <v>61256</v>
      </c>
      <c r="O617" s="48"/>
      <c r="P617" s="48"/>
      <c r="Q617" s="33"/>
      <c r="R617" s="48"/>
      <c r="S617" s="48"/>
      <c r="T617" s="48" t="n">
        <v>0</v>
      </c>
      <c r="U617" s="48"/>
      <c r="V617" s="48"/>
      <c r="W617" s="31" t="n">
        <f aca="false">T617+U617-V617</f>
        <v>0</v>
      </c>
    </row>
    <row r="618" customFormat="false" ht="24" hidden="false" customHeight="false" outlineLevel="0" collapsed="false">
      <c r="A618" s="27"/>
      <c r="B618" s="27"/>
      <c r="C618" s="22" t="n">
        <v>4350</v>
      </c>
      <c r="D618" s="23" t="s">
        <v>52</v>
      </c>
      <c r="E618" s="38" t="n">
        <v>1980</v>
      </c>
      <c r="F618" s="38" t="n">
        <v>1980</v>
      </c>
      <c r="G618" s="48" t="n">
        <v>2025</v>
      </c>
      <c r="H618" s="48" t="n">
        <v>2030</v>
      </c>
      <c r="I618" s="48"/>
      <c r="J618" s="48" t="n">
        <v>2030</v>
      </c>
      <c r="K618" s="48" t="n">
        <v>1730</v>
      </c>
      <c r="L618" s="48" t="n">
        <v>2030</v>
      </c>
      <c r="M618" s="48" t="n">
        <v>2089</v>
      </c>
      <c r="N618" s="66" t="n">
        <v>2090</v>
      </c>
      <c r="O618" s="48" t="n">
        <v>2090</v>
      </c>
      <c r="P618" s="48" t="n">
        <v>959</v>
      </c>
      <c r="Q618" s="33" t="n">
        <f aca="false">P618/O618</f>
        <v>0.458851674641148</v>
      </c>
      <c r="R618" s="48"/>
      <c r="S618" s="48" t="n">
        <v>2090</v>
      </c>
      <c r="T618" s="48" t="n">
        <v>2090</v>
      </c>
      <c r="U618" s="48"/>
      <c r="V618" s="48" t="n">
        <v>488</v>
      </c>
      <c r="W618" s="31" t="n">
        <f aca="false">T618+U618-V618</f>
        <v>1602</v>
      </c>
    </row>
    <row r="619" customFormat="false" ht="24" hidden="false" customHeight="false" outlineLevel="0" collapsed="false">
      <c r="A619" s="27"/>
      <c r="B619" s="27"/>
      <c r="C619" s="22" t="n">
        <v>4358</v>
      </c>
      <c r="D619" s="23" t="s">
        <v>52</v>
      </c>
      <c r="E619" s="38"/>
      <c r="F619" s="38"/>
      <c r="G619" s="48"/>
      <c r="H619" s="48"/>
      <c r="I619" s="48"/>
      <c r="J619" s="48"/>
      <c r="K619" s="48"/>
      <c r="L619" s="48"/>
      <c r="M619" s="48"/>
      <c r="N619" s="66" t="n">
        <v>739</v>
      </c>
      <c r="O619" s="48"/>
      <c r="P619" s="48"/>
      <c r="Q619" s="33"/>
      <c r="R619" s="48"/>
      <c r="S619" s="48"/>
      <c r="T619" s="48" t="n">
        <v>0</v>
      </c>
      <c r="U619" s="48"/>
      <c r="V619" s="48"/>
      <c r="W619" s="31" t="n">
        <f aca="false">T619+U619-V619</f>
        <v>0</v>
      </c>
    </row>
    <row r="620" customFormat="false" ht="24" hidden="false" customHeight="false" outlineLevel="0" collapsed="false">
      <c r="A620" s="27"/>
      <c r="B620" s="27"/>
      <c r="C620" s="22" t="n">
        <v>4359</v>
      </c>
      <c r="D620" s="23" t="s">
        <v>52</v>
      </c>
      <c r="E620" s="38"/>
      <c r="F620" s="38"/>
      <c r="G620" s="48"/>
      <c r="H620" s="48"/>
      <c r="I620" s="48"/>
      <c r="J620" s="48"/>
      <c r="K620" s="48"/>
      <c r="L620" s="48"/>
      <c r="M620" s="48"/>
      <c r="N620" s="66" t="n">
        <v>130</v>
      </c>
      <c r="O620" s="48"/>
      <c r="P620" s="48"/>
      <c r="Q620" s="33"/>
      <c r="R620" s="48"/>
      <c r="S620" s="48"/>
      <c r="T620" s="48" t="n">
        <v>0</v>
      </c>
      <c r="U620" s="48"/>
      <c r="V620" s="48"/>
      <c r="W620" s="31" t="n">
        <f aca="false">T620+U620-V620</f>
        <v>0</v>
      </c>
    </row>
    <row r="621" customFormat="false" ht="36" hidden="false" customHeight="false" outlineLevel="0" collapsed="false">
      <c r="A621" s="27"/>
      <c r="B621" s="27"/>
      <c r="C621" s="22" t="n">
        <v>4368</v>
      </c>
      <c r="D621" s="23" t="s">
        <v>53</v>
      </c>
      <c r="E621" s="38"/>
      <c r="F621" s="38"/>
      <c r="G621" s="48"/>
      <c r="H621" s="48"/>
      <c r="I621" s="48"/>
      <c r="J621" s="48"/>
      <c r="K621" s="48"/>
      <c r="L621" s="48"/>
      <c r="M621" s="48"/>
      <c r="N621" s="66" t="n">
        <v>2489</v>
      </c>
      <c r="O621" s="48"/>
      <c r="P621" s="48"/>
      <c r="Q621" s="33"/>
      <c r="R621" s="48"/>
      <c r="S621" s="48"/>
      <c r="T621" s="48" t="n">
        <v>0</v>
      </c>
      <c r="U621" s="48"/>
      <c r="V621" s="48"/>
      <c r="W621" s="31" t="n">
        <f aca="false">T621+U621-V621</f>
        <v>0</v>
      </c>
    </row>
    <row r="622" customFormat="false" ht="36" hidden="false" customHeight="false" outlineLevel="0" collapsed="false">
      <c r="A622" s="27"/>
      <c r="B622" s="27"/>
      <c r="C622" s="22" t="n">
        <v>4369</v>
      </c>
      <c r="D622" s="23" t="s">
        <v>53</v>
      </c>
      <c r="E622" s="38"/>
      <c r="F622" s="38"/>
      <c r="G622" s="48"/>
      <c r="H622" s="48"/>
      <c r="I622" s="48"/>
      <c r="J622" s="48"/>
      <c r="K622" s="48"/>
      <c r="L622" s="48"/>
      <c r="M622" s="48"/>
      <c r="N622" s="66" t="n">
        <v>439</v>
      </c>
      <c r="O622" s="48"/>
      <c r="P622" s="48"/>
      <c r="Q622" s="33"/>
      <c r="R622" s="48"/>
      <c r="S622" s="48"/>
      <c r="T622" s="48" t="n">
        <v>0</v>
      </c>
      <c r="U622" s="48"/>
      <c r="V622" s="48"/>
      <c r="W622" s="31" t="n">
        <f aca="false">T622+U622-V622</f>
        <v>0</v>
      </c>
    </row>
    <row r="623" customFormat="false" ht="36" hidden="false" customHeight="false" outlineLevel="0" collapsed="false">
      <c r="A623" s="27"/>
      <c r="B623" s="27"/>
      <c r="C623" s="22" t="n">
        <v>4370</v>
      </c>
      <c r="D623" s="23" t="s">
        <v>181</v>
      </c>
      <c r="E623" s="38" t="n">
        <v>6110</v>
      </c>
      <c r="F623" s="38" t="n">
        <v>6110</v>
      </c>
      <c r="G623" s="48" t="n">
        <v>6250</v>
      </c>
      <c r="H623" s="48" t="n">
        <v>6250</v>
      </c>
      <c r="I623" s="48"/>
      <c r="J623" s="48" t="n">
        <v>6250</v>
      </c>
      <c r="K623" s="48" t="n">
        <v>6250</v>
      </c>
      <c r="L623" s="48" t="n">
        <v>6250</v>
      </c>
      <c r="M623" s="48" t="n">
        <v>6431</v>
      </c>
      <c r="N623" s="66" t="n">
        <v>6430</v>
      </c>
      <c r="O623" s="48" t="n">
        <v>6430</v>
      </c>
      <c r="P623" s="48" t="n">
        <v>1107</v>
      </c>
      <c r="Q623" s="33" t="n">
        <f aca="false">P623/O623</f>
        <v>0.172161741835148</v>
      </c>
      <c r="R623" s="48"/>
      <c r="S623" s="48" t="n">
        <v>4330</v>
      </c>
      <c r="T623" s="48" t="n">
        <v>3330</v>
      </c>
      <c r="U623" s="48"/>
      <c r="V623" s="48" t="n">
        <v>1000</v>
      </c>
      <c r="W623" s="31" t="n">
        <f aca="false">T623+U623-V623</f>
        <v>2330</v>
      </c>
    </row>
    <row r="624" customFormat="false" ht="36" hidden="false" customHeight="false" outlineLevel="0" collapsed="false">
      <c r="A624" s="27"/>
      <c r="B624" s="27"/>
      <c r="C624" s="22" t="n">
        <v>4378</v>
      </c>
      <c r="D624" s="23" t="s">
        <v>181</v>
      </c>
      <c r="E624" s="38"/>
      <c r="F624" s="38"/>
      <c r="G624" s="48"/>
      <c r="H624" s="48"/>
      <c r="I624" s="48"/>
      <c r="J624" s="48"/>
      <c r="K624" s="48"/>
      <c r="L624" s="48"/>
      <c r="M624" s="48"/>
      <c r="N624" s="66" t="n">
        <v>2959</v>
      </c>
      <c r="O624" s="48"/>
      <c r="P624" s="48"/>
      <c r="Q624" s="33"/>
      <c r="R624" s="48"/>
      <c r="S624" s="48"/>
      <c r="T624" s="48" t="n">
        <v>0</v>
      </c>
      <c r="U624" s="48"/>
      <c r="V624" s="48"/>
      <c r="W624" s="31" t="n">
        <f aca="false">T624+U624-V624</f>
        <v>0</v>
      </c>
    </row>
    <row r="625" customFormat="false" ht="36" hidden="false" customHeight="false" outlineLevel="0" collapsed="false">
      <c r="A625" s="27"/>
      <c r="B625" s="27"/>
      <c r="C625" s="22" t="n">
        <v>4379</v>
      </c>
      <c r="D625" s="23" t="s">
        <v>181</v>
      </c>
      <c r="E625" s="38"/>
      <c r="F625" s="38"/>
      <c r="G625" s="48"/>
      <c r="H625" s="48"/>
      <c r="I625" s="48"/>
      <c r="J625" s="48"/>
      <c r="K625" s="48"/>
      <c r="L625" s="48"/>
      <c r="M625" s="48"/>
      <c r="N625" s="66" t="n">
        <v>522</v>
      </c>
      <c r="O625" s="48"/>
      <c r="P625" s="48"/>
      <c r="Q625" s="33"/>
      <c r="R625" s="48"/>
      <c r="S625" s="48"/>
      <c r="T625" s="48" t="n">
        <v>0</v>
      </c>
      <c r="U625" s="48"/>
      <c r="V625" s="48"/>
      <c r="W625" s="31" t="n">
        <f aca="false">T625+U625-V625</f>
        <v>0</v>
      </c>
    </row>
    <row r="626" customFormat="false" ht="12" hidden="false" customHeight="false" outlineLevel="0" collapsed="false">
      <c r="A626" s="27"/>
      <c r="B626" s="27"/>
      <c r="C626" s="22" t="n">
        <v>4410</v>
      </c>
      <c r="D626" s="23" t="s">
        <v>55</v>
      </c>
      <c r="E626" s="38" t="n">
        <v>1070</v>
      </c>
      <c r="F626" s="38" t="n">
        <v>1070</v>
      </c>
      <c r="G626" s="48" t="n">
        <v>1200</v>
      </c>
      <c r="H626" s="48" t="n">
        <v>1100</v>
      </c>
      <c r="I626" s="48"/>
      <c r="J626" s="48" t="n">
        <v>1100</v>
      </c>
      <c r="K626" s="48" t="n">
        <v>1100</v>
      </c>
      <c r="L626" s="48" t="n">
        <v>1100</v>
      </c>
      <c r="M626" s="48" t="n">
        <v>1132</v>
      </c>
      <c r="N626" s="66" t="n">
        <v>1130</v>
      </c>
      <c r="O626" s="48" t="n">
        <v>1130</v>
      </c>
      <c r="P626" s="48" t="n">
        <v>213</v>
      </c>
      <c r="Q626" s="33" t="n">
        <f aca="false">P626/O626</f>
        <v>0.188495575221239</v>
      </c>
      <c r="R626" s="48"/>
      <c r="S626" s="48" t="n">
        <v>1130</v>
      </c>
      <c r="T626" s="48" t="n">
        <v>1130</v>
      </c>
      <c r="U626" s="48"/>
      <c r="V626" s="48"/>
      <c r="W626" s="31" t="n">
        <f aca="false">T626+U626-V626</f>
        <v>1130</v>
      </c>
    </row>
    <row r="627" customFormat="false" ht="12" hidden="false" customHeight="false" outlineLevel="0" collapsed="false">
      <c r="A627" s="27"/>
      <c r="B627" s="27"/>
      <c r="C627" s="22" t="n">
        <v>4418</v>
      </c>
      <c r="D627" s="23" t="s">
        <v>55</v>
      </c>
      <c r="E627" s="38"/>
      <c r="F627" s="38"/>
      <c r="G627" s="48"/>
      <c r="H627" s="48"/>
      <c r="I627" s="48"/>
      <c r="J627" s="48"/>
      <c r="K627" s="48"/>
      <c r="L627" s="48"/>
      <c r="M627" s="48"/>
      <c r="N627" s="66" t="n">
        <v>1856</v>
      </c>
      <c r="O627" s="48"/>
      <c r="P627" s="48"/>
      <c r="Q627" s="33"/>
      <c r="R627" s="48"/>
      <c r="S627" s="48"/>
      <c r="T627" s="48" t="n">
        <v>0</v>
      </c>
      <c r="U627" s="48"/>
      <c r="V627" s="48"/>
      <c r="W627" s="31" t="n">
        <f aca="false">T627+U627-V627</f>
        <v>0</v>
      </c>
    </row>
    <row r="628" customFormat="false" ht="12" hidden="false" customHeight="false" outlineLevel="0" collapsed="false">
      <c r="A628" s="27"/>
      <c r="B628" s="27"/>
      <c r="C628" s="22" t="n">
        <v>4419</v>
      </c>
      <c r="D628" s="23" t="s">
        <v>55</v>
      </c>
      <c r="E628" s="38"/>
      <c r="F628" s="38"/>
      <c r="G628" s="48"/>
      <c r="H628" s="48"/>
      <c r="I628" s="48"/>
      <c r="J628" s="48"/>
      <c r="K628" s="48"/>
      <c r="L628" s="48"/>
      <c r="M628" s="48"/>
      <c r="N628" s="66" t="n">
        <v>328</v>
      </c>
      <c r="O628" s="48"/>
      <c r="P628" s="48"/>
      <c r="Q628" s="33"/>
      <c r="R628" s="48"/>
      <c r="S628" s="48"/>
      <c r="T628" s="48" t="n">
        <v>0</v>
      </c>
      <c r="U628" s="48"/>
      <c r="V628" s="48"/>
      <c r="W628" s="31" t="n">
        <f aca="false">T628+U628-V628</f>
        <v>0</v>
      </c>
    </row>
    <row r="629" customFormat="false" ht="12" hidden="false" customHeight="false" outlineLevel="0" collapsed="false">
      <c r="A629" s="27"/>
      <c r="B629" s="27"/>
      <c r="C629" s="22" t="n">
        <v>4430</v>
      </c>
      <c r="D629" s="23" t="s">
        <v>56</v>
      </c>
      <c r="E629" s="38" t="n">
        <v>200</v>
      </c>
      <c r="F629" s="38" t="n">
        <v>200</v>
      </c>
      <c r="G629" s="48" t="n">
        <v>205</v>
      </c>
      <c r="H629" s="48" t="n">
        <v>210</v>
      </c>
      <c r="I629" s="48"/>
      <c r="J629" s="48" t="n">
        <v>210</v>
      </c>
      <c r="K629" s="48" t="n">
        <v>210</v>
      </c>
      <c r="L629" s="48" t="n">
        <v>210</v>
      </c>
      <c r="M629" s="48" t="n">
        <v>216</v>
      </c>
      <c r="N629" s="66" t="n">
        <v>220</v>
      </c>
      <c r="O629" s="48" t="n">
        <v>220</v>
      </c>
      <c r="P629" s="48"/>
      <c r="Q629" s="33" t="n">
        <f aca="false">P629/O629</f>
        <v>0</v>
      </c>
      <c r="R629" s="48"/>
      <c r="S629" s="48" t="n">
        <v>220</v>
      </c>
      <c r="T629" s="48" t="n">
        <v>220</v>
      </c>
      <c r="U629" s="48"/>
      <c r="V629" s="48" t="n">
        <v>220</v>
      </c>
      <c r="W629" s="31" t="n">
        <f aca="false">T629+U629-V629</f>
        <v>0</v>
      </c>
    </row>
    <row r="630" customFormat="false" ht="24" hidden="false" customHeight="false" outlineLevel="0" collapsed="false">
      <c r="A630" s="27"/>
      <c r="B630" s="27"/>
      <c r="C630" s="22" t="n">
        <v>4440</v>
      </c>
      <c r="D630" s="23" t="s">
        <v>57</v>
      </c>
      <c r="E630" s="38" t="n">
        <v>79550</v>
      </c>
      <c r="F630" s="38" t="n">
        <v>79575</v>
      </c>
      <c r="G630" s="48" t="n">
        <v>74100</v>
      </c>
      <c r="H630" s="48" t="n">
        <v>74100</v>
      </c>
      <c r="I630" s="48"/>
      <c r="J630" s="48" t="n">
        <v>74100</v>
      </c>
      <c r="K630" s="48" t="n">
        <v>74176</v>
      </c>
      <c r="L630" s="48" t="n">
        <v>86311</v>
      </c>
      <c r="M630" s="48" t="n">
        <v>71170</v>
      </c>
      <c r="N630" s="66" t="n">
        <v>71160</v>
      </c>
      <c r="O630" s="48" t="n">
        <v>69769</v>
      </c>
      <c r="P630" s="48" t="n">
        <v>57135</v>
      </c>
      <c r="Q630" s="33" t="n">
        <f aca="false">P630/O630</f>
        <v>0.818916710860124</v>
      </c>
      <c r="R630" s="48" t="n">
        <v>2059</v>
      </c>
      <c r="S630" s="48" t="n">
        <f aca="false">5000+64700</f>
        <v>69700</v>
      </c>
      <c r="T630" s="48" t="n">
        <v>72885</v>
      </c>
      <c r="U630" s="48"/>
      <c r="V630" s="48"/>
      <c r="W630" s="31" t="n">
        <f aca="false">T630+U630-V630</f>
        <v>72885</v>
      </c>
    </row>
    <row r="631" customFormat="false" ht="12" hidden="false" customHeight="false" outlineLevel="0" collapsed="false">
      <c r="A631" s="27"/>
      <c r="B631" s="27"/>
      <c r="C631" s="22" t="n">
        <v>4510</v>
      </c>
      <c r="D631" s="23" t="s">
        <v>126</v>
      </c>
      <c r="E631" s="38" t="n">
        <v>0</v>
      </c>
      <c r="F631" s="38" t="n">
        <v>0</v>
      </c>
      <c r="G631" s="48" t="n">
        <v>150</v>
      </c>
      <c r="H631" s="48" t="n">
        <v>150</v>
      </c>
      <c r="I631" s="48"/>
      <c r="J631" s="48" t="n">
        <v>150</v>
      </c>
      <c r="K631" s="48" t="n">
        <v>150</v>
      </c>
      <c r="L631" s="48" t="n">
        <v>150</v>
      </c>
      <c r="M631" s="48" t="n">
        <v>155</v>
      </c>
      <c r="N631" s="66" t="n">
        <v>160</v>
      </c>
      <c r="O631" s="48" t="n">
        <v>160</v>
      </c>
      <c r="P631" s="48" t="n">
        <v>118</v>
      </c>
      <c r="Q631" s="33" t="n">
        <f aca="false">P631/O631</f>
        <v>0.7375</v>
      </c>
      <c r="R631" s="48"/>
      <c r="S631" s="48" t="n">
        <v>160</v>
      </c>
      <c r="T631" s="48" t="n">
        <v>160</v>
      </c>
      <c r="U631" s="48"/>
      <c r="V631" s="48" t="n">
        <v>160</v>
      </c>
      <c r="W631" s="31" t="n">
        <f aca="false">T631+U631-V631</f>
        <v>0</v>
      </c>
    </row>
    <row r="632" customFormat="false" ht="12" hidden="false" customHeight="false" outlineLevel="0" collapsed="false">
      <c r="A632" s="27"/>
      <c r="B632" s="27"/>
      <c r="C632" s="22" t="n">
        <v>4480</v>
      </c>
      <c r="D632" s="23" t="s">
        <v>97</v>
      </c>
      <c r="E632" s="38" t="n">
        <v>0</v>
      </c>
      <c r="F632" s="38" t="n">
        <v>0</v>
      </c>
      <c r="G632" s="48" t="n">
        <v>150</v>
      </c>
      <c r="H632" s="48" t="n">
        <v>150</v>
      </c>
      <c r="I632" s="48"/>
      <c r="J632" s="48" t="n">
        <v>150</v>
      </c>
      <c r="K632" s="48" t="n">
        <v>150</v>
      </c>
      <c r="L632" s="48" t="n">
        <v>150</v>
      </c>
      <c r="M632" s="48" t="n">
        <v>155</v>
      </c>
      <c r="N632" s="66" t="n">
        <v>0</v>
      </c>
      <c r="O632" s="48" t="n">
        <v>346</v>
      </c>
      <c r="P632" s="48"/>
      <c r="Q632" s="33" t="n">
        <f aca="false">P632/O632</f>
        <v>0</v>
      </c>
      <c r="R632" s="48"/>
      <c r="S632" s="48" t="n">
        <v>650</v>
      </c>
      <c r="T632" s="48" t="n">
        <v>650</v>
      </c>
      <c r="U632" s="48"/>
      <c r="V632" s="48" t="n">
        <v>173</v>
      </c>
      <c r="W632" s="31" t="n">
        <f aca="false">T632+U632-V632</f>
        <v>477</v>
      </c>
    </row>
    <row r="633" customFormat="false" ht="36" hidden="false" customHeight="false" outlineLevel="0" collapsed="false">
      <c r="A633" s="27"/>
      <c r="B633" s="27"/>
      <c r="C633" s="22" t="n">
        <v>4700</v>
      </c>
      <c r="D633" s="23" t="s">
        <v>59</v>
      </c>
      <c r="E633" s="38"/>
      <c r="F633" s="38" t="n">
        <v>2000</v>
      </c>
      <c r="G633" s="48" t="n">
        <v>2046</v>
      </c>
      <c r="H633" s="48" t="n">
        <v>2050</v>
      </c>
      <c r="I633" s="48"/>
      <c r="J633" s="48" t="n">
        <v>2000</v>
      </c>
      <c r="K633" s="48" t="n">
        <v>2000</v>
      </c>
      <c r="L633" s="48" t="n">
        <v>2000</v>
      </c>
      <c r="M633" s="48" t="n">
        <v>2058</v>
      </c>
      <c r="N633" s="66" t="n">
        <v>2060</v>
      </c>
      <c r="O633" s="48" t="n">
        <v>2060</v>
      </c>
      <c r="P633" s="48" t="n">
        <v>760</v>
      </c>
      <c r="Q633" s="33" t="n">
        <f aca="false">P633/O633</f>
        <v>0.368932038834951</v>
      </c>
      <c r="R633" s="48"/>
      <c r="S633" s="48" t="n">
        <v>2060</v>
      </c>
      <c r="T633" s="48" t="n">
        <v>4060</v>
      </c>
      <c r="U633" s="48"/>
      <c r="V633" s="48"/>
      <c r="W633" s="31" t="n">
        <f aca="false">T633+U633-V633</f>
        <v>4060</v>
      </c>
    </row>
    <row r="634" customFormat="false" ht="36" hidden="false" customHeight="false" outlineLevel="0" collapsed="false">
      <c r="A634" s="27"/>
      <c r="B634" s="27"/>
      <c r="C634" s="22" t="n">
        <v>4740</v>
      </c>
      <c r="D634" s="23" t="s">
        <v>99</v>
      </c>
      <c r="E634" s="38" t="n">
        <v>1020</v>
      </c>
      <c r="F634" s="38" t="n">
        <v>1170</v>
      </c>
      <c r="G634" s="48" t="n">
        <v>1050</v>
      </c>
      <c r="H634" s="48" t="n">
        <v>1050</v>
      </c>
      <c r="I634" s="48"/>
      <c r="J634" s="48" t="n">
        <v>1050</v>
      </c>
      <c r="K634" s="48" t="n">
        <v>1050</v>
      </c>
      <c r="L634" s="48" t="n">
        <v>1050</v>
      </c>
      <c r="M634" s="48" t="n">
        <v>1080</v>
      </c>
      <c r="N634" s="66" t="n">
        <v>1080</v>
      </c>
      <c r="O634" s="48" t="n">
        <v>1080</v>
      </c>
      <c r="P634" s="48" t="n">
        <v>129</v>
      </c>
      <c r="Q634" s="33" t="n">
        <f aca="false">P634/O634</f>
        <v>0.119444444444444</v>
      </c>
      <c r="R634" s="48"/>
      <c r="S634" s="48" t="n">
        <v>1080</v>
      </c>
      <c r="T634" s="48" t="n">
        <v>1080</v>
      </c>
      <c r="U634" s="48" t="n">
        <v>1200</v>
      </c>
      <c r="V634" s="48"/>
      <c r="W634" s="31" t="n">
        <f aca="false">T634+U634-V634</f>
        <v>2280</v>
      </c>
    </row>
    <row r="635" customFormat="false" ht="36" hidden="false" customHeight="false" outlineLevel="0" collapsed="false">
      <c r="A635" s="27"/>
      <c r="B635" s="27"/>
      <c r="C635" s="22" t="n">
        <v>4748</v>
      </c>
      <c r="D635" s="23" t="s">
        <v>99</v>
      </c>
      <c r="E635" s="38"/>
      <c r="F635" s="38"/>
      <c r="G635" s="48"/>
      <c r="H635" s="48"/>
      <c r="I635" s="48"/>
      <c r="J635" s="48"/>
      <c r="K635" s="48"/>
      <c r="L635" s="48"/>
      <c r="M635" s="48"/>
      <c r="N635" s="66" t="n">
        <v>5663</v>
      </c>
      <c r="O635" s="48"/>
      <c r="P635" s="48"/>
      <c r="Q635" s="33"/>
      <c r="R635" s="48"/>
      <c r="S635" s="48"/>
      <c r="T635" s="48" t="n">
        <v>0</v>
      </c>
      <c r="U635" s="48"/>
      <c r="V635" s="48"/>
      <c r="W635" s="31" t="n">
        <f aca="false">T635+U635-V635</f>
        <v>0</v>
      </c>
    </row>
    <row r="636" customFormat="false" ht="36" hidden="false" customHeight="false" outlineLevel="0" collapsed="false">
      <c r="A636" s="27"/>
      <c r="B636" s="27"/>
      <c r="C636" s="22" t="n">
        <v>4749</v>
      </c>
      <c r="D636" s="23" t="s">
        <v>99</v>
      </c>
      <c r="E636" s="38"/>
      <c r="F636" s="38"/>
      <c r="G636" s="48"/>
      <c r="H636" s="48"/>
      <c r="I636" s="48"/>
      <c r="J636" s="48"/>
      <c r="K636" s="48"/>
      <c r="L636" s="48"/>
      <c r="M636" s="48"/>
      <c r="N636" s="66" t="n">
        <v>999</v>
      </c>
      <c r="O636" s="48"/>
      <c r="P636" s="48"/>
      <c r="Q636" s="33"/>
      <c r="R636" s="48"/>
      <c r="S636" s="48"/>
      <c r="T636" s="48" t="n">
        <v>0</v>
      </c>
      <c r="U636" s="48"/>
      <c r="V636" s="48"/>
      <c r="W636" s="31" t="n">
        <f aca="false">T636+U636-V636</f>
        <v>0</v>
      </c>
    </row>
    <row r="637" customFormat="false" ht="24" hidden="false" customHeight="false" outlineLevel="0" collapsed="false">
      <c r="A637" s="27"/>
      <c r="B637" s="27"/>
      <c r="C637" s="22" t="n">
        <v>4750</v>
      </c>
      <c r="D637" s="23" t="s">
        <v>164</v>
      </c>
      <c r="E637" s="38" t="n">
        <v>5100</v>
      </c>
      <c r="F637" s="38" t="n">
        <v>10600</v>
      </c>
      <c r="G637" s="48" t="n">
        <v>10332</v>
      </c>
      <c r="H637" s="48" t="n">
        <v>10330</v>
      </c>
      <c r="I637" s="48"/>
      <c r="J637" s="48" t="n">
        <v>5220</v>
      </c>
      <c r="K637" s="48" t="n">
        <v>6026</v>
      </c>
      <c r="L637" s="48" t="n">
        <v>6026</v>
      </c>
      <c r="M637" s="48" t="n">
        <v>15500</v>
      </c>
      <c r="N637" s="66" t="n">
        <v>6200</v>
      </c>
      <c r="O637" s="48" t="n">
        <v>6200</v>
      </c>
      <c r="P637" s="48" t="n">
        <v>3162</v>
      </c>
      <c r="Q637" s="33" t="n">
        <f aca="false">P637/O637</f>
        <v>0.51</v>
      </c>
      <c r="R637" s="48"/>
      <c r="S637" s="48" t="n">
        <v>7200</v>
      </c>
      <c r="T637" s="48" t="n">
        <v>7200</v>
      </c>
      <c r="U637" s="48"/>
      <c r="V637" s="48"/>
      <c r="W637" s="31" t="n">
        <f aca="false">T637+U637-V637</f>
        <v>7200</v>
      </c>
    </row>
    <row r="638" customFormat="false" ht="28.5" hidden="false" customHeight="true" outlineLevel="0" collapsed="false">
      <c r="A638" s="27"/>
      <c r="B638" s="27"/>
      <c r="C638" s="22" t="n">
        <v>6050</v>
      </c>
      <c r="D638" s="55" t="s">
        <v>203</v>
      </c>
      <c r="E638" s="38"/>
      <c r="F638" s="38"/>
      <c r="G638" s="48"/>
      <c r="H638" s="48"/>
      <c r="I638" s="48"/>
      <c r="J638" s="48" t="n">
        <v>0</v>
      </c>
      <c r="K638" s="48" t="n">
        <v>110000</v>
      </c>
      <c r="L638" s="48" t="n">
        <v>110000</v>
      </c>
      <c r="M638" s="48" t="n">
        <v>0</v>
      </c>
      <c r="N638" s="66" t="n">
        <v>0</v>
      </c>
      <c r="O638" s="48" t="n">
        <v>0</v>
      </c>
      <c r="P638" s="48" t="n">
        <v>0</v>
      </c>
      <c r="Q638" s="33"/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31" t="n">
        <f aca="false">T638+U638-V638</f>
        <v>0</v>
      </c>
    </row>
    <row r="639" customFormat="false" ht="38.25" hidden="false" customHeight="true" outlineLevel="0" collapsed="false">
      <c r="A639" s="27"/>
      <c r="B639" s="27"/>
      <c r="C639" s="53" t="n">
        <v>6060</v>
      </c>
      <c r="D639" s="55" t="s">
        <v>200</v>
      </c>
      <c r="E639" s="38" t="n">
        <v>0</v>
      </c>
      <c r="F639" s="38" t="n">
        <v>0</v>
      </c>
      <c r="G639" s="48" t="n">
        <v>15000</v>
      </c>
      <c r="H639" s="48" t="n">
        <v>15000</v>
      </c>
      <c r="I639" s="48"/>
      <c r="J639" s="48" t="n">
        <v>0</v>
      </c>
      <c r="K639" s="48" t="n">
        <v>13100</v>
      </c>
      <c r="L639" s="48" t="n">
        <v>13100</v>
      </c>
      <c r="M639" s="48" t="n">
        <v>0</v>
      </c>
      <c r="N639" s="66" t="n">
        <v>0</v>
      </c>
      <c r="O639" s="48" t="n">
        <v>0</v>
      </c>
      <c r="P639" s="48" t="n">
        <v>0</v>
      </c>
      <c r="Q639" s="33"/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31" t="n">
        <f aca="false">T639+U639-V639</f>
        <v>0</v>
      </c>
    </row>
    <row r="640" customFormat="false" ht="37.5" hidden="false" customHeight="true" outlineLevel="0" collapsed="false">
      <c r="A640" s="27"/>
      <c r="B640" s="27"/>
      <c r="C640" s="53" t="n">
        <v>4758</v>
      </c>
      <c r="D640" s="23" t="s">
        <v>164</v>
      </c>
      <c r="E640" s="38"/>
      <c r="F640" s="38"/>
      <c r="G640" s="48"/>
      <c r="H640" s="48"/>
      <c r="I640" s="48"/>
      <c r="J640" s="48"/>
      <c r="K640" s="48"/>
      <c r="L640" s="48"/>
      <c r="M640" s="48"/>
      <c r="N640" s="66" t="n">
        <v>3995</v>
      </c>
      <c r="O640" s="48"/>
      <c r="P640" s="48"/>
      <c r="Q640" s="33"/>
      <c r="R640" s="48"/>
      <c r="S640" s="48"/>
      <c r="T640" s="48" t="n">
        <v>0</v>
      </c>
      <c r="U640" s="48"/>
      <c r="V640" s="48"/>
      <c r="W640" s="31" t="n">
        <f aca="false">T640+U640-V640</f>
        <v>0</v>
      </c>
    </row>
    <row r="641" customFormat="false" ht="38.25" hidden="false" customHeight="true" outlineLevel="0" collapsed="false">
      <c r="A641" s="27"/>
      <c r="B641" s="27"/>
      <c r="C641" s="53" t="n">
        <v>4759</v>
      </c>
      <c r="D641" s="23" t="s">
        <v>164</v>
      </c>
      <c r="E641" s="38"/>
      <c r="F641" s="38"/>
      <c r="G641" s="48"/>
      <c r="H641" s="48"/>
      <c r="I641" s="48"/>
      <c r="J641" s="48"/>
      <c r="K641" s="48"/>
      <c r="L641" s="48"/>
      <c r="M641" s="48"/>
      <c r="N641" s="66" t="n">
        <v>645</v>
      </c>
      <c r="O641" s="48"/>
      <c r="P641" s="48"/>
      <c r="Q641" s="33"/>
      <c r="R641" s="48"/>
      <c r="S641" s="48"/>
      <c r="T641" s="48" t="n">
        <v>0</v>
      </c>
      <c r="U641" s="48"/>
      <c r="V641" s="48"/>
      <c r="W641" s="31" t="n">
        <f aca="false">T641+U641-V641</f>
        <v>0</v>
      </c>
    </row>
    <row r="642" customFormat="false" ht="24" hidden="false" customHeight="false" outlineLevel="0" collapsed="false">
      <c r="A642" s="27"/>
      <c r="B642" s="27"/>
      <c r="C642" s="151" t="s">
        <v>204</v>
      </c>
      <c r="D642" s="47" t="s">
        <v>205</v>
      </c>
      <c r="E642" s="38" t="n">
        <f aca="false">SUM(E643:E645)</f>
        <v>19240</v>
      </c>
      <c r="F642" s="38" t="n">
        <f aca="false">SUM(F643:F645)</f>
        <v>19240</v>
      </c>
      <c r="G642" s="48" t="n">
        <f aca="false">SUM(G643:G645)</f>
        <v>20190</v>
      </c>
      <c r="H642" s="48" t="n">
        <f aca="false">SUM(H643:H645)</f>
        <v>20190</v>
      </c>
      <c r="I642" s="48"/>
      <c r="J642" s="48" t="n">
        <f aca="false">SUM(J643:J645)</f>
        <v>20190</v>
      </c>
      <c r="K642" s="48" t="n">
        <f aca="false">SUM(K643:K645)</f>
        <v>20190</v>
      </c>
      <c r="L642" s="48" t="n">
        <f aca="false">SUM(L643:L645)</f>
        <v>20190</v>
      </c>
      <c r="M642" s="48" t="n">
        <f aca="false">SUM(M643:M645)</f>
        <v>22760</v>
      </c>
      <c r="N642" s="66" t="n">
        <v>22760</v>
      </c>
      <c r="O642" s="48" t="n">
        <v>22760</v>
      </c>
      <c r="P642" s="48" t="n">
        <f aca="false">SUM(P643:P645)</f>
        <v>0</v>
      </c>
      <c r="Q642" s="33" t="n">
        <f aca="false">P642/O642</f>
        <v>0</v>
      </c>
      <c r="R642" s="48" t="n">
        <f aca="false">SUM(R643:R645)</f>
        <v>22760</v>
      </c>
      <c r="S642" s="48" t="n">
        <f aca="false">SUM(S643:S645)</f>
        <v>26420</v>
      </c>
      <c r="T642" s="48" t="n">
        <v>1475</v>
      </c>
      <c r="U642" s="48" t="n">
        <f aca="false">SUM(U643:U645)</f>
        <v>0</v>
      </c>
      <c r="V642" s="48" t="n">
        <f aca="false">SUM(V643:V645)</f>
        <v>0</v>
      </c>
      <c r="W642" s="31" t="n">
        <f aca="false">T642+U642-V642</f>
        <v>1475</v>
      </c>
    </row>
    <row r="643" customFormat="false" ht="24" hidden="false" customHeight="false" outlineLevel="0" collapsed="false">
      <c r="A643" s="27"/>
      <c r="B643" s="27"/>
      <c r="C643" s="22" t="n">
        <v>4010</v>
      </c>
      <c r="D643" s="23" t="s">
        <v>43</v>
      </c>
      <c r="E643" s="38" t="n">
        <v>15990</v>
      </c>
      <c r="F643" s="38" t="n">
        <v>15990</v>
      </c>
      <c r="G643" s="48" t="n">
        <v>17190</v>
      </c>
      <c r="H643" s="48" t="n">
        <v>17190</v>
      </c>
      <c r="I643" s="48"/>
      <c r="J643" s="48" t="n">
        <v>17190</v>
      </c>
      <c r="K643" s="48" t="n">
        <v>17190</v>
      </c>
      <c r="L643" s="48" t="n">
        <v>17190</v>
      </c>
      <c r="M643" s="48" t="n">
        <v>19340</v>
      </c>
      <c r="N643" s="66" t="n">
        <v>19340</v>
      </c>
      <c r="O643" s="48" t="n">
        <v>19340</v>
      </c>
      <c r="P643" s="48"/>
      <c r="Q643" s="33" t="n">
        <f aca="false">P643/O643</f>
        <v>0</v>
      </c>
      <c r="R643" s="48" t="n">
        <v>19340</v>
      </c>
      <c r="S643" s="48" t="n">
        <v>22460</v>
      </c>
      <c r="T643" s="48" t="n">
        <v>0</v>
      </c>
      <c r="U643" s="48"/>
      <c r="V643" s="48"/>
      <c r="W643" s="31" t="n">
        <f aca="false">T643+U643-V643</f>
        <v>0</v>
      </c>
    </row>
    <row r="644" customFormat="false" ht="24" hidden="false" customHeight="false" outlineLevel="0" collapsed="false">
      <c r="A644" s="27"/>
      <c r="B644" s="27"/>
      <c r="C644" s="22" t="n">
        <v>4110</v>
      </c>
      <c r="D644" s="23" t="s">
        <v>157</v>
      </c>
      <c r="E644" s="72" t="n">
        <v>2860</v>
      </c>
      <c r="F644" s="72" t="n">
        <v>2860</v>
      </c>
      <c r="G644" s="73" t="n">
        <v>2580</v>
      </c>
      <c r="H644" s="73" t="n">
        <v>2580</v>
      </c>
      <c r="I644" s="73"/>
      <c r="J644" s="73" t="n">
        <v>2580</v>
      </c>
      <c r="K644" s="73" t="n">
        <v>2580</v>
      </c>
      <c r="L644" s="73" t="n">
        <v>2580</v>
      </c>
      <c r="M644" s="73" t="n">
        <v>2940</v>
      </c>
      <c r="N644" s="74" t="n">
        <v>2940</v>
      </c>
      <c r="O644" s="73" t="n">
        <v>2940</v>
      </c>
      <c r="P644" s="73"/>
      <c r="Q644" s="33" t="n">
        <f aca="false">P644/O644</f>
        <v>0</v>
      </c>
      <c r="R644" s="73" t="n">
        <v>2940</v>
      </c>
      <c r="S644" s="73" t="n">
        <v>3410</v>
      </c>
      <c r="T644" s="73" t="n">
        <v>1359</v>
      </c>
      <c r="U644" s="73"/>
      <c r="V644" s="73"/>
      <c r="W644" s="31" t="n">
        <f aca="false">T644+U644-V644</f>
        <v>1359</v>
      </c>
    </row>
    <row r="645" customFormat="false" ht="12" hidden="false" customHeight="false" outlineLevel="0" collapsed="false">
      <c r="A645" s="27"/>
      <c r="B645" s="27"/>
      <c r="C645" s="22" t="n">
        <v>4120</v>
      </c>
      <c r="D645" s="23" t="s">
        <v>46</v>
      </c>
      <c r="E645" s="72" t="n">
        <v>390</v>
      </c>
      <c r="F645" s="72" t="n">
        <v>390</v>
      </c>
      <c r="G645" s="73" t="n">
        <v>420</v>
      </c>
      <c r="H645" s="73" t="n">
        <v>420</v>
      </c>
      <c r="I645" s="73"/>
      <c r="J645" s="73" t="n">
        <v>420</v>
      </c>
      <c r="K645" s="73" t="n">
        <v>420</v>
      </c>
      <c r="L645" s="73" t="n">
        <v>420</v>
      </c>
      <c r="M645" s="73" t="n">
        <v>480</v>
      </c>
      <c r="N645" s="74" t="n">
        <v>480</v>
      </c>
      <c r="O645" s="73" t="n">
        <v>480</v>
      </c>
      <c r="P645" s="73"/>
      <c r="Q645" s="33" t="n">
        <f aca="false">P645/O645</f>
        <v>0</v>
      </c>
      <c r="R645" s="73" t="n">
        <v>480</v>
      </c>
      <c r="S645" s="73" t="n">
        <v>550</v>
      </c>
      <c r="T645" s="73" t="n">
        <v>116</v>
      </c>
      <c r="U645" s="73"/>
      <c r="V645" s="73"/>
      <c r="W645" s="31" t="n">
        <f aca="false">T645+U645-V645</f>
        <v>116</v>
      </c>
    </row>
    <row r="646" customFormat="false" ht="24" hidden="false" customHeight="false" outlineLevel="0" collapsed="false">
      <c r="A646" s="27"/>
      <c r="B646" s="27"/>
      <c r="C646" s="151" t="s">
        <v>204</v>
      </c>
      <c r="D646" s="47" t="s">
        <v>206</v>
      </c>
      <c r="E646" s="38" t="n">
        <f aca="false">SUM(E647:E649)</f>
        <v>19240</v>
      </c>
      <c r="F646" s="38" t="n">
        <f aca="false">SUM(F647:F649)</f>
        <v>19240</v>
      </c>
      <c r="G646" s="48" t="n">
        <f aca="false">SUM(G647:G649)</f>
        <v>20190</v>
      </c>
      <c r="H646" s="48" t="n">
        <f aca="false">SUM(H647:H649)</f>
        <v>20190</v>
      </c>
      <c r="I646" s="48"/>
      <c r="J646" s="48" t="n">
        <f aca="false">SUM(J647:J649)</f>
        <v>20190</v>
      </c>
      <c r="K646" s="48" t="n">
        <f aca="false">SUM(K647:K649)</f>
        <v>20190</v>
      </c>
      <c r="L646" s="48" t="n">
        <f aca="false">SUM(L647:L649)</f>
        <v>20190</v>
      </c>
      <c r="M646" s="48" t="n">
        <f aca="false">SUM(M647:M649)</f>
        <v>22760</v>
      </c>
      <c r="N646" s="66" t="n">
        <v>22760</v>
      </c>
      <c r="O646" s="48" t="n">
        <v>22760</v>
      </c>
      <c r="P646" s="48" t="n">
        <f aca="false">SUM(P647:P649)</f>
        <v>0</v>
      </c>
      <c r="Q646" s="33" t="n">
        <f aca="false">P646/O646</f>
        <v>0</v>
      </c>
      <c r="R646" s="48" t="n">
        <f aca="false">SUM(R647:R649)</f>
        <v>22760</v>
      </c>
      <c r="S646" s="48" t="n">
        <f aca="false">SUM(S647:S649)</f>
        <v>26420</v>
      </c>
      <c r="T646" s="48" t="n">
        <v>5431</v>
      </c>
      <c r="U646" s="48" t="n">
        <f aca="false">SUM(U647:U649)</f>
        <v>0</v>
      </c>
      <c r="V646" s="48" t="n">
        <f aca="false">SUM(V647:V649)</f>
        <v>0</v>
      </c>
      <c r="W646" s="31" t="n">
        <f aca="false">T646+U646-V646</f>
        <v>5431</v>
      </c>
      <c r="AA646" s="152" t="n">
        <f aca="false">U647+U651+U655</f>
        <v>0</v>
      </c>
    </row>
    <row r="647" customFormat="false" ht="24" hidden="false" customHeight="false" outlineLevel="0" collapsed="false">
      <c r="A647" s="27"/>
      <c r="B647" s="27"/>
      <c r="C647" s="22" t="n">
        <v>4010</v>
      </c>
      <c r="D647" s="23" t="s">
        <v>43</v>
      </c>
      <c r="E647" s="38" t="n">
        <v>15990</v>
      </c>
      <c r="F647" s="38" t="n">
        <v>15990</v>
      </c>
      <c r="G647" s="48" t="n">
        <v>17190</v>
      </c>
      <c r="H647" s="48" t="n">
        <v>17190</v>
      </c>
      <c r="I647" s="48"/>
      <c r="J647" s="48" t="n">
        <v>17190</v>
      </c>
      <c r="K647" s="48" t="n">
        <v>17190</v>
      </c>
      <c r="L647" s="48" t="n">
        <v>17190</v>
      </c>
      <c r="M647" s="48" t="n">
        <v>19340</v>
      </c>
      <c r="N647" s="66" t="n">
        <v>19340</v>
      </c>
      <c r="O647" s="48" t="n">
        <v>19340</v>
      </c>
      <c r="P647" s="48"/>
      <c r="Q647" s="33" t="n">
        <f aca="false">P647/O647</f>
        <v>0</v>
      </c>
      <c r="R647" s="48" t="n">
        <v>19340</v>
      </c>
      <c r="S647" s="48" t="n">
        <v>22460</v>
      </c>
      <c r="T647" s="48" t="n">
        <v>4718</v>
      </c>
      <c r="U647" s="48"/>
      <c r="V647" s="48"/>
      <c r="W647" s="31" t="n">
        <f aca="false">T647+U647-V647</f>
        <v>4718</v>
      </c>
      <c r="AA647" s="3"/>
    </row>
    <row r="648" customFormat="false" ht="24" hidden="false" customHeight="false" outlineLevel="0" collapsed="false">
      <c r="A648" s="27"/>
      <c r="B648" s="27"/>
      <c r="C648" s="22" t="n">
        <v>4110</v>
      </c>
      <c r="D648" s="23" t="s">
        <v>157</v>
      </c>
      <c r="E648" s="72" t="n">
        <v>2860</v>
      </c>
      <c r="F648" s="72" t="n">
        <v>2860</v>
      </c>
      <c r="G648" s="73" t="n">
        <v>2580</v>
      </c>
      <c r="H648" s="73" t="n">
        <v>2580</v>
      </c>
      <c r="I648" s="73"/>
      <c r="J648" s="73" t="n">
        <v>2580</v>
      </c>
      <c r="K648" s="73" t="n">
        <v>2580</v>
      </c>
      <c r="L648" s="73" t="n">
        <v>2580</v>
      </c>
      <c r="M648" s="73" t="n">
        <v>2940</v>
      </c>
      <c r="N648" s="74" t="n">
        <v>2940</v>
      </c>
      <c r="O648" s="73" t="n">
        <v>2940</v>
      </c>
      <c r="P648" s="73"/>
      <c r="Q648" s="33" t="n">
        <f aca="false">P648/O648</f>
        <v>0</v>
      </c>
      <c r="R648" s="73" t="n">
        <v>2940</v>
      </c>
      <c r="S648" s="73" t="n">
        <v>3410</v>
      </c>
      <c r="T648" s="73" t="n">
        <v>713</v>
      </c>
      <c r="U648" s="73"/>
      <c r="V648" s="73"/>
      <c r="W648" s="31" t="n">
        <f aca="false">T648+U648-V648</f>
        <v>713</v>
      </c>
    </row>
    <row r="649" customFormat="false" ht="12" hidden="false" customHeight="false" outlineLevel="0" collapsed="false">
      <c r="A649" s="27"/>
      <c r="B649" s="27"/>
      <c r="C649" s="22" t="n">
        <v>4120</v>
      </c>
      <c r="D649" s="23" t="s">
        <v>46</v>
      </c>
      <c r="E649" s="72" t="n">
        <v>390</v>
      </c>
      <c r="F649" s="72" t="n">
        <v>390</v>
      </c>
      <c r="G649" s="73" t="n">
        <v>420</v>
      </c>
      <c r="H649" s="73" t="n">
        <v>420</v>
      </c>
      <c r="I649" s="73"/>
      <c r="J649" s="73" t="n">
        <v>420</v>
      </c>
      <c r="K649" s="73" t="n">
        <v>420</v>
      </c>
      <c r="L649" s="73" t="n">
        <v>420</v>
      </c>
      <c r="M649" s="73" t="n">
        <v>480</v>
      </c>
      <c r="N649" s="74" t="n">
        <v>480</v>
      </c>
      <c r="O649" s="73" t="n">
        <v>480</v>
      </c>
      <c r="P649" s="73"/>
      <c r="Q649" s="33" t="n">
        <f aca="false">P649/O649</f>
        <v>0</v>
      </c>
      <c r="R649" s="73" t="n">
        <v>480</v>
      </c>
      <c r="S649" s="73" t="n">
        <v>550</v>
      </c>
      <c r="T649" s="73" t="n">
        <v>0</v>
      </c>
      <c r="U649" s="73"/>
      <c r="V649" s="73"/>
      <c r="W649" s="31" t="n">
        <f aca="false">T649+U649-V649</f>
        <v>0</v>
      </c>
    </row>
    <row r="650" customFormat="false" ht="24" hidden="false" customHeight="false" outlineLevel="0" collapsed="false">
      <c r="A650" s="27"/>
      <c r="B650" s="27"/>
      <c r="C650" s="151" t="s">
        <v>204</v>
      </c>
      <c r="D650" s="47" t="s">
        <v>207</v>
      </c>
      <c r="E650" s="38" t="n">
        <f aca="false">SUM(E651:E653)</f>
        <v>19240</v>
      </c>
      <c r="F650" s="38" t="n">
        <f aca="false">SUM(F651:F653)</f>
        <v>19240</v>
      </c>
      <c r="G650" s="48" t="n">
        <f aca="false">SUM(G651:G653)</f>
        <v>20190</v>
      </c>
      <c r="H650" s="48" t="n">
        <f aca="false">SUM(H651:H653)</f>
        <v>20190</v>
      </c>
      <c r="I650" s="48"/>
      <c r="J650" s="48" t="n">
        <f aca="false">SUM(J651:J653)</f>
        <v>20190</v>
      </c>
      <c r="K650" s="48" t="n">
        <f aca="false">SUM(K651:K653)</f>
        <v>20190</v>
      </c>
      <c r="L650" s="48" t="n">
        <f aca="false">SUM(L651:L653)</f>
        <v>20190</v>
      </c>
      <c r="M650" s="48" t="n">
        <f aca="false">SUM(M651:M653)</f>
        <v>22760</v>
      </c>
      <c r="N650" s="66" t="n">
        <v>22760</v>
      </c>
      <c r="O650" s="48" t="n">
        <v>22760</v>
      </c>
      <c r="P650" s="48" t="n">
        <f aca="false">SUM(P651:P653)</f>
        <v>0</v>
      </c>
      <c r="Q650" s="33" t="n">
        <f aca="false">P650/O650</f>
        <v>0</v>
      </c>
      <c r="R650" s="48" t="n">
        <f aca="false">SUM(R651:R653)</f>
        <v>22760</v>
      </c>
      <c r="S650" s="48" t="n">
        <f aca="false">SUM(S651:S653)</f>
        <v>26420</v>
      </c>
      <c r="T650" s="48" t="n">
        <v>9756</v>
      </c>
      <c r="U650" s="48" t="n">
        <f aca="false">SUM(U651:U653)</f>
        <v>0</v>
      </c>
      <c r="V650" s="48" t="n">
        <f aca="false">SUM(V651:V653)</f>
        <v>0</v>
      </c>
      <c r="W650" s="31" t="n">
        <f aca="false">T650+U650-V650</f>
        <v>9756</v>
      </c>
    </row>
    <row r="651" customFormat="false" ht="24" hidden="false" customHeight="false" outlineLevel="0" collapsed="false">
      <c r="A651" s="27"/>
      <c r="B651" s="27"/>
      <c r="C651" s="22" t="n">
        <v>4010</v>
      </c>
      <c r="D651" s="23" t="s">
        <v>43</v>
      </c>
      <c r="E651" s="38" t="n">
        <v>15990</v>
      </c>
      <c r="F651" s="38" t="n">
        <v>15990</v>
      </c>
      <c r="G651" s="48" t="n">
        <v>17190</v>
      </c>
      <c r="H651" s="48" t="n">
        <v>17190</v>
      </c>
      <c r="I651" s="48"/>
      <c r="J651" s="48" t="n">
        <v>17190</v>
      </c>
      <c r="K651" s="48" t="n">
        <v>17190</v>
      </c>
      <c r="L651" s="48" t="n">
        <v>17190</v>
      </c>
      <c r="M651" s="48" t="n">
        <v>19340</v>
      </c>
      <c r="N651" s="66" t="n">
        <v>19340</v>
      </c>
      <c r="O651" s="48" t="n">
        <v>19340</v>
      </c>
      <c r="P651" s="48"/>
      <c r="Q651" s="33" t="n">
        <f aca="false">P651/O651</f>
        <v>0</v>
      </c>
      <c r="R651" s="48" t="n">
        <v>19340</v>
      </c>
      <c r="S651" s="48" t="n">
        <v>22460</v>
      </c>
      <c r="T651" s="48" t="n">
        <v>9436</v>
      </c>
      <c r="U651" s="48"/>
      <c r="V651" s="48"/>
      <c r="W651" s="31" t="n">
        <f aca="false">T651+U651-V651</f>
        <v>9436</v>
      </c>
    </row>
    <row r="652" customFormat="false" ht="24" hidden="false" customHeight="false" outlineLevel="0" collapsed="false">
      <c r="A652" s="27"/>
      <c r="B652" s="27"/>
      <c r="C652" s="22" t="n">
        <v>4110</v>
      </c>
      <c r="D652" s="23" t="s">
        <v>157</v>
      </c>
      <c r="E652" s="72" t="n">
        <v>2860</v>
      </c>
      <c r="F652" s="72" t="n">
        <v>2860</v>
      </c>
      <c r="G652" s="73" t="n">
        <v>2580</v>
      </c>
      <c r="H652" s="73" t="n">
        <v>2580</v>
      </c>
      <c r="I652" s="73"/>
      <c r="J652" s="73" t="n">
        <v>2580</v>
      </c>
      <c r="K652" s="73" t="n">
        <v>2580</v>
      </c>
      <c r="L652" s="73" t="n">
        <v>2580</v>
      </c>
      <c r="M652" s="73" t="n">
        <v>2940</v>
      </c>
      <c r="N652" s="74" t="n">
        <v>2940</v>
      </c>
      <c r="O652" s="73" t="n">
        <v>2940</v>
      </c>
      <c r="P652" s="73"/>
      <c r="Q652" s="33" t="n">
        <f aca="false">P652/O652</f>
        <v>0</v>
      </c>
      <c r="R652" s="73" t="n">
        <v>2940</v>
      </c>
      <c r="S652" s="73" t="n">
        <v>3410</v>
      </c>
      <c r="T652" s="73" t="n">
        <v>88</v>
      </c>
      <c r="U652" s="73"/>
      <c r="V652" s="73"/>
      <c r="W652" s="31" t="n">
        <f aca="false">T652+U652-V652</f>
        <v>88</v>
      </c>
    </row>
    <row r="653" customFormat="false" ht="12" hidden="false" customHeight="false" outlineLevel="0" collapsed="false">
      <c r="A653" s="27"/>
      <c r="B653" s="27"/>
      <c r="C653" s="22" t="n">
        <v>4120</v>
      </c>
      <c r="D653" s="23" t="s">
        <v>46</v>
      </c>
      <c r="E653" s="72" t="n">
        <v>390</v>
      </c>
      <c r="F653" s="72" t="n">
        <v>390</v>
      </c>
      <c r="G653" s="73" t="n">
        <v>420</v>
      </c>
      <c r="H653" s="73" t="n">
        <v>420</v>
      </c>
      <c r="I653" s="73"/>
      <c r="J653" s="73" t="n">
        <v>420</v>
      </c>
      <c r="K653" s="73" t="n">
        <v>420</v>
      </c>
      <c r="L653" s="73" t="n">
        <v>420</v>
      </c>
      <c r="M653" s="73" t="n">
        <v>480</v>
      </c>
      <c r="N653" s="74" t="n">
        <v>480</v>
      </c>
      <c r="O653" s="73" t="n">
        <v>480</v>
      </c>
      <c r="P653" s="73"/>
      <c r="Q653" s="33" t="n">
        <f aca="false">P653/O653</f>
        <v>0</v>
      </c>
      <c r="R653" s="73" t="n">
        <v>480</v>
      </c>
      <c r="S653" s="73" t="n">
        <v>550</v>
      </c>
      <c r="T653" s="73" t="n">
        <v>232</v>
      </c>
      <c r="U653" s="73"/>
      <c r="V653" s="73"/>
      <c r="W653" s="31" t="n">
        <f aca="false">T653+U653-V653</f>
        <v>232</v>
      </c>
    </row>
    <row r="654" customFormat="false" ht="24" hidden="false" customHeight="false" outlineLevel="0" collapsed="false">
      <c r="A654" s="27"/>
      <c r="B654" s="27"/>
      <c r="C654" s="151" t="s">
        <v>204</v>
      </c>
      <c r="D654" s="47" t="s">
        <v>208</v>
      </c>
      <c r="E654" s="38" t="n">
        <f aca="false">SUM(E655:E657)</f>
        <v>19240</v>
      </c>
      <c r="F654" s="38" t="n">
        <f aca="false">SUM(F655:F657)</f>
        <v>19240</v>
      </c>
      <c r="G654" s="48" t="n">
        <f aca="false">SUM(G655:G657)</f>
        <v>20190</v>
      </c>
      <c r="H654" s="48" t="n">
        <f aca="false">SUM(H655:H657)</f>
        <v>20190</v>
      </c>
      <c r="I654" s="48"/>
      <c r="J654" s="48" t="n">
        <f aca="false">SUM(J655:J657)</f>
        <v>20190</v>
      </c>
      <c r="K654" s="48" t="n">
        <f aca="false">SUM(K655:K657)</f>
        <v>20190</v>
      </c>
      <c r="L654" s="48" t="n">
        <f aca="false">SUM(L655:L657)</f>
        <v>20190</v>
      </c>
      <c r="M654" s="48" t="n">
        <f aca="false">SUM(M655:M657)</f>
        <v>22760</v>
      </c>
      <c r="N654" s="66" t="n">
        <v>22760</v>
      </c>
      <c r="O654" s="48" t="n">
        <v>22760</v>
      </c>
      <c r="P654" s="48" t="n">
        <f aca="false">SUM(P655:P657)</f>
        <v>0</v>
      </c>
      <c r="Q654" s="33" t="n">
        <f aca="false">P654/O654</f>
        <v>0</v>
      </c>
      <c r="R654" s="48" t="n">
        <f aca="false">SUM(R655:R657)</f>
        <v>22760</v>
      </c>
      <c r="S654" s="48" t="n">
        <f aca="false">SUM(S655:S657)</f>
        <v>26420</v>
      </c>
      <c r="T654" s="48" t="n">
        <v>5551</v>
      </c>
      <c r="U654" s="48" t="n">
        <f aca="false">SUM(U655:U657)</f>
        <v>0</v>
      </c>
      <c r="V654" s="48" t="n">
        <f aca="false">SUM(V655:V657)</f>
        <v>0</v>
      </c>
      <c r="W654" s="31" t="n">
        <f aca="false">T654+U654-V654</f>
        <v>5551</v>
      </c>
    </row>
    <row r="655" customFormat="false" ht="24" hidden="false" customHeight="false" outlineLevel="0" collapsed="false">
      <c r="A655" s="27"/>
      <c r="B655" s="27"/>
      <c r="C655" s="22" t="n">
        <v>4010</v>
      </c>
      <c r="D655" s="23" t="s">
        <v>43</v>
      </c>
      <c r="E655" s="38" t="n">
        <v>15990</v>
      </c>
      <c r="F655" s="38" t="n">
        <v>15990</v>
      </c>
      <c r="G655" s="48" t="n">
        <v>17190</v>
      </c>
      <c r="H655" s="48" t="n">
        <v>17190</v>
      </c>
      <c r="I655" s="48"/>
      <c r="J655" s="48" t="n">
        <v>17190</v>
      </c>
      <c r="K655" s="48" t="n">
        <v>17190</v>
      </c>
      <c r="L655" s="48" t="n">
        <v>17190</v>
      </c>
      <c r="M655" s="48" t="n">
        <v>19340</v>
      </c>
      <c r="N655" s="66" t="n">
        <v>19340</v>
      </c>
      <c r="O655" s="48" t="n">
        <v>19340</v>
      </c>
      <c r="P655" s="48"/>
      <c r="Q655" s="33" t="n">
        <f aca="false">P655/O655</f>
        <v>0</v>
      </c>
      <c r="R655" s="48" t="n">
        <v>19340</v>
      </c>
      <c r="S655" s="48" t="n">
        <v>22460</v>
      </c>
      <c r="T655" s="48" t="n">
        <v>4718</v>
      </c>
      <c r="U655" s="48"/>
      <c r="V655" s="48"/>
      <c r="W655" s="31" t="n">
        <f aca="false">T655+U655-V655</f>
        <v>4718</v>
      </c>
    </row>
    <row r="656" customFormat="false" ht="24" hidden="false" customHeight="false" outlineLevel="0" collapsed="false">
      <c r="A656" s="27"/>
      <c r="B656" s="27"/>
      <c r="C656" s="22" t="n">
        <v>4110</v>
      </c>
      <c r="D656" s="23" t="s">
        <v>157</v>
      </c>
      <c r="E656" s="72" t="n">
        <v>2860</v>
      </c>
      <c r="F656" s="72" t="n">
        <v>2860</v>
      </c>
      <c r="G656" s="73" t="n">
        <v>2580</v>
      </c>
      <c r="H656" s="73" t="n">
        <v>2580</v>
      </c>
      <c r="I656" s="73"/>
      <c r="J656" s="73" t="n">
        <v>2580</v>
      </c>
      <c r="K656" s="73" t="n">
        <v>2580</v>
      </c>
      <c r="L656" s="73" t="n">
        <v>2580</v>
      </c>
      <c r="M656" s="73" t="n">
        <v>2940</v>
      </c>
      <c r="N656" s="74" t="n">
        <v>2940</v>
      </c>
      <c r="O656" s="73" t="n">
        <v>2940</v>
      </c>
      <c r="P656" s="73"/>
      <c r="Q656" s="33" t="n">
        <f aca="false">P656/O656</f>
        <v>0</v>
      </c>
      <c r="R656" s="73" t="n">
        <v>2940</v>
      </c>
      <c r="S656" s="73" t="n">
        <v>3410</v>
      </c>
      <c r="T656" s="73" t="n">
        <v>717</v>
      </c>
      <c r="U656" s="73"/>
      <c r="V656" s="73"/>
      <c r="W656" s="31" t="n">
        <f aca="false">T656+U656-V656</f>
        <v>717</v>
      </c>
    </row>
    <row r="657" customFormat="false" ht="12" hidden="false" customHeight="false" outlineLevel="0" collapsed="false">
      <c r="A657" s="27"/>
      <c r="B657" s="27"/>
      <c r="C657" s="22" t="n">
        <v>4120</v>
      </c>
      <c r="D657" s="23" t="s">
        <v>46</v>
      </c>
      <c r="E657" s="72" t="n">
        <v>390</v>
      </c>
      <c r="F657" s="72" t="n">
        <v>390</v>
      </c>
      <c r="G657" s="73" t="n">
        <v>420</v>
      </c>
      <c r="H657" s="73" t="n">
        <v>420</v>
      </c>
      <c r="I657" s="73"/>
      <c r="J657" s="73" t="n">
        <v>420</v>
      </c>
      <c r="K657" s="73" t="n">
        <v>420</v>
      </c>
      <c r="L657" s="73" t="n">
        <v>420</v>
      </c>
      <c r="M657" s="73" t="n">
        <v>480</v>
      </c>
      <c r="N657" s="74" t="n">
        <v>480</v>
      </c>
      <c r="O657" s="73" t="n">
        <v>480</v>
      </c>
      <c r="P657" s="73"/>
      <c r="Q657" s="33" t="n">
        <f aca="false">P657/O657</f>
        <v>0</v>
      </c>
      <c r="R657" s="73" t="n">
        <v>480</v>
      </c>
      <c r="S657" s="73" t="n">
        <v>550</v>
      </c>
      <c r="T657" s="73" t="n">
        <v>116</v>
      </c>
      <c r="U657" s="73"/>
      <c r="V657" s="73"/>
      <c r="W657" s="31" t="n">
        <f aca="false">T657+U657-V657</f>
        <v>116</v>
      </c>
    </row>
    <row r="658" customFormat="false" ht="24" hidden="false" customHeight="false" outlineLevel="0" collapsed="false">
      <c r="A658" s="27"/>
      <c r="B658" s="27"/>
      <c r="C658" s="22"/>
      <c r="D658" s="47" t="s">
        <v>209</v>
      </c>
      <c r="E658" s="38" t="n">
        <f aca="false">SUM(E659:E665)</f>
        <v>123000</v>
      </c>
      <c r="F658" s="38" t="n">
        <f aca="false">SUM(F659:F665)</f>
        <v>68230</v>
      </c>
      <c r="G658" s="48" t="n">
        <f aca="false">SUM(G659:G665)</f>
        <v>137155</v>
      </c>
      <c r="H658" s="48" t="n">
        <f aca="false">SUM(H659:H665)</f>
        <v>125180</v>
      </c>
      <c r="I658" s="48"/>
      <c r="J658" s="48" t="n">
        <f aca="false">SUM(J659:J665)</f>
        <v>138380</v>
      </c>
      <c r="K658" s="48" t="n">
        <f aca="false">SUM(K659:K665)</f>
        <v>69336</v>
      </c>
      <c r="L658" s="48" t="n">
        <f aca="false">SUM(L659:L665)</f>
        <v>50141</v>
      </c>
      <c r="M658" s="48" t="n">
        <v>138670</v>
      </c>
      <c r="N658" s="66" t="n">
        <v>140670</v>
      </c>
      <c r="O658" s="48" t="n">
        <v>76209</v>
      </c>
      <c r="P658" s="48" t="n">
        <f aca="false">SUM(P659:P665)</f>
        <v>26656</v>
      </c>
      <c r="Q658" s="33" t="n">
        <f aca="false">P658/O658</f>
        <v>0.349774960962616</v>
      </c>
      <c r="R658" s="48" t="n">
        <f aca="false">SUM(R659:R665)</f>
        <v>77023</v>
      </c>
      <c r="S658" s="48" t="n">
        <f aca="false">SUM(S659:S665)</f>
        <v>149810</v>
      </c>
      <c r="T658" s="48" t="n">
        <v>69218</v>
      </c>
      <c r="U658" s="48" t="n">
        <f aca="false">SUM(U659:U665)</f>
        <v>0</v>
      </c>
      <c r="V658" s="48" t="n">
        <f aca="false">SUM(V659:V665)</f>
        <v>0</v>
      </c>
      <c r="W658" s="31" t="n">
        <f aca="false">T658+U658-V658</f>
        <v>69218</v>
      </c>
    </row>
    <row r="659" customFormat="false" ht="24" hidden="false" customHeight="false" outlineLevel="0" collapsed="false">
      <c r="A659" s="27"/>
      <c r="B659" s="27"/>
      <c r="C659" s="22" t="n">
        <v>4010</v>
      </c>
      <c r="D659" s="23" t="s">
        <v>43</v>
      </c>
      <c r="E659" s="38" t="n">
        <v>30200</v>
      </c>
      <c r="F659" s="38" t="n">
        <v>31710</v>
      </c>
      <c r="G659" s="48" t="n">
        <v>37440</v>
      </c>
      <c r="H659" s="48" t="n">
        <v>37440</v>
      </c>
      <c r="I659" s="48"/>
      <c r="J659" s="48" t="n">
        <v>58080</v>
      </c>
      <c r="K659" s="48" t="n">
        <v>58080</v>
      </c>
      <c r="L659" s="48" t="n">
        <v>39135</v>
      </c>
      <c r="M659" s="48" t="n">
        <v>61220</v>
      </c>
      <c r="N659" s="66" t="n">
        <v>61220</v>
      </c>
      <c r="O659" s="48" t="n">
        <v>61220</v>
      </c>
      <c r="P659" s="48" t="n">
        <v>19898</v>
      </c>
      <c r="Q659" s="33" t="n">
        <f aca="false">P659/O659</f>
        <v>0.325024501796798</v>
      </c>
      <c r="R659" s="48" t="n">
        <v>61637</v>
      </c>
      <c r="S659" s="48" t="n">
        <v>73610</v>
      </c>
      <c r="T659" s="48" t="n">
        <v>55310</v>
      </c>
      <c r="U659" s="48"/>
      <c r="V659" s="48"/>
      <c r="W659" s="31" t="n">
        <f aca="false">T659+U659-V659</f>
        <v>55310</v>
      </c>
    </row>
    <row r="660" customFormat="false" ht="12" hidden="false" customHeight="false" outlineLevel="0" collapsed="false">
      <c r="A660" s="27"/>
      <c r="B660" s="27"/>
      <c r="C660" s="22" t="n">
        <v>4040</v>
      </c>
      <c r="D660" s="23" t="s">
        <v>44</v>
      </c>
      <c r="E660" s="38" t="n">
        <v>2600</v>
      </c>
      <c r="F660" s="38" t="n">
        <v>2600</v>
      </c>
      <c r="G660" s="48" t="n">
        <v>2840</v>
      </c>
      <c r="H660" s="48" t="n">
        <v>2840</v>
      </c>
      <c r="I660" s="48"/>
      <c r="J660" s="48" t="n">
        <v>2840</v>
      </c>
      <c r="K660" s="48" t="n">
        <v>2840</v>
      </c>
      <c r="L660" s="48" t="n">
        <v>2830</v>
      </c>
      <c r="M660" s="48" t="n">
        <v>3120</v>
      </c>
      <c r="N660" s="66" t="n">
        <v>3120</v>
      </c>
      <c r="O660" s="48" t="n">
        <v>3120</v>
      </c>
      <c r="P660" s="48" t="n">
        <v>3115</v>
      </c>
      <c r="Q660" s="33" t="n">
        <f aca="false">P660/O660</f>
        <v>0.998397435897436</v>
      </c>
      <c r="R660" s="48" t="n">
        <v>264</v>
      </c>
      <c r="S660" s="48" t="n">
        <v>3330</v>
      </c>
      <c r="T660" s="48" t="n">
        <v>3330</v>
      </c>
      <c r="U660" s="48"/>
      <c r="V660" s="48"/>
      <c r="W660" s="31" t="n">
        <f aca="false">T660+U660-V660</f>
        <v>3330</v>
      </c>
    </row>
    <row r="661" customFormat="false" ht="24" hidden="false" customHeight="false" outlineLevel="0" collapsed="false">
      <c r="A661" s="27"/>
      <c r="B661" s="27"/>
      <c r="C661" s="22" t="n">
        <v>4110</v>
      </c>
      <c r="D661" s="23" t="s">
        <v>157</v>
      </c>
      <c r="E661" s="38" t="n">
        <v>5600</v>
      </c>
      <c r="F661" s="38" t="n">
        <v>5870</v>
      </c>
      <c r="G661" s="48" t="n">
        <v>5690</v>
      </c>
      <c r="H661" s="48" t="n">
        <v>5690</v>
      </c>
      <c r="I661" s="48"/>
      <c r="J661" s="48" t="n">
        <v>6470</v>
      </c>
      <c r="K661" s="48" t="n">
        <v>6470</v>
      </c>
      <c r="L661" s="48" t="n">
        <v>6260</v>
      </c>
      <c r="M661" s="48" t="n">
        <v>6770</v>
      </c>
      <c r="N661" s="66" t="n">
        <v>6770</v>
      </c>
      <c r="O661" s="48" t="n">
        <v>6770</v>
      </c>
      <c r="P661" s="48" t="n">
        <v>3137</v>
      </c>
      <c r="Q661" s="33" t="n">
        <f aca="false">P661/O661</f>
        <v>0.463367799113737</v>
      </c>
      <c r="R661" s="48" t="n">
        <v>3120</v>
      </c>
      <c r="S661" s="48" t="n">
        <v>7030</v>
      </c>
      <c r="T661" s="48" t="n">
        <v>7136</v>
      </c>
      <c r="U661" s="48"/>
      <c r="V661" s="48"/>
      <c r="W661" s="31" t="n">
        <f aca="false">T661+U661-V661</f>
        <v>7136</v>
      </c>
    </row>
    <row r="662" customFormat="false" ht="12" hidden="false" customHeight="false" outlineLevel="0" collapsed="false">
      <c r="A662" s="27"/>
      <c r="B662" s="27"/>
      <c r="C662" s="22" t="n">
        <v>4120</v>
      </c>
      <c r="D662" s="23" t="s">
        <v>46</v>
      </c>
      <c r="E662" s="38" t="n">
        <v>800</v>
      </c>
      <c r="F662" s="38" t="n">
        <v>840</v>
      </c>
      <c r="G662" s="48" t="n">
        <v>920</v>
      </c>
      <c r="H662" s="48" t="n">
        <v>920</v>
      </c>
      <c r="I662" s="48"/>
      <c r="J662" s="48" t="n">
        <v>1040</v>
      </c>
      <c r="K662" s="48" t="n">
        <v>1040</v>
      </c>
      <c r="L662" s="48" t="n">
        <v>1010</v>
      </c>
      <c r="M662" s="48" t="n">
        <v>1100</v>
      </c>
      <c r="N662" s="66" t="n">
        <v>1100</v>
      </c>
      <c r="O662" s="48" t="n">
        <v>1100</v>
      </c>
      <c r="P662" s="48" t="n">
        <v>506</v>
      </c>
      <c r="Q662" s="33" t="n">
        <f aca="false">P662/O662</f>
        <v>0.46</v>
      </c>
      <c r="R662" s="48" t="n">
        <v>6833</v>
      </c>
      <c r="S662" s="48" t="n">
        <v>1140</v>
      </c>
      <c r="T662" s="48" t="n">
        <v>1140</v>
      </c>
      <c r="U662" s="48"/>
      <c r="V662" s="48"/>
      <c r="W662" s="31" t="n">
        <f aca="false">T662+U662-V662</f>
        <v>1140</v>
      </c>
    </row>
    <row r="663" customFormat="false" ht="12" hidden="false" customHeight="false" outlineLevel="0" collapsed="false">
      <c r="A663" s="27"/>
      <c r="B663" s="27"/>
      <c r="C663" s="22" t="n">
        <v>4170</v>
      </c>
      <c r="D663" s="23" t="s">
        <v>210</v>
      </c>
      <c r="E663" s="38"/>
      <c r="F663" s="38"/>
      <c r="G663" s="48"/>
      <c r="H663" s="48"/>
      <c r="I663" s="48"/>
      <c r="J663" s="48"/>
      <c r="K663" s="48"/>
      <c r="L663" s="48"/>
      <c r="M663" s="48"/>
      <c r="N663" s="66"/>
      <c r="O663" s="48"/>
      <c r="P663" s="48"/>
      <c r="Q663" s="33"/>
      <c r="R663" s="48" t="n">
        <v>1110</v>
      </c>
      <c r="S663" s="48"/>
      <c r="T663" s="48" t="n">
        <v>935</v>
      </c>
      <c r="U663" s="48"/>
      <c r="V663" s="48"/>
      <c r="W663" s="31" t="n">
        <f aca="false">T663+U663-V663</f>
        <v>935</v>
      </c>
    </row>
    <row r="664" customFormat="false" ht="12" hidden="false" customHeight="false" outlineLevel="0" collapsed="false">
      <c r="A664" s="27"/>
      <c r="B664" s="27"/>
      <c r="C664" s="22" t="n">
        <v>4210</v>
      </c>
      <c r="D664" s="23" t="s">
        <v>48</v>
      </c>
      <c r="E664" s="38" t="n">
        <f aca="false">ROUND(14000*101.9%,-1)-6120</f>
        <v>8150</v>
      </c>
      <c r="F664" s="38" t="n">
        <f aca="false">ROUND(14000*101.9%,-1)-6120</f>
        <v>8150</v>
      </c>
      <c r="G664" s="48" t="n">
        <v>20315</v>
      </c>
      <c r="H664" s="48" t="n">
        <v>8340</v>
      </c>
      <c r="I664" s="48"/>
      <c r="J664" s="48"/>
      <c r="K664" s="48"/>
      <c r="L664" s="48"/>
      <c r="M664" s="48"/>
      <c r="N664" s="66" t="n">
        <v>2000</v>
      </c>
      <c r="O664" s="48" t="n">
        <v>2000</v>
      </c>
      <c r="P664" s="48"/>
      <c r="Q664" s="33" t="n">
        <f aca="false">P664/O664</f>
        <v>0</v>
      </c>
      <c r="R664" s="48" t="n">
        <v>2000</v>
      </c>
      <c r="S664" s="48"/>
      <c r="T664" s="48" t="n">
        <v>319</v>
      </c>
      <c r="U664" s="48"/>
      <c r="V664" s="48"/>
      <c r="W664" s="31" t="n">
        <f aca="false">T664+U664-V664</f>
        <v>319</v>
      </c>
    </row>
    <row r="665" customFormat="false" ht="24" hidden="false" customHeight="false" outlineLevel="0" collapsed="false">
      <c r="A665" s="27"/>
      <c r="B665" s="27"/>
      <c r="C665" s="22" t="n">
        <v>4440</v>
      </c>
      <c r="D665" s="23" t="s">
        <v>57</v>
      </c>
      <c r="E665" s="38" t="n">
        <v>75650</v>
      </c>
      <c r="F665" s="38" t="n">
        <v>19060</v>
      </c>
      <c r="G665" s="48" t="n">
        <v>69950</v>
      </c>
      <c r="H665" s="48" t="n">
        <v>69950</v>
      </c>
      <c r="I665" s="48"/>
      <c r="J665" s="48" t="n">
        <v>69950</v>
      </c>
      <c r="K665" s="48" t="n">
        <v>906</v>
      </c>
      <c r="L665" s="48" t="n">
        <v>906</v>
      </c>
      <c r="M665" s="48" t="n">
        <v>66460</v>
      </c>
      <c r="N665" s="66" t="n">
        <v>66460</v>
      </c>
      <c r="O665" s="48" t="n">
        <v>1999</v>
      </c>
      <c r="P665" s="48"/>
      <c r="Q665" s="33" t="n">
        <f aca="false">P665/O665</f>
        <v>0</v>
      </c>
      <c r="R665" s="48" t="n">
        <v>2059</v>
      </c>
      <c r="S665" s="48" t="n">
        <v>64700</v>
      </c>
      <c r="T665" s="48" t="n">
        <v>1048</v>
      </c>
      <c r="U665" s="48"/>
      <c r="V665" s="48"/>
      <c r="W665" s="31" t="n">
        <f aca="false">T665+U665-V665</f>
        <v>1048</v>
      </c>
    </row>
    <row r="666" customFormat="false" ht="18" hidden="false" customHeight="true" outlineLevel="0" collapsed="false">
      <c r="A666" s="27"/>
      <c r="B666" s="27"/>
      <c r="C666" s="22"/>
      <c r="D666" s="47" t="s">
        <v>195</v>
      </c>
      <c r="E666" s="145" t="n">
        <f aca="false">SUM(E667:E677)</f>
        <v>2684730</v>
      </c>
      <c r="F666" s="145" t="n">
        <f aca="false">SUM(F667:F677)</f>
        <v>2740730</v>
      </c>
      <c r="G666" s="145" t="n">
        <f aca="false">SUM(G667:G677)</f>
        <v>3683670</v>
      </c>
      <c r="H666" s="145" t="n">
        <f aca="false">SUM(H667:H677)</f>
        <v>3471370</v>
      </c>
      <c r="I666" s="145"/>
      <c r="J666" s="145" t="n">
        <f aca="false">SUM(J667:J667)</f>
        <v>0</v>
      </c>
      <c r="K666" s="145" t="n">
        <f aca="false">SUM(K667:K667)</f>
        <v>44850</v>
      </c>
      <c r="L666" s="145" t="n">
        <f aca="false">SUM(L667:L667)</f>
        <v>44850</v>
      </c>
      <c r="M666" s="145" t="n">
        <f aca="false">SUM(M667:M667)</f>
        <v>0</v>
      </c>
      <c r="N666" s="153" t="n">
        <v>0</v>
      </c>
      <c r="O666" s="145" t="n">
        <v>38743</v>
      </c>
      <c r="P666" s="145" t="n">
        <f aca="false">SUM(P667:P667)</f>
        <v>29058</v>
      </c>
      <c r="Q666" s="33" t="n">
        <f aca="false">P666/O666</f>
        <v>0.750019358335699</v>
      </c>
      <c r="R666" s="145" t="n">
        <f aca="false">SUM(R667:R667)</f>
        <v>38743</v>
      </c>
      <c r="S666" s="145" t="n">
        <f aca="false">SUM(S667:S667)</f>
        <v>0</v>
      </c>
      <c r="T666" s="145" t="n">
        <v>39900</v>
      </c>
      <c r="U666" s="145" t="n">
        <f aca="false">SUM(U667:U667)</f>
        <v>0</v>
      </c>
      <c r="V666" s="145" t="n">
        <f aca="false">SUM(V667:V667)</f>
        <v>0</v>
      </c>
      <c r="W666" s="31" t="n">
        <f aca="false">T666+U666-V666</f>
        <v>39900</v>
      </c>
    </row>
    <row r="667" customFormat="false" ht="28.5" hidden="false" customHeight="true" outlineLevel="0" collapsed="false">
      <c r="A667" s="27"/>
      <c r="B667" s="27"/>
      <c r="C667" s="22" t="n">
        <v>4440</v>
      </c>
      <c r="D667" s="23" t="s">
        <v>57</v>
      </c>
      <c r="E667" s="38" t="n">
        <v>1600</v>
      </c>
      <c r="F667" s="38" t="n">
        <v>1600</v>
      </c>
      <c r="G667" s="48" t="n">
        <v>1636</v>
      </c>
      <c r="H667" s="48" t="n">
        <v>1640</v>
      </c>
      <c r="I667" s="48"/>
      <c r="J667" s="48"/>
      <c r="K667" s="48" t="n">
        <v>44850</v>
      </c>
      <c r="L667" s="48" t="n">
        <v>44850</v>
      </c>
      <c r="M667" s="48" t="n">
        <v>0</v>
      </c>
      <c r="N667" s="66" t="n">
        <v>0</v>
      </c>
      <c r="O667" s="48" t="n">
        <v>38743</v>
      </c>
      <c r="P667" s="48" t="n">
        <v>29058</v>
      </c>
      <c r="Q667" s="33" t="n">
        <f aca="false">P667/O667</f>
        <v>0.750019358335699</v>
      </c>
      <c r="R667" s="48" t="n">
        <v>38743</v>
      </c>
      <c r="S667" s="48"/>
      <c r="T667" s="48" t="n">
        <v>39900</v>
      </c>
      <c r="U667" s="48"/>
      <c r="V667" s="48"/>
      <c r="W667" s="31" t="n">
        <f aca="false">T667+U667-V667</f>
        <v>39900</v>
      </c>
    </row>
    <row r="668" customFormat="false" ht="12" hidden="false" customHeight="false" outlineLevel="0" collapsed="false">
      <c r="A668" s="27"/>
      <c r="B668" s="27"/>
      <c r="C668" s="22"/>
      <c r="D668" s="47" t="s">
        <v>211</v>
      </c>
      <c r="E668" s="145" t="n">
        <f aca="false">SUM(E669:E679)</f>
        <v>1353150</v>
      </c>
      <c r="F668" s="145" t="n">
        <f aca="false">SUM(F669:F679)</f>
        <v>1381150</v>
      </c>
      <c r="G668" s="145" t="n">
        <f aca="false">SUM(G669:G679)</f>
        <v>1855167</v>
      </c>
      <c r="H668" s="145" t="n">
        <f aca="false">SUM(H669:H679)</f>
        <v>1747730</v>
      </c>
      <c r="I668" s="145"/>
      <c r="J668" s="145" t="n">
        <f aca="false">SUM(J669)</f>
        <v>0</v>
      </c>
      <c r="K668" s="145" t="n">
        <f aca="false">SUM(K669)</f>
        <v>11326</v>
      </c>
      <c r="L668" s="145" t="n">
        <f aca="false">SUM(L669)</f>
        <v>11326</v>
      </c>
      <c r="M668" s="145" t="n">
        <f aca="false">SUM(M669)</f>
        <v>0</v>
      </c>
      <c r="N668" s="153" t="n">
        <v>0</v>
      </c>
      <c r="O668" s="145" t="n">
        <v>10812</v>
      </c>
      <c r="P668" s="145" t="n">
        <f aca="false">SUM(P669)</f>
        <v>10812</v>
      </c>
      <c r="Q668" s="33" t="n">
        <f aca="false">P668/O668</f>
        <v>1</v>
      </c>
      <c r="R668" s="145" t="n">
        <f aca="false">SUM(R669)</f>
        <v>10812</v>
      </c>
      <c r="S668" s="145" t="n">
        <f aca="false">SUM(S669)</f>
        <v>0</v>
      </c>
      <c r="T668" s="145" t="n">
        <v>11400</v>
      </c>
      <c r="U668" s="145" t="n">
        <f aca="false">SUM(U669)</f>
        <v>0</v>
      </c>
      <c r="V668" s="145" t="n">
        <f aca="false">SUM(V669)</f>
        <v>0</v>
      </c>
      <c r="W668" s="31" t="n">
        <f aca="false">T668+U668-V668</f>
        <v>11400</v>
      </c>
    </row>
    <row r="669" customFormat="false" ht="24" hidden="false" customHeight="false" outlineLevel="0" collapsed="false">
      <c r="A669" s="27"/>
      <c r="B669" s="27"/>
      <c r="C669" s="22" t="n">
        <v>4440</v>
      </c>
      <c r="D669" s="23" t="s">
        <v>57</v>
      </c>
      <c r="E669" s="38" t="n">
        <v>1600</v>
      </c>
      <c r="F669" s="38" t="n">
        <v>1600</v>
      </c>
      <c r="G669" s="48" t="n">
        <v>1636</v>
      </c>
      <c r="H669" s="48" t="n">
        <v>1640</v>
      </c>
      <c r="I669" s="48"/>
      <c r="J669" s="48"/>
      <c r="K669" s="48" t="n">
        <v>11326</v>
      </c>
      <c r="L669" s="48" t="n">
        <v>11326</v>
      </c>
      <c r="M669" s="48"/>
      <c r="N669" s="66" t="n">
        <v>0</v>
      </c>
      <c r="O669" s="48" t="n">
        <v>10812</v>
      </c>
      <c r="P669" s="48" t="n">
        <v>10812</v>
      </c>
      <c r="Q669" s="33" t="n">
        <f aca="false">P669/O669</f>
        <v>1</v>
      </c>
      <c r="R669" s="48" t="n">
        <v>10812</v>
      </c>
      <c r="S669" s="48"/>
      <c r="T669" s="48" t="n">
        <v>11400</v>
      </c>
      <c r="U669" s="48"/>
      <c r="V669" s="48"/>
      <c r="W669" s="31" t="n">
        <f aca="false">T669+U669-V669</f>
        <v>11400</v>
      </c>
    </row>
    <row r="670" customFormat="false" ht="12" hidden="false" customHeight="false" outlineLevel="0" collapsed="false">
      <c r="A670" s="27"/>
      <c r="B670" s="27"/>
      <c r="C670" s="22"/>
      <c r="D670" s="47" t="s">
        <v>194</v>
      </c>
      <c r="E670" s="145" t="n">
        <f aca="false">SUM(E671:E681)</f>
        <v>680850</v>
      </c>
      <c r="F670" s="145" t="n">
        <f aca="false">SUM(F671:F681)</f>
        <v>694850</v>
      </c>
      <c r="G670" s="145" t="n">
        <f aca="false">SUM(G671:G681)</f>
        <v>937946</v>
      </c>
      <c r="H670" s="145" t="n">
        <f aca="false">SUM(H671:H681)</f>
        <v>878240</v>
      </c>
      <c r="I670" s="145"/>
      <c r="J670" s="145" t="n">
        <f aca="false">SUM(J671)</f>
        <v>0</v>
      </c>
      <c r="K670" s="145" t="n">
        <f aca="false">SUM(K671)</f>
        <v>10517</v>
      </c>
      <c r="L670" s="145" t="n">
        <f aca="false">SUM(L671)</f>
        <v>10517</v>
      </c>
      <c r="M670" s="145" t="n">
        <f aca="false">SUM(M671)</f>
        <v>0</v>
      </c>
      <c r="N670" s="153" t="n">
        <v>0</v>
      </c>
      <c r="O670" s="145" t="n">
        <v>11713</v>
      </c>
      <c r="P670" s="145" t="n">
        <f aca="false">SUM(P671)</f>
        <v>11713</v>
      </c>
      <c r="Q670" s="33" t="n">
        <f aca="false">P670/O670</f>
        <v>1</v>
      </c>
      <c r="R670" s="145" t="n">
        <f aca="false">SUM(R671)</f>
        <v>11713</v>
      </c>
      <c r="S670" s="145" t="n">
        <f aca="false">SUM(S671)</f>
        <v>0</v>
      </c>
      <c r="T670" s="145" t="n">
        <v>11400</v>
      </c>
      <c r="U670" s="145" t="n">
        <f aca="false">SUM(U671)</f>
        <v>0</v>
      </c>
      <c r="V670" s="145" t="n">
        <f aca="false">SUM(V671)</f>
        <v>0</v>
      </c>
      <c r="W670" s="31" t="n">
        <f aca="false">T670+U670-V670</f>
        <v>11400</v>
      </c>
    </row>
    <row r="671" customFormat="false" ht="24" hidden="false" customHeight="false" outlineLevel="0" collapsed="false">
      <c r="A671" s="27"/>
      <c r="B671" s="27"/>
      <c r="C671" s="22" t="n">
        <v>4440</v>
      </c>
      <c r="D671" s="23" t="s">
        <v>57</v>
      </c>
      <c r="E671" s="38" t="n">
        <v>1600</v>
      </c>
      <c r="F671" s="38" t="n">
        <v>1600</v>
      </c>
      <c r="G671" s="48" t="n">
        <v>1636</v>
      </c>
      <c r="H671" s="48" t="n">
        <v>1640</v>
      </c>
      <c r="I671" s="48"/>
      <c r="J671" s="48"/>
      <c r="K671" s="48" t="n">
        <v>10517</v>
      </c>
      <c r="L671" s="48" t="n">
        <v>10517</v>
      </c>
      <c r="M671" s="48"/>
      <c r="N671" s="66" t="n">
        <v>0</v>
      </c>
      <c r="O671" s="48" t="n">
        <v>11713</v>
      </c>
      <c r="P671" s="48" t="n">
        <v>11713</v>
      </c>
      <c r="Q671" s="33" t="n">
        <f aca="false">P671/O671</f>
        <v>1</v>
      </c>
      <c r="R671" s="48" t="n">
        <v>11713</v>
      </c>
      <c r="S671" s="48"/>
      <c r="T671" s="48" t="n">
        <v>11400</v>
      </c>
      <c r="U671" s="48"/>
      <c r="V671" s="48"/>
      <c r="W671" s="31" t="n">
        <f aca="false">T671+U671-V671</f>
        <v>11400</v>
      </c>
    </row>
    <row r="672" customFormat="false" ht="12" hidden="false" customHeight="false" outlineLevel="0" collapsed="false">
      <c r="A672" s="27"/>
      <c r="B672" s="27"/>
      <c r="C672" s="22"/>
      <c r="D672" s="47" t="s">
        <v>212</v>
      </c>
      <c r="E672" s="145" t="n">
        <f aca="false">SUM(E673:E683)</f>
        <v>341540</v>
      </c>
      <c r="F672" s="145" t="n">
        <f aca="false">SUM(F673:F683)</f>
        <v>348540</v>
      </c>
      <c r="G672" s="145" t="n">
        <f aca="false">SUM(G673:G683)</f>
        <v>470306</v>
      </c>
      <c r="H672" s="145" t="n">
        <f aca="false">SUM(H673:H683)</f>
        <v>440260</v>
      </c>
      <c r="I672" s="145"/>
      <c r="J672" s="145" t="n">
        <f aca="false">SUM(J673)</f>
        <v>0</v>
      </c>
      <c r="K672" s="145" t="n">
        <f aca="false">SUM(K673)</f>
        <v>2427</v>
      </c>
      <c r="L672" s="145" t="n">
        <f aca="false">SUM(L673)</f>
        <v>2427</v>
      </c>
      <c r="M672" s="145" t="n">
        <f aca="false">SUM(M673)</f>
        <v>0</v>
      </c>
      <c r="N672" s="153" t="n">
        <v>0</v>
      </c>
      <c r="O672" s="145" t="n">
        <v>1802</v>
      </c>
      <c r="P672" s="145" t="n">
        <f aca="false">SUM(P673)</f>
        <v>1802</v>
      </c>
      <c r="Q672" s="33" t="n">
        <f aca="false">P672/O672</f>
        <v>1</v>
      </c>
      <c r="R672" s="145" t="n">
        <f aca="false">SUM(R673)</f>
        <v>1802</v>
      </c>
      <c r="S672" s="145" t="n">
        <f aca="false">SUM(S673)</f>
        <v>0</v>
      </c>
      <c r="T672" s="145" t="n">
        <v>2850</v>
      </c>
      <c r="U672" s="145" t="n">
        <f aca="false">SUM(U673)</f>
        <v>0</v>
      </c>
      <c r="V672" s="145" t="n">
        <f aca="false">SUM(V673)</f>
        <v>0</v>
      </c>
      <c r="W672" s="31" t="n">
        <f aca="false">T672+U672-V672</f>
        <v>2850</v>
      </c>
    </row>
    <row r="673" customFormat="false" ht="24" hidden="false" customHeight="false" outlineLevel="0" collapsed="false">
      <c r="A673" s="27"/>
      <c r="B673" s="27"/>
      <c r="C673" s="22" t="n">
        <v>4440</v>
      </c>
      <c r="D673" s="23" t="s">
        <v>57</v>
      </c>
      <c r="E673" s="38" t="n">
        <v>1600</v>
      </c>
      <c r="F673" s="38" t="n">
        <v>1600</v>
      </c>
      <c r="G673" s="48" t="n">
        <v>1636</v>
      </c>
      <c r="H673" s="48" t="n">
        <v>1640</v>
      </c>
      <c r="I673" s="48"/>
      <c r="J673" s="48"/>
      <c r="K673" s="48" t="n">
        <v>2427</v>
      </c>
      <c r="L673" s="48" t="n">
        <v>2427</v>
      </c>
      <c r="M673" s="48"/>
      <c r="N673" s="66" t="n">
        <v>0</v>
      </c>
      <c r="O673" s="48" t="n">
        <v>1802</v>
      </c>
      <c r="P673" s="48" t="n">
        <v>1802</v>
      </c>
      <c r="Q673" s="33" t="n">
        <f aca="false">P673/O673</f>
        <v>1</v>
      </c>
      <c r="R673" s="48" t="n">
        <v>1802</v>
      </c>
      <c r="S673" s="48"/>
      <c r="T673" s="48" t="n">
        <v>2850</v>
      </c>
      <c r="U673" s="48"/>
      <c r="V673" s="48"/>
      <c r="W673" s="31" t="n">
        <f aca="false">T673+U673-V673</f>
        <v>2850</v>
      </c>
    </row>
    <row r="674" customFormat="false" ht="12" hidden="false" customHeight="false" outlineLevel="0" collapsed="false">
      <c r="A674" s="27"/>
      <c r="B674" s="27"/>
      <c r="C674" s="22"/>
      <c r="D674" s="47" t="s">
        <v>213</v>
      </c>
      <c r="E674" s="145" t="n">
        <f aca="false">SUM(E675:E696)</f>
        <v>181010</v>
      </c>
      <c r="F674" s="145" t="n">
        <f aca="false">SUM(F675:F696)</f>
        <v>188010</v>
      </c>
      <c r="G674" s="145" t="n">
        <f aca="false">SUM(G675:G696)</f>
        <v>257063</v>
      </c>
      <c r="H674" s="145" t="n">
        <f aca="false">SUM(H675:H696)</f>
        <v>241930</v>
      </c>
      <c r="I674" s="145"/>
      <c r="J674" s="145" t="n">
        <f aca="false">SUM(J675:J696)</f>
        <v>221770</v>
      </c>
      <c r="K674" s="145" t="n">
        <f aca="false">SUM(K675:K696)</f>
        <v>235804</v>
      </c>
      <c r="L674" s="145" t="n">
        <f aca="false">SUM(L675:L696)</f>
        <v>248975</v>
      </c>
      <c r="M674" s="145" t="n">
        <f aca="false">SUM(M675:M696)</f>
        <v>255128</v>
      </c>
      <c r="N674" s="146" t="n">
        <v>243640</v>
      </c>
      <c r="O674" s="145" t="n">
        <v>251541</v>
      </c>
      <c r="P674" s="145" t="n">
        <f aca="false">SUM(P675:P696)</f>
        <v>131697</v>
      </c>
      <c r="Q674" s="33" t="n">
        <f aca="false">P674/O674</f>
        <v>0.523560771405059</v>
      </c>
      <c r="R674" s="145" t="n">
        <f aca="false">SUM(R675:R696)</f>
        <v>282602</v>
      </c>
      <c r="S674" s="145" t="n">
        <f aca="false">SUM(S675:S696)</f>
        <v>285870</v>
      </c>
      <c r="T674" s="145" t="n">
        <v>274186</v>
      </c>
      <c r="U674" s="145" t="n">
        <f aca="false">SUM(U675:U696)</f>
        <v>4531</v>
      </c>
      <c r="V674" s="145" t="n">
        <f aca="false">SUM(V675:V696)</f>
        <v>4531</v>
      </c>
      <c r="W674" s="31" t="n">
        <f aca="false">T674+U674-V674</f>
        <v>274186</v>
      </c>
    </row>
    <row r="675" customFormat="false" ht="24" hidden="false" customHeight="false" outlineLevel="0" collapsed="false">
      <c r="A675" s="27"/>
      <c r="B675" s="27"/>
      <c r="C675" s="22" t="n">
        <v>3020</v>
      </c>
      <c r="D675" s="23" t="s">
        <v>92</v>
      </c>
      <c r="E675" s="38" t="n">
        <v>1600</v>
      </c>
      <c r="F675" s="38" t="n">
        <v>1600</v>
      </c>
      <c r="G675" s="48" t="n">
        <v>1636</v>
      </c>
      <c r="H675" s="48" t="n">
        <v>1640</v>
      </c>
      <c r="I675" s="48"/>
      <c r="J675" s="48" t="n">
        <v>1640</v>
      </c>
      <c r="K675" s="48" t="n">
        <v>1640</v>
      </c>
      <c r="L675" s="48" t="n">
        <v>1640</v>
      </c>
      <c r="M675" s="48" t="n">
        <v>1688</v>
      </c>
      <c r="N675" s="66" t="n">
        <v>1690</v>
      </c>
      <c r="O675" s="48" t="n">
        <v>1690</v>
      </c>
      <c r="P675" s="48" t="n">
        <v>800</v>
      </c>
      <c r="Q675" s="33" t="n">
        <f aca="false">P675/O675</f>
        <v>0.473372781065089</v>
      </c>
      <c r="R675" s="48" t="n">
        <v>1690</v>
      </c>
      <c r="S675" s="48" t="n">
        <v>1690</v>
      </c>
      <c r="T675" s="48" t="n">
        <v>1690</v>
      </c>
      <c r="U675" s="48"/>
      <c r="V675" s="48" t="n">
        <v>890</v>
      </c>
      <c r="W675" s="31" t="n">
        <f aca="false">T675+U675-V675</f>
        <v>800</v>
      </c>
    </row>
    <row r="676" customFormat="false" ht="24" hidden="false" customHeight="false" outlineLevel="0" collapsed="false">
      <c r="A676" s="27"/>
      <c r="B676" s="27"/>
      <c r="C676" s="22" t="n">
        <v>4010</v>
      </c>
      <c r="D676" s="23" t="s">
        <v>43</v>
      </c>
      <c r="E676" s="38" t="n">
        <v>111550</v>
      </c>
      <c r="F676" s="38" t="n">
        <v>111550</v>
      </c>
      <c r="G676" s="48" t="n">
        <v>143208</v>
      </c>
      <c r="H676" s="48" t="n">
        <v>143210</v>
      </c>
      <c r="I676" s="48"/>
      <c r="J676" s="48" t="n">
        <v>143210</v>
      </c>
      <c r="K676" s="48" t="n">
        <v>143210</v>
      </c>
      <c r="L676" s="48" t="n">
        <v>145600</v>
      </c>
      <c r="M676" s="48" t="n">
        <v>151278</v>
      </c>
      <c r="N676" s="66" t="n">
        <v>151280</v>
      </c>
      <c r="O676" s="48" t="n">
        <v>151280</v>
      </c>
      <c r="P676" s="48" t="n">
        <v>79234</v>
      </c>
      <c r="Q676" s="33" t="n">
        <f aca="false">P676/O676</f>
        <v>0.523757271285034</v>
      </c>
      <c r="R676" s="48" t="n">
        <v>175680</v>
      </c>
      <c r="S676" s="48" t="n">
        <v>175680</v>
      </c>
      <c r="T676" s="48" t="n">
        <v>171682</v>
      </c>
      <c r="U676" s="48"/>
      <c r="V676" s="48"/>
      <c r="W676" s="31" t="n">
        <f aca="false">T676+U676-V676</f>
        <v>171682</v>
      </c>
    </row>
    <row r="677" customFormat="false" ht="12" hidden="false" customHeight="false" outlineLevel="0" collapsed="false">
      <c r="A677" s="27"/>
      <c r="B677" s="27"/>
      <c r="C677" s="22" t="n">
        <v>4040</v>
      </c>
      <c r="D677" s="23" t="s">
        <v>44</v>
      </c>
      <c r="E677" s="38" t="n">
        <v>8630</v>
      </c>
      <c r="F677" s="38" t="n">
        <v>8630</v>
      </c>
      <c r="G677" s="48" t="n">
        <v>11800</v>
      </c>
      <c r="H677" s="48" t="n">
        <v>11800</v>
      </c>
      <c r="I677" s="48"/>
      <c r="J677" s="48" t="n">
        <v>11800</v>
      </c>
      <c r="K677" s="48" t="n">
        <v>11800</v>
      </c>
      <c r="L677" s="48" t="n">
        <v>9750</v>
      </c>
      <c r="M677" s="48" t="n">
        <v>12376</v>
      </c>
      <c r="N677" s="66" t="n">
        <v>12380</v>
      </c>
      <c r="O677" s="48" t="n">
        <v>10979</v>
      </c>
      <c r="P677" s="48" t="n">
        <v>10979</v>
      </c>
      <c r="Q677" s="33" t="n">
        <f aca="false">P677/O677</f>
        <v>1</v>
      </c>
      <c r="R677" s="48" t="n">
        <v>10979</v>
      </c>
      <c r="S677" s="48" t="n">
        <v>14940</v>
      </c>
      <c r="T677" s="48" t="n">
        <v>13961</v>
      </c>
      <c r="U677" s="48"/>
      <c r="V677" s="48"/>
      <c r="W677" s="31" t="n">
        <f aca="false">T677+U677-V677</f>
        <v>13961</v>
      </c>
    </row>
    <row r="678" customFormat="false" ht="24" hidden="false" customHeight="false" outlineLevel="0" collapsed="false">
      <c r="A678" s="27"/>
      <c r="B678" s="27"/>
      <c r="C678" s="22" t="n">
        <v>4110</v>
      </c>
      <c r="D678" s="23" t="s">
        <v>157</v>
      </c>
      <c r="E678" s="38" t="n">
        <v>20290</v>
      </c>
      <c r="F678" s="38" t="n">
        <v>20290</v>
      </c>
      <c r="G678" s="48" t="n">
        <v>24500</v>
      </c>
      <c r="H678" s="48" t="n">
        <v>22010</v>
      </c>
      <c r="I678" s="48"/>
      <c r="J678" s="48" t="n">
        <v>22010</v>
      </c>
      <c r="K678" s="48" t="n">
        <v>22010</v>
      </c>
      <c r="L678" s="48" t="n">
        <v>22859</v>
      </c>
      <c r="M678" s="48" t="n">
        <v>26696</v>
      </c>
      <c r="N678" s="66" t="n">
        <v>24880</v>
      </c>
      <c r="O678" s="48" t="n">
        <v>24880</v>
      </c>
      <c r="P678" s="48" t="n">
        <v>12936</v>
      </c>
      <c r="Q678" s="33" t="n">
        <f aca="false">P678/O678</f>
        <v>0.519935691318328</v>
      </c>
      <c r="R678" s="48" t="n">
        <v>30198</v>
      </c>
      <c r="S678" s="48" t="n">
        <v>29280</v>
      </c>
      <c r="T678" s="48" t="n">
        <v>27039</v>
      </c>
      <c r="U678" s="48"/>
      <c r="V678" s="48"/>
      <c r="W678" s="31" t="n">
        <f aca="false">T678+U678-V678</f>
        <v>27039</v>
      </c>
    </row>
    <row r="679" customFormat="false" ht="12" hidden="false" customHeight="false" outlineLevel="0" collapsed="false">
      <c r="A679" s="27"/>
      <c r="B679" s="27"/>
      <c r="C679" s="22" t="n">
        <v>4120</v>
      </c>
      <c r="D679" s="23" t="s">
        <v>46</v>
      </c>
      <c r="E679" s="38" t="n">
        <v>2880</v>
      </c>
      <c r="F679" s="38" t="n">
        <v>2880</v>
      </c>
      <c r="G679" s="48" t="n">
        <v>3800</v>
      </c>
      <c r="H679" s="48" t="n">
        <v>3720</v>
      </c>
      <c r="I679" s="48"/>
      <c r="J679" s="48" t="n">
        <v>3720</v>
      </c>
      <c r="K679" s="48" t="n">
        <v>3720</v>
      </c>
      <c r="L679" s="48" t="n">
        <v>3567</v>
      </c>
      <c r="M679" s="48" t="n">
        <v>4166</v>
      </c>
      <c r="N679" s="66" t="n">
        <v>3930</v>
      </c>
      <c r="O679" s="48" t="n">
        <v>3930</v>
      </c>
      <c r="P679" s="48" t="n">
        <v>2272</v>
      </c>
      <c r="Q679" s="33" t="n">
        <f aca="false">P679/O679</f>
        <v>0.578117048346056</v>
      </c>
      <c r="R679" s="48" t="n">
        <v>4973</v>
      </c>
      <c r="S679" s="48" t="n">
        <v>4570</v>
      </c>
      <c r="T679" s="48" t="n">
        <v>4341</v>
      </c>
      <c r="U679" s="48"/>
      <c r="V679" s="48"/>
      <c r="W679" s="31" t="n">
        <f aca="false">T679+U679-V679</f>
        <v>4341</v>
      </c>
    </row>
    <row r="680" customFormat="false" ht="12" hidden="false" customHeight="false" outlineLevel="0" collapsed="false">
      <c r="A680" s="27"/>
      <c r="B680" s="27"/>
      <c r="C680" s="22" t="n">
        <v>4170</v>
      </c>
      <c r="D680" s="23" t="s">
        <v>94</v>
      </c>
      <c r="E680" s="38" t="n">
        <v>2000</v>
      </c>
      <c r="F680" s="38" t="n">
        <v>2000</v>
      </c>
      <c r="G680" s="48" t="n">
        <v>2046</v>
      </c>
      <c r="H680" s="48" t="n">
        <v>2050</v>
      </c>
      <c r="I680" s="48"/>
      <c r="J680" s="48" t="n">
        <v>2050</v>
      </c>
      <c r="K680" s="48" t="n">
        <v>2050</v>
      </c>
      <c r="L680" s="48" t="n">
        <v>2050</v>
      </c>
      <c r="M680" s="48" t="n">
        <v>4800</v>
      </c>
      <c r="N680" s="66" t="n">
        <v>4800</v>
      </c>
      <c r="O680" s="48" t="n">
        <v>4800</v>
      </c>
      <c r="P680" s="48" t="n">
        <v>1746</v>
      </c>
      <c r="Q680" s="33" t="n">
        <f aca="false">P680/O680</f>
        <v>0.36375</v>
      </c>
      <c r="R680" s="48" t="n">
        <v>4800</v>
      </c>
      <c r="S680" s="48" t="n">
        <v>4800</v>
      </c>
      <c r="T680" s="48" t="n">
        <v>4800</v>
      </c>
      <c r="U680" s="48"/>
      <c r="V680" s="48"/>
      <c r="W680" s="31" t="n">
        <f aca="false">T680+U680-V680</f>
        <v>4800</v>
      </c>
    </row>
    <row r="681" customFormat="false" ht="12" hidden="false" customHeight="false" outlineLevel="0" collapsed="false">
      <c r="A681" s="27"/>
      <c r="B681" s="27"/>
      <c r="C681" s="22" t="n">
        <v>4210</v>
      </c>
      <c r="D681" s="23" t="s">
        <v>48</v>
      </c>
      <c r="E681" s="38" t="n">
        <f aca="false">ROUND(14000*101.9%,-1)-6120</f>
        <v>8150</v>
      </c>
      <c r="F681" s="38" t="n">
        <f aca="false">ROUND(14000*101.9%,-1)-6120</f>
        <v>8150</v>
      </c>
      <c r="G681" s="48" t="n">
        <v>20315</v>
      </c>
      <c r="H681" s="48" t="n">
        <v>8340</v>
      </c>
      <c r="I681" s="48"/>
      <c r="J681" s="48" t="n">
        <v>8340</v>
      </c>
      <c r="K681" s="48" t="n">
        <v>8340</v>
      </c>
      <c r="L681" s="48" t="n">
        <v>8340</v>
      </c>
      <c r="M681" s="48" t="n">
        <v>13582</v>
      </c>
      <c r="N681" s="66" t="n">
        <v>13580</v>
      </c>
      <c r="O681" s="48" t="n">
        <v>13580</v>
      </c>
      <c r="P681" s="48" t="n">
        <v>3083</v>
      </c>
      <c r="Q681" s="33" t="n">
        <f aca="false">P681/O681</f>
        <v>0.227025036818851</v>
      </c>
      <c r="R681" s="48" t="n">
        <v>13580</v>
      </c>
      <c r="S681" s="48" t="n">
        <v>13580</v>
      </c>
      <c r="T681" s="48" t="n">
        <v>12180</v>
      </c>
      <c r="U681" s="48" t="n">
        <v>2831</v>
      </c>
      <c r="V681" s="48"/>
      <c r="W681" s="31" t="n">
        <f aca="false">T681+U681-V681</f>
        <v>15011</v>
      </c>
    </row>
    <row r="682" customFormat="false" ht="12" hidden="false" customHeight="false" outlineLevel="0" collapsed="false">
      <c r="A682" s="27"/>
      <c r="B682" s="27"/>
      <c r="C682" s="22" t="n">
        <v>4260</v>
      </c>
      <c r="D682" s="23" t="s">
        <v>49</v>
      </c>
      <c r="E682" s="38" t="n">
        <v>3210</v>
      </c>
      <c r="F682" s="38" t="n">
        <v>3210</v>
      </c>
      <c r="G682" s="48" t="n">
        <v>3283</v>
      </c>
      <c r="H682" s="48" t="n">
        <v>3280</v>
      </c>
      <c r="I682" s="48"/>
      <c r="J682" s="48" t="n">
        <v>3280</v>
      </c>
      <c r="K682" s="48" t="n">
        <v>3280</v>
      </c>
      <c r="L682" s="48" t="n">
        <v>3280</v>
      </c>
      <c r="M682" s="48" t="n">
        <v>3375</v>
      </c>
      <c r="N682" s="66" t="n">
        <v>3380</v>
      </c>
      <c r="O682" s="48" t="n">
        <v>6436</v>
      </c>
      <c r="P682" s="48" t="n">
        <v>2821</v>
      </c>
      <c r="Q682" s="33" t="n">
        <f aca="false">P682/O682</f>
        <v>0.438315724052206</v>
      </c>
      <c r="R682" s="48" t="n">
        <v>6436</v>
      </c>
      <c r="S682" s="48" t="n">
        <v>6760</v>
      </c>
      <c r="T682" s="48" t="n">
        <v>6760</v>
      </c>
      <c r="U682" s="48"/>
      <c r="V682" s="48"/>
      <c r="W682" s="31" t="n">
        <f aca="false">T682+U682-V682</f>
        <v>6760</v>
      </c>
    </row>
    <row r="683" customFormat="false" ht="12" hidden="false" customHeight="false" outlineLevel="0" collapsed="false">
      <c r="A683" s="27"/>
      <c r="B683" s="27"/>
      <c r="C683" s="22" t="n">
        <v>4270</v>
      </c>
      <c r="D683" s="23" t="s">
        <v>70</v>
      </c>
      <c r="E683" s="38" t="n">
        <v>620</v>
      </c>
      <c r="F683" s="38" t="n">
        <v>620</v>
      </c>
      <c r="G683" s="48" t="n">
        <v>1019</v>
      </c>
      <c r="H683" s="48" t="n">
        <v>640</v>
      </c>
      <c r="I683" s="48"/>
      <c r="J683" s="48" t="n">
        <v>640</v>
      </c>
      <c r="K683" s="48" t="n">
        <v>640</v>
      </c>
      <c r="L683" s="48" t="n">
        <v>640</v>
      </c>
      <c r="M683" s="48" t="n">
        <v>659</v>
      </c>
      <c r="N683" s="66" t="n">
        <v>660</v>
      </c>
      <c r="O683" s="48" t="n">
        <v>660</v>
      </c>
      <c r="P683" s="48"/>
      <c r="Q683" s="33" t="n">
        <f aca="false">P683/O683</f>
        <v>0</v>
      </c>
      <c r="R683" s="48" t="n">
        <v>660</v>
      </c>
      <c r="S683" s="48" t="n">
        <v>660</v>
      </c>
      <c r="T683" s="48" t="n">
        <v>660</v>
      </c>
      <c r="U683" s="48" t="n">
        <v>500</v>
      </c>
      <c r="V683" s="48"/>
      <c r="W683" s="31" t="n">
        <f aca="false">T683+U683-V683</f>
        <v>1160</v>
      </c>
    </row>
    <row r="684" customFormat="false" ht="12" hidden="false" customHeight="false" outlineLevel="0" collapsed="false">
      <c r="A684" s="27"/>
      <c r="B684" s="27"/>
      <c r="C684" s="22" t="n">
        <v>4280</v>
      </c>
      <c r="D684" s="23" t="s">
        <v>51</v>
      </c>
      <c r="E684" s="38" t="n">
        <v>150</v>
      </c>
      <c r="F684" s="38" t="n">
        <v>150</v>
      </c>
      <c r="G684" s="48" t="n">
        <v>250</v>
      </c>
      <c r="H684" s="48" t="n">
        <v>160</v>
      </c>
      <c r="I684" s="48"/>
      <c r="J684" s="48" t="n">
        <v>160</v>
      </c>
      <c r="K684" s="48" t="n">
        <v>460</v>
      </c>
      <c r="L684" s="48" t="n">
        <v>160</v>
      </c>
      <c r="M684" s="48" t="n">
        <v>165</v>
      </c>
      <c r="N684" s="66" t="n">
        <v>170</v>
      </c>
      <c r="O684" s="48" t="n">
        <v>170</v>
      </c>
      <c r="P684" s="48" t="n">
        <v>140</v>
      </c>
      <c r="Q684" s="33" t="n">
        <f aca="false">P684/O684</f>
        <v>0.823529411764706</v>
      </c>
      <c r="R684" s="48" t="n">
        <v>270</v>
      </c>
      <c r="S684" s="48" t="n">
        <v>270</v>
      </c>
      <c r="T684" s="48" t="n">
        <v>670</v>
      </c>
      <c r="U684" s="48"/>
      <c r="V684" s="48"/>
      <c r="W684" s="31" t="n">
        <f aca="false">T684+U684-V684</f>
        <v>670</v>
      </c>
    </row>
    <row r="685" customFormat="false" ht="12" hidden="false" customHeight="false" outlineLevel="0" collapsed="false">
      <c r="A685" s="27"/>
      <c r="B685" s="27"/>
      <c r="C685" s="22" t="n">
        <v>4300</v>
      </c>
      <c r="D685" s="23" t="s">
        <v>202</v>
      </c>
      <c r="E685" s="38" t="n">
        <v>2550</v>
      </c>
      <c r="F685" s="38" t="n">
        <v>2550</v>
      </c>
      <c r="G685" s="48" t="n">
        <v>2648</v>
      </c>
      <c r="H685" s="48" t="n">
        <v>2610</v>
      </c>
      <c r="I685" s="48"/>
      <c r="J685" s="48" t="n">
        <v>2610</v>
      </c>
      <c r="K685" s="48" t="n">
        <v>2738</v>
      </c>
      <c r="L685" s="48" t="n">
        <v>2738</v>
      </c>
      <c r="M685" s="48" t="n">
        <v>2817</v>
      </c>
      <c r="N685" s="66" t="n">
        <v>2820</v>
      </c>
      <c r="O685" s="48" t="n">
        <v>8720</v>
      </c>
      <c r="P685" s="48" t="n">
        <v>7488</v>
      </c>
      <c r="Q685" s="33" t="n">
        <f aca="false">P685/O685</f>
        <v>0.858715596330275</v>
      </c>
      <c r="R685" s="48" t="n">
        <v>9720</v>
      </c>
      <c r="S685" s="48" t="n">
        <v>9720</v>
      </c>
      <c r="T685" s="48" t="n">
        <v>4720</v>
      </c>
      <c r="U685" s="48"/>
      <c r="V685" s="48" t="n">
        <v>1600</v>
      </c>
      <c r="W685" s="31" t="n">
        <f aca="false">T685+U685-V685</f>
        <v>3120</v>
      </c>
    </row>
    <row r="686" customFormat="false" ht="24" hidden="false" customHeight="false" outlineLevel="0" collapsed="false">
      <c r="A686" s="27"/>
      <c r="B686" s="27"/>
      <c r="C686" s="22" t="n">
        <v>4350</v>
      </c>
      <c r="D686" s="23" t="s">
        <v>52</v>
      </c>
      <c r="E686" s="38" t="n">
        <v>1980</v>
      </c>
      <c r="F686" s="38" t="n">
        <v>1980</v>
      </c>
      <c r="G686" s="48" t="n">
        <v>2025</v>
      </c>
      <c r="H686" s="48" t="n">
        <v>2030</v>
      </c>
      <c r="I686" s="48"/>
      <c r="J686" s="48" t="n">
        <v>2030</v>
      </c>
      <c r="K686" s="48" t="n">
        <v>1730</v>
      </c>
      <c r="L686" s="48" t="n">
        <v>2030</v>
      </c>
      <c r="M686" s="48" t="n">
        <v>2089</v>
      </c>
      <c r="N686" s="66" t="n">
        <v>2090</v>
      </c>
      <c r="O686" s="48" t="n">
        <v>2090</v>
      </c>
      <c r="P686" s="48" t="n">
        <v>959</v>
      </c>
      <c r="Q686" s="33" t="n">
        <f aca="false">P686/O686</f>
        <v>0.458851674641148</v>
      </c>
      <c r="R686" s="48" t="n">
        <v>2090</v>
      </c>
      <c r="S686" s="48" t="n">
        <v>2090</v>
      </c>
      <c r="T686" s="48" t="n">
        <v>2090</v>
      </c>
      <c r="U686" s="48"/>
      <c r="V686" s="48" t="n">
        <v>488</v>
      </c>
      <c r="W686" s="31" t="n">
        <f aca="false">T686+U686-V686</f>
        <v>1602</v>
      </c>
    </row>
    <row r="687" customFormat="false" ht="36" hidden="false" customHeight="false" outlineLevel="0" collapsed="false">
      <c r="A687" s="27"/>
      <c r="B687" s="27"/>
      <c r="C687" s="22" t="n">
        <v>4370</v>
      </c>
      <c r="D687" s="23" t="s">
        <v>181</v>
      </c>
      <c r="E687" s="38" t="n">
        <v>6110</v>
      </c>
      <c r="F687" s="38" t="n">
        <v>6110</v>
      </c>
      <c r="G687" s="48" t="n">
        <v>6250</v>
      </c>
      <c r="H687" s="48" t="n">
        <v>6250</v>
      </c>
      <c r="I687" s="48"/>
      <c r="J687" s="48" t="n">
        <v>6250</v>
      </c>
      <c r="K687" s="48" t="n">
        <v>6250</v>
      </c>
      <c r="L687" s="48" t="n">
        <v>6250</v>
      </c>
      <c r="M687" s="48" t="n">
        <v>6431</v>
      </c>
      <c r="N687" s="66" t="n">
        <v>6430</v>
      </c>
      <c r="O687" s="48" t="n">
        <v>6430</v>
      </c>
      <c r="P687" s="48" t="n">
        <v>1107</v>
      </c>
      <c r="Q687" s="33" t="n">
        <f aca="false">P687/O687</f>
        <v>0.172161741835148</v>
      </c>
      <c r="R687" s="48" t="n">
        <v>4330</v>
      </c>
      <c r="S687" s="48" t="n">
        <v>4330</v>
      </c>
      <c r="T687" s="48" t="n">
        <v>3330</v>
      </c>
      <c r="U687" s="48"/>
      <c r="V687" s="48" t="n">
        <v>1000</v>
      </c>
      <c r="W687" s="31" t="n">
        <f aca="false">T687+U687-V687</f>
        <v>2330</v>
      </c>
    </row>
    <row r="688" customFormat="false" ht="12" hidden="false" customHeight="false" outlineLevel="0" collapsed="false">
      <c r="A688" s="27"/>
      <c r="B688" s="27"/>
      <c r="C688" s="22" t="n">
        <v>4410</v>
      </c>
      <c r="D688" s="23" t="s">
        <v>55</v>
      </c>
      <c r="E688" s="38" t="n">
        <v>1070</v>
      </c>
      <c r="F688" s="38" t="n">
        <v>1070</v>
      </c>
      <c r="G688" s="48" t="n">
        <v>1200</v>
      </c>
      <c r="H688" s="48" t="n">
        <v>1100</v>
      </c>
      <c r="I688" s="48"/>
      <c r="J688" s="48" t="n">
        <v>1100</v>
      </c>
      <c r="K688" s="48" t="n">
        <v>1100</v>
      </c>
      <c r="L688" s="48" t="n">
        <v>1100</v>
      </c>
      <c r="M688" s="48" t="n">
        <v>1132</v>
      </c>
      <c r="N688" s="66" t="n">
        <v>1130</v>
      </c>
      <c r="O688" s="48" t="n">
        <v>1130</v>
      </c>
      <c r="P688" s="48" t="n">
        <v>213</v>
      </c>
      <c r="Q688" s="33" t="n">
        <f aca="false">P688/O688</f>
        <v>0.188495575221239</v>
      </c>
      <c r="R688" s="48" t="n">
        <v>1130</v>
      </c>
      <c r="S688" s="48" t="n">
        <v>1130</v>
      </c>
      <c r="T688" s="48" t="n">
        <v>1130</v>
      </c>
      <c r="U688" s="48"/>
      <c r="V688" s="48"/>
      <c r="W688" s="31" t="n">
        <f aca="false">T688+U688-V688</f>
        <v>1130</v>
      </c>
    </row>
    <row r="689" customFormat="false" ht="12" hidden="false" customHeight="false" outlineLevel="0" collapsed="false">
      <c r="A689" s="27"/>
      <c r="B689" s="27"/>
      <c r="C689" s="22" t="n">
        <v>4430</v>
      </c>
      <c r="D689" s="23" t="s">
        <v>56</v>
      </c>
      <c r="E689" s="38" t="n">
        <v>200</v>
      </c>
      <c r="F689" s="38" t="n">
        <v>200</v>
      </c>
      <c r="G689" s="48" t="n">
        <v>205</v>
      </c>
      <c r="H689" s="48" t="n">
        <v>210</v>
      </c>
      <c r="I689" s="48"/>
      <c r="J689" s="48" t="n">
        <v>210</v>
      </c>
      <c r="K689" s="48" t="n">
        <v>210</v>
      </c>
      <c r="L689" s="48" t="n">
        <v>210</v>
      </c>
      <c r="M689" s="48" t="n">
        <v>216</v>
      </c>
      <c r="N689" s="66" t="n">
        <v>220</v>
      </c>
      <c r="O689" s="48" t="n">
        <v>220</v>
      </c>
      <c r="P689" s="48"/>
      <c r="Q689" s="33" t="n">
        <f aca="false">P689/O689</f>
        <v>0</v>
      </c>
      <c r="R689" s="48" t="n">
        <v>220</v>
      </c>
      <c r="S689" s="48" t="n">
        <v>220</v>
      </c>
      <c r="T689" s="48" t="n">
        <v>220</v>
      </c>
      <c r="U689" s="48"/>
      <c r="V689" s="48" t="n">
        <v>220</v>
      </c>
      <c r="W689" s="31" t="n">
        <f aca="false">T689+U689-V689</f>
        <v>0</v>
      </c>
    </row>
    <row r="690" customFormat="false" ht="24" hidden="false" customHeight="false" outlineLevel="0" collapsed="false">
      <c r="A690" s="27"/>
      <c r="B690" s="27"/>
      <c r="C690" s="22" t="n">
        <v>4440</v>
      </c>
      <c r="D690" s="23" t="s">
        <v>57</v>
      </c>
      <c r="E690" s="38" t="n">
        <v>3900</v>
      </c>
      <c r="F690" s="38" t="n">
        <v>3900</v>
      </c>
      <c r="G690" s="48" t="n">
        <v>4150</v>
      </c>
      <c r="H690" s="48" t="n">
        <v>4150</v>
      </c>
      <c r="I690" s="48"/>
      <c r="J690" s="48" t="n">
        <v>4150</v>
      </c>
      <c r="K690" s="48" t="n">
        <v>4150</v>
      </c>
      <c r="L690" s="48" t="n">
        <v>16285</v>
      </c>
      <c r="M690" s="48" t="n">
        <v>4710</v>
      </c>
      <c r="N690" s="66" t="n">
        <v>4700</v>
      </c>
      <c r="O690" s="48" t="n">
        <v>4700</v>
      </c>
      <c r="P690" s="48" t="n">
        <v>3750</v>
      </c>
      <c r="Q690" s="33" t="n">
        <f aca="false">P690/O690</f>
        <v>0.797872340425532</v>
      </c>
      <c r="R690" s="48" t="n">
        <v>5000</v>
      </c>
      <c r="S690" s="48" t="n">
        <v>5000</v>
      </c>
      <c r="T690" s="48" t="n">
        <v>5763</v>
      </c>
      <c r="U690" s="48"/>
      <c r="V690" s="48"/>
      <c r="W690" s="31" t="n">
        <f aca="false">T690+U690-V690</f>
        <v>5763</v>
      </c>
    </row>
    <row r="691" customFormat="false" ht="12" hidden="false" customHeight="false" outlineLevel="0" collapsed="false">
      <c r="A691" s="27"/>
      <c r="B691" s="27"/>
      <c r="C691" s="22" t="n">
        <v>4510</v>
      </c>
      <c r="D691" s="23" t="s">
        <v>126</v>
      </c>
      <c r="E691" s="38" t="n">
        <v>0</v>
      </c>
      <c r="F691" s="38" t="n">
        <v>0</v>
      </c>
      <c r="G691" s="48" t="n">
        <v>150</v>
      </c>
      <c r="H691" s="48" t="n">
        <v>150</v>
      </c>
      <c r="I691" s="48"/>
      <c r="J691" s="48" t="n">
        <v>150</v>
      </c>
      <c r="K691" s="48" t="n">
        <v>150</v>
      </c>
      <c r="L691" s="48" t="n">
        <v>150</v>
      </c>
      <c r="M691" s="48" t="n">
        <v>155</v>
      </c>
      <c r="N691" s="66" t="n">
        <v>160</v>
      </c>
      <c r="O691" s="48" t="n">
        <v>160</v>
      </c>
      <c r="P691" s="48"/>
      <c r="Q691" s="33" t="n">
        <f aca="false">P691/O691</f>
        <v>0</v>
      </c>
      <c r="R691" s="48" t="n">
        <v>160</v>
      </c>
      <c r="S691" s="48" t="n">
        <v>160</v>
      </c>
      <c r="T691" s="48" t="n">
        <v>160</v>
      </c>
      <c r="U691" s="48"/>
      <c r="V691" s="48" t="n">
        <v>160</v>
      </c>
      <c r="W691" s="31" t="n">
        <f aca="false">T691+U691-V691</f>
        <v>0</v>
      </c>
    </row>
    <row r="692" customFormat="false" ht="12" hidden="false" customHeight="false" outlineLevel="0" collapsed="false">
      <c r="A692" s="27"/>
      <c r="B692" s="27"/>
      <c r="C692" s="22" t="n">
        <v>4480</v>
      </c>
      <c r="D692" s="23" t="s">
        <v>97</v>
      </c>
      <c r="E692" s="38" t="n">
        <v>0</v>
      </c>
      <c r="F692" s="38" t="n">
        <v>0</v>
      </c>
      <c r="G692" s="48" t="n">
        <v>150</v>
      </c>
      <c r="H692" s="48" t="n">
        <v>150</v>
      </c>
      <c r="I692" s="48"/>
      <c r="J692" s="48" t="n">
        <v>150</v>
      </c>
      <c r="K692" s="48" t="n">
        <v>150</v>
      </c>
      <c r="L692" s="48" t="n">
        <v>150</v>
      </c>
      <c r="M692" s="48" t="n">
        <v>155</v>
      </c>
      <c r="N692" s="66" t="n">
        <v>0</v>
      </c>
      <c r="O692" s="48" t="n">
        <v>346</v>
      </c>
      <c r="P692" s="48" t="n">
        <v>118</v>
      </c>
      <c r="Q692" s="33" t="n">
        <f aca="false">P692/O692</f>
        <v>0.341040462427746</v>
      </c>
      <c r="R692" s="48" t="n">
        <v>346</v>
      </c>
      <c r="S692" s="48" t="n">
        <v>650</v>
      </c>
      <c r="T692" s="48" t="n">
        <v>650</v>
      </c>
      <c r="U692" s="48"/>
      <c r="V692" s="48" t="n">
        <v>173</v>
      </c>
      <c r="W692" s="31" t="n">
        <f aca="false">T692+U692-V692</f>
        <v>477</v>
      </c>
    </row>
    <row r="693" customFormat="false" ht="36" hidden="false" customHeight="false" outlineLevel="0" collapsed="false">
      <c r="A693" s="27"/>
      <c r="B693" s="151"/>
      <c r="C693" s="22" t="n">
        <v>4700</v>
      </c>
      <c r="D693" s="23" t="s">
        <v>59</v>
      </c>
      <c r="E693" s="38"/>
      <c r="F693" s="38" t="n">
        <v>2000</v>
      </c>
      <c r="G693" s="48" t="n">
        <v>2046</v>
      </c>
      <c r="H693" s="48" t="n">
        <v>2050</v>
      </c>
      <c r="I693" s="48"/>
      <c r="J693" s="48" t="n">
        <v>2000</v>
      </c>
      <c r="K693" s="48" t="n">
        <v>2000</v>
      </c>
      <c r="L693" s="48" t="n">
        <v>2000</v>
      </c>
      <c r="M693" s="48" t="n">
        <v>2058</v>
      </c>
      <c r="N693" s="66" t="n">
        <v>2060</v>
      </c>
      <c r="O693" s="48" t="n">
        <v>2060</v>
      </c>
      <c r="P693" s="48" t="n">
        <v>760</v>
      </c>
      <c r="Q693" s="33" t="n">
        <f aca="false">P693/O693</f>
        <v>0.368932038834951</v>
      </c>
      <c r="R693" s="48" t="n">
        <v>2060</v>
      </c>
      <c r="S693" s="48" t="n">
        <v>2060</v>
      </c>
      <c r="T693" s="48" t="n">
        <v>4060</v>
      </c>
      <c r="U693" s="48" t="n">
        <v>1200</v>
      </c>
      <c r="V693" s="48"/>
      <c r="W693" s="31" t="n">
        <f aca="false">T693+U693-V693</f>
        <v>5260</v>
      </c>
    </row>
    <row r="694" customFormat="false" ht="36" hidden="false" customHeight="false" outlineLevel="0" collapsed="false">
      <c r="A694" s="27"/>
      <c r="B694" s="27"/>
      <c r="C694" s="22" t="n">
        <v>4740</v>
      </c>
      <c r="D694" s="23" t="s">
        <v>99</v>
      </c>
      <c r="E694" s="38" t="n">
        <v>1020</v>
      </c>
      <c r="F694" s="38" t="n">
        <v>1020</v>
      </c>
      <c r="G694" s="48" t="n">
        <v>1050</v>
      </c>
      <c r="H694" s="48" t="n">
        <v>1050</v>
      </c>
      <c r="I694" s="48"/>
      <c r="J694" s="48" t="n">
        <v>1050</v>
      </c>
      <c r="K694" s="48" t="n">
        <v>1050</v>
      </c>
      <c r="L694" s="48" t="n">
        <v>1050</v>
      </c>
      <c r="M694" s="48" t="n">
        <v>1080</v>
      </c>
      <c r="N694" s="66" t="n">
        <v>1080</v>
      </c>
      <c r="O694" s="48" t="n">
        <v>1080</v>
      </c>
      <c r="P694" s="48" t="n">
        <v>129</v>
      </c>
      <c r="Q694" s="33" t="n">
        <f aca="false">P694/O694</f>
        <v>0.119444444444444</v>
      </c>
      <c r="R694" s="48" t="n">
        <v>1080</v>
      </c>
      <c r="S694" s="48" t="n">
        <v>1080</v>
      </c>
      <c r="T694" s="48" t="n">
        <v>1080</v>
      </c>
      <c r="U694" s="48"/>
      <c r="V694" s="48"/>
      <c r="W694" s="31" t="n">
        <f aca="false">T694+U694-V694</f>
        <v>1080</v>
      </c>
    </row>
    <row r="695" customFormat="false" ht="24" hidden="false" customHeight="false" outlineLevel="0" collapsed="false">
      <c r="A695" s="27"/>
      <c r="B695" s="27"/>
      <c r="C695" s="22" t="n">
        <v>4750</v>
      </c>
      <c r="D695" s="23" t="s">
        <v>164</v>
      </c>
      <c r="E695" s="38" t="n">
        <v>5100</v>
      </c>
      <c r="F695" s="38" t="n">
        <v>10100</v>
      </c>
      <c r="G695" s="48" t="n">
        <v>10332</v>
      </c>
      <c r="H695" s="48" t="n">
        <v>10330</v>
      </c>
      <c r="I695" s="48"/>
      <c r="J695" s="48" t="n">
        <v>5220</v>
      </c>
      <c r="K695" s="48" t="n">
        <v>6026</v>
      </c>
      <c r="L695" s="48" t="n">
        <v>6026</v>
      </c>
      <c r="M695" s="48" t="n">
        <v>15500</v>
      </c>
      <c r="N695" s="66" t="n">
        <v>6200</v>
      </c>
      <c r="O695" s="48" t="n">
        <v>6200</v>
      </c>
      <c r="P695" s="48" t="n">
        <v>3162</v>
      </c>
      <c r="Q695" s="33" t="n">
        <f aca="false">P695/O695</f>
        <v>0.51</v>
      </c>
      <c r="R695" s="48" t="n">
        <v>7200</v>
      </c>
      <c r="S695" s="48" t="n">
        <v>7200</v>
      </c>
      <c r="T695" s="48" t="n">
        <v>7200</v>
      </c>
      <c r="U695" s="48"/>
      <c r="V695" s="48"/>
      <c r="W695" s="31" t="n">
        <f aca="false">T695+U695-V695</f>
        <v>7200</v>
      </c>
    </row>
    <row r="696" customFormat="false" ht="28.5" hidden="false" customHeight="true" outlineLevel="0" collapsed="false">
      <c r="A696" s="27"/>
      <c r="B696" s="27"/>
      <c r="C696" s="53" t="n">
        <v>6060</v>
      </c>
      <c r="D696" s="55" t="s">
        <v>200</v>
      </c>
      <c r="E696" s="38" t="n">
        <v>0</v>
      </c>
      <c r="F696" s="38" t="n">
        <v>0</v>
      </c>
      <c r="G696" s="48" t="n">
        <v>15000</v>
      </c>
      <c r="H696" s="48" t="n">
        <v>15000</v>
      </c>
      <c r="I696" s="48"/>
      <c r="J696" s="48"/>
      <c r="K696" s="48" t="n">
        <v>13100</v>
      </c>
      <c r="L696" s="48" t="n">
        <v>13100</v>
      </c>
      <c r="M696" s="48" t="n">
        <v>0</v>
      </c>
      <c r="N696" s="66" t="n">
        <v>0</v>
      </c>
      <c r="O696" s="48" t="n">
        <v>0</v>
      </c>
      <c r="P696" s="48" t="n">
        <v>0</v>
      </c>
      <c r="Q696" s="33"/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31" t="n">
        <f aca="false">T696+U696-V696</f>
        <v>0</v>
      </c>
    </row>
    <row r="697" customFormat="false" ht="24" hidden="false" customHeight="false" outlineLevel="0" collapsed="false">
      <c r="A697" s="21"/>
      <c r="B697" s="53"/>
      <c r="C697" s="34"/>
      <c r="D697" s="47" t="s">
        <v>214</v>
      </c>
      <c r="E697" s="38" t="n">
        <f aca="false">SUM(E698:E699)</f>
        <v>4800</v>
      </c>
      <c r="F697" s="38" t="n">
        <f aca="false">SUM(F698:F699)</f>
        <v>4800</v>
      </c>
      <c r="G697" s="38" t="n">
        <f aca="false">SUM(G698:G699)</f>
        <v>3800</v>
      </c>
      <c r="H697" s="38" t="n">
        <f aca="false">SUM(H698:H699)</f>
        <v>3800</v>
      </c>
      <c r="I697" s="38"/>
      <c r="J697" s="38" t="n">
        <f aca="false">SUM(J698:J699)</f>
        <v>3800</v>
      </c>
      <c r="K697" s="38" t="n">
        <f aca="false">SUM(K698:K699)</f>
        <v>3800</v>
      </c>
      <c r="L697" s="38" t="n">
        <f aca="false">SUM(L698:L700)</f>
        <v>5300</v>
      </c>
      <c r="M697" s="38" t="n">
        <f aca="false">SUM(M698:M700)</f>
        <v>17300</v>
      </c>
      <c r="N697" s="39" t="n">
        <v>7300</v>
      </c>
      <c r="O697" s="38" t="n">
        <v>7300</v>
      </c>
      <c r="P697" s="38" t="n">
        <f aca="false">SUM(P698:P700)</f>
        <v>7300</v>
      </c>
      <c r="Q697" s="33" t="n">
        <f aca="false">P697/O697</f>
        <v>1</v>
      </c>
      <c r="R697" s="38" t="n">
        <f aca="false">SUM(R698:R700)</f>
        <v>0</v>
      </c>
      <c r="S697" s="38" t="n">
        <f aca="false">SUM(S698:S700)</f>
        <v>0</v>
      </c>
      <c r="T697" s="38" t="n">
        <v>0</v>
      </c>
      <c r="U697" s="38" t="n">
        <f aca="false">SUM(U698:U700)</f>
        <v>0</v>
      </c>
      <c r="V697" s="38" t="n">
        <f aca="false">SUM(V698:V700)</f>
        <v>0</v>
      </c>
      <c r="W697" s="31" t="n">
        <f aca="false">T697+U697-V697</f>
        <v>0</v>
      </c>
    </row>
    <row r="698" customFormat="false" ht="12" hidden="false" customHeight="false" outlineLevel="0" collapsed="false">
      <c r="A698" s="21"/>
      <c r="B698" s="21"/>
      <c r="C698" s="22" t="n">
        <v>4210</v>
      </c>
      <c r="D698" s="23" t="s">
        <v>48</v>
      </c>
      <c r="E698" s="142" t="n">
        <v>2000</v>
      </c>
      <c r="F698" s="142" t="n">
        <v>2000</v>
      </c>
      <c r="G698" s="142" t="n">
        <v>2400</v>
      </c>
      <c r="H698" s="142" t="n">
        <v>2400</v>
      </c>
      <c r="I698" s="142"/>
      <c r="J698" s="142" t="n">
        <v>2400</v>
      </c>
      <c r="K698" s="142" t="n">
        <v>2400</v>
      </c>
      <c r="L698" s="142" t="n">
        <v>2400</v>
      </c>
      <c r="M698" s="142" t="n">
        <v>2400</v>
      </c>
      <c r="N698" s="143" t="n">
        <v>2400</v>
      </c>
      <c r="O698" s="142" t="n">
        <v>2400</v>
      </c>
      <c r="P698" s="142" t="n">
        <v>2400</v>
      </c>
      <c r="Q698" s="33" t="n">
        <f aca="false">P698/O698</f>
        <v>1</v>
      </c>
      <c r="R698" s="142"/>
      <c r="S698" s="142"/>
      <c r="T698" s="142" t="n">
        <v>0</v>
      </c>
      <c r="U698" s="142"/>
      <c r="V698" s="142"/>
      <c r="W698" s="31" t="n">
        <f aca="false">T698+U698-V698</f>
        <v>0</v>
      </c>
    </row>
    <row r="699" customFormat="false" ht="12" hidden="false" customHeight="false" outlineLevel="0" collapsed="false">
      <c r="A699" s="21"/>
      <c r="B699" s="21"/>
      <c r="C699" s="22" t="n">
        <v>4170</v>
      </c>
      <c r="D699" s="23" t="s">
        <v>94</v>
      </c>
      <c r="E699" s="48" t="n">
        <v>2800</v>
      </c>
      <c r="F699" s="48" t="n">
        <v>2800</v>
      </c>
      <c r="G699" s="48" t="n">
        <v>1400</v>
      </c>
      <c r="H699" s="48" t="n">
        <v>1400</v>
      </c>
      <c r="I699" s="48"/>
      <c r="J699" s="48" t="n">
        <v>1400</v>
      </c>
      <c r="K699" s="48" t="n">
        <v>1400</v>
      </c>
      <c r="L699" s="48" t="n">
        <v>1400</v>
      </c>
      <c r="M699" s="48" t="n">
        <v>1400</v>
      </c>
      <c r="N699" s="66" t="n">
        <v>1400</v>
      </c>
      <c r="O699" s="48" t="n">
        <v>1400</v>
      </c>
      <c r="P699" s="48" t="n">
        <v>1400</v>
      </c>
      <c r="Q699" s="33" t="n">
        <f aca="false">P699/O699</f>
        <v>1</v>
      </c>
      <c r="R699" s="48"/>
      <c r="S699" s="48"/>
      <c r="T699" s="48" t="n">
        <v>0</v>
      </c>
      <c r="U699" s="48"/>
      <c r="V699" s="48"/>
      <c r="W699" s="31" t="n">
        <f aca="false">T699+U699-V699</f>
        <v>0</v>
      </c>
    </row>
    <row r="700" customFormat="false" ht="12" hidden="false" customHeight="false" outlineLevel="0" collapsed="false">
      <c r="A700" s="21"/>
      <c r="B700" s="21"/>
      <c r="C700" s="22" t="n">
        <v>4300</v>
      </c>
      <c r="D700" s="23" t="s">
        <v>202</v>
      </c>
      <c r="E700" s="48"/>
      <c r="F700" s="48"/>
      <c r="G700" s="48"/>
      <c r="H700" s="48"/>
      <c r="I700" s="48"/>
      <c r="J700" s="48"/>
      <c r="K700" s="48"/>
      <c r="L700" s="48" t="n">
        <v>1500</v>
      </c>
      <c r="M700" s="48" t="n">
        <v>13500</v>
      </c>
      <c r="N700" s="66" t="n">
        <v>3500</v>
      </c>
      <c r="O700" s="48" t="n">
        <v>3500</v>
      </c>
      <c r="P700" s="48" t="n">
        <v>3500</v>
      </c>
      <c r="Q700" s="33" t="n">
        <f aca="false">P700/O700</f>
        <v>1</v>
      </c>
      <c r="R700" s="48"/>
      <c r="S700" s="48"/>
      <c r="T700" s="48" t="n">
        <v>0</v>
      </c>
      <c r="U700" s="48"/>
      <c r="V700" s="48"/>
      <c r="W700" s="31" t="n">
        <f aca="false">T700+U700-V700</f>
        <v>0</v>
      </c>
    </row>
    <row r="701" customFormat="false" ht="30" hidden="false" customHeight="true" outlineLevel="0" collapsed="false">
      <c r="A701" s="21"/>
      <c r="B701" s="21"/>
      <c r="C701" s="22"/>
      <c r="D701" s="47" t="s">
        <v>215</v>
      </c>
      <c r="E701" s="48"/>
      <c r="F701" s="48"/>
      <c r="G701" s="48"/>
      <c r="H701" s="48"/>
      <c r="I701" s="48"/>
      <c r="J701" s="48" t="n">
        <f aca="false">SUM(J702)</f>
        <v>110000</v>
      </c>
      <c r="K701" s="48" t="n">
        <f aca="false">SUM(K702)</f>
        <v>110000</v>
      </c>
      <c r="L701" s="48" t="n">
        <f aca="false">SUM(L702)</f>
        <v>110000</v>
      </c>
      <c r="M701" s="48" t="n">
        <f aca="false">SUM(M702)</f>
        <v>0</v>
      </c>
      <c r="N701" s="66" t="n">
        <v>0</v>
      </c>
      <c r="O701" s="48" t="n">
        <v>0</v>
      </c>
      <c r="P701" s="48" t="n">
        <f aca="false">SUM(P702)</f>
        <v>0</v>
      </c>
      <c r="Q701" s="33"/>
      <c r="R701" s="48" t="n">
        <f aca="false">SUM(R702)</f>
        <v>0</v>
      </c>
      <c r="S701" s="48" t="n">
        <f aca="false">SUM(S702)</f>
        <v>0</v>
      </c>
      <c r="T701" s="48" t="n">
        <v>0</v>
      </c>
      <c r="U701" s="48" t="n">
        <f aca="false">SUM(U702)</f>
        <v>0</v>
      </c>
      <c r="V701" s="48" t="n">
        <f aca="false">SUM(V702)</f>
        <v>0</v>
      </c>
      <c r="W701" s="31" t="n">
        <f aca="false">T701+U701-V701</f>
        <v>0</v>
      </c>
    </row>
    <row r="702" customFormat="false" ht="28.5" hidden="false" customHeight="true" outlineLevel="0" collapsed="false">
      <c r="A702" s="27"/>
      <c r="B702" s="27"/>
      <c r="C702" s="22" t="n">
        <v>6050</v>
      </c>
      <c r="D702" s="55" t="s">
        <v>203</v>
      </c>
      <c r="E702" s="38"/>
      <c r="F702" s="38"/>
      <c r="G702" s="48"/>
      <c r="H702" s="48"/>
      <c r="I702" s="48"/>
      <c r="J702" s="48" t="n">
        <v>110000</v>
      </c>
      <c r="K702" s="48" t="n">
        <v>110000</v>
      </c>
      <c r="L702" s="48" t="n">
        <v>110000</v>
      </c>
      <c r="M702" s="48" t="n">
        <v>0</v>
      </c>
      <c r="N702" s="66" t="n">
        <v>0</v>
      </c>
      <c r="O702" s="48" t="n">
        <v>0</v>
      </c>
      <c r="P702" s="48" t="n">
        <v>0</v>
      </c>
      <c r="Q702" s="33"/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31" t="n">
        <f aca="false">T702+U702-V702</f>
        <v>0</v>
      </c>
    </row>
    <row r="703" s="118" customFormat="true" ht="28.5" hidden="false" customHeight="true" outlineLevel="0" collapsed="false">
      <c r="A703" s="27"/>
      <c r="B703" s="27"/>
      <c r="C703" s="40"/>
      <c r="D703" s="154" t="s">
        <v>216</v>
      </c>
      <c r="E703" s="36"/>
      <c r="F703" s="36"/>
      <c r="G703" s="41"/>
      <c r="H703" s="41"/>
      <c r="I703" s="41"/>
      <c r="J703" s="41"/>
      <c r="K703" s="41"/>
      <c r="L703" s="41"/>
      <c r="M703" s="41"/>
      <c r="N703" s="42"/>
      <c r="O703" s="41"/>
      <c r="P703" s="41"/>
      <c r="Q703" s="33"/>
      <c r="R703" s="41"/>
      <c r="S703" s="41"/>
      <c r="T703" s="41" t="n">
        <v>120159</v>
      </c>
      <c r="U703" s="41" t="n">
        <f aca="false">SUM(U704:U725)</f>
        <v>0</v>
      </c>
      <c r="V703" s="41" t="n">
        <f aca="false">SUM(V704:V725)</f>
        <v>0</v>
      </c>
      <c r="W703" s="31" t="n">
        <f aca="false">T703+U703-V703</f>
        <v>120159</v>
      </c>
      <c r="Y703" s="119"/>
      <c r="Z703" s="119"/>
    </row>
    <row r="704" customFormat="false" ht="24" hidden="false" customHeight="false" outlineLevel="0" collapsed="false">
      <c r="A704" s="27"/>
      <c r="B704" s="27"/>
      <c r="C704" s="22" t="n">
        <v>3020</v>
      </c>
      <c r="D704" s="23" t="s">
        <v>92</v>
      </c>
      <c r="E704" s="38" t="n">
        <v>1600</v>
      </c>
      <c r="F704" s="38" t="n">
        <v>1600</v>
      </c>
      <c r="G704" s="48" t="n">
        <v>1636</v>
      </c>
      <c r="H704" s="48" t="n">
        <v>1640</v>
      </c>
      <c r="I704" s="48"/>
      <c r="J704" s="48" t="n">
        <v>1640</v>
      </c>
      <c r="K704" s="48" t="n">
        <v>1640</v>
      </c>
      <c r="L704" s="48" t="n">
        <v>1640</v>
      </c>
      <c r="M704" s="48" t="n">
        <v>1688</v>
      </c>
      <c r="N704" s="66" t="n">
        <v>1690</v>
      </c>
      <c r="O704" s="48" t="n">
        <v>1690</v>
      </c>
      <c r="P704" s="48" t="n">
        <v>800</v>
      </c>
      <c r="Q704" s="33" t="n">
        <f aca="false">P704/O704</f>
        <v>0.473372781065089</v>
      </c>
      <c r="R704" s="48" t="n">
        <v>1690</v>
      </c>
      <c r="S704" s="48" t="n">
        <v>1690</v>
      </c>
      <c r="T704" s="48" t="n">
        <v>0</v>
      </c>
      <c r="U704" s="48"/>
      <c r="V704" s="48"/>
      <c r="W704" s="31" t="n">
        <f aca="false">T704+U704-V704</f>
        <v>0</v>
      </c>
    </row>
    <row r="705" customFormat="false" ht="24" hidden="false" customHeight="false" outlineLevel="0" collapsed="false">
      <c r="A705" s="27"/>
      <c r="B705" s="27"/>
      <c r="C705" s="22" t="n">
        <v>4010</v>
      </c>
      <c r="D705" s="23" t="s">
        <v>43</v>
      </c>
      <c r="E705" s="38" t="n">
        <v>111550</v>
      </c>
      <c r="F705" s="38" t="n">
        <v>111550</v>
      </c>
      <c r="G705" s="48" t="n">
        <v>143208</v>
      </c>
      <c r="H705" s="48" t="n">
        <v>143210</v>
      </c>
      <c r="I705" s="48"/>
      <c r="J705" s="48" t="n">
        <v>143210</v>
      </c>
      <c r="K705" s="48" t="n">
        <v>143210</v>
      </c>
      <c r="L705" s="48" t="n">
        <v>145600</v>
      </c>
      <c r="M705" s="48" t="n">
        <v>151278</v>
      </c>
      <c r="N705" s="66" t="n">
        <v>151280</v>
      </c>
      <c r="O705" s="48" t="n">
        <v>151280</v>
      </c>
      <c r="P705" s="48" t="n">
        <v>79234</v>
      </c>
      <c r="Q705" s="33" t="n">
        <f aca="false">P705/O705</f>
        <v>0.523757271285034</v>
      </c>
      <c r="R705" s="48" t="n">
        <v>175680</v>
      </c>
      <c r="S705" s="48" t="n">
        <v>175680</v>
      </c>
      <c r="T705" s="48" t="n">
        <v>12393</v>
      </c>
      <c r="U705" s="48"/>
      <c r="V705" s="48"/>
      <c r="W705" s="31" t="n">
        <f aca="false">T705+U705-V705</f>
        <v>12393</v>
      </c>
    </row>
    <row r="706" customFormat="false" ht="12" hidden="false" customHeight="false" outlineLevel="0" collapsed="false">
      <c r="A706" s="27"/>
      <c r="B706" s="27"/>
      <c r="C706" s="22" t="n">
        <v>4040</v>
      </c>
      <c r="D706" s="23" t="s">
        <v>44</v>
      </c>
      <c r="E706" s="38" t="n">
        <v>8630</v>
      </c>
      <c r="F706" s="38" t="n">
        <v>8630</v>
      </c>
      <c r="G706" s="48" t="n">
        <v>11800</v>
      </c>
      <c r="H706" s="48" t="n">
        <v>11800</v>
      </c>
      <c r="I706" s="48"/>
      <c r="J706" s="48" t="n">
        <v>11800</v>
      </c>
      <c r="K706" s="48" t="n">
        <v>11800</v>
      </c>
      <c r="L706" s="48" t="n">
        <v>9750</v>
      </c>
      <c r="M706" s="48" t="n">
        <v>12376</v>
      </c>
      <c r="N706" s="66" t="n">
        <v>12380</v>
      </c>
      <c r="O706" s="48" t="n">
        <v>10979</v>
      </c>
      <c r="P706" s="48" t="n">
        <v>10979</v>
      </c>
      <c r="Q706" s="33" t="n">
        <f aca="false">P706/O706</f>
        <v>1</v>
      </c>
      <c r="R706" s="48" t="n">
        <v>10979</v>
      </c>
      <c r="S706" s="48" t="n">
        <v>14940</v>
      </c>
      <c r="T706" s="48" t="n">
        <v>0</v>
      </c>
      <c r="U706" s="48"/>
      <c r="V706" s="48"/>
      <c r="W706" s="31" t="n">
        <f aca="false">T706+U706-V706</f>
        <v>0</v>
      </c>
    </row>
    <row r="707" customFormat="false" ht="24" hidden="false" customHeight="false" outlineLevel="0" collapsed="false">
      <c r="A707" s="27"/>
      <c r="B707" s="27"/>
      <c r="C707" s="22" t="n">
        <v>4110</v>
      </c>
      <c r="D707" s="23" t="s">
        <v>157</v>
      </c>
      <c r="E707" s="38" t="n">
        <v>20290</v>
      </c>
      <c r="F707" s="38" t="n">
        <v>20290</v>
      </c>
      <c r="G707" s="48" t="n">
        <v>24500</v>
      </c>
      <c r="H707" s="48" t="n">
        <v>22010</v>
      </c>
      <c r="I707" s="48"/>
      <c r="J707" s="48" t="n">
        <v>22010</v>
      </c>
      <c r="K707" s="48" t="n">
        <v>22010</v>
      </c>
      <c r="L707" s="48" t="n">
        <v>22859</v>
      </c>
      <c r="M707" s="48" t="n">
        <v>26696</v>
      </c>
      <c r="N707" s="66" t="n">
        <v>24880</v>
      </c>
      <c r="O707" s="48" t="n">
        <v>24880</v>
      </c>
      <c r="P707" s="48" t="n">
        <v>12936</v>
      </c>
      <c r="Q707" s="33" t="n">
        <f aca="false">P707/O707</f>
        <v>0.519935691318328</v>
      </c>
      <c r="R707" s="48" t="n">
        <v>30198</v>
      </c>
      <c r="S707" s="48" t="n">
        <v>29280</v>
      </c>
      <c r="T707" s="48" t="n">
        <v>3458</v>
      </c>
      <c r="U707" s="48"/>
      <c r="V707" s="48"/>
      <c r="W707" s="31" t="n">
        <f aca="false">T707+U707-V707</f>
        <v>3458</v>
      </c>
    </row>
    <row r="708" customFormat="false" ht="12" hidden="false" customHeight="false" outlineLevel="0" collapsed="false">
      <c r="A708" s="27"/>
      <c r="B708" s="27"/>
      <c r="C708" s="22" t="n">
        <v>4120</v>
      </c>
      <c r="D708" s="23" t="s">
        <v>46</v>
      </c>
      <c r="E708" s="38" t="n">
        <v>2880</v>
      </c>
      <c r="F708" s="38" t="n">
        <v>2880</v>
      </c>
      <c r="G708" s="48" t="n">
        <v>3800</v>
      </c>
      <c r="H708" s="48" t="n">
        <v>3720</v>
      </c>
      <c r="I708" s="48"/>
      <c r="J708" s="48" t="n">
        <v>3720</v>
      </c>
      <c r="K708" s="48" t="n">
        <v>3720</v>
      </c>
      <c r="L708" s="48" t="n">
        <v>3567</v>
      </c>
      <c r="M708" s="48" t="n">
        <v>4166</v>
      </c>
      <c r="N708" s="66" t="n">
        <v>3930</v>
      </c>
      <c r="O708" s="48" t="n">
        <v>3930</v>
      </c>
      <c r="P708" s="48" t="n">
        <v>2272</v>
      </c>
      <c r="Q708" s="33" t="n">
        <f aca="false">P708/O708</f>
        <v>0.578117048346056</v>
      </c>
      <c r="R708" s="48" t="n">
        <v>4973</v>
      </c>
      <c r="S708" s="48" t="n">
        <v>4570</v>
      </c>
      <c r="T708" s="48" t="n">
        <v>558</v>
      </c>
      <c r="U708" s="48"/>
      <c r="V708" s="48"/>
      <c r="W708" s="31" t="n">
        <f aca="false">T708+U708-V708</f>
        <v>558</v>
      </c>
    </row>
    <row r="709" customFormat="false" ht="12" hidden="false" customHeight="false" outlineLevel="0" collapsed="false">
      <c r="A709" s="27"/>
      <c r="B709" s="27"/>
      <c r="C709" s="22" t="n">
        <v>4170</v>
      </c>
      <c r="D709" s="23" t="s">
        <v>94</v>
      </c>
      <c r="E709" s="38" t="n">
        <v>2000</v>
      </c>
      <c r="F709" s="38" t="n">
        <v>2000</v>
      </c>
      <c r="G709" s="48" t="n">
        <v>2046</v>
      </c>
      <c r="H709" s="48" t="n">
        <v>2050</v>
      </c>
      <c r="I709" s="48"/>
      <c r="J709" s="48" t="n">
        <v>2050</v>
      </c>
      <c r="K709" s="48" t="n">
        <v>2050</v>
      </c>
      <c r="L709" s="48" t="n">
        <v>2050</v>
      </c>
      <c r="M709" s="48" t="n">
        <v>4800</v>
      </c>
      <c r="N709" s="66" t="n">
        <v>4800</v>
      </c>
      <c r="O709" s="48" t="n">
        <v>4800</v>
      </c>
      <c r="P709" s="48" t="n">
        <v>1746</v>
      </c>
      <c r="Q709" s="33" t="n">
        <f aca="false">P709/O709</f>
        <v>0.36375</v>
      </c>
      <c r="R709" s="48" t="n">
        <v>4800</v>
      </c>
      <c r="S709" s="48" t="n">
        <v>4800</v>
      </c>
      <c r="T709" s="48" t="n">
        <v>10526</v>
      </c>
      <c r="U709" s="48"/>
      <c r="V709" s="48"/>
      <c r="W709" s="31" t="n">
        <f aca="false">T709+U709-V709</f>
        <v>10526</v>
      </c>
    </row>
    <row r="710" customFormat="false" ht="12" hidden="false" customHeight="false" outlineLevel="0" collapsed="false">
      <c r="A710" s="27"/>
      <c r="B710" s="27"/>
      <c r="C710" s="22" t="n">
        <v>4210</v>
      </c>
      <c r="D710" s="23" t="s">
        <v>48</v>
      </c>
      <c r="E710" s="38" t="n">
        <f aca="false">ROUND(14000*101.9%,-1)-6120</f>
        <v>8150</v>
      </c>
      <c r="F710" s="38" t="n">
        <f aca="false">ROUND(14000*101.9%,-1)-6120</f>
        <v>8150</v>
      </c>
      <c r="G710" s="48" t="n">
        <v>20315</v>
      </c>
      <c r="H710" s="48" t="n">
        <v>8340</v>
      </c>
      <c r="I710" s="48"/>
      <c r="J710" s="48" t="n">
        <v>8340</v>
      </c>
      <c r="K710" s="48" t="n">
        <v>8340</v>
      </c>
      <c r="L710" s="48" t="n">
        <v>8340</v>
      </c>
      <c r="M710" s="48" t="n">
        <v>13582</v>
      </c>
      <c r="N710" s="66" t="n">
        <v>13580</v>
      </c>
      <c r="O710" s="48" t="n">
        <v>13580</v>
      </c>
      <c r="P710" s="48" t="n">
        <v>3083</v>
      </c>
      <c r="Q710" s="33" t="n">
        <f aca="false">P710/O710</f>
        <v>0.227025036818851</v>
      </c>
      <c r="R710" s="48" t="n">
        <v>13580</v>
      </c>
      <c r="S710" s="48" t="n">
        <v>13580</v>
      </c>
      <c r="T710" s="48" t="n">
        <v>50000</v>
      </c>
      <c r="U710" s="48"/>
      <c r="V710" s="48"/>
      <c r="W710" s="31" t="n">
        <f aca="false">T710+U710-V710</f>
        <v>50000</v>
      </c>
    </row>
    <row r="711" customFormat="false" ht="24" hidden="false" customHeight="false" outlineLevel="0" collapsed="false">
      <c r="A711" s="27"/>
      <c r="B711" s="27"/>
      <c r="C711" s="22" t="n">
        <v>4240</v>
      </c>
      <c r="D711" s="23" t="s">
        <v>169</v>
      </c>
      <c r="E711" s="38"/>
      <c r="F711" s="38"/>
      <c r="G711" s="48"/>
      <c r="H711" s="48"/>
      <c r="I711" s="48"/>
      <c r="J711" s="48"/>
      <c r="K711" s="48"/>
      <c r="L711" s="48"/>
      <c r="M711" s="48"/>
      <c r="N711" s="66"/>
      <c r="O711" s="48"/>
      <c r="P711" s="48"/>
      <c r="Q711" s="33"/>
      <c r="R711" s="48"/>
      <c r="S711" s="48"/>
      <c r="T711" s="48" t="n">
        <v>14700</v>
      </c>
      <c r="U711" s="48"/>
      <c r="V711" s="48"/>
      <c r="W711" s="31" t="n">
        <f aca="false">T711+U711-V711</f>
        <v>14700</v>
      </c>
    </row>
    <row r="712" customFormat="false" ht="12" hidden="false" customHeight="false" outlineLevel="0" collapsed="false">
      <c r="A712" s="27"/>
      <c r="B712" s="27"/>
      <c r="C712" s="22" t="n">
        <v>4260</v>
      </c>
      <c r="D712" s="23" t="s">
        <v>49</v>
      </c>
      <c r="E712" s="38" t="n">
        <v>3210</v>
      </c>
      <c r="F712" s="38" t="n">
        <v>3210</v>
      </c>
      <c r="G712" s="48" t="n">
        <v>3283</v>
      </c>
      <c r="H712" s="48" t="n">
        <v>3280</v>
      </c>
      <c r="I712" s="48"/>
      <c r="J712" s="48" t="n">
        <v>3280</v>
      </c>
      <c r="K712" s="48" t="n">
        <v>3280</v>
      </c>
      <c r="L712" s="48" t="n">
        <v>3280</v>
      </c>
      <c r="M712" s="48" t="n">
        <v>3375</v>
      </c>
      <c r="N712" s="66" t="n">
        <v>3380</v>
      </c>
      <c r="O712" s="48" t="n">
        <v>6436</v>
      </c>
      <c r="P712" s="48" t="n">
        <v>2821</v>
      </c>
      <c r="Q712" s="33" t="n">
        <f aca="false">P712/O712</f>
        <v>0.438315724052206</v>
      </c>
      <c r="R712" s="48" t="n">
        <v>6436</v>
      </c>
      <c r="S712" s="48" t="n">
        <v>6760</v>
      </c>
      <c r="T712" s="48" t="n">
        <v>8000</v>
      </c>
      <c r="U712" s="48"/>
      <c r="V712" s="48"/>
      <c r="W712" s="31" t="n">
        <f aca="false">T712+U712-V712</f>
        <v>8000</v>
      </c>
    </row>
    <row r="713" customFormat="false" ht="12" hidden="false" customHeight="false" outlineLevel="0" collapsed="false">
      <c r="A713" s="27"/>
      <c r="B713" s="27"/>
      <c r="C713" s="22" t="n">
        <v>4270</v>
      </c>
      <c r="D713" s="23" t="s">
        <v>70</v>
      </c>
      <c r="E713" s="38" t="n">
        <v>620</v>
      </c>
      <c r="F713" s="38" t="n">
        <v>620</v>
      </c>
      <c r="G713" s="48" t="n">
        <v>1019</v>
      </c>
      <c r="H713" s="48" t="n">
        <v>640</v>
      </c>
      <c r="I713" s="48"/>
      <c r="J713" s="48" t="n">
        <v>640</v>
      </c>
      <c r="K713" s="48" t="n">
        <v>640</v>
      </c>
      <c r="L713" s="48" t="n">
        <v>640</v>
      </c>
      <c r="M713" s="48" t="n">
        <v>659</v>
      </c>
      <c r="N713" s="66" t="n">
        <v>660</v>
      </c>
      <c r="O713" s="48" t="n">
        <v>660</v>
      </c>
      <c r="P713" s="48"/>
      <c r="Q713" s="33" t="n">
        <f aca="false">P713/O713</f>
        <v>0</v>
      </c>
      <c r="R713" s="48" t="n">
        <v>660</v>
      </c>
      <c r="S713" s="48" t="n">
        <v>660</v>
      </c>
      <c r="T713" s="48" t="n">
        <v>10000</v>
      </c>
      <c r="U713" s="48"/>
      <c r="V713" s="48"/>
      <c r="W713" s="31" t="n">
        <f aca="false">T713+U713-V713</f>
        <v>10000</v>
      </c>
    </row>
    <row r="714" customFormat="false" ht="12" hidden="false" customHeight="false" outlineLevel="0" collapsed="false">
      <c r="A714" s="27"/>
      <c r="B714" s="27"/>
      <c r="C714" s="22" t="n">
        <v>4280</v>
      </c>
      <c r="D714" s="23" t="s">
        <v>51</v>
      </c>
      <c r="E714" s="38" t="n">
        <v>150</v>
      </c>
      <c r="F714" s="38" t="n">
        <v>150</v>
      </c>
      <c r="G714" s="48" t="n">
        <v>250</v>
      </c>
      <c r="H714" s="48" t="n">
        <v>160</v>
      </c>
      <c r="I714" s="48"/>
      <c r="J714" s="48" t="n">
        <v>160</v>
      </c>
      <c r="K714" s="48" t="n">
        <v>460</v>
      </c>
      <c r="L714" s="48" t="n">
        <v>160</v>
      </c>
      <c r="M714" s="48" t="n">
        <v>165</v>
      </c>
      <c r="N714" s="66" t="n">
        <v>170</v>
      </c>
      <c r="O714" s="48" t="n">
        <v>170</v>
      </c>
      <c r="P714" s="48" t="n">
        <v>140</v>
      </c>
      <c r="Q714" s="33" t="n">
        <f aca="false">P714/O714</f>
        <v>0.823529411764706</v>
      </c>
      <c r="R714" s="48" t="n">
        <v>270</v>
      </c>
      <c r="S714" s="48" t="n">
        <v>270</v>
      </c>
      <c r="T714" s="48" t="n">
        <v>0</v>
      </c>
      <c r="U714" s="48"/>
      <c r="V714" s="48"/>
      <c r="W714" s="31" t="n">
        <f aca="false">T714+U714-V714</f>
        <v>0</v>
      </c>
    </row>
    <row r="715" customFormat="false" ht="12" hidden="false" customHeight="false" outlineLevel="0" collapsed="false">
      <c r="A715" s="27"/>
      <c r="B715" s="27"/>
      <c r="C715" s="22" t="n">
        <v>4300</v>
      </c>
      <c r="D715" s="23" t="s">
        <v>202</v>
      </c>
      <c r="E715" s="38" t="n">
        <v>2550</v>
      </c>
      <c r="F715" s="38" t="n">
        <v>2550</v>
      </c>
      <c r="G715" s="48" t="n">
        <v>2648</v>
      </c>
      <c r="H715" s="48" t="n">
        <v>2610</v>
      </c>
      <c r="I715" s="48"/>
      <c r="J715" s="48" t="n">
        <v>2610</v>
      </c>
      <c r="K715" s="48" t="n">
        <v>2738</v>
      </c>
      <c r="L715" s="48" t="n">
        <v>2738</v>
      </c>
      <c r="M715" s="48" t="n">
        <v>2817</v>
      </c>
      <c r="N715" s="66" t="n">
        <v>2820</v>
      </c>
      <c r="O715" s="48" t="n">
        <v>8720</v>
      </c>
      <c r="P715" s="48" t="n">
        <v>7488</v>
      </c>
      <c r="Q715" s="33" t="n">
        <f aca="false">P715/O715</f>
        <v>0.858715596330275</v>
      </c>
      <c r="R715" s="48" t="n">
        <v>9720</v>
      </c>
      <c r="S715" s="48" t="n">
        <v>9720</v>
      </c>
      <c r="T715" s="48" t="n">
        <v>10000</v>
      </c>
      <c r="U715" s="48"/>
      <c r="V715" s="48"/>
      <c r="W715" s="31" t="n">
        <f aca="false">T715+U715-V715</f>
        <v>10000</v>
      </c>
    </row>
    <row r="716" customFormat="false" ht="24" hidden="false" customHeight="false" outlineLevel="0" collapsed="false">
      <c r="A716" s="27"/>
      <c r="B716" s="27"/>
      <c r="C716" s="22" t="n">
        <v>4350</v>
      </c>
      <c r="D716" s="23" t="s">
        <v>52</v>
      </c>
      <c r="E716" s="38" t="n">
        <v>1980</v>
      </c>
      <c r="F716" s="38" t="n">
        <v>1980</v>
      </c>
      <c r="G716" s="48" t="n">
        <v>2025</v>
      </c>
      <c r="H716" s="48" t="n">
        <v>2030</v>
      </c>
      <c r="I716" s="48"/>
      <c r="J716" s="48" t="n">
        <v>2030</v>
      </c>
      <c r="K716" s="48" t="n">
        <v>1730</v>
      </c>
      <c r="L716" s="48" t="n">
        <v>2030</v>
      </c>
      <c r="M716" s="48" t="n">
        <v>2089</v>
      </c>
      <c r="N716" s="66" t="n">
        <v>2090</v>
      </c>
      <c r="O716" s="48" t="n">
        <v>2090</v>
      </c>
      <c r="P716" s="48" t="n">
        <v>959</v>
      </c>
      <c r="Q716" s="33" t="n">
        <f aca="false">P716/O716</f>
        <v>0.458851674641148</v>
      </c>
      <c r="R716" s="48" t="n">
        <v>2090</v>
      </c>
      <c r="S716" s="48" t="n">
        <v>2090</v>
      </c>
      <c r="T716" s="48" t="n">
        <v>0</v>
      </c>
      <c r="U716" s="48"/>
      <c r="V716" s="48"/>
      <c r="W716" s="31" t="n">
        <f aca="false">T716+U716-V716</f>
        <v>0</v>
      </c>
    </row>
    <row r="717" customFormat="false" ht="36" hidden="false" customHeight="false" outlineLevel="0" collapsed="false">
      <c r="A717" s="27"/>
      <c r="B717" s="27"/>
      <c r="C717" s="22" t="n">
        <v>4370</v>
      </c>
      <c r="D717" s="23" t="s">
        <v>181</v>
      </c>
      <c r="E717" s="38" t="n">
        <v>6110</v>
      </c>
      <c r="F717" s="38" t="n">
        <v>6110</v>
      </c>
      <c r="G717" s="48" t="n">
        <v>6250</v>
      </c>
      <c r="H717" s="48" t="n">
        <v>6250</v>
      </c>
      <c r="I717" s="48"/>
      <c r="J717" s="48" t="n">
        <v>6250</v>
      </c>
      <c r="K717" s="48" t="n">
        <v>6250</v>
      </c>
      <c r="L717" s="48" t="n">
        <v>6250</v>
      </c>
      <c r="M717" s="48" t="n">
        <v>6431</v>
      </c>
      <c r="N717" s="66" t="n">
        <v>6430</v>
      </c>
      <c r="O717" s="48" t="n">
        <v>6430</v>
      </c>
      <c r="P717" s="48" t="n">
        <v>1107</v>
      </c>
      <c r="Q717" s="33" t="n">
        <f aca="false">P717/O717</f>
        <v>0.172161741835148</v>
      </c>
      <c r="R717" s="48" t="n">
        <v>4330</v>
      </c>
      <c r="S717" s="48" t="n">
        <v>4330</v>
      </c>
      <c r="T717" s="48" t="n">
        <v>0</v>
      </c>
      <c r="U717" s="48"/>
      <c r="V717" s="48"/>
      <c r="W717" s="31" t="n">
        <f aca="false">T717+U717-V717</f>
        <v>0</v>
      </c>
    </row>
    <row r="718" customFormat="false" ht="12" hidden="false" customHeight="false" outlineLevel="0" collapsed="false">
      <c r="A718" s="27"/>
      <c r="B718" s="27"/>
      <c r="C718" s="22" t="n">
        <v>4410</v>
      </c>
      <c r="D718" s="23" t="s">
        <v>55</v>
      </c>
      <c r="E718" s="38" t="n">
        <v>1070</v>
      </c>
      <c r="F718" s="38" t="n">
        <v>1070</v>
      </c>
      <c r="G718" s="48" t="n">
        <v>1200</v>
      </c>
      <c r="H718" s="48" t="n">
        <v>1100</v>
      </c>
      <c r="I718" s="48"/>
      <c r="J718" s="48" t="n">
        <v>1100</v>
      </c>
      <c r="K718" s="48" t="n">
        <v>1100</v>
      </c>
      <c r="L718" s="48" t="n">
        <v>1100</v>
      </c>
      <c r="M718" s="48" t="n">
        <v>1132</v>
      </c>
      <c r="N718" s="66" t="n">
        <v>1130</v>
      </c>
      <c r="O718" s="48" t="n">
        <v>1130</v>
      </c>
      <c r="P718" s="48" t="n">
        <v>213</v>
      </c>
      <c r="Q718" s="33" t="n">
        <f aca="false">P718/O718</f>
        <v>0.188495575221239</v>
      </c>
      <c r="R718" s="48" t="n">
        <v>1130</v>
      </c>
      <c r="S718" s="48" t="n">
        <v>1130</v>
      </c>
      <c r="T718" s="48" t="n">
        <v>0</v>
      </c>
      <c r="U718" s="48"/>
      <c r="V718" s="48"/>
      <c r="W718" s="31" t="n">
        <f aca="false">T718+U718-V718</f>
        <v>0</v>
      </c>
    </row>
    <row r="719" customFormat="false" ht="12" hidden="false" customHeight="false" outlineLevel="0" collapsed="false">
      <c r="A719" s="27"/>
      <c r="B719" s="27"/>
      <c r="C719" s="22" t="n">
        <v>4430</v>
      </c>
      <c r="D719" s="23" t="s">
        <v>56</v>
      </c>
      <c r="E719" s="38" t="n">
        <v>200</v>
      </c>
      <c r="F719" s="38" t="n">
        <v>200</v>
      </c>
      <c r="G719" s="48" t="n">
        <v>205</v>
      </c>
      <c r="H719" s="48" t="n">
        <v>210</v>
      </c>
      <c r="I719" s="48"/>
      <c r="J719" s="48" t="n">
        <v>210</v>
      </c>
      <c r="K719" s="48" t="n">
        <v>210</v>
      </c>
      <c r="L719" s="48" t="n">
        <v>210</v>
      </c>
      <c r="M719" s="48" t="n">
        <v>216</v>
      </c>
      <c r="N719" s="66" t="n">
        <v>220</v>
      </c>
      <c r="O719" s="48" t="n">
        <v>220</v>
      </c>
      <c r="P719" s="48"/>
      <c r="Q719" s="33" t="n">
        <f aca="false">P719/O719</f>
        <v>0</v>
      </c>
      <c r="R719" s="48" t="n">
        <v>220</v>
      </c>
      <c r="S719" s="48" t="n">
        <v>220</v>
      </c>
      <c r="T719" s="48" t="n">
        <v>0</v>
      </c>
      <c r="U719" s="48"/>
      <c r="V719" s="48"/>
      <c r="W719" s="31" t="n">
        <f aca="false">T719+U719-V719</f>
        <v>0</v>
      </c>
    </row>
    <row r="720" customFormat="false" ht="24" hidden="false" customHeight="false" outlineLevel="0" collapsed="false">
      <c r="A720" s="27"/>
      <c r="B720" s="27"/>
      <c r="C720" s="22" t="n">
        <v>4440</v>
      </c>
      <c r="D720" s="23" t="s">
        <v>57</v>
      </c>
      <c r="E720" s="38" t="n">
        <v>3900</v>
      </c>
      <c r="F720" s="38" t="n">
        <v>3900</v>
      </c>
      <c r="G720" s="48" t="n">
        <v>4150</v>
      </c>
      <c r="H720" s="48" t="n">
        <v>4150</v>
      </c>
      <c r="I720" s="48"/>
      <c r="J720" s="48" t="n">
        <v>4150</v>
      </c>
      <c r="K720" s="48" t="n">
        <v>4150</v>
      </c>
      <c r="L720" s="48" t="n">
        <v>16285</v>
      </c>
      <c r="M720" s="48" t="n">
        <v>4710</v>
      </c>
      <c r="N720" s="66" t="n">
        <v>4700</v>
      </c>
      <c r="O720" s="48" t="n">
        <v>4700</v>
      </c>
      <c r="P720" s="48" t="n">
        <v>3750</v>
      </c>
      <c r="Q720" s="33" t="n">
        <f aca="false">P720/O720</f>
        <v>0.797872340425532</v>
      </c>
      <c r="R720" s="48" t="n">
        <v>5000</v>
      </c>
      <c r="S720" s="48" t="n">
        <v>5000</v>
      </c>
      <c r="T720" s="48" t="n">
        <v>524</v>
      </c>
      <c r="U720" s="48"/>
      <c r="V720" s="48"/>
      <c r="W720" s="31" t="n">
        <f aca="false">T720+U720-V720</f>
        <v>524</v>
      </c>
    </row>
    <row r="721" customFormat="false" ht="12.75" hidden="false" customHeight="true" outlineLevel="0" collapsed="false">
      <c r="A721" s="27"/>
      <c r="B721" s="27"/>
      <c r="C721" s="22" t="n">
        <v>4510</v>
      </c>
      <c r="D721" s="23" t="s">
        <v>126</v>
      </c>
      <c r="E721" s="38" t="n">
        <v>0</v>
      </c>
      <c r="F721" s="38" t="n">
        <v>0</v>
      </c>
      <c r="G721" s="48" t="n">
        <v>150</v>
      </c>
      <c r="H721" s="48" t="n">
        <v>150</v>
      </c>
      <c r="I721" s="48"/>
      <c r="J721" s="48" t="n">
        <v>150</v>
      </c>
      <c r="K721" s="48" t="n">
        <v>150</v>
      </c>
      <c r="L721" s="48" t="n">
        <v>150</v>
      </c>
      <c r="M721" s="48" t="n">
        <v>155</v>
      </c>
      <c r="N721" s="66" t="n">
        <v>160</v>
      </c>
      <c r="O721" s="48" t="n">
        <v>160</v>
      </c>
      <c r="P721" s="48"/>
      <c r="Q721" s="33" t="n">
        <f aca="false">P721/O721</f>
        <v>0</v>
      </c>
      <c r="R721" s="48" t="n">
        <v>160</v>
      </c>
      <c r="S721" s="48" t="n">
        <v>160</v>
      </c>
      <c r="T721" s="48" t="n">
        <v>0</v>
      </c>
      <c r="U721" s="48"/>
      <c r="V721" s="48"/>
      <c r="W721" s="31" t="n">
        <f aca="false">T721+U721-V721</f>
        <v>0</v>
      </c>
    </row>
    <row r="722" customFormat="false" ht="12" hidden="false" customHeight="false" outlineLevel="0" collapsed="false">
      <c r="A722" s="27"/>
      <c r="B722" s="27"/>
      <c r="C722" s="22" t="n">
        <v>4480</v>
      </c>
      <c r="D722" s="23" t="s">
        <v>97</v>
      </c>
      <c r="E722" s="38" t="n">
        <v>0</v>
      </c>
      <c r="F722" s="38" t="n">
        <v>0</v>
      </c>
      <c r="G722" s="48" t="n">
        <v>150</v>
      </c>
      <c r="H722" s="48" t="n">
        <v>150</v>
      </c>
      <c r="I722" s="48"/>
      <c r="J722" s="48" t="n">
        <v>150</v>
      </c>
      <c r="K722" s="48" t="n">
        <v>150</v>
      </c>
      <c r="L722" s="48" t="n">
        <v>150</v>
      </c>
      <c r="M722" s="48" t="n">
        <v>155</v>
      </c>
      <c r="N722" s="66" t="n">
        <v>0</v>
      </c>
      <c r="O722" s="48" t="n">
        <v>346</v>
      </c>
      <c r="P722" s="48" t="n">
        <v>118</v>
      </c>
      <c r="Q722" s="33" t="n">
        <f aca="false">P722/O722</f>
        <v>0.341040462427746</v>
      </c>
      <c r="R722" s="48" t="n">
        <v>346</v>
      </c>
      <c r="S722" s="48" t="n">
        <v>650</v>
      </c>
      <c r="T722" s="48" t="n">
        <v>0</v>
      </c>
      <c r="U722" s="48"/>
      <c r="V722" s="48"/>
      <c r="W722" s="31" t="n">
        <f aca="false">T722+U722-V722</f>
        <v>0</v>
      </c>
    </row>
    <row r="723" customFormat="false" ht="36" hidden="false" customHeight="false" outlineLevel="0" collapsed="false">
      <c r="A723" s="27"/>
      <c r="B723" s="151"/>
      <c r="C723" s="22" t="n">
        <v>4700</v>
      </c>
      <c r="D723" s="23" t="s">
        <v>59</v>
      </c>
      <c r="E723" s="38"/>
      <c r="F723" s="38" t="n">
        <v>2000</v>
      </c>
      <c r="G723" s="48" t="n">
        <v>2046</v>
      </c>
      <c r="H723" s="48" t="n">
        <v>2050</v>
      </c>
      <c r="I723" s="48"/>
      <c r="J723" s="48" t="n">
        <v>2000</v>
      </c>
      <c r="K723" s="48" t="n">
        <v>2000</v>
      </c>
      <c r="L723" s="48" t="n">
        <v>2000</v>
      </c>
      <c r="M723" s="48" t="n">
        <v>2058</v>
      </c>
      <c r="N723" s="66" t="n">
        <v>2060</v>
      </c>
      <c r="O723" s="48" t="n">
        <v>2060</v>
      </c>
      <c r="P723" s="48" t="n">
        <v>760</v>
      </c>
      <c r="Q723" s="33" t="n">
        <f aca="false">P723/O723</f>
        <v>0.368932038834951</v>
      </c>
      <c r="R723" s="48" t="n">
        <v>2060</v>
      </c>
      <c r="S723" s="48" t="n">
        <v>2060</v>
      </c>
      <c r="T723" s="48" t="n">
        <v>0</v>
      </c>
      <c r="U723" s="48"/>
      <c r="V723" s="48"/>
      <c r="W723" s="31" t="n">
        <f aca="false">T723+U723-V723</f>
        <v>0</v>
      </c>
    </row>
    <row r="724" customFormat="false" ht="36" hidden="false" customHeight="false" outlineLevel="0" collapsed="false">
      <c r="A724" s="27"/>
      <c r="B724" s="27"/>
      <c r="C724" s="22" t="n">
        <v>4740</v>
      </c>
      <c r="D724" s="23" t="s">
        <v>99</v>
      </c>
      <c r="E724" s="38" t="n">
        <v>1020</v>
      </c>
      <c r="F724" s="38" t="n">
        <v>1020</v>
      </c>
      <c r="G724" s="48" t="n">
        <v>1050</v>
      </c>
      <c r="H724" s="48" t="n">
        <v>1050</v>
      </c>
      <c r="I724" s="48"/>
      <c r="J724" s="48" t="n">
        <v>1050</v>
      </c>
      <c r="K724" s="48" t="n">
        <v>1050</v>
      </c>
      <c r="L724" s="48" t="n">
        <v>1050</v>
      </c>
      <c r="M724" s="48" t="n">
        <v>1080</v>
      </c>
      <c r="N724" s="66" t="n">
        <v>1080</v>
      </c>
      <c r="O724" s="48" t="n">
        <v>1080</v>
      </c>
      <c r="P724" s="48" t="n">
        <v>129</v>
      </c>
      <c r="Q724" s="33" t="n">
        <f aca="false">P724/O724</f>
        <v>0.119444444444444</v>
      </c>
      <c r="R724" s="48" t="n">
        <v>1080</v>
      </c>
      <c r="S724" s="48" t="n">
        <v>1080</v>
      </c>
      <c r="T724" s="48" t="n">
        <v>0</v>
      </c>
      <c r="U724" s="48"/>
      <c r="V724" s="48"/>
      <c r="W724" s="31" t="n">
        <f aca="false">T724+U724-V724</f>
        <v>0</v>
      </c>
    </row>
    <row r="725" customFormat="false" ht="24" hidden="false" customHeight="false" outlineLevel="0" collapsed="false">
      <c r="A725" s="27"/>
      <c r="B725" s="27"/>
      <c r="C725" s="22" t="n">
        <v>4750</v>
      </c>
      <c r="D725" s="23" t="s">
        <v>164</v>
      </c>
      <c r="E725" s="38" t="n">
        <v>5100</v>
      </c>
      <c r="F725" s="38" t="n">
        <v>10100</v>
      </c>
      <c r="G725" s="48" t="n">
        <v>10332</v>
      </c>
      <c r="H725" s="48" t="n">
        <v>10330</v>
      </c>
      <c r="I725" s="48"/>
      <c r="J725" s="48" t="n">
        <v>5220</v>
      </c>
      <c r="K725" s="48" t="n">
        <v>6026</v>
      </c>
      <c r="L725" s="48" t="n">
        <v>6026</v>
      </c>
      <c r="M725" s="48" t="n">
        <v>15500</v>
      </c>
      <c r="N725" s="66" t="n">
        <v>6200</v>
      </c>
      <c r="O725" s="48" t="n">
        <v>6200</v>
      </c>
      <c r="P725" s="48" t="n">
        <v>3162</v>
      </c>
      <c r="Q725" s="33" t="n">
        <f aca="false">P725/O725</f>
        <v>0.51</v>
      </c>
      <c r="R725" s="48" t="n">
        <v>7200</v>
      </c>
      <c r="S725" s="48" t="n">
        <v>7200</v>
      </c>
      <c r="T725" s="48" t="n">
        <v>0</v>
      </c>
      <c r="U725" s="48"/>
      <c r="V725" s="48"/>
      <c r="W725" s="31" t="n">
        <f aca="false">T725+U725-V725</f>
        <v>0</v>
      </c>
    </row>
    <row r="726" s="161" customFormat="true" ht="12" hidden="false" customHeight="false" outlineLevel="0" collapsed="false">
      <c r="A726" s="155" t="n">
        <v>851</v>
      </c>
      <c r="B726" s="155"/>
      <c r="C726" s="156"/>
      <c r="D726" s="157" t="s">
        <v>217</v>
      </c>
      <c r="E726" s="158" t="e">
        <f aca="false">E729+E741+#REF!</f>
        <v>#VALUE!</v>
      </c>
      <c r="F726" s="158" t="e">
        <f aca="false">F729+F741+#REF!</f>
        <v>#VALUE!</v>
      </c>
      <c r="G726" s="158" t="e">
        <f aca="false">G729+G741+#REF!</f>
        <v>#VALUE!</v>
      </c>
      <c r="H726" s="158" t="e">
        <f aca="false">H729+H741+#REF!</f>
        <v>#VALUE!</v>
      </c>
      <c r="I726" s="158"/>
      <c r="J726" s="158" t="e">
        <f aca="false">J729+J741+#REF!</f>
        <v>#VALUE!</v>
      </c>
      <c r="K726" s="158" t="e">
        <f aca="false">K729+K741+#REF!</f>
        <v>#VALUE!</v>
      </c>
      <c r="L726" s="158" t="e">
        <f aca="false">L729+L741+#REF!</f>
        <v>#VALUE!</v>
      </c>
      <c r="M726" s="158" t="e">
        <f aca="false">M729+M741+#REF!</f>
        <v>#VALUE!</v>
      </c>
      <c r="N726" s="159" t="n">
        <v>1224000</v>
      </c>
      <c r="O726" s="158" t="n">
        <v>2340000</v>
      </c>
      <c r="P726" s="158" t="n">
        <f aca="false">P729+P741+P727</f>
        <v>1094700</v>
      </c>
      <c r="Q726" s="160" t="n">
        <f aca="false">P726/O726</f>
        <v>0.467820512820513</v>
      </c>
      <c r="R726" s="158" t="n">
        <f aca="false">R729+R741+R727</f>
        <v>2483884</v>
      </c>
      <c r="S726" s="158" t="n">
        <f aca="false">S729+S741+S727</f>
        <v>7930940</v>
      </c>
      <c r="T726" s="158" t="n">
        <v>5920119</v>
      </c>
      <c r="U726" s="158" t="n">
        <f aca="false">U729+U741+U727</f>
        <v>0</v>
      </c>
      <c r="V726" s="158" t="n">
        <f aca="false">V729+V741+V727</f>
        <v>0</v>
      </c>
      <c r="W726" s="31" t="n">
        <f aca="false">T726+U726-V726</f>
        <v>5920119</v>
      </c>
      <c r="Y726" s="162"/>
      <c r="Z726" s="162"/>
    </row>
    <row r="727" s="171" customFormat="true" ht="14.25" hidden="false" customHeight="false" outlineLevel="0" collapsed="false">
      <c r="A727" s="163"/>
      <c r="B727" s="164" t="n">
        <v>85111</v>
      </c>
      <c r="C727" s="165"/>
      <c r="D727" s="166" t="s">
        <v>218</v>
      </c>
      <c r="E727" s="167"/>
      <c r="F727" s="167"/>
      <c r="G727" s="167"/>
      <c r="H727" s="167"/>
      <c r="I727" s="167"/>
      <c r="J727" s="158" t="n">
        <f aca="false">SUM(J728)</f>
        <v>300000</v>
      </c>
      <c r="K727" s="158" t="n">
        <f aca="false">SUM(K728)</f>
        <v>0</v>
      </c>
      <c r="L727" s="158" t="n">
        <f aca="false">SUM(L728)</f>
        <v>0</v>
      </c>
      <c r="M727" s="168" t="n">
        <f aca="false">J727+K727-L727</f>
        <v>300000</v>
      </c>
      <c r="N727" s="169" t="n">
        <v>0</v>
      </c>
      <c r="O727" s="170" t="n">
        <v>1200000</v>
      </c>
      <c r="P727" s="170" t="n">
        <f aca="false">SUM(P728)</f>
        <v>0</v>
      </c>
      <c r="Q727" s="160" t="n">
        <f aca="false">P727/O727</f>
        <v>0</v>
      </c>
      <c r="R727" s="170" t="n">
        <f aca="false">SUM(R728)</f>
        <v>1340000</v>
      </c>
      <c r="S727" s="170" t="n">
        <f aca="false">SUM(S728)</f>
        <v>2660000</v>
      </c>
      <c r="T727" s="170" t="n">
        <v>2990000</v>
      </c>
      <c r="U727" s="170" t="n">
        <f aca="false">SUM(U728)</f>
        <v>0</v>
      </c>
      <c r="V727" s="170" t="n">
        <f aca="false">SUM(V728)</f>
        <v>0</v>
      </c>
      <c r="W727" s="31" t="n">
        <f aca="false">T727+U727-V727</f>
        <v>2990000</v>
      </c>
      <c r="Y727" s="172"/>
      <c r="Z727" s="172"/>
    </row>
    <row r="728" s="179" customFormat="true" ht="70.5" hidden="false" customHeight="true" outlineLevel="0" collapsed="false">
      <c r="A728" s="173"/>
      <c r="B728" s="174"/>
      <c r="C728" s="175" t="n">
        <v>6010</v>
      </c>
      <c r="D728" s="176" t="s">
        <v>219</v>
      </c>
      <c r="E728" s="177"/>
      <c r="F728" s="177"/>
      <c r="G728" s="177"/>
      <c r="H728" s="177"/>
      <c r="I728" s="177"/>
      <c r="J728" s="38" t="n">
        <v>300000</v>
      </c>
      <c r="K728" s="38"/>
      <c r="L728" s="38"/>
      <c r="M728" s="41" t="n">
        <f aca="false">J728+K728-L728</f>
        <v>300000</v>
      </c>
      <c r="N728" s="74" t="n">
        <v>0</v>
      </c>
      <c r="O728" s="178" t="n">
        <v>1200000</v>
      </c>
      <c r="P728" s="178"/>
      <c r="Q728" s="33" t="n">
        <f aca="false">P728/O728</f>
        <v>0</v>
      </c>
      <c r="R728" s="178" t="n">
        <v>1340000</v>
      </c>
      <c r="S728" s="178" t="n">
        <v>2660000</v>
      </c>
      <c r="T728" s="178" t="n">
        <v>2990000</v>
      </c>
      <c r="U728" s="178"/>
      <c r="V728" s="178"/>
      <c r="W728" s="31" t="n">
        <f aca="false">T728+U728-V728</f>
        <v>2990000</v>
      </c>
      <c r="Y728" s="180"/>
      <c r="Z728" s="180"/>
    </row>
    <row r="729" customFormat="false" ht="48" hidden="false" customHeight="false" outlineLevel="0" collapsed="false">
      <c r="A729" s="34"/>
      <c r="B729" s="34" t="n">
        <v>85156</v>
      </c>
      <c r="C729" s="40"/>
      <c r="D729" s="47" t="s">
        <v>220</v>
      </c>
      <c r="E729" s="36" t="n">
        <f aca="false">SUM(E730:E730)</f>
        <v>1158800</v>
      </c>
      <c r="F729" s="36" t="n">
        <f aca="false">SUM(F730:F730)</f>
        <v>1083000</v>
      </c>
      <c r="G729" s="41" t="n">
        <f aca="false">SUM(G730:G730)</f>
        <v>1424000</v>
      </c>
      <c r="H729" s="41" t="n">
        <f aca="false">SUM(H730:H730)</f>
        <v>1424000</v>
      </c>
      <c r="I729" s="41"/>
      <c r="J729" s="41" t="n">
        <f aca="false">SUM(J730:J730)</f>
        <v>1174000</v>
      </c>
      <c r="K729" s="41" t="n">
        <f aca="false">SUM(K730:K730)</f>
        <v>1521795</v>
      </c>
      <c r="L729" s="41" t="n">
        <f aca="false">SUM(L730:L730)</f>
        <v>1305819</v>
      </c>
      <c r="M729" s="41" t="n">
        <f aca="false">SUM(M730:M730)</f>
        <v>2178748</v>
      </c>
      <c r="N729" s="42" t="n">
        <v>1174000</v>
      </c>
      <c r="O729" s="41" t="n">
        <v>1090000</v>
      </c>
      <c r="P729" s="41" t="n">
        <f aca="false">SUM(P730:P730)</f>
        <v>1077560</v>
      </c>
      <c r="Q729" s="33" t="n">
        <f aca="false">P729/O729</f>
        <v>0.988587155963303</v>
      </c>
      <c r="R729" s="41" t="n">
        <f aca="false">SUM(R730:R730)</f>
        <v>1089884</v>
      </c>
      <c r="S729" s="41" t="n">
        <f aca="false">SUM(S730:S730)</f>
        <v>5225940</v>
      </c>
      <c r="T729" s="41" t="n">
        <v>2885119</v>
      </c>
      <c r="U729" s="41" t="n">
        <f aca="false">SUM(U730:U732)</f>
        <v>0</v>
      </c>
      <c r="V729" s="41" t="n">
        <f aca="false">SUM(V730:V732)</f>
        <v>0</v>
      </c>
      <c r="W729" s="31" t="n">
        <f aca="false">T729+U729-V729</f>
        <v>2885119</v>
      </c>
    </row>
    <row r="730" customFormat="false" ht="24" hidden="false" customHeight="false" outlineLevel="0" collapsed="false">
      <c r="A730" s="21"/>
      <c r="B730" s="21"/>
      <c r="C730" s="22" t="n">
        <v>4130</v>
      </c>
      <c r="D730" s="23" t="s">
        <v>221</v>
      </c>
      <c r="E730" s="38" t="n">
        <v>1158800</v>
      </c>
      <c r="F730" s="38" t="n">
        <v>1083000</v>
      </c>
      <c r="G730" s="48" t="n">
        <f aca="false">G733+G735</f>
        <v>1424000</v>
      </c>
      <c r="H730" s="48" t="n">
        <f aca="false">H733+H735</f>
        <v>1424000</v>
      </c>
      <c r="I730" s="48"/>
      <c r="J730" s="48" t="n">
        <v>1174000</v>
      </c>
      <c r="K730" s="48" t="n">
        <v>1521795</v>
      </c>
      <c r="L730" s="48" t="n">
        <f aca="false">L733+L735+L739</f>
        <v>1305819</v>
      </c>
      <c r="M730" s="48" t="n">
        <f aca="false">M733+M735+M739</f>
        <v>2178748</v>
      </c>
      <c r="N730" s="66" t="n">
        <v>1174000</v>
      </c>
      <c r="O730" s="48" t="n">
        <v>1090000</v>
      </c>
      <c r="P730" s="48" t="n">
        <v>1077560</v>
      </c>
      <c r="Q730" s="33" t="n">
        <f aca="false">P730/O730</f>
        <v>0.988587155963303</v>
      </c>
      <c r="R730" s="181" t="n">
        <f aca="false">R733+R735+R739</f>
        <v>1089884</v>
      </c>
      <c r="S730" s="181" t="n">
        <f aca="false">S733+S735+S739</f>
        <v>5225940</v>
      </c>
      <c r="T730" s="48" t="n">
        <v>2885119</v>
      </c>
      <c r="U730" s="48"/>
      <c r="V730" s="48"/>
      <c r="W730" s="31" t="n">
        <f aca="false">T730+U730-V730</f>
        <v>2885119</v>
      </c>
    </row>
    <row r="731" customFormat="false" ht="12" hidden="false" customHeight="false" outlineLevel="0" collapsed="false">
      <c r="A731" s="21"/>
      <c r="B731" s="21"/>
      <c r="C731" s="22" t="n">
        <v>4430</v>
      </c>
      <c r="D731" s="23" t="s">
        <v>56</v>
      </c>
      <c r="E731" s="182"/>
      <c r="F731" s="182"/>
      <c r="G731" s="181"/>
      <c r="H731" s="181"/>
      <c r="I731" s="181"/>
      <c r="J731" s="181"/>
      <c r="K731" s="181"/>
      <c r="L731" s="181"/>
      <c r="M731" s="181"/>
      <c r="N731" s="183" t="n">
        <v>0</v>
      </c>
      <c r="O731" s="181" t="n">
        <v>0</v>
      </c>
      <c r="P731" s="181" t="n">
        <v>0</v>
      </c>
      <c r="Q731" s="184"/>
      <c r="R731" s="181" t="n">
        <v>0</v>
      </c>
      <c r="S731" s="181" t="n">
        <v>19700</v>
      </c>
      <c r="T731" s="48" t="n">
        <v>0</v>
      </c>
      <c r="U731" s="48"/>
      <c r="V731" s="48"/>
      <c r="W731" s="31" t="n">
        <f aca="false">T731+U731-V731</f>
        <v>0</v>
      </c>
    </row>
    <row r="732" customFormat="false" ht="12" hidden="false" customHeight="false" outlineLevel="0" collapsed="false">
      <c r="A732" s="21"/>
      <c r="B732" s="21"/>
      <c r="C732" s="22" t="n">
        <v>4580</v>
      </c>
      <c r="D732" s="23" t="s">
        <v>222</v>
      </c>
      <c r="E732" s="182"/>
      <c r="F732" s="182"/>
      <c r="G732" s="181"/>
      <c r="H732" s="181"/>
      <c r="I732" s="181"/>
      <c r="J732" s="181"/>
      <c r="K732" s="181"/>
      <c r="L732" s="181"/>
      <c r="M732" s="181"/>
      <c r="N732" s="183" t="n">
        <v>0</v>
      </c>
      <c r="O732" s="181" t="n">
        <v>0</v>
      </c>
      <c r="P732" s="181" t="n">
        <v>0</v>
      </c>
      <c r="Q732" s="184" t="s">
        <v>223</v>
      </c>
      <c r="R732" s="181" t="n">
        <v>0</v>
      </c>
      <c r="S732" s="181" t="n">
        <v>48000</v>
      </c>
      <c r="T732" s="48" t="n">
        <v>0</v>
      </c>
      <c r="U732" s="48"/>
      <c r="V732" s="48"/>
      <c r="W732" s="31" t="n">
        <f aca="false">T732+U732-V732</f>
        <v>0</v>
      </c>
    </row>
    <row r="733" customFormat="false" ht="24" hidden="false" customHeight="false" outlineLevel="0" collapsed="false">
      <c r="A733" s="21"/>
      <c r="B733" s="21"/>
      <c r="C733" s="22" t="s">
        <v>224</v>
      </c>
      <c r="D733" s="47" t="s">
        <v>225</v>
      </c>
      <c r="E733" s="38" t="n">
        <f aca="false">SUM(E734)</f>
        <v>13600</v>
      </c>
      <c r="F733" s="38" t="n">
        <f aca="false">SUM(F734)</f>
        <v>13600</v>
      </c>
      <c r="G733" s="48" t="n">
        <v>7000</v>
      </c>
      <c r="H733" s="48" t="n">
        <v>7000</v>
      </c>
      <c r="I733" s="48"/>
      <c r="J733" s="48" t="n">
        <f aca="false">J734</f>
        <v>7000</v>
      </c>
      <c r="K733" s="48" t="n">
        <f aca="false">K734</f>
        <v>7000</v>
      </c>
      <c r="L733" s="48" t="n">
        <f aca="false">L734</f>
        <v>6804</v>
      </c>
      <c r="M733" s="48" t="n">
        <f aca="false">M734</f>
        <v>6350</v>
      </c>
      <c r="N733" s="66" t="n">
        <v>6350</v>
      </c>
      <c r="O733" s="48" t="n">
        <v>6350</v>
      </c>
      <c r="P733" s="48" t="n">
        <f aca="false">P734</f>
        <v>2192</v>
      </c>
      <c r="Q733" s="33" t="n">
        <f aca="false">P733/O733</f>
        <v>0.345196850393701</v>
      </c>
      <c r="R733" s="185" t="n">
        <f aca="false">R734</f>
        <v>2986</v>
      </c>
      <c r="S733" s="185" t="n">
        <f aca="false">S734</f>
        <v>9684</v>
      </c>
      <c r="T733" s="41" t="n">
        <v>9684</v>
      </c>
      <c r="U733" s="41" t="n">
        <f aca="false">U734</f>
        <v>0</v>
      </c>
      <c r="V733" s="41" t="n">
        <f aca="false">V734</f>
        <v>0</v>
      </c>
      <c r="W733" s="31" t="n">
        <f aca="false">T733+U733-V733</f>
        <v>9684</v>
      </c>
    </row>
    <row r="734" customFormat="false" ht="24" hidden="false" customHeight="false" outlineLevel="0" collapsed="false">
      <c r="A734" s="21"/>
      <c r="B734" s="21"/>
      <c r="C734" s="22" t="n">
        <v>4130</v>
      </c>
      <c r="D734" s="23" t="s">
        <v>221</v>
      </c>
      <c r="E734" s="38" t="n">
        <v>13600</v>
      </c>
      <c r="F734" s="38" t="n">
        <v>13600</v>
      </c>
      <c r="G734" s="48"/>
      <c r="H734" s="48"/>
      <c r="I734" s="48"/>
      <c r="J734" s="48" t="n">
        <v>7000</v>
      </c>
      <c r="K734" s="48" t="n">
        <v>7000</v>
      </c>
      <c r="L734" s="48" t="n">
        <v>6804</v>
      </c>
      <c r="M734" s="48" t="n">
        <v>6350</v>
      </c>
      <c r="N734" s="66" t="n">
        <v>6350</v>
      </c>
      <c r="O734" s="48" t="n">
        <v>6350</v>
      </c>
      <c r="P734" s="48" t="n">
        <v>2192</v>
      </c>
      <c r="Q734" s="33" t="n">
        <f aca="false">P734/O734</f>
        <v>0.345196850393701</v>
      </c>
      <c r="R734" s="181" t="n">
        <v>2986</v>
      </c>
      <c r="S734" s="181" t="n">
        <v>9684</v>
      </c>
      <c r="T734" s="48" t="n">
        <v>9684</v>
      </c>
      <c r="U734" s="48"/>
      <c r="V734" s="48"/>
      <c r="W734" s="31" t="n">
        <f aca="false">T734+U734-V734</f>
        <v>9684</v>
      </c>
    </row>
    <row r="735" customFormat="false" ht="12" hidden="false" customHeight="false" outlineLevel="0" collapsed="false">
      <c r="A735" s="21"/>
      <c r="B735" s="21"/>
      <c r="C735" s="22"/>
      <c r="D735" s="47" t="s">
        <v>226</v>
      </c>
      <c r="E735" s="38" t="n">
        <f aca="false">SUM(E736)</f>
        <v>1145200</v>
      </c>
      <c r="F735" s="38" t="n">
        <f aca="false">SUM(F736)</f>
        <v>1069400</v>
      </c>
      <c r="G735" s="48" t="n">
        <f aca="false">SUM(G736)</f>
        <v>1417000</v>
      </c>
      <c r="H735" s="48" t="n">
        <f aca="false">SUM(H736)</f>
        <v>1417000</v>
      </c>
      <c r="I735" s="48"/>
      <c r="J735" s="48" t="n">
        <f aca="false">SUM(J736)</f>
        <v>1167000</v>
      </c>
      <c r="K735" s="48" t="n">
        <f aca="false">SUM(K736)</f>
        <v>1514530</v>
      </c>
      <c r="L735" s="48" t="n">
        <f aca="false">SUM(L736)</f>
        <v>1298750</v>
      </c>
      <c r="M735" s="48" t="n">
        <f aca="false">SUM(M736)</f>
        <v>2172096</v>
      </c>
      <c r="N735" s="66" t="n">
        <v>1167348</v>
      </c>
      <c r="O735" s="48" t="n">
        <v>1083348</v>
      </c>
      <c r="P735" s="48" t="n">
        <f aca="false">SUM(P736)</f>
        <v>1075141</v>
      </c>
      <c r="Q735" s="33" t="n">
        <f aca="false">P735/O735</f>
        <v>0.992424410254138</v>
      </c>
      <c r="R735" s="185" t="n">
        <f aca="false">SUM(R736+R737+R738)</f>
        <v>1086898</v>
      </c>
      <c r="S735" s="185" t="n">
        <f aca="false">SUM(S736+S737+S738)</f>
        <v>5216256</v>
      </c>
      <c r="T735" s="41" t="n">
        <v>2875435</v>
      </c>
      <c r="U735" s="41" t="n">
        <f aca="false">SUM(U736+U737+U738)</f>
        <v>0</v>
      </c>
      <c r="V735" s="41" t="n">
        <f aca="false">SUM(V736+V737+V738)</f>
        <v>0</v>
      </c>
      <c r="W735" s="31" t="n">
        <f aca="false">T735+U735-V735</f>
        <v>2875435</v>
      </c>
    </row>
    <row r="736" customFormat="false" ht="24" hidden="false" customHeight="false" outlineLevel="0" collapsed="false">
      <c r="A736" s="21"/>
      <c r="B736" s="21"/>
      <c r="C736" s="22" t="n">
        <v>4130</v>
      </c>
      <c r="D736" s="23" t="s">
        <v>221</v>
      </c>
      <c r="E736" s="38" t="n">
        <v>1145200</v>
      </c>
      <c r="F736" s="38" t="n">
        <v>1069400</v>
      </c>
      <c r="G736" s="48" t="n">
        <v>1417000</v>
      </c>
      <c r="H736" s="48" t="n">
        <v>1417000</v>
      </c>
      <c r="I736" s="48"/>
      <c r="J736" s="48" t="n">
        <v>1167000</v>
      </c>
      <c r="K736" s="48" t="n">
        <v>1514530</v>
      </c>
      <c r="L736" s="48" t="n">
        <v>1298750</v>
      </c>
      <c r="M736" s="48" t="n">
        <v>2172096</v>
      </c>
      <c r="N736" s="66" t="n">
        <v>1167348</v>
      </c>
      <c r="O736" s="48" t="n">
        <v>1083348</v>
      </c>
      <c r="P736" s="48" t="n">
        <v>1075141</v>
      </c>
      <c r="Q736" s="33" t="n">
        <f aca="false">P736/O736</f>
        <v>0.992424410254138</v>
      </c>
      <c r="R736" s="181" t="n">
        <v>1086898</v>
      </c>
      <c r="S736" s="181" t="n">
        <v>5148556</v>
      </c>
      <c r="T736" s="48" t="n">
        <v>2875435</v>
      </c>
      <c r="U736" s="48"/>
      <c r="V736" s="48"/>
      <c r="W736" s="31" t="n">
        <f aca="false">T736+U736-V736</f>
        <v>2875435</v>
      </c>
    </row>
    <row r="737" customFormat="false" ht="12" hidden="false" customHeight="false" outlineLevel="0" collapsed="false">
      <c r="A737" s="21"/>
      <c r="B737" s="21"/>
      <c r="C737" s="22" t="n">
        <v>4430</v>
      </c>
      <c r="D737" s="23" t="s">
        <v>56</v>
      </c>
      <c r="E737" s="182"/>
      <c r="F737" s="182"/>
      <c r="G737" s="181"/>
      <c r="H737" s="181"/>
      <c r="I737" s="181"/>
      <c r="J737" s="181"/>
      <c r="K737" s="181"/>
      <c r="L737" s="181"/>
      <c r="M737" s="181"/>
      <c r="N737" s="183" t="n">
        <v>0</v>
      </c>
      <c r="O737" s="181" t="n">
        <v>0</v>
      </c>
      <c r="P737" s="181" t="n">
        <v>0</v>
      </c>
      <c r="Q737" s="184"/>
      <c r="R737" s="181" t="n">
        <v>0</v>
      </c>
      <c r="S737" s="181" t="n">
        <v>19700</v>
      </c>
      <c r="T737" s="48" t="n">
        <v>0</v>
      </c>
      <c r="U737" s="48"/>
      <c r="V737" s="48"/>
      <c r="W737" s="31" t="n">
        <f aca="false">T737+U737-V737</f>
        <v>0</v>
      </c>
    </row>
    <row r="738" customFormat="false" ht="12" hidden="false" customHeight="false" outlineLevel="0" collapsed="false">
      <c r="A738" s="21"/>
      <c r="B738" s="21"/>
      <c r="C738" s="22" t="n">
        <v>4580</v>
      </c>
      <c r="D738" s="23" t="s">
        <v>222</v>
      </c>
      <c r="E738" s="182"/>
      <c r="F738" s="182"/>
      <c r="G738" s="181"/>
      <c r="H738" s="181"/>
      <c r="I738" s="181"/>
      <c r="J738" s="181"/>
      <c r="K738" s="181"/>
      <c r="L738" s="181"/>
      <c r="M738" s="181"/>
      <c r="N738" s="183" t="n">
        <v>0</v>
      </c>
      <c r="O738" s="181" t="n">
        <v>0</v>
      </c>
      <c r="P738" s="181" t="n">
        <v>0</v>
      </c>
      <c r="Q738" s="184" t="s">
        <v>223</v>
      </c>
      <c r="R738" s="181" t="n">
        <v>0</v>
      </c>
      <c r="S738" s="181" t="n">
        <v>48000</v>
      </c>
      <c r="T738" s="48" t="n">
        <v>0</v>
      </c>
      <c r="U738" s="48"/>
      <c r="V738" s="48"/>
      <c r="W738" s="31" t="n">
        <f aca="false">T738+U738-V738</f>
        <v>0</v>
      </c>
    </row>
    <row r="739" customFormat="false" ht="12" hidden="false" customHeight="false" outlineLevel="0" collapsed="false">
      <c r="A739" s="21"/>
      <c r="B739" s="21"/>
      <c r="C739" s="22"/>
      <c r="D739" s="47" t="s">
        <v>227</v>
      </c>
      <c r="E739" s="38" t="n">
        <f aca="false">SUM(E740)</f>
        <v>1145200</v>
      </c>
      <c r="F739" s="38" t="n">
        <f aca="false">SUM(F740)</f>
        <v>1069400</v>
      </c>
      <c r="G739" s="48" t="n">
        <f aca="false">SUM(G740)</f>
        <v>1417000</v>
      </c>
      <c r="H739" s="48" t="n">
        <f aca="false">SUM(H740)</f>
        <v>1417000</v>
      </c>
      <c r="I739" s="48"/>
      <c r="J739" s="48" t="n">
        <f aca="false">SUM(J740)</f>
        <v>0</v>
      </c>
      <c r="K739" s="48" t="n">
        <f aca="false">SUM(K740)</f>
        <v>265</v>
      </c>
      <c r="L739" s="48" t="n">
        <f aca="false">SUM(L740)</f>
        <v>265</v>
      </c>
      <c r="M739" s="48" t="n">
        <f aca="false">SUM(M740)</f>
        <v>302</v>
      </c>
      <c r="N739" s="66" t="n">
        <v>302</v>
      </c>
      <c r="O739" s="48" t="n">
        <v>302</v>
      </c>
      <c r="P739" s="48" t="n">
        <f aca="false">SUM(P740)</f>
        <v>227</v>
      </c>
      <c r="Q739" s="33" t="n">
        <f aca="false">P739/O739</f>
        <v>0.751655629139073</v>
      </c>
      <c r="R739" s="48" t="n">
        <f aca="false">SUM(R740)</f>
        <v>0</v>
      </c>
      <c r="S739" s="48" t="n">
        <f aca="false">SUM(S740)</f>
        <v>0</v>
      </c>
      <c r="T739" s="48" t="n">
        <v>0</v>
      </c>
      <c r="U739" s="48" t="n">
        <f aca="false">SUM(U740)</f>
        <v>0</v>
      </c>
      <c r="V739" s="48" t="n">
        <f aca="false">SUM(V740)</f>
        <v>0</v>
      </c>
      <c r="W739" s="31" t="n">
        <f aca="false">T739+U739-V739</f>
        <v>0</v>
      </c>
    </row>
    <row r="740" customFormat="false" ht="24" hidden="false" customHeight="false" outlineLevel="0" collapsed="false">
      <c r="A740" s="21"/>
      <c r="B740" s="21"/>
      <c r="C740" s="22" t="n">
        <v>4130</v>
      </c>
      <c r="D740" s="23" t="s">
        <v>221</v>
      </c>
      <c r="E740" s="38" t="n">
        <v>1145200</v>
      </c>
      <c r="F740" s="38" t="n">
        <v>1069400</v>
      </c>
      <c r="G740" s="48" t="n">
        <v>1417000</v>
      </c>
      <c r="H740" s="48" t="n">
        <v>1417000</v>
      </c>
      <c r="I740" s="48"/>
      <c r="J740" s="48"/>
      <c r="K740" s="48" t="n">
        <v>265</v>
      </c>
      <c r="L740" s="48" t="n">
        <v>265</v>
      </c>
      <c r="M740" s="48" t="n">
        <v>302</v>
      </c>
      <c r="N740" s="66" t="n">
        <v>302</v>
      </c>
      <c r="O740" s="48" t="n">
        <v>302</v>
      </c>
      <c r="P740" s="48" t="n">
        <v>227</v>
      </c>
      <c r="Q740" s="33" t="n">
        <f aca="false">P740/O740</f>
        <v>0.751655629139073</v>
      </c>
      <c r="R740" s="48"/>
      <c r="S740" s="48"/>
      <c r="T740" s="48" t="n">
        <v>0</v>
      </c>
      <c r="U740" s="48"/>
      <c r="V740" s="48"/>
      <c r="W740" s="31" t="n">
        <f aca="false">T740+U740-V740</f>
        <v>0</v>
      </c>
    </row>
    <row r="741" customFormat="false" ht="12" hidden="false" customHeight="false" outlineLevel="0" collapsed="false">
      <c r="A741" s="34"/>
      <c r="B741" s="34" t="n">
        <v>85149</v>
      </c>
      <c r="C741" s="40"/>
      <c r="D741" s="47" t="s">
        <v>228</v>
      </c>
      <c r="E741" s="36" t="n">
        <f aca="false">SUM(E742:E742)</f>
        <v>45000</v>
      </c>
      <c r="F741" s="36" t="n">
        <f aca="false">SUM(F742:F742)</f>
        <v>45000</v>
      </c>
      <c r="G741" s="41" t="n">
        <f aca="false">SUM(G742:G742)</f>
        <v>0</v>
      </c>
      <c r="H741" s="41" t="n">
        <f aca="false">SUM(H742:H742)</f>
        <v>0</v>
      </c>
      <c r="I741" s="41"/>
      <c r="J741" s="41" t="n">
        <f aca="false">SUM(J742:J742)</f>
        <v>50000</v>
      </c>
      <c r="K741" s="41" t="n">
        <f aca="false">SUM(K742:K742)</f>
        <v>50000</v>
      </c>
      <c r="L741" s="41" t="n">
        <f aca="false">SUM(L742:L742)</f>
        <v>0</v>
      </c>
      <c r="M741" s="41" t="n">
        <f aca="false">SUM(M742:M742)</f>
        <v>0</v>
      </c>
      <c r="N741" s="42" t="n">
        <v>50000</v>
      </c>
      <c r="O741" s="41" t="n">
        <v>50000</v>
      </c>
      <c r="P741" s="41" t="n">
        <f aca="false">SUM(P742:P742)</f>
        <v>17140</v>
      </c>
      <c r="Q741" s="33" t="n">
        <f aca="false">P741/O741</f>
        <v>0.3428</v>
      </c>
      <c r="R741" s="41" t="n">
        <f aca="false">SUM(R742:R742)</f>
        <v>54000</v>
      </c>
      <c r="S741" s="41" t="n">
        <f aca="false">SUM(S742:S742)</f>
        <v>45000</v>
      </c>
      <c r="T741" s="41" t="n">
        <v>45000</v>
      </c>
      <c r="U741" s="41" t="n">
        <f aca="false">SUM(U742:U742)</f>
        <v>0</v>
      </c>
      <c r="V741" s="41" t="n">
        <f aca="false">SUM(V742:V742)</f>
        <v>0</v>
      </c>
      <c r="W741" s="31" t="n">
        <f aca="false">T741+U741-V741</f>
        <v>45000</v>
      </c>
    </row>
    <row r="742" customFormat="false" ht="12" hidden="false" customHeight="false" outlineLevel="0" collapsed="false">
      <c r="A742" s="21"/>
      <c r="B742" s="21"/>
      <c r="C742" s="22" t="n">
        <v>4280</v>
      </c>
      <c r="D742" s="23" t="s">
        <v>229</v>
      </c>
      <c r="E742" s="140" t="n">
        <v>45000</v>
      </c>
      <c r="F742" s="140" t="n">
        <v>45000</v>
      </c>
      <c r="G742" s="186" t="n">
        <v>0</v>
      </c>
      <c r="H742" s="38" t="n">
        <f aca="false">G742</f>
        <v>0</v>
      </c>
      <c r="I742" s="38"/>
      <c r="J742" s="38" t="n">
        <v>50000</v>
      </c>
      <c r="K742" s="38" t="n">
        <v>50000</v>
      </c>
      <c r="L742" s="38"/>
      <c r="M742" s="38"/>
      <c r="N742" s="39" t="n">
        <v>50000</v>
      </c>
      <c r="O742" s="38" t="n">
        <v>50000</v>
      </c>
      <c r="P742" s="38" t="n">
        <v>17140</v>
      </c>
      <c r="Q742" s="33" t="n">
        <f aca="false">P742/O742</f>
        <v>0.3428</v>
      </c>
      <c r="R742" s="38" t="n">
        <v>54000</v>
      </c>
      <c r="S742" s="38" t="n">
        <v>45000</v>
      </c>
      <c r="T742" s="38" t="n">
        <v>45000</v>
      </c>
      <c r="U742" s="38"/>
      <c r="V742" s="38"/>
      <c r="W742" s="31" t="n">
        <f aca="false">T742+U742-V742</f>
        <v>45000</v>
      </c>
    </row>
    <row r="743" customFormat="false" ht="12" hidden="false" customHeight="false" outlineLevel="0" collapsed="false">
      <c r="A743" s="27" t="n">
        <v>852</v>
      </c>
      <c r="B743" s="27"/>
      <c r="C743" s="28"/>
      <c r="D743" s="49" t="s">
        <v>230</v>
      </c>
      <c r="E743" s="30" t="e">
        <f aca="false">E744+E804+E1030+E1056+E1015+E1069+E1073+E944</f>
        <v>#VALUE!</v>
      </c>
      <c r="F743" s="30" t="e">
        <f aca="false">F744+F804+F1030+F1056+F1015+F1069+F1073+F944</f>
        <v>#VALUE!</v>
      </c>
      <c r="G743" s="31" t="e">
        <f aca="false">G744+G804+G1030+G1056+G1013+G1069+G1073+G944</f>
        <v>#VALUE!</v>
      </c>
      <c r="H743" s="31" t="e">
        <f aca="false">H744+H804+H1030+H1056+H1015+H1069+H1073+H944</f>
        <v>#VALUE!</v>
      </c>
      <c r="I743" s="31"/>
      <c r="J743" s="31" t="n">
        <f aca="false">J744+J804+J1030+J1056+J1015+J1069+J1073+J944</f>
        <v>14703873</v>
      </c>
      <c r="K743" s="31" t="e">
        <f aca="false">K744+K804+K1030+K1056+K1015+K1069+K1073+K944</f>
        <v>#VALUE!</v>
      </c>
      <c r="L743" s="31" t="e">
        <f aca="false">L744+L804+L1030+L1056+L1015+L1069+L1073+L944</f>
        <v>#VALUE!</v>
      </c>
      <c r="M743" s="31" t="e">
        <f aca="false">M744+M804+M1030+M1056+M1015+M1069+M1073+M944</f>
        <v>#VALUE!</v>
      </c>
      <c r="N743" s="32" t="n">
        <v>15900912</v>
      </c>
      <c r="O743" s="31" t="n">
        <v>15869287</v>
      </c>
      <c r="P743" s="31" t="n">
        <f aca="false">P744+P804+P1030+P1056+P1015+P1069+P1073+P944</f>
        <v>7656087</v>
      </c>
      <c r="Q743" s="33" t="n">
        <f aca="false">P743/O743</f>
        <v>0.482446816923785</v>
      </c>
      <c r="R743" s="31" t="n">
        <f aca="false">R744+R804+R1030+R1056+R1015+R1069+R1073+R944</f>
        <v>16062636</v>
      </c>
      <c r="S743" s="31" t="n">
        <f aca="false">S744+S804+S1030+S1056+S1015+S1069+S1073+S944</f>
        <v>19079121</v>
      </c>
      <c r="T743" s="31" t="n">
        <v>18389329</v>
      </c>
      <c r="U743" s="31" t="n">
        <f aca="false">U744+U804+U1030+U1056+U1015+U1069+U1073+U944</f>
        <v>654004</v>
      </c>
      <c r="V743" s="31" t="n">
        <f aca="false">V744+V804+V1030+V1056+V1015+V1069+V1073+V944</f>
        <v>638204</v>
      </c>
      <c r="W743" s="31" t="n">
        <f aca="false">T743+U743-V743</f>
        <v>18405129</v>
      </c>
    </row>
    <row r="744" customFormat="false" ht="24" hidden="false" customHeight="false" outlineLevel="0" collapsed="false">
      <c r="A744" s="34"/>
      <c r="B744" s="34" t="n">
        <v>85201</v>
      </c>
      <c r="C744" s="40"/>
      <c r="D744" s="47" t="s">
        <v>231</v>
      </c>
      <c r="E744" s="187" t="n">
        <f aca="false">SUM(E745:E771)</f>
        <v>1358920</v>
      </c>
      <c r="F744" s="187" t="n">
        <f aca="false">SUM(F745:F771)</f>
        <v>1399153</v>
      </c>
      <c r="G744" s="187" t="n">
        <f aca="false">SUM(G745:G771)</f>
        <v>1473746</v>
      </c>
      <c r="H744" s="187" t="n">
        <f aca="false">SUM(H745:H771)</f>
        <v>1456836</v>
      </c>
      <c r="I744" s="187"/>
      <c r="J744" s="187" t="n">
        <f aca="false">SUM(J745:J771)</f>
        <v>2111900</v>
      </c>
      <c r="K744" s="187" t="n">
        <f aca="false">SUM(K745:K771)</f>
        <v>2077255</v>
      </c>
      <c r="L744" s="187" t="n">
        <f aca="false">SUM(L745:L771)</f>
        <v>1572255</v>
      </c>
      <c r="M744" s="187" t="n">
        <f aca="false">SUM(M745:M771)</f>
        <v>1640760</v>
      </c>
      <c r="N744" s="188" t="n">
        <v>2149552</v>
      </c>
      <c r="O744" s="187" t="n">
        <v>2288152</v>
      </c>
      <c r="P744" s="187" t="n">
        <f aca="false">SUM(P745:P771)</f>
        <v>934153</v>
      </c>
      <c r="Q744" s="33" t="n">
        <f aca="false">P744/O744</f>
        <v>0.408256531908719</v>
      </c>
      <c r="R744" s="187" t="n">
        <f aca="false">SUM(R745:R771)</f>
        <v>2276164</v>
      </c>
      <c r="S744" s="187" t="n">
        <f aca="false">SUM(S745:S771)</f>
        <v>1651858</v>
      </c>
      <c r="T744" s="187" t="n">
        <v>1724511</v>
      </c>
      <c r="U744" s="187" t="n">
        <f aca="false">SUM(U745:U771)</f>
        <v>0</v>
      </c>
      <c r="V744" s="187" t="n">
        <f aca="false">SUM(V745:V771)</f>
        <v>0</v>
      </c>
      <c r="W744" s="31" t="n">
        <f aca="false">T744+U744-V744</f>
        <v>1724511</v>
      </c>
    </row>
    <row r="745" customFormat="false" ht="72" hidden="false" customHeight="false" outlineLevel="0" collapsed="false">
      <c r="A745" s="21"/>
      <c r="B745" s="21"/>
      <c r="C745" s="22" t="n">
        <v>2320</v>
      </c>
      <c r="D745" s="23" t="s">
        <v>232</v>
      </c>
      <c r="E745" s="145" t="n">
        <v>259150</v>
      </c>
      <c r="F745" s="145" t="n">
        <v>248803</v>
      </c>
      <c r="G745" s="189" t="n">
        <v>176650</v>
      </c>
      <c r="H745" s="189" t="n">
        <v>176650</v>
      </c>
      <c r="I745" s="189"/>
      <c r="J745" s="189" t="n">
        <v>176650</v>
      </c>
      <c r="K745" s="189" t="n">
        <v>270336</v>
      </c>
      <c r="L745" s="189" t="n">
        <f aca="false">L802</f>
        <v>270336</v>
      </c>
      <c r="M745" s="189" t="n">
        <f aca="false">M802</f>
        <v>317022</v>
      </c>
      <c r="N745" s="153" t="n">
        <v>318000</v>
      </c>
      <c r="O745" s="189" t="n">
        <v>318000</v>
      </c>
      <c r="P745" s="189" t="n">
        <v>167317</v>
      </c>
      <c r="Q745" s="33" t="n">
        <f aca="false">P745/O745</f>
        <v>0.526154088050315</v>
      </c>
      <c r="R745" s="189" t="n">
        <v>318000</v>
      </c>
      <c r="S745" s="189" t="n">
        <v>178000</v>
      </c>
      <c r="T745" s="189" t="n">
        <v>367000</v>
      </c>
      <c r="U745" s="189" t="n">
        <f aca="false">U802</f>
        <v>0</v>
      </c>
      <c r="V745" s="189" t="n">
        <f aca="false">V802</f>
        <v>0</v>
      </c>
      <c r="W745" s="31" t="n">
        <f aca="false">T745+U745-V745</f>
        <v>367000</v>
      </c>
    </row>
    <row r="746" customFormat="false" ht="24" hidden="false" customHeight="false" outlineLevel="0" collapsed="false">
      <c r="A746" s="21"/>
      <c r="B746" s="21"/>
      <c r="C746" s="22" t="n">
        <v>3020</v>
      </c>
      <c r="D746" s="23" t="s">
        <v>92</v>
      </c>
      <c r="E746" s="190" t="n">
        <v>45600</v>
      </c>
      <c r="F746" s="38" t="n">
        <v>46900</v>
      </c>
      <c r="G746" s="50" t="n">
        <v>29700</v>
      </c>
      <c r="H746" s="50" t="n">
        <v>29700</v>
      </c>
      <c r="I746" s="50"/>
      <c r="J746" s="50" t="n">
        <v>29700</v>
      </c>
      <c r="K746" s="50" t="n">
        <v>29700</v>
      </c>
      <c r="L746" s="50" t="n">
        <f aca="false">L773</f>
        <v>29700</v>
      </c>
      <c r="M746" s="50" t="n">
        <f aca="false">M773</f>
        <v>29000</v>
      </c>
      <c r="N746" s="51" t="n">
        <v>30600</v>
      </c>
      <c r="O746" s="50" t="n">
        <v>30600</v>
      </c>
      <c r="P746" s="50" t="n">
        <v>13000</v>
      </c>
      <c r="Q746" s="33" t="n">
        <f aca="false">P746/O746</f>
        <v>0.42483660130719</v>
      </c>
      <c r="R746" s="191" t="n">
        <f aca="false">R773</f>
        <v>30600</v>
      </c>
      <c r="S746" s="191" t="n">
        <f aca="false">S773</f>
        <v>1500</v>
      </c>
      <c r="T746" s="50" t="n">
        <v>1500</v>
      </c>
      <c r="U746" s="50" t="n">
        <f aca="false">U773</f>
        <v>0</v>
      </c>
      <c r="V746" s="50" t="n">
        <f aca="false">V773</f>
        <v>0</v>
      </c>
      <c r="W746" s="31" t="n">
        <f aca="false">T746+U746-V746</f>
        <v>1500</v>
      </c>
    </row>
    <row r="747" customFormat="false" ht="12" hidden="false" customHeight="false" outlineLevel="0" collapsed="false">
      <c r="A747" s="21"/>
      <c r="B747" s="21"/>
      <c r="C747" s="22" t="n">
        <v>3110</v>
      </c>
      <c r="D747" s="23" t="s">
        <v>233</v>
      </c>
      <c r="E747" s="190" t="n">
        <v>161600</v>
      </c>
      <c r="F747" s="38" t="n">
        <f aca="false">F774+F800</f>
        <v>161600</v>
      </c>
      <c r="G747" s="50" t="n">
        <f aca="false">5000+163740</f>
        <v>168740</v>
      </c>
      <c r="H747" s="50" t="n">
        <f aca="false">5000+163740</f>
        <v>168740</v>
      </c>
      <c r="I747" s="50"/>
      <c r="J747" s="50" t="n">
        <v>168740</v>
      </c>
      <c r="K747" s="50" t="n">
        <v>171580</v>
      </c>
      <c r="L747" s="50" t="n">
        <f aca="false">L774+L800</f>
        <v>170740</v>
      </c>
      <c r="M747" s="50" t="n">
        <f aca="false">M774+M800</f>
        <v>112432</v>
      </c>
      <c r="N747" s="51" t="n">
        <v>112552</v>
      </c>
      <c r="O747" s="50" t="n">
        <v>112552</v>
      </c>
      <c r="P747" s="50" t="n">
        <f aca="false">P774+P800</f>
        <v>39887</v>
      </c>
      <c r="Q747" s="33" t="n">
        <f aca="false">P747/O747</f>
        <v>0.354387305423271</v>
      </c>
      <c r="R747" s="191" t="n">
        <f aca="false">R774+R800</f>
        <v>93000</v>
      </c>
      <c r="S747" s="191" t="n">
        <f aca="false">S774+S800</f>
        <v>146419</v>
      </c>
      <c r="T747" s="50" t="n">
        <v>81080</v>
      </c>
      <c r="U747" s="50" t="n">
        <f aca="false">U774+U800</f>
        <v>0</v>
      </c>
      <c r="V747" s="50" t="n">
        <f aca="false">V774+V800</f>
        <v>0</v>
      </c>
      <c r="W747" s="31" t="n">
        <f aca="false">T747+U747-V747</f>
        <v>81080</v>
      </c>
    </row>
    <row r="748" customFormat="false" ht="24" hidden="false" customHeight="false" outlineLevel="0" collapsed="false">
      <c r="A748" s="21"/>
      <c r="B748" s="21"/>
      <c r="C748" s="22" t="n">
        <v>4010</v>
      </c>
      <c r="D748" s="23" t="s">
        <v>43</v>
      </c>
      <c r="E748" s="190" t="n">
        <v>549700</v>
      </c>
      <c r="F748" s="38" t="n">
        <v>572450</v>
      </c>
      <c r="G748" s="50" t="n">
        <v>717936</v>
      </c>
      <c r="H748" s="50" t="n">
        <v>717936</v>
      </c>
      <c r="I748" s="50" t="n">
        <v>718000</v>
      </c>
      <c r="J748" s="50" t="n">
        <v>718000</v>
      </c>
      <c r="K748" s="50" t="n">
        <v>732988</v>
      </c>
      <c r="L748" s="50" t="n">
        <f aca="false">L775</f>
        <v>732988</v>
      </c>
      <c r="M748" s="50" t="n">
        <f aca="false">M775</f>
        <v>766802</v>
      </c>
      <c r="N748" s="51" t="n">
        <v>746000</v>
      </c>
      <c r="O748" s="50" t="n">
        <v>746000</v>
      </c>
      <c r="P748" s="50" t="n">
        <f aca="false">P775</f>
        <v>309463</v>
      </c>
      <c r="Q748" s="33" t="n">
        <f aca="false">P748/O748</f>
        <v>0.414829758713137</v>
      </c>
      <c r="R748" s="191" t="n">
        <f aca="false">R775</f>
        <v>752410</v>
      </c>
      <c r="S748" s="191" t="n">
        <f aca="false">S775</f>
        <v>844918</v>
      </c>
      <c r="T748" s="50" t="n">
        <v>794146</v>
      </c>
      <c r="U748" s="50" t="n">
        <f aca="false">U775</f>
        <v>0</v>
      </c>
      <c r="V748" s="50" t="n">
        <f aca="false">V775</f>
        <v>0</v>
      </c>
      <c r="W748" s="31" t="n">
        <f aca="false">T748+U748-V748</f>
        <v>794146</v>
      </c>
    </row>
    <row r="749" customFormat="false" ht="12" hidden="false" customHeight="false" outlineLevel="0" collapsed="false">
      <c r="A749" s="21"/>
      <c r="B749" s="21"/>
      <c r="C749" s="22" t="n">
        <v>4040</v>
      </c>
      <c r="D749" s="23" t="s">
        <v>44</v>
      </c>
      <c r="E749" s="190" t="n">
        <v>45000</v>
      </c>
      <c r="F749" s="38" t="n">
        <f aca="false">F776</f>
        <v>45000</v>
      </c>
      <c r="G749" s="50" t="n">
        <v>48700</v>
      </c>
      <c r="H749" s="50" t="n">
        <v>46240</v>
      </c>
      <c r="I749" s="50"/>
      <c r="J749" s="50" t="n">
        <f aca="false">46240+2260</f>
        <v>48500</v>
      </c>
      <c r="K749" s="50" t="n">
        <f aca="false">46240+2260</f>
        <v>48500</v>
      </c>
      <c r="L749" s="50" t="n">
        <f aca="false">L776</f>
        <v>48500</v>
      </c>
      <c r="M749" s="50" t="n">
        <f aca="false">M776</f>
        <v>52000</v>
      </c>
      <c r="N749" s="51" t="n">
        <v>56900</v>
      </c>
      <c r="O749" s="50" t="n">
        <v>56900</v>
      </c>
      <c r="P749" s="50" t="n">
        <f aca="false">P776</f>
        <v>46250</v>
      </c>
      <c r="Q749" s="33" t="n">
        <f aca="false">P749/O749</f>
        <v>0.812829525483304</v>
      </c>
      <c r="R749" s="191" t="n">
        <f aca="false">R776</f>
        <v>56900</v>
      </c>
      <c r="S749" s="191" t="n">
        <f aca="false">S776</f>
        <v>58810</v>
      </c>
      <c r="T749" s="50" t="n">
        <v>58284</v>
      </c>
      <c r="U749" s="50" t="n">
        <f aca="false">U776</f>
        <v>0</v>
      </c>
      <c r="V749" s="50" t="n">
        <f aca="false">V776</f>
        <v>0</v>
      </c>
      <c r="W749" s="31" t="n">
        <f aca="false">T749+U749-V749</f>
        <v>58284</v>
      </c>
    </row>
    <row r="750" customFormat="false" ht="24" hidden="false" customHeight="false" outlineLevel="0" collapsed="false">
      <c r="A750" s="21"/>
      <c r="B750" s="21"/>
      <c r="C750" s="22" t="n">
        <v>4110</v>
      </c>
      <c r="D750" s="23" t="s">
        <v>45</v>
      </c>
      <c r="E750" s="190" t="n">
        <v>104427</v>
      </c>
      <c r="F750" s="38" t="n">
        <v>108397</v>
      </c>
      <c r="G750" s="50" t="n">
        <v>115529</v>
      </c>
      <c r="H750" s="50" t="n">
        <v>110560</v>
      </c>
      <c r="I750" s="50"/>
      <c r="J750" s="50" t="n">
        <v>110560</v>
      </c>
      <c r="K750" s="50" t="n">
        <v>112874</v>
      </c>
      <c r="L750" s="50" t="n">
        <f aca="false">L777</f>
        <v>112874</v>
      </c>
      <c r="M750" s="50" t="n">
        <f aca="false">M777</f>
        <v>126807</v>
      </c>
      <c r="N750" s="51" t="n">
        <v>119900</v>
      </c>
      <c r="O750" s="50" t="n">
        <v>119900</v>
      </c>
      <c r="P750" s="50" t="n">
        <f aca="false">P777</f>
        <v>50077</v>
      </c>
      <c r="Q750" s="33" t="n">
        <f aca="false">P750/O750</f>
        <v>0.417656380316931</v>
      </c>
      <c r="R750" s="191" t="n">
        <f aca="false">R777</f>
        <v>120897</v>
      </c>
      <c r="S750" s="191" t="n">
        <f aca="false">S777</f>
        <v>129157</v>
      </c>
      <c r="T750" s="50" t="n">
        <v>130208</v>
      </c>
      <c r="U750" s="50" t="n">
        <f aca="false">U777</f>
        <v>0</v>
      </c>
      <c r="V750" s="50" t="n">
        <f aca="false">V777</f>
        <v>0</v>
      </c>
      <c r="W750" s="31" t="n">
        <f aca="false">T750+U750-V750</f>
        <v>130208</v>
      </c>
    </row>
    <row r="751" customFormat="false" ht="12" hidden="false" customHeight="false" outlineLevel="0" collapsed="false">
      <c r="A751" s="21"/>
      <c r="B751" s="21"/>
      <c r="C751" s="22" t="n">
        <v>4120</v>
      </c>
      <c r="D751" s="23" t="s">
        <v>46</v>
      </c>
      <c r="E751" s="190" t="n">
        <v>15043</v>
      </c>
      <c r="F751" s="38" t="n">
        <v>15603</v>
      </c>
      <c r="G751" s="50" t="n">
        <v>18300</v>
      </c>
      <c r="H751" s="50" t="n">
        <v>17540</v>
      </c>
      <c r="I751" s="50"/>
      <c r="J751" s="50" t="n">
        <v>17540</v>
      </c>
      <c r="K751" s="50" t="n">
        <v>17907</v>
      </c>
      <c r="L751" s="50" t="n">
        <f aca="false">L778</f>
        <v>17907</v>
      </c>
      <c r="M751" s="50" t="n">
        <f aca="false">M778</f>
        <v>20122</v>
      </c>
      <c r="N751" s="51" t="n">
        <v>19000</v>
      </c>
      <c r="O751" s="50" t="n">
        <v>19000</v>
      </c>
      <c r="P751" s="50" t="n">
        <f aca="false">P778</f>
        <v>8292</v>
      </c>
      <c r="Q751" s="33" t="n">
        <f aca="false">P751/O751</f>
        <v>0.436421052631579</v>
      </c>
      <c r="R751" s="191" t="n">
        <f aca="false">R778</f>
        <v>19157</v>
      </c>
      <c r="S751" s="191" t="n">
        <f aca="false">S778</f>
        <v>20309</v>
      </c>
      <c r="T751" s="50" t="n">
        <v>20360</v>
      </c>
      <c r="U751" s="50" t="n">
        <f aca="false">U778</f>
        <v>0</v>
      </c>
      <c r="V751" s="50" t="n">
        <f aca="false">V778</f>
        <v>0</v>
      </c>
      <c r="W751" s="31" t="n">
        <f aca="false">T751+U751-V751</f>
        <v>20360</v>
      </c>
    </row>
    <row r="752" customFormat="false" ht="12" hidden="false" customHeight="false" outlineLevel="0" collapsed="false">
      <c r="A752" s="21"/>
      <c r="B752" s="21"/>
      <c r="C752" s="22" t="n">
        <v>4170</v>
      </c>
      <c r="D752" s="23" t="s">
        <v>201</v>
      </c>
      <c r="E752" s="190"/>
      <c r="F752" s="38"/>
      <c r="G752" s="50"/>
      <c r="H752" s="50"/>
      <c r="I752" s="50"/>
      <c r="J752" s="50" t="n">
        <v>0</v>
      </c>
      <c r="K752" s="50" t="n">
        <v>0</v>
      </c>
      <c r="L752" s="50" t="n">
        <v>0</v>
      </c>
      <c r="M752" s="50" t="n">
        <f aca="false">M779</f>
        <v>20000</v>
      </c>
      <c r="N752" s="51" t="n">
        <v>20000</v>
      </c>
      <c r="O752" s="50" t="n">
        <v>20000</v>
      </c>
      <c r="P752" s="50" t="n">
        <f aca="false">P779</f>
        <v>304</v>
      </c>
      <c r="Q752" s="33" t="n">
        <f aca="false">P752/O752</f>
        <v>0.0152</v>
      </c>
      <c r="R752" s="191" t="n">
        <f aca="false">R779</f>
        <v>18000</v>
      </c>
      <c r="S752" s="191" t="n">
        <f aca="false">S779</f>
        <v>20000</v>
      </c>
      <c r="T752" s="50" t="n">
        <v>4000</v>
      </c>
      <c r="U752" s="50" t="n">
        <f aca="false">U779</f>
        <v>0</v>
      </c>
      <c r="V752" s="50" t="n">
        <f aca="false">V779</f>
        <v>0</v>
      </c>
      <c r="W752" s="31" t="n">
        <f aca="false">T752+U752-V752</f>
        <v>4000</v>
      </c>
    </row>
    <row r="753" customFormat="false" ht="12" hidden="false" customHeight="false" outlineLevel="0" collapsed="false">
      <c r="A753" s="21"/>
      <c r="B753" s="21"/>
      <c r="C753" s="22" t="n">
        <v>4210</v>
      </c>
      <c r="D753" s="23" t="s">
        <v>48</v>
      </c>
      <c r="E753" s="190" t="n">
        <v>33600</v>
      </c>
      <c r="F753" s="38" t="n">
        <v>38600</v>
      </c>
      <c r="G753" s="50" t="n">
        <v>39487</v>
      </c>
      <c r="H753" s="50" t="n">
        <v>39490</v>
      </c>
      <c r="I753" s="50"/>
      <c r="J753" s="50" t="n">
        <f aca="false">39490-2260</f>
        <v>37230</v>
      </c>
      <c r="K753" s="50" t="n">
        <f aca="false">39490-2260</f>
        <v>37230</v>
      </c>
      <c r="L753" s="50" t="n">
        <f aca="false">L780</f>
        <v>37230</v>
      </c>
      <c r="M753" s="50" t="n">
        <f aca="false">M780</f>
        <v>38310</v>
      </c>
      <c r="N753" s="51" t="n">
        <v>38300</v>
      </c>
      <c r="O753" s="50" t="n">
        <v>38300</v>
      </c>
      <c r="P753" s="50" t="n">
        <f aca="false">P780</f>
        <v>11765</v>
      </c>
      <c r="Q753" s="33" t="n">
        <f aca="false">P753/O753</f>
        <v>0.307180156657963</v>
      </c>
      <c r="R753" s="191" t="n">
        <f aca="false">R780</f>
        <v>38300</v>
      </c>
      <c r="S753" s="191" t="n">
        <f aca="false">S780</f>
        <v>25000</v>
      </c>
      <c r="T753" s="50" t="n">
        <v>40624</v>
      </c>
      <c r="U753" s="50" t="n">
        <f aca="false">U780</f>
        <v>0</v>
      </c>
      <c r="V753" s="50" t="n">
        <f aca="false">V780</f>
        <v>0</v>
      </c>
      <c r="W753" s="31" t="n">
        <f aca="false">T753+U753-V753</f>
        <v>40624</v>
      </c>
    </row>
    <row r="754" customFormat="false" ht="12" hidden="false" customHeight="false" outlineLevel="0" collapsed="false">
      <c r="A754" s="21"/>
      <c r="B754" s="21"/>
      <c r="C754" s="22" t="n">
        <v>4220</v>
      </c>
      <c r="D754" s="23" t="s">
        <v>234</v>
      </c>
      <c r="E754" s="190" t="n">
        <v>45000</v>
      </c>
      <c r="F754" s="38" t="n">
        <f aca="false">F781</f>
        <v>45000</v>
      </c>
      <c r="G754" s="50" t="n">
        <v>46035</v>
      </c>
      <c r="H754" s="50" t="n">
        <v>46000</v>
      </c>
      <c r="I754" s="50"/>
      <c r="J754" s="50" t="n">
        <v>46000</v>
      </c>
      <c r="K754" s="50" t="n">
        <v>46000</v>
      </c>
      <c r="L754" s="50" t="n">
        <f aca="false">L781</f>
        <v>46000</v>
      </c>
      <c r="M754" s="50" t="n">
        <f aca="false">M781</f>
        <v>47334</v>
      </c>
      <c r="N754" s="51" t="n">
        <v>47300</v>
      </c>
      <c r="O754" s="50" t="n">
        <v>47300</v>
      </c>
      <c r="P754" s="50" t="n">
        <f aca="false">P781</f>
        <v>16880</v>
      </c>
      <c r="Q754" s="33" t="n">
        <f aca="false">P754/O754</f>
        <v>0.356871035940803</v>
      </c>
      <c r="R754" s="191" t="n">
        <f aca="false">R781</f>
        <v>47300</v>
      </c>
      <c r="S754" s="191" t="n">
        <f aca="false">S781</f>
        <v>48000</v>
      </c>
      <c r="T754" s="50" t="n">
        <v>47300</v>
      </c>
      <c r="U754" s="50" t="n">
        <f aca="false">U781</f>
        <v>0</v>
      </c>
      <c r="V754" s="50" t="n">
        <f aca="false">V781</f>
        <v>0</v>
      </c>
      <c r="W754" s="31" t="n">
        <f aca="false">T754+U754-V754</f>
        <v>47300</v>
      </c>
    </row>
    <row r="755" customFormat="false" ht="36" hidden="false" customHeight="false" outlineLevel="0" collapsed="false">
      <c r="A755" s="21"/>
      <c r="B755" s="21"/>
      <c r="C755" s="22" t="n">
        <v>4230</v>
      </c>
      <c r="D755" s="23" t="s">
        <v>123</v>
      </c>
      <c r="E755" s="190" t="n">
        <v>2000</v>
      </c>
      <c r="F755" s="38" t="n">
        <f aca="false">F782</f>
        <v>2000</v>
      </c>
      <c r="G755" s="50" t="n">
        <v>3500</v>
      </c>
      <c r="H755" s="50" t="n">
        <v>2050</v>
      </c>
      <c r="I755" s="50"/>
      <c r="J755" s="50" t="n">
        <v>2050</v>
      </c>
      <c r="K755" s="50" t="n">
        <v>2050</v>
      </c>
      <c r="L755" s="50" t="n">
        <f aca="false">L782</f>
        <v>2050</v>
      </c>
      <c r="M755" s="50" t="n">
        <f aca="false">M782</f>
        <v>2110</v>
      </c>
      <c r="N755" s="51" t="n">
        <v>2100</v>
      </c>
      <c r="O755" s="50" t="n">
        <v>2100</v>
      </c>
      <c r="P755" s="50" t="n">
        <f aca="false">P782</f>
        <v>803</v>
      </c>
      <c r="Q755" s="33" t="n">
        <f aca="false">P755/O755</f>
        <v>0.382380952380952</v>
      </c>
      <c r="R755" s="191" t="n">
        <f aca="false">R782</f>
        <v>2100</v>
      </c>
      <c r="S755" s="191" t="n">
        <f aca="false">S782</f>
        <v>2205</v>
      </c>
      <c r="T755" s="50" t="n">
        <v>2100</v>
      </c>
      <c r="U755" s="50" t="n">
        <f aca="false">U782</f>
        <v>0</v>
      </c>
      <c r="V755" s="50" t="n">
        <f aca="false">V782</f>
        <v>0</v>
      </c>
      <c r="W755" s="31" t="n">
        <f aca="false">T755+U755-V755</f>
        <v>2100</v>
      </c>
    </row>
    <row r="756" customFormat="false" ht="24" hidden="false" customHeight="false" outlineLevel="0" collapsed="false">
      <c r="A756" s="21"/>
      <c r="B756" s="21"/>
      <c r="C756" s="22" t="n">
        <v>4240</v>
      </c>
      <c r="D756" s="23" t="s">
        <v>235</v>
      </c>
      <c r="E756" s="190" t="n">
        <v>2000</v>
      </c>
      <c r="F756" s="38" t="n">
        <f aca="false">F783</f>
        <v>2000</v>
      </c>
      <c r="G756" s="50" t="n">
        <v>2046</v>
      </c>
      <c r="H756" s="50" t="n">
        <v>2050</v>
      </c>
      <c r="I756" s="50"/>
      <c r="J756" s="50" t="n">
        <v>2050</v>
      </c>
      <c r="K756" s="50" t="n">
        <v>2050</v>
      </c>
      <c r="L756" s="50" t="n">
        <f aca="false">L783</f>
        <v>2050</v>
      </c>
      <c r="M756" s="50" t="n">
        <f aca="false">M783</f>
        <v>2110</v>
      </c>
      <c r="N756" s="51" t="n">
        <v>2100</v>
      </c>
      <c r="O756" s="50" t="n">
        <v>2100</v>
      </c>
      <c r="P756" s="50" t="n">
        <f aca="false">P783</f>
        <v>0</v>
      </c>
      <c r="Q756" s="33" t="n">
        <f aca="false">P756/O756</f>
        <v>0</v>
      </c>
      <c r="R756" s="191" t="n">
        <f aca="false">R783</f>
        <v>2100</v>
      </c>
      <c r="S756" s="191" t="n">
        <f aca="false">S783</f>
        <v>2205</v>
      </c>
      <c r="T756" s="50" t="n">
        <v>3100</v>
      </c>
      <c r="U756" s="50" t="n">
        <f aca="false">U783</f>
        <v>0</v>
      </c>
      <c r="V756" s="50" t="n">
        <f aca="false">V783</f>
        <v>0</v>
      </c>
      <c r="W756" s="31" t="n">
        <f aca="false">T756+U756-V756</f>
        <v>3100</v>
      </c>
    </row>
    <row r="757" customFormat="false" ht="12" hidden="false" customHeight="false" outlineLevel="0" collapsed="false">
      <c r="A757" s="21"/>
      <c r="B757" s="21"/>
      <c r="C757" s="22" t="n">
        <v>4260</v>
      </c>
      <c r="D757" s="23" t="s">
        <v>49</v>
      </c>
      <c r="E757" s="190" t="n">
        <v>18700</v>
      </c>
      <c r="F757" s="38" t="n">
        <f aca="false">F784</f>
        <v>18700</v>
      </c>
      <c r="G757" s="50" t="n">
        <v>19130</v>
      </c>
      <c r="H757" s="50" t="n">
        <v>19130</v>
      </c>
      <c r="I757" s="50"/>
      <c r="J757" s="50" t="n">
        <v>19130</v>
      </c>
      <c r="K757" s="50" t="n">
        <v>19130</v>
      </c>
      <c r="L757" s="50" t="n">
        <f aca="false">L784</f>
        <v>20110</v>
      </c>
      <c r="M757" s="50" t="n">
        <f aca="false">M784</f>
        <v>25000</v>
      </c>
      <c r="N757" s="51" t="n">
        <v>25000</v>
      </c>
      <c r="O757" s="50" t="n">
        <v>25000</v>
      </c>
      <c r="P757" s="50" t="n">
        <f aca="false">P784</f>
        <v>13377</v>
      </c>
      <c r="Q757" s="33" t="n">
        <f aca="false">P757/O757</f>
        <v>0.53508</v>
      </c>
      <c r="R757" s="191" t="n">
        <f aca="false">R784</f>
        <v>25000</v>
      </c>
      <c r="S757" s="191" t="n">
        <f aca="false">S784</f>
        <v>80000</v>
      </c>
      <c r="T757" s="50" t="n">
        <v>76250</v>
      </c>
      <c r="U757" s="50" t="n">
        <f aca="false">U784</f>
        <v>0</v>
      </c>
      <c r="V757" s="50" t="n">
        <f aca="false">V784</f>
        <v>0</v>
      </c>
      <c r="W757" s="31" t="n">
        <f aca="false">T757+U757-V757</f>
        <v>76250</v>
      </c>
    </row>
    <row r="758" customFormat="false" ht="12" hidden="false" customHeight="false" outlineLevel="0" collapsed="false">
      <c r="A758" s="21"/>
      <c r="B758" s="21"/>
      <c r="C758" s="22" t="n">
        <v>4270</v>
      </c>
      <c r="D758" s="23" t="s">
        <v>70</v>
      </c>
      <c r="E758" s="190" t="n">
        <v>11500</v>
      </c>
      <c r="F758" s="38" t="n">
        <f aca="false">F785</f>
        <v>11500</v>
      </c>
      <c r="G758" s="50" t="n">
        <v>11764</v>
      </c>
      <c r="H758" s="50" t="n">
        <v>11760</v>
      </c>
      <c r="I758" s="50"/>
      <c r="J758" s="50" t="n">
        <v>11760</v>
      </c>
      <c r="K758" s="50" t="n">
        <v>5720</v>
      </c>
      <c r="L758" s="50" t="n">
        <f aca="false">L785</f>
        <v>6120</v>
      </c>
      <c r="M758" s="50" t="n">
        <f aca="false">M785</f>
        <v>6300</v>
      </c>
      <c r="N758" s="51" t="n">
        <v>6300</v>
      </c>
      <c r="O758" s="50" t="n">
        <v>6300</v>
      </c>
      <c r="P758" s="50" t="n">
        <v>2204</v>
      </c>
      <c r="Q758" s="33" t="n">
        <f aca="false">P758/O758</f>
        <v>0.34984126984127</v>
      </c>
      <c r="R758" s="191" t="n">
        <f aca="false">R785</f>
        <v>6300</v>
      </c>
      <c r="S758" s="191" t="n">
        <f aca="false">S785</f>
        <v>6615</v>
      </c>
      <c r="T758" s="50" t="n">
        <v>8600</v>
      </c>
      <c r="U758" s="50" t="n">
        <f aca="false">U785</f>
        <v>0</v>
      </c>
      <c r="V758" s="50" t="n">
        <f aca="false">V785</f>
        <v>0</v>
      </c>
      <c r="W758" s="31" t="n">
        <f aca="false">T758+U758-V758</f>
        <v>8600</v>
      </c>
    </row>
    <row r="759" customFormat="false" ht="12" hidden="false" customHeight="false" outlineLevel="0" collapsed="false">
      <c r="A759" s="21"/>
      <c r="B759" s="21"/>
      <c r="C759" s="22" t="n">
        <v>4280</v>
      </c>
      <c r="D759" s="23" t="s">
        <v>51</v>
      </c>
      <c r="E759" s="190" t="n">
        <v>300</v>
      </c>
      <c r="F759" s="38" t="n">
        <f aca="false">F786</f>
        <v>300</v>
      </c>
      <c r="G759" s="50" t="n">
        <v>307</v>
      </c>
      <c r="H759" s="50" t="n">
        <v>310</v>
      </c>
      <c r="I759" s="50"/>
      <c r="J759" s="50" t="n">
        <v>310</v>
      </c>
      <c r="K759" s="50" t="n">
        <v>1010</v>
      </c>
      <c r="L759" s="50" t="n">
        <f aca="false">L786</f>
        <v>1000</v>
      </c>
      <c r="M759" s="50" t="n">
        <f aca="false">M786</f>
        <v>300</v>
      </c>
      <c r="N759" s="51" t="n">
        <v>300</v>
      </c>
      <c r="O759" s="50" t="n">
        <v>300</v>
      </c>
      <c r="P759" s="50" t="n">
        <f aca="false">P786</f>
        <v>210</v>
      </c>
      <c r="Q759" s="33" t="n">
        <f aca="false">P759/O759</f>
        <v>0.7</v>
      </c>
      <c r="R759" s="191" t="n">
        <f aca="false">R786</f>
        <v>300</v>
      </c>
      <c r="S759" s="191" t="n">
        <f aca="false">S786</f>
        <v>1000</v>
      </c>
      <c r="T759" s="50" t="n">
        <v>300</v>
      </c>
      <c r="U759" s="50"/>
      <c r="V759" s="50"/>
      <c r="W759" s="31" t="n">
        <f aca="false">T759+U759-V759</f>
        <v>300</v>
      </c>
    </row>
    <row r="760" customFormat="false" ht="12" hidden="false" customHeight="false" outlineLevel="0" collapsed="false">
      <c r="A760" s="21"/>
      <c r="B760" s="21"/>
      <c r="C760" s="22" t="n">
        <v>4300</v>
      </c>
      <c r="D760" s="23" t="s">
        <v>83</v>
      </c>
      <c r="E760" s="190" t="n">
        <v>12000</v>
      </c>
      <c r="F760" s="38" t="n">
        <f aca="false">F787</f>
        <v>12000</v>
      </c>
      <c r="G760" s="50" t="n">
        <v>18000</v>
      </c>
      <c r="H760" s="50" t="n">
        <v>12300</v>
      </c>
      <c r="I760" s="50"/>
      <c r="J760" s="50" t="n">
        <v>12300</v>
      </c>
      <c r="K760" s="50" t="n">
        <v>16300</v>
      </c>
      <c r="L760" s="50" t="n">
        <f aca="false">L787</f>
        <v>16300</v>
      </c>
      <c r="M760" s="50" t="n">
        <f aca="false">M787</f>
        <v>16773</v>
      </c>
      <c r="N760" s="51" t="n">
        <v>16800</v>
      </c>
      <c r="O760" s="50" t="n">
        <v>16800</v>
      </c>
      <c r="P760" s="50" t="n">
        <f aca="false">P787</f>
        <v>8885</v>
      </c>
      <c r="Q760" s="33" t="n">
        <f aca="false">P760/O760</f>
        <v>0.528869047619048</v>
      </c>
      <c r="R760" s="191" t="n">
        <f aca="false">R787</f>
        <v>16800</v>
      </c>
      <c r="S760" s="191" t="n">
        <f aca="false">S787</f>
        <v>17640</v>
      </c>
      <c r="T760" s="50" t="n">
        <v>19640</v>
      </c>
      <c r="U760" s="50" t="n">
        <f aca="false">U787</f>
        <v>0</v>
      </c>
      <c r="V760" s="50" t="n">
        <f aca="false">V787</f>
        <v>0</v>
      </c>
      <c r="W760" s="31" t="n">
        <f aca="false">T760+U760-V760</f>
        <v>19640</v>
      </c>
    </row>
    <row r="761" customFormat="false" ht="24" hidden="false" customHeight="false" outlineLevel="0" collapsed="false">
      <c r="A761" s="21"/>
      <c r="B761" s="21"/>
      <c r="C761" s="22" t="n">
        <v>4350</v>
      </c>
      <c r="D761" s="23" t="s">
        <v>52</v>
      </c>
      <c r="E761" s="190" t="n">
        <v>1100</v>
      </c>
      <c r="F761" s="38" t="n">
        <f aca="false">F788</f>
        <v>1100</v>
      </c>
      <c r="G761" s="50" t="n">
        <v>1125</v>
      </c>
      <c r="H761" s="50" t="n">
        <v>1130</v>
      </c>
      <c r="I761" s="50"/>
      <c r="J761" s="50" t="n">
        <v>1130</v>
      </c>
      <c r="K761" s="50" t="n">
        <v>1130</v>
      </c>
      <c r="L761" s="50" t="n">
        <f aca="false">L788</f>
        <v>1130</v>
      </c>
      <c r="M761" s="50" t="n">
        <f aca="false">M788</f>
        <v>1163</v>
      </c>
      <c r="N761" s="51" t="n">
        <v>1200</v>
      </c>
      <c r="O761" s="50" t="n">
        <v>1200</v>
      </c>
      <c r="P761" s="50" t="n">
        <f aca="false">P788</f>
        <v>690</v>
      </c>
      <c r="Q761" s="33" t="n">
        <f aca="false">P761/O761</f>
        <v>0.575</v>
      </c>
      <c r="R761" s="191" t="n">
        <f aca="false">R788</f>
        <v>1200</v>
      </c>
      <c r="S761" s="191" t="n">
        <f aca="false">S788</f>
        <v>1260</v>
      </c>
      <c r="T761" s="50" t="n">
        <v>1600</v>
      </c>
      <c r="U761" s="50" t="n">
        <f aca="false">U788</f>
        <v>0</v>
      </c>
      <c r="V761" s="50" t="n">
        <f aca="false">V788</f>
        <v>0</v>
      </c>
      <c r="W761" s="31" t="n">
        <f aca="false">T761+U761-V761</f>
        <v>1600</v>
      </c>
    </row>
    <row r="762" customFormat="false" ht="36" hidden="false" customHeight="false" outlineLevel="0" collapsed="false">
      <c r="A762" s="21"/>
      <c r="B762" s="21"/>
      <c r="C762" s="22" t="n">
        <v>4360</v>
      </c>
      <c r="D762" s="23" t="s">
        <v>163</v>
      </c>
      <c r="E762" s="190" t="n">
        <v>1200</v>
      </c>
      <c r="F762" s="38" t="n">
        <f aca="false">F789</f>
        <v>1200</v>
      </c>
      <c r="G762" s="50" t="n">
        <v>1228</v>
      </c>
      <c r="H762" s="50" t="n">
        <v>1230</v>
      </c>
      <c r="I762" s="50"/>
      <c r="J762" s="50" t="n">
        <v>1230</v>
      </c>
      <c r="K762" s="50" t="n">
        <v>1230</v>
      </c>
      <c r="L762" s="50" t="n">
        <f aca="false">L789</f>
        <v>1230</v>
      </c>
      <c r="M762" s="50" t="n">
        <f aca="false">M789</f>
        <v>1266</v>
      </c>
      <c r="N762" s="51" t="n">
        <v>1300</v>
      </c>
      <c r="O762" s="50" t="n">
        <v>1300</v>
      </c>
      <c r="P762" s="50" t="n">
        <f aca="false">P789</f>
        <v>660</v>
      </c>
      <c r="Q762" s="33" t="n">
        <f aca="false">P762/O762</f>
        <v>0.507692307692308</v>
      </c>
      <c r="R762" s="191" t="n">
        <f aca="false">R789</f>
        <v>1300</v>
      </c>
      <c r="S762" s="191" t="n">
        <f aca="false">S789</f>
        <v>1365</v>
      </c>
      <c r="T762" s="50" t="n">
        <v>1300</v>
      </c>
      <c r="U762" s="50" t="n">
        <f aca="false">U789</f>
        <v>0</v>
      </c>
      <c r="V762" s="50" t="n">
        <f aca="false">V789</f>
        <v>0</v>
      </c>
      <c r="W762" s="31" t="n">
        <f aca="false">T762+U762-V762</f>
        <v>1300</v>
      </c>
    </row>
    <row r="763" customFormat="false" ht="36" hidden="false" customHeight="false" outlineLevel="0" collapsed="false">
      <c r="A763" s="21"/>
      <c r="B763" s="21"/>
      <c r="C763" s="22" t="n">
        <v>4370</v>
      </c>
      <c r="D763" s="23" t="s">
        <v>181</v>
      </c>
      <c r="E763" s="190" t="n">
        <v>5000</v>
      </c>
      <c r="F763" s="38" t="n">
        <f aca="false">F790</f>
        <v>5000</v>
      </c>
      <c r="G763" s="50" t="n">
        <v>5115</v>
      </c>
      <c r="H763" s="50" t="n">
        <v>5100</v>
      </c>
      <c r="I763" s="50"/>
      <c r="J763" s="50" t="n">
        <v>5100</v>
      </c>
      <c r="K763" s="50" t="n">
        <v>5100</v>
      </c>
      <c r="L763" s="50" t="n">
        <f aca="false">L790</f>
        <v>5100</v>
      </c>
      <c r="M763" s="50" t="n">
        <f aca="false">M790</f>
        <v>5248</v>
      </c>
      <c r="N763" s="51" t="n">
        <v>5200</v>
      </c>
      <c r="O763" s="50" t="n">
        <v>5200</v>
      </c>
      <c r="P763" s="50" t="n">
        <f aca="false">P790</f>
        <v>1816</v>
      </c>
      <c r="Q763" s="33" t="n">
        <f aca="false">P763/O763</f>
        <v>0.349230769230769</v>
      </c>
      <c r="R763" s="191" t="n">
        <f aca="false">R790</f>
        <v>5200</v>
      </c>
      <c r="S763" s="191" t="n">
        <f aca="false">S790</f>
        <v>5200</v>
      </c>
      <c r="T763" s="50" t="n">
        <v>3200</v>
      </c>
      <c r="U763" s="50" t="n">
        <f aca="false">U790</f>
        <v>0</v>
      </c>
      <c r="V763" s="50" t="n">
        <f aca="false">V790</f>
        <v>0</v>
      </c>
      <c r="W763" s="31" t="n">
        <f aca="false">T763+U763-V763</f>
        <v>3200</v>
      </c>
    </row>
    <row r="764" customFormat="false" ht="12" hidden="false" customHeight="false" outlineLevel="0" collapsed="false">
      <c r="A764" s="21"/>
      <c r="B764" s="21"/>
      <c r="C764" s="22" t="n">
        <v>4410</v>
      </c>
      <c r="D764" s="23" t="s">
        <v>55</v>
      </c>
      <c r="E764" s="190" t="n">
        <v>3000</v>
      </c>
      <c r="F764" s="38" t="n">
        <f aca="false">F791</f>
        <v>3000</v>
      </c>
      <c r="G764" s="50" t="n">
        <v>3069</v>
      </c>
      <c r="H764" s="50" t="n">
        <v>3070</v>
      </c>
      <c r="I764" s="50"/>
      <c r="J764" s="50" t="n">
        <v>3070</v>
      </c>
      <c r="K764" s="50" t="n">
        <v>3070</v>
      </c>
      <c r="L764" s="50" t="n">
        <f aca="false">L791</f>
        <v>3070</v>
      </c>
      <c r="M764" s="50" t="n">
        <f aca="false">M791</f>
        <v>3159</v>
      </c>
      <c r="N764" s="51" t="n">
        <v>3200</v>
      </c>
      <c r="O764" s="50" t="n">
        <v>3200</v>
      </c>
      <c r="P764" s="50" t="n">
        <f aca="false">P791</f>
        <v>1367</v>
      </c>
      <c r="Q764" s="33" t="n">
        <f aca="false">P764/O764</f>
        <v>0.4271875</v>
      </c>
      <c r="R764" s="191" t="n">
        <f aca="false">R791</f>
        <v>3200</v>
      </c>
      <c r="S764" s="191" t="n">
        <f aca="false">S791</f>
        <v>3200</v>
      </c>
      <c r="T764" s="50" t="n">
        <v>3200</v>
      </c>
      <c r="U764" s="50" t="n">
        <f aca="false">U791</f>
        <v>0</v>
      </c>
      <c r="V764" s="50" t="n">
        <f aca="false">V791</f>
        <v>0</v>
      </c>
      <c r="W764" s="31" t="n">
        <f aca="false">T764+U764-V764</f>
        <v>3200</v>
      </c>
    </row>
    <row r="765" customFormat="false" ht="12" hidden="false" customHeight="false" outlineLevel="0" collapsed="false">
      <c r="A765" s="21"/>
      <c r="B765" s="21"/>
      <c r="C765" s="22" t="n">
        <v>4430</v>
      </c>
      <c r="D765" s="23" t="s">
        <v>56</v>
      </c>
      <c r="E765" s="190" t="n">
        <v>2500</v>
      </c>
      <c r="F765" s="38" t="n">
        <f aca="false">F792</f>
        <v>2500</v>
      </c>
      <c r="G765" s="50" t="n">
        <v>2557</v>
      </c>
      <c r="H765" s="50" t="n">
        <v>2560</v>
      </c>
      <c r="I765" s="50"/>
      <c r="J765" s="50" t="n">
        <v>2560</v>
      </c>
      <c r="K765" s="50" t="n">
        <v>2560</v>
      </c>
      <c r="L765" s="50" t="n">
        <f aca="false">L792</f>
        <v>2560</v>
      </c>
      <c r="M765" s="50" t="n">
        <f aca="false">M792</f>
        <v>2634</v>
      </c>
      <c r="N765" s="51" t="n">
        <v>2600</v>
      </c>
      <c r="O765" s="50" t="n">
        <v>2600</v>
      </c>
      <c r="P765" s="50" t="n">
        <f aca="false">P792</f>
        <v>2061</v>
      </c>
      <c r="Q765" s="33" t="n">
        <f aca="false">P765/O765</f>
        <v>0.792692307692308</v>
      </c>
      <c r="R765" s="191" t="n">
        <f aca="false">R792</f>
        <v>2600</v>
      </c>
      <c r="S765" s="191" t="n">
        <f aca="false">S792</f>
        <v>2700</v>
      </c>
      <c r="T765" s="50" t="n">
        <v>3100</v>
      </c>
      <c r="U765" s="50" t="n">
        <f aca="false">U792</f>
        <v>0</v>
      </c>
      <c r="V765" s="50" t="n">
        <f aca="false">V792</f>
        <v>0</v>
      </c>
      <c r="W765" s="31" t="n">
        <f aca="false">T765+U765-V765</f>
        <v>3100</v>
      </c>
    </row>
    <row r="766" customFormat="false" ht="24" hidden="false" customHeight="false" outlineLevel="0" collapsed="false">
      <c r="A766" s="21"/>
      <c r="B766" s="21"/>
      <c r="C766" s="22" t="n">
        <v>4440</v>
      </c>
      <c r="D766" s="23" t="s">
        <v>57</v>
      </c>
      <c r="E766" s="190" t="n">
        <v>32000</v>
      </c>
      <c r="F766" s="38" t="n">
        <f aca="false">F793</f>
        <v>32000</v>
      </c>
      <c r="G766" s="50" t="n">
        <v>34800</v>
      </c>
      <c r="H766" s="50" t="n">
        <v>35230</v>
      </c>
      <c r="I766" s="50"/>
      <c r="J766" s="50" t="n">
        <v>35230</v>
      </c>
      <c r="K766" s="50" t="n">
        <v>35230</v>
      </c>
      <c r="L766" s="50" t="n">
        <f aca="false">L793</f>
        <v>35230</v>
      </c>
      <c r="M766" s="50" t="n">
        <f aca="false">M793</f>
        <v>36575</v>
      </c>
      <c r="N766" s="51" t="n">
        <v>36600</v>
      </c>
      <c r="O766" s="50" t="n">
        <v>36600</v>
      </c>
      <c r="P766" s="50" t="n">
        <f aca="false">P793</f>
        <v>28200</v>
      </c>
      <c r="Q766" s="33" t="n">
        <f aca="false">P766/O766</f>
        <v>0.770491803278689</v>
      </c>
      <c r="R766" s="191" t="n">
        <f aca="false">R793</f>
        <v>38600</v>
      </c>
      <c r="S766" s="191" t="n">
        <f aca="false">S793</f>
        <v>42600</v>
      </c>
      <c r="T766" s="50" t="n">
        <v>40020</v>
      </c>
      <c r="U766" s="50" t="n">
        <f aca="false">U793</f>
        <v>0</v>
      </c>
      <c r="V766" s="50" t="n">
        <f aca="false">V793</f>
        <v>0</v>
      </c>
      <c r="W766" s="31" t="n">
        <f aca="false">T766+U766-V766</f>
        <v>40020</v>
      </c>
    </row>
    <row r="767" customFormat="false" ht="12" hidden="false" customHeight="false" outlineLevel="0" collapsed="false">
      <c r="A767" s="21"/>
      <c r="B767" s="21"/>
      <c r="C767" s="22" t="n">
        <v>4480</v>
      </c>
      <c r="D767" s="23" t="s">
        <v>84</v>
      </c>
      <c r="E767" s="190" t="n">
        <v>5000</v>
      </c>
      <c r="F767" s="38" t="n">
        <f aca="false">F794</f>
        <v>5000</v>
      </c>
      <c r="G767" s="50" t="n">
        <v>4500</v>
      </c>
      <c r="H767" s="50" t="n">
        <v>4500</v>
      </c>
      <c r="I767" s="50"/>
      <c r="J767" s="50" t="n">
        <v>4500</v>
      </c>
      <c r="K767" s="50" t="n">
        <v>4500</v>
      </c>
      <c r="L767" s="50" t="n">
        <f aca="false">L794</f>
        <v>4500</v>
      </c>
      <c r="M767" s="50" t="n">
        <f aca="false">M794</f>
        <v>4630</v>
      </c>
      <c r="N767" s="51" t="n">
        <v>4600</v>
      </c>
      <c r="O767" s="50" t="n">
        <v>4600</v>
      </c>
      <c r="P767" s="50" t="n">
        <f aca="false">P794</f>
        <v>2406</v>
      </c>
      <c r="Q767" s="33" t="n">
        <f aca="false">P767/O767</f>
        <v>0.52304347826087</v>
      </c>
      <c r="R767" s="191" t="n">
        <f aca="false">R794</f>
        <v>4600</v>
      </c>
      <c r="S767" s="191" t="n">
        <f aca="false">S794</f>
        <v>10000</v>
      </c>
      <c r="T767" s="50" t="n">
        <v>8041</v>
      </c>
      <c r="U767" s="50"/>
      <c r="V767" s="50"/>
      <c r="W767" s="31" t="n">
        <f aca="false">T767+U767-V767</f>
        <v>8041</v>
      </c>
    </row>
    <row r="768" customFormat="false" ht="24" hidden="false" customHeight="false" outlineLevel="0" collapsed="false">
      <c r="A768" s="21"/>
      <c r="B768" s="21"/>
      <c r="C768" s="22" t="n">
        <v>4520</v>
      </c>
      <c r="D768" s="23" t="s">
        <v>236</v>
      </c>
      <c r="E768" s="190" t="n">
        <v>1300</v>
      </c>
      <c r="F768" s="38" t="n">
        <f aca="false">F796</f>
        <v>1300</v>
      </c>
      <c r="G768" s="50" t="n">
        <v>1300</v>
      </c>
      <c r="H768" s="50" t="n">
        <v>1300</v>
      </c>
      <c r="I768" s="50"/>
      <c r="J768" s="50" t="n">
        <v>1300</v>
      </c>
      <c r="K768" s="50" t="n">
        <v>1300</v>
      </c>
      <c r="L768" s="50" t="n">
        <f aca="false">L796</f>
        <v>1300</v>
      </c>
      <c r="M768" s="50" t="n">
        <f aca="false">M796</f>
        <v>1338</v>
      </c>
      <c r="N768" s="51" t="n">
        <v>1300</v>
      </c>
      <c r="O768" s="50" t="n">
        <v>1300</v>
      </c>
      <c r="P768" s="50" t="n">
        <f aca="false">P796</f>
        <v>0</v>
      </c>
      <c r="Q768" s="33" t="n">
        <f aca="false">P768/O768</f>
        <v>0</v>
      </c>
      <c r="R768" s="191" t="n">
        <f aca="false">R796</f>
        <v>1300</v>
      </c>
      <c r="S768" s="191" t="n">
        <f aca="false">S796</f>
        <v>1300</v>
      </c>
      <c r="T768" s="50" t="n">
        <v>3158</v>
      </c>
      <c r="U768" s="50" t="n">
        <f aca="false">U796</f>
        <v>0</v>
      </c>
      <c r="V768" s="50" t="n">
        <f aca="false">V796</f>
        <v>0</v>
      </c>
      <c r="W768" s="31" t="n">
        <f aca="false">T768+U768-V768</f>
        <v>3158</v>
      </c>
    </row>
    <row r="769" customFormat="false" ht="36" hidden="false" customHeight="false" outlineLevel="0" collapsed="false">
      <c r="A769" s="21"/>
      <c r="B769" s="21"/>
      <c r="C769" s="22" t="n">
        <v>4740</v>
      </c>
      <c r="D769" s="23" t="s">
        <v>99</v>
      </c>
      <c r="E769" s="190" t="n">
        <v>1200</v>
      </c>
      <c r="F769" s="38" t="n">
        <f aca="false">F797</f>
        <v>1200</v>
      </c>
      <c r="G769" s="50" t="n">
        <v>1228</v>
      </c>
      <c r="H769" s="50" t="n">
        <v>1230</v>
      </c>
      <c r="I769" s="50"/>
      <c r="J769" s="50" t="n">
        <v>1230</v>
      </c>
      <c r="K769" s="50" t="n">
        <v>1230</v>
      </c>
      <c r="L769" s="50" t="n">
        <f aca="false">L797</f>
        <v>1230</v>
      </c>
      <c r="M769" s="50" t="n">
        <f aca="false">M797</f>
        <v>1265</v>
      </c>
      <c r="N769" s="51" t="n">
        <v>1300</v>
      </c>
      <c r="O769" s="50" t="n">
        <v>1300</v>
      </c>
      <c r="P769" s="50" t="n">
        <f aca="false">P797</f>
        <v>0</v>
      </c>
      <c r="Q769" s="33" t="n">
        <f aca="false">P769/O769</f>
        <v>0</v>
      </c>
      <c r="R769" s="191" t="n">
        <f aca="false">R797</f>
        <v>1300</v>
      </c>
      <c r="S769" s="191" t="n">
        <f aca="false">S797</f>
        <v>1300</v>
      </c>
      <c r="T769" s="50" t="n">
        <v>1300</v>
      </c>
      <c r="U769" s="50" t="n">
        <f aca="false">U797</f>
        <v>0</v>
      </c>
      <c r="V769" s="50" t="n">
        <f aca="false">V797</f>
        <v>0</v>
      </c>
      <c r="W769" s="31" t="n">
        <f aca="false">T769+U769-V769</f>
        <v>1300</v>
      </c>
    </row>
    <row r="770" customFormat="false" ht="24" hidden="false" customHeight="false" outlineLevel="0" collapsed="false">
      <c r="A770" s="21"/>
      <c r="B770" s="21"/>
      <c r="C770" s="22" t="n">
        <v>4750</v>
      </c>
      <c r="D770" s="23" t="s">
        <v>164</v>
      </c>
      <c r="E770" s="190" t="n">
        <v>1000</v>
      </c>
      <c r="F770" s="38" t="n">
        <f aca="false">F798</f>
        <v>1000</v>
      </c>
      <c r="G770" s="50" t="n">
        <v>3000</v>
      </c>
      <c r="H770" s="50" t="n">
        <v>1030</v>
      </c>
      <c r="I770" s="50"/>
      <c r="J770" s="50" t="n">
        <v>1030</v>
      </c>
      <c r="K770" s="50" t="n">
        <v>3530</v>
      </c>
      <c r="L770" s="50" t="n">
        <f aca="false">L798</f>
        <v>3000</v>
      </c>
      <c r="M770" s="50" t="n">
        <f aca="false">M798</f>
        <v>1060</v>
      </c>
      <c r="N770" s="51" t="n">
        <v>1100</v>
      </c>
      <c r="O770" s="50" t="n">
        <v>1100</v>
      </c>
      <c r="P770" s="50" t="n">
        <f aca="false">P798</f>
        <v>0</v>
      </c>
      <c r="Q770" s="33" t="n">
        <f aca="false">P770/O770</f>
        <v>0</v>
      </c>
      <c r="R770" s="191" t="n">
        <f aca="false">R798</f>
        <v>1100</v>
      </c>
      <c r="S770" s="191" t="n">
        <f aca="false">S798</f>
        <v>1155</v>
      </c>
      <c r="T770" s="50" t="n">
        <v>5100</v>
      </c>
      <c r="U770" s="50" t="n">
        <f aca="false">U798</f>
        <v>0</v>
      </c>
      <c r="V770" s="50" t="n">
        <f aca="false">V798</f>
        <v>0</v>
      </c>
      <c r="W770" s="31" t="n">
        <f aca="false">T770+U770-V770</f>
        <v>5100</v>
      </c>
    </row>
    <row r="771" customFormat="false" ht="24" hidden="false" customHeight="false" outlineLevel="0" collapsed="false">
      <c r="A771" s="27"/>
      <c r="B771" s="27"/>
      <c r="C771" s="22" t="n">
        <v>6050</v>
      </c>
      <c r="D771" s="55" t="s">
        <v>237</v>
      </c>
      <c r="E771" s="72"/>
      <c r="F771" s="72" t="n">
        <v>17000</v>
      </c>
      <c r="G771" s="48"/>
      <c r="H771" s="48"/>
      <c r="I771" s="48"/>
      <c r="J771" s="48" t="n">
        <v>655000</v>
      </c>
      <c r="K771" s="48" t="n">
        <v>505000</v>
      </c>
      <c r="L771" s="48" t="n">
        <f aca="false">L803</f>
        <v>0</v>
      </c>
      <c r="M771" s="48" t="n">
        <f aca="false">M803</f>
        <v>0</v>
      </c>
      <c r="N771" s="66" t="n">
        <v>530000</v>
      </c>
      <c r="O771" s="48" t="n">
        <v>668600</v>
      </c>
      <c r="P771" s="48" t="n">
        <v>208239</v>
      </c>
      <c r="Q771" s="33" t="n">
        <f aca="false">P771/O771</f>
        <v>0.311455279688902</v>
      </c>
      <c r="R771" s="191" t="n">
        <f aca="false">R803</f>
        <v>668600</v>
      </c>
      <c r="S771" s="191" t="n">
        <f aca="false">S803</f>
        <v>0</v>
      </c>
      <c r="T771" s="50" t="n">
        <v>0</v>
      </c>
      <c r="U771" s="50" t="n">
        <f aca="false">U803</f>
        <v>0</v>
      </c>
      <c r="V771" s="50" t="n">
        <f aca="false">V803</f>
        <v>0</v>
      </c>
      <c r="W771" s="31" t="n">
        <f aca="false">T771+U771-V771</f>
        <v>0</v>
      </c>
    </row>
    <row r="772" customFormat="false" ht="24" hidden="false" customHeight="false" outlineLevel="0" collapsed="false">
      <c r="A772" s="34"/>
      <c r="B772" s="122"/>
      <c r="C772" s="21" t="s">
        <v>170</v>
      </c>
      <c r="D772" s="47" t="s">
        <v>225</v>
      </c>
      <c r="E772" s="38" t="n">
        <f aca="false">SUM(E773:E798)</f>
        <v>943670</v>
      </c>
      <c r="F772" s="38" t="n">
        <f aca="false">SUM(F773:F798)</f>
        <v>977250</v>
      </c>
      <c r="G772" s="38" t="n">
        <f aca="false">SUM(G773:G798)</f>
        <v>1133356</v>
      </c>
      <c r="H772" s="38" t="n">
        <f aca="false">SUM(H773:H798)</f>
        <v>1116446</v>
      </c>
      <c r="I772" s="38"/>
      <c r="J772" s="38" t="n">
        <f aca="false">SUM(J773:J798)</f>
        <v>1116510</v>
      </c>
      <c r="K772" s="38" t="n">
        <f aca="false">SUM(K773:K798)</f>
        <v>1138179</v>
      </c>
      <c r="L772" s="38" t="n">
        <f aca="false">SUM(L773:L798)</f>
        <v>1138179</v>
      </c>
      <c r="M772" s="38" t="n">
        <f aca="false">SUM(M773:M798)</f>
        <v>1219306</v>
      </c>
      <c r="N772" s="37" t="n">
        <v>1197000</v>
      </c>
      <c r="O772" s="36" t="n">
        <v>1197000</v>
      </c>
      <c r="P772" s="36" t="n">
        <f aca="false">SUM(P773:P798)</f>
        <v>522050</v>
      </c>
      <c r="Q772" s="33" t="n">
        <f aca="false">P772/O772</f>
        <v>0.436131996658312</v>
      </c>
      <c r="R772" s="192" t="n">
        <f aca="false">SUM(R773:R798)</f>
        <v>1204564</v>
      </c>
      <c r="S772" s="192" t="n">
        <f aca="false">SUM(S773:S798)</f>
        <v>1335439</v>
      </c>
      <c r="T772" s="36" t="n">
        <v>1281431</v>
      </c>
      <c r="U772" s="36" t="n">
        <f aca="false">SUM(U773:U798)</f>
        <v>0</v>
      </c>
      <c r="V772" s="36" t="n">
        <f aca="false">SUM(V773:V798)</f>
        <v>0</v>
      </c>
      <c r="W772" s="31" t="n">
        <f aca="false">T772+U772-V772</f>
        <v>1281431</v>
      </c>
    </row>
    <row r="773" customFormat="false" ht="24" hidden="false" customHeight="false" outlineLevel="0" collapsed="false">
      <c r="A773" s="21"/>
      <c r="B773" s="21"/>
      <c r="C773" s="22" t="n">
        <v>3020</v>
      </c>
      <c r="D773" s="23" t="s">
        <v>92</v>
      </c>
      <c r="E773" s="190" t="n">
        <v>45600</v>
      </c>
      <c r="F773" s="38" t="n">
        <v>46900</v>
      </c>
      <c r="G773" s="50" t="n">
        <v>29700</v>
      </c>
      <c r="H773" s="50" t="n">
        <v>29700</v>
      </c>
      <c r="I773" s="50"/>
      <c r="J773" s="50" t="n">
        <v>29700</v>
      </c>
      <c r="K773" s="50" t="n">
        <v>29700</v>
      </c>
      <c r="L773" s="50" t="n">
        <v>29700</v>
      </c>
      <c r="M773" s="50" t="n">
        <v>29000</v>
      </c>
      <c r="N773" s="51" t="n">
        <v>30600</v>
      </c>
      <c r="O773" s="50" t="n">
        <v>30600</v>
      </c>
      <c r="P773" s="50" t="n">
        <v>13000</v>
      </c>
      <c r="Q773" s="33" t="n">
        <f aca="false">P773/O773</f>
        <v>0.42483660130719</v>
      </c>
      <c r="R773" s="191" t="n">
        <v>30600</v>
      </c>
      <c r="S773" s="191" t="n">
        <v>1500</v>
      </c>
      <c r="T773" s="50" t="n">
        <v>1500</v>
      </c>
      <c r="U773" s="50"/>
      <c r="V773" s="50"/>
      <c r="W773" s="31" t="n">
        <f aca="false">T773+U773-V773</f>
        <v>1500</v>
      </c>
    </row>
    <row r="774" customFormat="false" ht="12" hidden="false" customHeight="false" outlineLevel="0" collapsed="false">
      <c r="A774" s="21"/>
      <c r="B774" s="21"/>
      <c r="C774" s="22" t="n">
        <v>3110</v>
      </c>
      <c r="D774" s="23" t="s">
        <v>233</v>
      </c>
      <c r="E774" s="190" t="n">
        <v>5500</v>
      </c>
      <c r="F774" s="38" t="n">
        <v>5500</v>
      </c>
      <c r="G774" s="50" t="n">
        <v>5000</v>
      </c>
      <c r="H774" s="50" t="n">
        <v>5000</v>
      </c>
      <c r="I774" s="50"/>
      <c r="J774" s="50" t="n">
        <v>5000</v>
      </c>
      <c r="K774" s="50" t="n">
        <v>7840</v>
      </c>
      <c r="L774" s="50" t="n">
        <v>7000</v>
      </c>
      <c r="M774" s="50" t="n">
        <v>8000</v>
      </c>
      <c r="N774" s="51" t="n">
        <v>8000</v>
      </c>
      <c r="O774" s="50" t="n">
        <v>8000</v>
      </c>
      <c r="P774" s="50" t="n">
        <v>3340</v>
      </c>
      <c r="Q774" s="33" t="n">
        <f aca="false">P774/O774</f>
        <v>0.4175</v>
      </c>
      <c r="R774" s="191" t="n">
        <v>8000</v>
      </c>
      <c r="S774" s="191" t="n">
        <v>8000</v>
      </c>
      <c r="T774" s="50" t="n">
        <v>5000</v>
      </c>
      <c r="U774" s="50"/>
      <c r="V774" s="50"/>
      <c r="W774" s="31" t="n">
        <f aca="false">T774+U774-V774</f>
        <v>5000</v>
      </c>
    </row>
    <row r="775" customFormat="false" ht="24" hidden="false" customHeight="false" outlineLevel="0" collapsed="false">
      <c r="A775" s="21"/>
      <c r="B775" s="21"/>
      <c r="C775" s="22" t="n">
        <v>4010</v>
      </c>
      <c r="D775" s="23" t="s">
        <v>43</v>
      </c>
      <c r="E775" s="190" t="n">
        <v>549700</v>
      </c>
      <c r="F775" s="38" t="n">
        <v>572450</v>
      </c>
      <c r="G775" s="50" t="n">
        <v>717936</v>
      </c>
      <c r="H775" s="50" t="n">
        <v>717936</v>
      </c>
      <c r="I775" s="50"/>
      <c r="J775" s="50" t="n">
        <v>718000</v>
      </c>
      <c r="K775" s="50" t="n">
        <v>732988</v>
      </c>
      <c r="L775" s="50" t="n">
        <v>732988</v>
      </c>
      <c r="M775" s="50" t="n">
        <v>766802</v>
      </c>
      <c r="N775" s="51" t="n">
        <v>746000</v>
      </c>
      <c r="O775" s="50" t="n">
        <v>746000</v>
      </c>
      <c r="P775" s="50" t="n">
        <v>309463</v>
      </c>
      <c r="Q775" s="33" t="n">
        <f aca="false">P775/O775</f>
        <v>0.414829758713137</v>
      </c>
      <c r="R775" s="191" t="n">
        <v>752410</v>
      </c>
      <c r="S775" s="191" t="n">
        <v>844918</v>
      </c>
      <c r="T775" s="50" t="n">
        <v>794146</v>
      </c>
      <c r="U775" s="50"/>
      <c r="V775" s="50"/>
      <c r="W775" s="31" t="n">
        <f aca="false">T775+U775-V775</f>
        <v>794146</v>
      </c>
    </row>
    <row r="776" customFormat="false" ht="12" hidden="false" customHeight="false" outlineLevel="0" collapsed="false">
      <c r="A776" s="21"/>
      <c r="B776" s="21"/>
      <c r="C776" s="22" t="n">
        <v>4040</v>
      </c>
      <c r="D776" s="23" t="s">
        <v>44</v>
      </c>
      <c r="E776" s="190" t="n">
        <v>45000</v>
      </c>
      <c r="F776" s="38" t="n">
        <v>45000</v>
      </c>
      <c r="G776" s="50" t="n">
        <v>48700</v>
      </c>
      <c r="H776" s="50" t="n">
        <v>46240</v>
      </c>
      <c r="I776" s="50"/>
      <c r="J776" s="50" t="n">
        <f aca="false">46240+2260</f>
        <v>48500</v>
      </c>
      <c r="K776" s="50" t="n">
        <v>48500</v>
      </c>
      <c r="L776" s="50" t="n">
        <v>48500</v>
      </c>
      <c r="M776" s="50" t="n">
        <v>52000</v>
      </c>
      <c r="N776" s="51" t="n">
        <v>56900</v>
      </c>
      <c r="O776" s="50" t="n">
        <v>56900</v>
      </c>
      <c r="P776" s="50" t="n">
        <v>46250</v>
      </c>
      <c r="Q776" s="33" t="n">
        <f aca="false">P776/O776</f>
        <v>0.812829525483304</v>
      </c>
      <c r="R776" s="191" t="n">
        <v>56900</v>
      </c>
      <c r="S776" s="191" t="n">
        <v>58810</v>
      </c>
      <c r="T776" s="50" t="n">
        <v>58284</v>
      </c>
      <c r="U776" s="50"/>
      <c r="V776" s="50"/>
      <c r="W776" s="31" t="n">
        <f aca="false">T776+U776-V776</f>
        <v>58284</v>
      </c>
    </row>
    <row r="777" customFormat="false" ht="24" hidden="false" customHeight="false" outlineLevel="0" collapsed="false">
      <c r="A777" s="21"/>
      <c r="B777" s="21"/>
      <c r="C777" s="22" t="n">
        <v>4110</v>
      </c>
      <c r="D777" s="23" t="s">
        <v>45</v>
      </c>
      <c r="E777" s="190" t="n">
        <v>104427</v>
      </c>
      <c r="F777" s="38" t="n">
        <v>108397</v>
      </c>
      <c r="G777" s="50" t="n">
        <v>115529</v>
      </c>
      <c r="H777" s="50" t="n">
        <v>110560</v>
      </c>
      <c r="I777" s="50"/>
      <c r="J777" s="50" t="n">
        <v>110560</v>
      </c>
      <c r="K777" s="50" t="n">
        <v>112874</v>
      </c>
      <c r="L777" s="50" t="n">
        <v>112874</v>
      </c>
      <c r="M777" s="50" t="n">
        <v>126807</v>
      </c>
      <c r="N777" s="51" t="n">
        <v>119900</v>
      </c>
      <c r="O777" s="50" t="n">
        <v>119900</v>
      </c>
      <c r="P777" s="50" t="n">
        <v>50077</v>
      </c>
      <c r="Q777" s="33" t="n">
        <f aca="false">P777/O777</f>
        <v>0.417656380316931</v>
      </c>
      <c r="R777" s="191" t="n">
        <v>120897</v>
      </c>
      <c r="S777" s="191" t="n">
        <v>129157</v>
      </c>
      <c r="T777" s="50" t="n">
        <v>130208</v>
      </c>
      <c r="U777" s="50"/>
      <c r="V777" s="50"/>
      <c r="W777" s="31" t="n">
        <f aca="false">T777+U777-V777</f>
        <v>130208</v>
      </c>
    </row>
    <row r="778" customFormat="false" ht="12" hidden="false" customHeight="false" outlineLevel="0" collapsed="false">
      <c r="A778" s="21"/>
      <c r="B778" s="21"/>
      <c r="C778" s="22" t="n">
        <v>4120</v>
      </c>
      <c r="D778" s="23" t="s">
        <v>46</v>
      </c>
      <c r="E778" s="190" t="n">
        <v>15043</v>
      </c>
      <c r="F778" s="38" t="n">
        <v>15603</v>
      </c>
      <c r="G778" s="50" t="n">
        <v>18300</v>
      </c>
      <c r="H778" s="50" t="n">
        <v>17540</v>
      </c>
      <c r="I778" s="50"/>
      <c r="J778" s="50" t="n">
        <v>17540</v>
      </c>
      <c r="K778" s="50" t="n">
        <v>17907</v>
      </c>
      <c r="L778" s="50" t="n">
        <v>17907</v>
      </c>
      <c r="M778" s="50" t="n">
        <v>20122</v>
      </c>
      <c r="N778" s="51" t="n">
        <v>19000</v>
      </c>
      <c r="O778" s="50" t="n">
        <v>19000</v>
      </c>
      <c r="P778" s="50" t="n">
        <v>8292</v>
      </c>
      <c r="Q778" s="33" t="n">
        <f aca="false">P778/O778</f>
        <v>0.436421052631579</v>
      </c>
      <c r="R778" s="191" t="n">
        <v>19157</v>
      </c>
      <c r="S778" s="191" t="n">
        <v>20309</v>
      </c>
      <c r="T778" s="50" t="n">
        <v>20360</v>
      </c>
      <c r="U778" s="50"/>
      <c r="V778" s="50"/>
      <c r="W778" s="31" t="n">
        <f aca="false">T778+U778-V778</f>
        <v>20360</v>
      </c>
    </row>
    <row r="779" customFormat="false" ht="12" hidden="false" customHeight="false" outlineLevel="0" collapsed="false">
      <c r="A779" s="21"/>
      <c r="B779" s="21"/>
      <c r="C779" s="22" t="n">
        <v>4170</v>
      </c>
      <c r="D779" s="23" t="s">
        <v>201</v>
      </c>
      <c r="E779" s="190"/>
      <c r="F779" s="38"/>
      <c r="G779" s="50"/>
      <c r="H779" s="50"/>
      <c r="I779" s="50"/>
      <c r="J779" s="50" t="n">
        <v>0</v>
      </c>
      <c r="K779" s="50" t="n">
        <v>0</v>
      </c>
      <c r="L779" s="50" t="n">
        <v>0</v>
      </c>
      <c r="M779" s="50" t="n">
        <v>20000</v>
      </c>
      <c r="N779" s="51" t="n">
        <v>20000</v>
      </c>
      <c r="O779" s="50" t="n">
        <v>20000</v>
      </c>
      <c r="P779" s="50" t="n">
        <v>304</v>
      </c>
      <c r="Q779" s="33" t="n">
        <f aca="false">P779/O779</f>
        <v>0.0152</v>
      </c>
      <c r="R779" s="191" t="n">
        <v>18000</v>
      </c>
      <c r="S779" s="191" t="n">
        <v>20000</v>
      </c>
      <c r="T779" s="50" t="n">
        <v>4000</v>
      </c>
      <c r="U779" s="50"/>
      <c r="V779" s="50"/>
      <c r="W779" s="31" t="n">
        <f aca="false">T779+U779-V779</f>
        <v>4000</v>
      </c>
    </row>
    <row r="780" customFormat="false" ht="12" hidden="false" customHeight="false" outlineLevel="0" collapsed="false">
      <c r="A780" s="21"/>
      <c r="B780" s="21"/>
      <c r="C780" s="22" t="n">
        <v>4210</v>
      </c>
      <c r="D780" s="23" t="s">
        <v>48</v>
      </c>
      <c r="E780" s="190" t="n">
        <v>33600</v>
      </c>
      <c r="F780" s="38" t="n">
        <v>38600</v>
      </c>
      <c r="G780" s="50" t="n">
        <v>39487</v>
      </c>
      <c r="H780" s="50" t="n">
        <v>39490</v>
      </c>
      <c r="I780" s="50"/>
      <c r="J780" s="50" t="n">
        <f aca="false">39490-2260</f>
        <v>37230</v>
      </c>
      <c r="K780" s="50" t="n">
        <v>37230</v>
      </c>
      <c r="L780" s="50" t="n">
        <v>37230</v>
      </c>
      <c r="M780" s="50" t="n">
        <v>38310</v>
      </c>
      <c r="N780" s="51" t="n">
        <v>38300</v>
      </c>
      <c r="O780" s="50" t="n">
        <v>38300</v>
      </c>
      <c r="P780" s="50" t="n">
        <v>11765</v>
      </c>
      <c r="Q780" s="33" t="n">
        <f aca="false">P780/O780</f>
        <v>0.307180156657963</v>
      </c>
      <c r="R780" s="191" t="n">
        <v>38300</v>
      </c>
      <c r="S780" s="191" t="n">
        <v>25000</v>
      </c>
      <c r="T780" s="50" t="n">
        <v>40624</v>
      </c>
      <c r="U780" s="50"/>
      <c r="V780" s="50"/>
      <c r="W780" s="31" t="n">
        <f aca="false">T780+U780-V780</f>
        <v>40624</v>
      </c>
    </row>
    <row r="781" customFormat="false" ht="12" hidden="false" customHeight="false" outlineLevel="0" collapsed="false">
      <c r="A781" s="21"/>
      <c r="B781" s="21"/>
      <c r="C781" s="22" t="n">
        <v>4220</v>
      </c>
      <c r="D781" s="23" t="s">
        <v>234</v>
      </c>
      <c r="E781" s="190" t="n">
        <v>45000</v>
      </c>
      <c r="F781" s="38" t="n">
        <v>45000</v>
      </c>
      <c r="G781" s="50" t="n">
        <v>46035</v>
      </c>
      <c r="H781" s="50" t="n">
        <v>46000</v>
      </c>
      <c r="I781" s="50"/>
      <c r="J781" s="50" t="n">
        <v>46000</v>
      </c>
      <c r="K781" s="50" t="n">
        <v>46000</v>
      </c>
      <c r="L781" s="50" t="n">
        <v>46000</v>
      </c>
      <c r="M781" s="50" t="n">
        <v>47334</v>
      </c>
      <c r="N781" s="51" t="n">
        <v>47300</v>
      </c>
      <c r="O781" s="50" t="n">
        <v>47300</v>
      </c>
      <c r="P781" s="50" t="n">
        <v>16880</v>
      </c>
      <c r="Q781" s="33" t="n">
        <f aca="false">P781/O781</f>
        <v>0.356871035940803</v>
      </c>
      <c r="R781" s="191" t="n">
        <v>47300</v>
      </c>
      <c r="S781" s="191" t="n">
        <v>48000</v>
      </c>
      <c r="T781" s="50" t="n">
        <v>47300</v>
      </c>
      <c r="U781" s="50"/>
      <c r="V781" s="50"/>
      <c r="W781" s="31" t="n">
        <f aca="false">T781+U781-V781</f>
        <v>47300</v>
      </c>
    </row>
    <row r="782" customFormat="false" ht="36" hidden="false" customHeight="false" outlineLevel="0" collapsed="false">
      <c r="A782" s="21"/>
      <c r="B782" s="21"/>
      <c r="C782" s="22" t="n">
        <v>4230</v>
      </c>
      <c r="D782" s="23" t="s">
        <v>123</v>
      </c>
      <c r="E782" s="190" t="n">
        <v>2000</v>
      </c>
      <c r="F782" s="38" t="n">
        <v>2000</v>
      </c>
      <c r="G782" s="50" t="n">
        <v>3500</v>
      </c>
      <c r="H782" s="50" t="n">
        <v>2050</v>
      </c>
      <c r="I782" s="50"/>
      <c r="J782" s="50" t="n">
        <v>2050</v>
      </c>
      <c r="K782" s="50" t="n">
        <v>2050</v>
      </c>
      <c r="L782" s="50" t="n">
        <v>2050</v>
      </c>
      <c r="M782" s="50" t="n">
        <v>2110</v>
      </c>
      <c r="N782" s="51" t="n">
        <v>2100</v>
      </c>
      <c r="O782" s="50" t="n">
        <v>2100</v>
      </c>
      <c r="P782" s="50" t="n">
        <v>803</v>
      </c>
      <c r="Q782" s="33" t="n">
        <f aca="false">P782/O782</f>
        <v>0.382380952380952</v>
      </c>
      <c r="R782" s="191" t="n">
        <v>2100</v>
      </c>
      <c r="S782" s="191" t="n">
        <v>2205</v>
      </c>
      <c r="T782" s="50" t="n">
        <v>2100</v>
      </c>
      <c r="U782" s="50"/>
      <c r="V782" s="50"/>
      <c r="W782" s="31" t="n">
        <f aca="false">T782+U782-V782</f>
        <v>2100</v>
      </c>
    </row>
    <row r="783" customFormat="false" ht="24" hidden="false" customHeight="false" outlineLevel="0" collapsed="false">
      <c r="A783" s="21"/>
      <c r="B783" s="21"/>
      <c r="C783" s="22" t="n">
        <v>4240</v>
      </c>
      <c r="D783" s="23" t="s">
        <v>158</v>
      </c>
      <c r="E783" s="190" t="n">
        <v>2000</v>
      </c>
      <c r="F783" s="38" t="n">
        <v>2000</v>
      </c>
      <c r="G783" s="50" t="n">
        <v>2046</v>
      </c>
      <c r="H783" s="50" t="n">
        <v>2050</v>
      </c>
      <c r="I783" s="50"/>
      <c r="J783" s="50" t="n">
        <v>2050</v>
      </c>
      <c r="K783" s="50" t="n">
        <v>2050</v>
      </c>
      <c r="L783" s="50" t="n">
        <v>2050</v>
      </c>
      <c r="M783" s="50" t="n">
        <v>2110</v>
      </c>
      <c r="N783" s="51" t="n">
        <v>2100</v>
      </c>
      <c r="O783" s="50" t="n">
        <v>2100</v>
      </c>
      <c r="P783" s="50"/>
      <c r="Q783" s="33" t="n">
        <f aca="false">P783/O783</f>
        <v>0</v>
      </c>
      <c r="R783" s="191" t="n">
        <v>2100</v>
      </c>
      <c r="S783" s="191" t="n">
        <v>2205</v>
      </c>
      <c r="T783" s="50" t="n">
        <v>3100</v>
      </c>
      <c r="U783" s="50"/>
      <c r="V783" s="50"/>
      <c r="W783" s="31" t="n">
        <f aca="false">T783+U783-V783</f>
        <v>3100</v>
      </c>
    </row>
    <row r="784" customFormat="false" ht="12" hidden="false" customHeight="false" outlineLevel="0" collapsed="false">
      <c r="A784" s="21"/>
      <c r="B784" s="21"/>
      <c r="C784" s="22" t="n">
        <v>4260</v>
      </c>
      <c r="D784" s="23" t="s">
        <v>49</v>
      </c>
      <c r="E784" s="190" t="n">
        <v>18700</v>
      </c>
      <c r="F784" s="38" t="n">
        <v>18700</v>
      </c>
      <c r="G784" s="50" t="n">
        <v>19130</v>
      </c>
      <c r="H784" s="50" t="n">
        <v>19130</v>
      </c>
      <c r="I784" s="50"/>
      <c r="J784" s="50" t="n">
        <v>19130</v>
      </c>
      <c r="K784" s="50" t="n">
        <v>19130</v>
      </c>
      <c r="L784" s="50" t="n">
        <v>20110</v>
      </c>
      <c r="M784" s="50" t="n">
        <v>25000</v>
      </c>
      <c r="N784" s="51" t="n">
        <v>25000</v>
      </c>
      <c r="O784" s="50" t="n">
        <v>25000</v>
      </c>
      <c r="P784" s="50" t="n">
        <v>13377</v>
      </c>
      <c r="Q784" s="33" t="n">
        <f aca="false">P784/O784</f>
        <v>0.53508</v>
      </c>
      <c r="R784" s="191" t="n">
        <v>25000</v>
      </c>
      <c r="S784" s="191" t="n">
        <v>80000</v>
      </c>
      <c r="T784" s="50" t="n">
        <v>76250</v>
      </c>
      <c r="U784" s="50"/>
      <c r="V784" s="50"/>
      <c r="W784" s="31" t="n">
        <f aca="false">T784+U784-V784</f>
        <v>76250</v>
      </c>
    </row>
    <row r="785" customFormat="false" ht="12" hidden="false" customHeight="false" outlineLevel="0" collapsed="false">
      <c r="A785" s="21"/>
      <c r="B785" s="21"/>
      <c r="C785" s="22" t="n">
        <v>4270</v>
      </c>
      <c r="D785" s="23" t="s">
        <v>70</v>
      </c>
      <c r="E785" s="190" t="n">
        <v>11500</v>
      </c>
      <c r="F785" s="38" t="n">
        <v>11500</v>
      </c>
      <c r="G785" s="50" t="n">
        <v>11764</v>
      </c>
      <c r="H785" s="50" t="n">
        <v>11760</v>
      </c>
      <c r="I785" s="50"/>
      <c r="J785" s="50" t="n">
        <v>11760</v>
      </c>
      <c r="K785" s="50" t="n">
        <v>5720</v>
      </c>
      <c r="L785" s="50" t="n">
        <v>6120</v>
      </c>
      <c r="M785" s="50" t="n">
        <v>6300</v>
      </c>
      <c r="N785" s="51" t="n">
        <v>6300</v>
      </c>
      <c r="O785" s="50" t="n">
        <v>6300</v>
      </c>
      <c r="P785" s="50" t="n">
        <v>2204</v>
      </c>
      <c r="Q785" s="33" t="n">
        <f aca="false">P785/O785</f>
        <v>0.34984126984127</v>
      </c>
      <c r="R785" s="191" t="n">
        <v>6300</v>
      </c>
      <c r="S785" s="191" t="n">
        <v>6615</v>
      </c>
      <c r="T785" s="50" t="n">
        <v>8600</v>
      </c>
      <c r="U785" s="50"/>
      <c r="V785" s="50"/>
      <c r="W785" s="31" t="n">
        <f aca="false">T785+U785-V785</f>
        <v>8600</v>
      </c>
    </row>
    <row r="786" customFormat="false" ht="12" hidden="false" customHeight="false" outlineLevel="0" collapsed="false">
      <c r="A786" s="21"/>
      <c r="B786" s="21"/>
      <c r="C786" s="22" t="n">
        <v>4280</v>
      </c>
      <c r="D786" s="23" t="s">
        <v>51</v>
      </c>
      <c r="E786" s="190" t="n">
        <v>300</v>
      </c>
      <c r="F786" s="38" t="n">
        <v>300</v>
      </c>
      <c r="G786" s="50" t="n">
        <v>307</v>
      </c>
      <c r="H786" s="50" t="n">
        <v>310</v>
      </c>
      <c r="I786" s="50"/>
      <c r="J786" s="50" t="n">
        <v>310</v>
      </c>
      <c r="K786" s="50" t="n">
        <v>1010</v>
      </c>
      <c r="L786" s="50" t="n">
        <v>1000</v>
      </c>
      <c r="M786" s="50" t="n">
        <v>300</v>
      </c>
      <c r="N786" s="51" t="n">
        <v>300</v>
      </c>
      <c r="O786" s="50" t="n">
        <v>300</v>
      </c>
      <c r="P786" s="50" t="n">
        <v>210</v>
      </c>
      <c r="Q786" s="33" t="n">
        <f aca="false">P786/O786</f>
        <v>0.7</v>
      </c>
      <c r="R786" s="191" t="n">
        <v>300</v>
      </c>
      <c r="S786" s="191" t="n">
        <v>1000</v>
      </c>
      <c r="T786" s="50" t="n">
        <v>300</v>
      </c>
      <c r="U786" s="50"/>
      <c r="V786" s="50"/>
      <c r="W786" s="31" t="n">
        <f aca="false">T786+U786-V786</f>
        <v>300</v>
      </c>
    </row>
    <row r="787" customFormat="false" ht="12" hidden="false" customHeight="false" outlineLevel="0" collapsed="false">
      <c r="A787" s="21"/>
      <c r="B787" s="21"/>
      <c r="C787" s="22" t="n">
        <v>4300</v>
      </c>
      <c r="D787" s="23" t="s">
        <v>238</v>
      </c>
      <c r="E787" s="190" t="n">
        <v>12000</v>
      </c>
      <c r="F787" s="38" t="n">
        <v>12000</v>
      </c>
      <c r="G787" s="50" t="n">
        <v>18000</v>
      </c>
      <c r="H787" s="50" t="n">
        <v>12300</v>
      </c>
      <c r="I787" s="50"/>
      <c r="J787" s="50" t="n">
        <v>12300</v>
      </c>
      <c r="K787" s="50" t="n">
        <v>16300</v>
      </c>
      <c r="L787" s="50" t="n">
        <v>16300</v>
      </c>
      <c r="M787" s="50" t="n">
        <v>16773</v>
      </c>
      <c r="N787" s="51" t="n">
        <v>16800</v>
      </c>
      <c r="O787" s="50" t="n">
        <v>16800</v>
      </c>
      <c r="P787" s="50" t="n">
        <v>8885</v>
      </c>
      <c r="Q787" s="33" t="n">
        <f aca="false">P787/O787</f>
        <v>0.528869047619048</v>
      </c>
      <c r="R787" s="191" t="n">
        <v>16800</v>
      </c>
      <c r="S787" s="191" t="n">
        <v>17640</v>
      </c>
      <c r="T787" s="50" t="n">
        <v>19640</v>
      </c>
      <c r="U787" s="50"/>
      <c r="V787" s="50"/>
      <c r="W787" s="31" t="n">
        <f aca="false">T787+U787-V787</f>
        <v>19640</v>
      </c>
    </row>
    <row r="788" customFormat="false" ht="24" hidden="false" customHeight="false" outlineLevel="0" collapsed="false">
      <c r="A788" s="21"/>
      <c r="B788" s="21"/>
      <c r="C788" s="22" t="n">
        <v>4350</v>
      </c>
      <c r="D788" s="23" t="s">
        <v>52</v>
      </c>
      <c r="E788" s="190" t="n">
        <v>1100</v>
      </c>
      <c r="F788" s="38" t="n">
        <v>1100</v>
      </c>
      <c r="G788" s="50" t="n">
        <v>1125</v>
      </c>
      <c r="H788" s="50" t="n">
        <v>1130</v>
      </c>
      <c r="I788" s="50"/>
      <c r="J788" s="50" t="n">
        <v>1130</v>
      </c>
      <c r="K788" s="50" t="n">
        <v>1130</v>
      </c>
      <c r="L788" s="50" t="n">
        <v>1130</v>
      </c>
      <c r="M788" s="50" t="n">
        <v>1163</v>
      </c>
      <c r="N788" s="51" t="n">
        <v>1200</v>
      </c>
      <c r="O788" s="50" t="n">
        <v>1200</v>
      </c>
      <c r="P788" s="50" t="n">
        <v>690</v>
      </c>
      <c r="Q788" s="33" t="n">
        <f aca="false">P788/O788</f>
        <v>0.575</v>
      </c>
      <c r="R788" s="191" t="n">
        <v>1200</v>
      </c>
      <c r="S788" s="191" t="n">
        <v>1260</v>
      </c>
      <c r="T788" s="50" t="n">
        <v>1600</v>
      </c>
      <c r="U788" s="50"/>
      <c r="V788" s="50"/>
      <c r="W788" s="31" t="n">
        <f aca="false">T788+U788-V788</f>
        <v>1600</v>
      </c>
    </row>
    <row r="789" customFormat="false" ht="36" hidden="false" customHeight="false" outlineLevel="0" collapsed="false">
      <c r="A789" s="21"/>
      <c r="B789" s="21"/>
      <c r="C789" s="22" t="n">
        <v>4360</v>
      </c>
      <c r="D789" s="23" t="s">
        <v>163</v>
      </c>
      <c r="E789" s="190" t="n">
        <v>1200</v>
      </c>
      <c r="F789" s="140" t="n">
        <v>1200</v>
      </c>
      <c r="G789" s="50" t="n">
        <v>1228</v>
      </c>
      <c r="H789" s="50" t="n">
        <v>1230</v>
      </c>
      <c r="I789" s="50"/>
      <c r="J789" s="50" t="n">
        <v>1230</v>
      </c>
      <c r="K789" s="50" t="n">
        <v>1230</v>
      </c>
      <c r="L789" s="50" t="n">
        <v>1230</v>
      </c>
      <c r="M789" s="50" t="n">
        <v>1266</v>
      </c>
      <c r="N789" s="51" t="n">
        <v>1300</v>
      </c>
      <c r="O789" s="50" t="n">
        <v>1300</v>
      </c>
      <c r="P789" s="50" t="n">
        <v>660</v>
      </c>
      <c r="Q789" s="33" t="n">
        <f aca="false">P789/O789</f>
        <v>0.507692307692308</v>
      </c>
      <c r="R789" s="191" t="n">
        <v>1300</v>
      </c>
      <c r="S789" s="191" t="n">
        <v>1365</v>
      </c>
      <c r="T789" s="50" t="n">
        <v>1300</v>
      </c>
      <c r="U789" s="50"/>
      <c r="V789" s="50"/>
      <c r="W789" s="31" t="n">
        <f aca="false">T789+U789-V789</f>
        <v>1300</v>
      </c>
    </row>
    <row r="790" customFormat="false" ht="36" hidden="false" customHeight="false" outlineLevel="0" collapsed="false">
      <c r="A790" s="21"/>
      <c r="B790" s="21"/>
      <c r="C790" s="22" t="n">
        <v>4370</v>
      </c>
      <c r="D790" s="23" t="s">
        <v>181</v>
      </c>
      <c r="E790" s="190" t="n">
        <v>5000</v>
      </c>
      <c r="F790" s="140" t="n">
        <v>5000</v>
      </c>
      <c r="G790" s="50" t="n">
        <v>5115</v>
      </c>
      <c r="H790" s="50" t="n">
        <v>5100</v>
      </c>
      <c r="I790" s="50"/>
      <c r="J790" s="50" t="n">
        <v>5100</v>
      </c>
      <c r="K790" s="50" t="n">
        <v>5100</v>
      </c>
      <c r="L790" s="50" t="n">
        <v>5100</v>
      </c>
      <c r="M790" s="50" t="n">
        <v>5248</v>
      </c>
      <c r="N790" s="51" t="n">
        <v>5200</v>
      </c>
      <c r="O790" s="50" t="n">
        <v>5200</v>
      </c>
      <c r="P790" s="50" t="n">
        <v>1816</v>
      </c>
      <c r="Q790" s="33" t="n">
        <f aca="false">P790/O790</f>
        <v>0.349230769230769</v>
      </c>
      <c r="R790" s="191" t="n">
        <v>5200</v>
      </c>
      <c r="S790" s="191" t="n">
        <v>5200</v>
      </c>
      <c r="T790" s="50" t="n">
        <v>3200</v>
      </c>
      <c r="U790" s="50"/>
      <c r="V790" s="50"/>
      <c r="W790" s="31" t="n">
        <f aca="false">T790+U790-V790</f>
        <v>3200</v>
      </c>
    </row>
    <row r="791" customFormat="false" ht="12" hidden="false" customHeight="false" outlineLevel="0" collapsed="false">
      <c r="A791" s="21"/>
      <c r="B791" s="21"/>
      <c r="C791" s="22" t="n">
        <v>4410</v>
      </c>
      <c r="D791" s="23" t="s">
        <v>55</v>
      </c>
      <c r="E791" s="190" t="n">
        <v>3000</v>
      </c>
      <c r="F791" s="38" t="n">
        <v>3000</v>
      </c>
      <c r="G791" s="50" t="n">
        <v>3069</v>
      </c>
      <c r="H791" s="50" t="n">
        <v>3070</v>
      </c>
      <c r="I791" s="50"/>
      <c r="J791" s="50" t="n">
        <v>3070</v>
      </c>
      <c r="K791" s="50" t="n">
        <v>3070</v>
      </c>
      <c r="L791" s="50" t="n">
        <v>3070</v>
      </c>
      <c r="M791" s="50" t="n">
        <v>3159</v>
      </c>
      <c r="N791" s="51" t="n">
        <v>3200</v>
      </c>
      <c r="O791" s="50" t="n">
        <v>3200</v>
      </c>
      <c r="P791" s="50" t="n">
        <v>1367</v>
      </c>
      <c r="Q791" s="33" t="n">
        <f aca="false">P791/O791</f>
        <v>0.4271875</v>
      </c>
      <c r="R791" s="191" t="n">
        <v>3200</v>
      </c>
      <c r="S791" s="191" t="n">
        <v>3200</v>
      </c>
      <c r="T791" s="50" t="n">
        <v>3200</v>
      </c>
      <c r="U791" s="50"/>
      <c r="V791" s="50"/>
      <c r="W791" s="31" t="n">
        <f aca="false">T791+U791-V791</f>
        <v>3200</v>
      </c>
    </row>
    <row r="792" customFormat="false" ht="12" hidden="false" customHeight="false" outlineLevel="0" collapsed="false">
      <c r="A792" s="21"/>
      <c r="B792" s="21"/>
      <c r="C792" s="22" t="n">
        <v>4430</v>
      </c>
      <c r="D792" s="23" t="s">
        <v>56</v>
      </c>
      <c r="E792" s="190" t="n">
        <v>2500</v>
      </c>
      <c r="F792" s="38" t="n">
        <v>2500</v>
      </c>
      <c r="G792" s="50" t="n">
        <v>2557</v>
      </c>
      <c r="H792" s="50" t="n">
        <v>2560</v>
      </c>
      <c r="I792" s="50"/>
      <c r="J792" s="50" t="n">
        <v>2560</v>
      </c>
      <c r="K792" s="50" t="n">
        <v>2560</v>
      </c>
      <c r="L792" s="50" t="n">
        <v>2560</v>
      </c>
      <c r="M792" s="50" t="n">
        <v>2634</v>
      </c>
      <c r="N792" s="51" t="n">
        <v>2600</v>
      </c>
      <c r="O792" s="50" t="n">
        <v>2600</v>
      </c>
      <c r="P792" s="50" t="n">
        <v>2061</v>
      </c>
      <c r="Q792" s="33" t="n">
        <f aca="false">P792/O792</f>
        <v>0.792692307692308</v>
      </c>
      <c r="R792" s="191" t="n">
        <v>2600</v>
      </c>
      <c r="S792" s="191" t="n">
        <v>2700</v>
      </c>
      <c r="T792" s="50" t="n">
        <v>3100</v>
      </c>
      <c r="U792" s="50"/>
      <c r="V792" s="50"/>
      <c r="W792" s="31" t="n">
        <f aca="false">T792+U792-V792</f>
        <v>3100</v>
      </c>
    </row>
    <row r="793" customFormat="false" ht="24" hidden="false" customHeight="false" outlineLevel="0" collapsed="false">
      <c r="A793" s="21"/>
      <c r="B793" s="21"/>
      <c r="C793" s="22" t="n">
        <v>4440</v>
      </c>
      <c r="D793" s="23" t="s">
        <v>57</v>
      </c>
      <c r="E793" s="190" t="n">
        <v>32000</v>
      </c>
      <c r="F793" s="38" t="n">
        <v>32000</v>
      </c>
      <c r="G793" s="50" t="n">
        <v>34800</v>
      </c>
      <c r="H793" s="50" t="n">
        <v>35230</v>
      </c>
      <c r="I793" s="50"/>
      <c r="J793" s="50" t="n">
        <v>35230</v>
      </c>
      <c r="K793" s="50" t="n">
        <v>35230</v>
      </c>
      <c r="L793" s="50" t="n">
        <v>35230</v>
      </c>
      <c r="M793" s="50" t="n">
        <v>36575</v>
      </c>
      <c r="N793" s="51" t="n">
        <v>36600</v>
      </c>
      <c r="O793" s="50" t="n">
        <v>36600</v>
      </c>
      <c r="P793" s="50" t="n">
        <v>28200</v>
      </c>
      <c r="Q793" s="33" t="n">
        <f aca="false">P793/O793</f>
        <v>0.770491803278689</v>
      </c>
      <c r="R793" s="191" t="n">
        <v>38600</v>
      </c>
      <c r="S793" s="191" t="n">
        <v>42600</v>
      </c>
      <c r="T793" s="50" t="n">
        <v>40020</v>
      </c>
      <c r="U793" s="50"/>
      <c r="V793" s="50"/>
      <c r="W793" s="31" t="n">
        <f aca="false">T793+U793-V793</f>
        <v>40020</v>
      </c>
    </row>
    <row r="794" customFormat="false" ht="12" hidden="false" customHeight="false" outlineLevel="0" collapsed="false">
      <c r="A794" s="21"/>
      <c r="B794" s="21"/>
      <c r="C794" s="22" t="n">
        <v>4480</v>
      </c>
      <c r="D794" s="23" t="s">
        <v>84</v>
      </c>
      <c r="E794" s="190" t="n">
        <v>5000</v>
      </c>
      <c r="F794" s="38" t="n">
        <v>5000</v>
      </c>
      <c r="G794" s="50" t="n">
        <v>4500</v>
      </c>
      <c r="H794" s="50" t="n">
        <v>4500</v>
      </c>
      <c r="I794" s="50"/>
      <c r="J794" s="50" t="n">
        <v>4500</v>
      </c>
      <c r="K794" s="50" t="n">
        <v>4500</v>
      </c>
      <c r="L794" s="50" t="n">
        <v>4500</v>
      </c>
      <c r="M794" s="50" t="n">
        <v>4630</v>
      </c>
      <c r="N794" s="51" t="n">
        <v>4600</v>
      </c>
      <c r="O794" s="50" t="n">
        <v>4600</v>
      </c>
      <c r="P794" s="50" t="n">
        <v>2406</v>
      </c>
      <c r="Q794" s="33" t="n">
        <f aca="false">P794/O794</f>
        <v>0.52304347826087</v>
      </c>
      <c r="R794" s="191" t="n">
        <v>4600</v>
      </c>
      <c r="S794" s="191" t="n">
        <v>10000</v>
      </c>
      <c r="T794" s="50" t="n">
        <v>8041</v>
      </c>
      <c r="U794" s="50"/>
      <c r="V794" s="50"/>
      <c r="W794" s="31" t="n">
        <f aca="false">T794+U794-V794</f>
        <v>8041</v>
      </c>
    </row>
    <row r="795" customFormat="false" ht="12" hidden="false" customHeight="false" outlineLevel="0" collapsed="false">
      <c r="A795" s="21"/>
      <c r="B795" s="21"/>
      <c r="C795" s="22"/>
      <c r="D795" s="23"/>
      <c r="E795" s="190"/>
      <c r="F795" s="38"/>
      <c r="G795" s="50"/>
      <c r="H795" s="50"/>
      <c r="I795" s="50"/>
      <c r="J795" s="50"/>
      <c r="K795" s="50"/>
      <c r="L795" s="50"/>
      <c r="M795" s="50"/>
      <c r="N795" s="51"/>
      <c r="O795" s="50"/>
      <c r="P795" s="50"/>
      <c r="Q795" s="33"/>
      <c r="R795" s="191"/>
      <c r="S795" s="191"/>
      <c r="T795" s="50"/>
      <c r="U795" s="50"/>
      <c r="V795" s="50"/>
      <c r="W795" s="31"/>
    </row>
    <row r="796" customFormat="false" ht="36" hidden="false" customHeight="false" outlineLevel="0" collapsed="false">
      <c r="A796" s="21"/>
      <c r="B796" s="21"/>
      <c r="C796" s="22" t="n">
        <v>4520</v>
      </c>
      <c r="D796" s="23" t="s">
        <v>239</v>
      </c>
      <c r="E796" s="190" t="n">
        <v>1300</v>
      </c>
      <c r="F796" s="38" t="n">
        <v>1300</v>
      </c>
      <c r="G796" s="50" t="n">
        <v>1300</v>
      </c>
      <c r="H796" s="50" t="n">
        <v>1300</v>
      </c>
      <c r="I796" s="50"/>
      <c r="J796" s="50" t="n">
        <v>1300</v>
      </c>
      <c r="K796" s="50" t="n">
        <v>1300</v>
      </c>
      <c r="L796" s="50" t="n">
        <v>1300</v>
      </c>
      <c r="M796" s="50" t="n">
        <v>1338</v>
      </c>
      <c r="N796" s="51" t="n">
        <v>1300</v>
      </c>
      <c r="O796" s="50" t="n">
        <v>1300</v>
      </c>
      <c r="P796" s="50"/>
      <c r="Q796" s="33" t="n">
        <f aca="false">P796/O796</f>
        <v>0</v>
      </c>
      <c r="R796" s="191" t="n">
        <v>1300</v>
      </c>
      <c r="S796" s="191" t="n">
        <v>1300</v>
      </c>
      <c r="T796" s="50" t="n">
        <v>3158</v>
      </c>
      <c r="U796" s="50"/>
      <c r="V796" s="50"/>
      <c r="W796" s="31" t="n">
        <f aca="false">T796+U796-V796</f>
        <v>3158</v>
      </c>
    </row>
    <row r="797" customFormat="false" ht="36" hidden="false" customHeight="false" outlineLevel="0" collapsed="false">
      <c r="A797" s="21"/>
      <c r="B797" s="21"/>
      <c r="C797" s="22" t="n">
        <v>4740</v>
      </c>
      <c r="D797" s="23" t="s">
        <v>99</v>
      </c>
      <c r="E797" s="190" t="n">
        <v>1200</v>
      </c>
      <c r="F797" s="140" t="n">
        <v>1200</v>
      </c>
      <c r="G797" s="50" t="n">
        <v>1228</v>
      </c>
      <c r="H797" s="50" t="n">
        <v>1230</v>
      </c>
      <c r="I797" s="50"/>
      <c r="J797" s="50" t="n">
        <v>1230</v>
      </c>
      <c r="K797" s="50" t="n">
        <v>1230</v>
      </c>
      <c r="L797" s="50" t="n">
        <v>1230</v>
      </c>
      <c r="M797" s="50" t="n">
        <v>1265</v>
      </c>
      <c r="N797" s="51" t="n">
        <v>1300</v>
      </c>
      <c r="O797" s="50" t="n">
        <v>1300</v>
      </c>
      <c r="P797" s="50"/>
      <c r="Q797" s="33" t="n">
        <f aca="false">P797/O797</f>
        <v>0</v>
      </c>
      <c r="R797" s="191" t="n">
        <v>1300</v>
      </c>
      <c r="S797" s="191" t="n">
        <v>1300</v>
      </c>
      <c r="T797" s="50" t="n">
        <v>1300</v>
      </c>
      <c r="U797" s="50"/>
      <c r="V797" s="50"/>
      <c r="W797" s="31" t="n">
        <f aca="false">T797+U797-V797</f>
        <v>1300</v>
      </c>
    </row>
    <row r="798" customFormat="false" ht="24" hidden="false" customHeight="false" outlineLevel="0" collapsed="false">
      <c r="A798" s="21"/>
      <c r="B798" s="21"/>
      <c r="C798" s="22" t="n">
        <v>4750</v>
      </c>
      <c r="D798" s="23" t="s">
        <v>164</v>
      </c>
      <c r="E798" s="190" t="n">
        <v>1000</v>
      </c>
      <c r="F798" s="140" t="n">
        <v>1000</v>
      </c>
      <c r="G798" s="50" t="n">
        <v>3000</v>
      </c>
      <c r="H798" s="50" t="n">
        <v>1030</v>
      </c>
      <c r="I798" s="50"/>
      <c r="J798" s="50" t="n">
        <v>1030</v>
      </c>
      <c r="K798" s="50" t="n">
        <v>3530</v>
      </c>
      <c r="L798" s="50" t="n">
        <v>3000</v>
      </c>
      <c r="M798" s="50" t="n">
        <v>1060</v>
      </c>
      <c r="N798" s="51" t="n">
        <v>1100</v>
      </c>
      <c r="O798" s="50" t="n">
        <v>1100</v>
      </c>
      <c r="P798" s="50"/>
      <c r="Q798" s="33" t="n">
        <f aca="false">P798/O798</f>
        <v>0</v>
      </c>
      <c r="R798" s="191" t="n">
        <v>1100</v>
      </c>
      <c r="S798" s="191" t="n">
        <v>1155</v>
      </c>
      <c r="T798" s="50" t="n">
        <v>5100</v>
      </c>
      <c r="U798" s="50"/>
      <c r="V798" s="50"/>
      <c r="W798" s="31" t="n">
        <f aca="false">T798+U798-V798</f>
        <v>5100</v>
      </c>
    </row>
    <row r="799" customFormat="false" ht="12" hidden="false" customHeight="false" outlineLevel="0" collapsed="false">
      <c r="A799" s="34"/>
      <c r="B799" s="34"/>
      <c r="C799" s="40"/>
      <c r="D799" s="47" t="s">
        <v>240</v>
      </c>
      <c r="E799" s="38" t="n">
        <f aca="false">SUM(E800:E800)</f>
        <v>0</v>
      </c>
      <c r="F799" s="38" t="n">
        <f aca="false">SUM(F800:F800)</f>
        <v>156100</v>
      </c>
      <c r="G799" s="38" t="n">
        <f aca="false">SUM(G800:G800)</f>
        <v>163740</v>
      </c>
      <c r="H799" s="38" t="n">
        <f aca="false">SUM(H800:H800)</f>
        <v>163740</v>
      </c>
      <c r="I799" s="38"/>
      <c r="J799" s="38" t="n">
        <f aca="false">SUM(J800:J800)</f>
        <v>163740</v>
      </c>
      <c r="K799" s="38" t="n">
        <f aca="false">SUM(K800:K800)</f>
        <v>163740</v>
      </c>
      <c r="L799" s="38" t="n">
        <f aca="false">SUM(L800:L800)</f>
        <v>163740</v>
      </c>
      <c r="M799" s="38" t="n">
        <f aca="false">SUM(M800:M800)</f>
        <v>104432</v>
      </c>
      <c r="N799" s="39" t="n">
        <v>104552</v>
      </c>
      <c r="O799" s="38" t="n">
        <v>104552</v>
      </c>
      <c r="P799" s="38" t="n">
        <f aca="false">SUM(P800:P800)</f>
        <v>36547</v>
      </c>
      <c r="Q799" s="33" t="n">
        <f aca="false">P799/O799</f>
        <v>0.349558114622389</v>
      </c>
      <c r="R799" s="192" t="n">
        <f aca="false">SUM(R800:R800)</f>
        <v>85000</v>
      </c>
      <c r="S799" s="192" t="n">
        <f aca="false">SUM(S800:S800)</f>
        <v>138419</v>
      </c>
      <c r="T799" s="36" t="n">
        <v>76080</v>
      </c>
      <c r="U799" s="36" t="n">
        <f aca="false">SUM(U800:U800)</f>
        <v>0</v>
      </c>
      <c r="V799" s="36" t="n">
        <f aca="false">SUM(V800:V800)</f>
        <v>0</v>
      </c>
      <c r="W799" s="31" t="n">
        <f aca="false">T799+U799-V799</f>
        <v>76080</v>
      </c>
    </row>
    <row r="800" customFormat="false" ht="12" hidden="false" customHeight="false" outlineLevel="0" collapsed="false">
      <c r="A800" s="21"/>
      <c r="B800" s="21"/>
      <c r="C800" s="22" t="n">
        <v>3110</v>
      </c>
      <c r="D800" s="23" t="s">
        <v>233</v>
      </c>
      <c r="E800" s="38"/>
      <c r="F800" s="38" t="n">
        <v>156100</v>
      </c>
      <c r="G800" s="38" t="n">
        <v>163740</v>
      </c>
      <c r="H800" s="38" t="n">
        <v>163740</v>
      </c>
      <c r="I800" s="38"/>
      <c r="J800" s="38" t="n">
        <v>163740</v>
      </c>
      <c r="K800" s="38" t="n">
        <v>163740</v>
      </c>
      <c r="L800" s="38" t="n">
        <v>163740</v>
      </c>
      <c r="M800" s="38" t="n">
        <v>104432</v>
      </c>
      <c r="N800" s="39" t="n">
        <v>104552</v>
      </c>
      <c r="O800" s="38" t="n">
        <v>104552</v>
      </c>
      <c r="P800" s="38" t="n">
        <v>36547</v>
      </c>
      <c r="Q800" s="33" t="n">
        <f aca="false">P800/O800</f>
        <v>0.349558114622389</v>
      </c>
      <c r="R800" s="182" t="n">
        <v>85000</v>
      </c>
      <c r="S800" s="182" t="n">
        <v>138419</v>
      </c>
      <c r="T800" s="38" t="n">
        <v>76080</v>
      </c>
      <c r="U800" s="38"/>
      <c r="V800" s="38"/>
      <c r="W800" s="31" t="n">
        <f aca="false">T800+U800-V800</f>
        <v>76080</v>
      </c>
    </row>
    <row r="801" customFormat="false" ht="12" hidden="false" customHeight="false" outlineLevel="0" collapsed="false">
      <c r="A801" s="193"/>
      <c r="B801" s="193"/>
      <c r="C801" s="194"/>
      <c r="D801" s="35" t="s">
        <v>241</v>
      </c>
      <c r="E801" s="145" t="n">
        <f aca="false">E802</f>
        <v>259150</v>
      </c>
      <c r="F801" s="145" t="n">
        <f aca="false">F802</f>
        <v>248803</v>
      </c>
      <c r="G801" s="145" t="n">
        <f aca="false">G802</f>
        <v>176650</v>
      </c>
      <c r="H801" s="145" t="n">
        <f aca="false">H802</f>
        <v>176650</v>
      </c>
      <c r="I801" s="145"/>
      <c r="J801" s="145" t="n">
        <f aca="false">SUM(J802:J803)</f>
        <v>831650</v>
      </c>
      <c r="K801" s="145" t="n">
        <f aca="false">SUM(K802:K803)</f>
        <v>775336</v>
      </c>
      <c r="L801" s="145" t="n">
        <f aca="false">SUM(L802:L803)</f>
        <v>270336</v>
      </c>
      <c r="M801" s="145" t="n">
        <f aca="false">SUM(M802:M803)</f>
        <v>317022</v>
      </c>
      <c r="N801" s="146" t="n">
        <v>848000</v>
      </c>
      <c r="O801" s="145" t="n">
        <v>986600</v>
      </c>
      <c r="P801" s="145" t="n">
        <f aca="false">SUM(P802:P803)</f>
        <v>375556</v>
      </c>
      <c r="Q801" s="33" t="n">
        <f aca="false">P801/O801</f>
        <v>0.380656801135212</v>
      </c>
      <c r="R801" s="145" t="n">
        <f aca="false">SUM(R802:R803)</f>
        <v>986600</v>
      </c>
      <c r="S801" s="145" t="n">
        <f aca="false">SUM(S802:S803)</f>
        <v>178000</v>
      </c>
      <c r="T801" s="187" t="n">
        <v>367000</v>
      </c>
      <c r="U801" s="187" t="n">
        <f aca="false">SUM(U802:U803)</f>
        <v>0</v>
      </c>
      <c r="V801" s="187" t="n">
        <f aca="false">SUM(V802:V803)</f>
        <v>0</v>
      </c>
      <c r="W801" s="31" t="n">
        <f aca="false">T801+U801-V801</f>
        <v>367000</v>
      </c>
    </row>
    <row r="802" customFormat="false" ht="72" hidden="false" customHeight="false" outlineLevel="0" collapsed="false">
      <c r="A802" s="195"/>
      <c r="B802" s="195"/>
      <c r="C802" s="57" t="n">
        <v>2320</v>
      </c>
      <c r="D802" s="58" t="s">
        <v>232</v>
      </c>
      <c r="E802" s="59" t="n">
        <v>259150</v>
      </c>
      <c r="F802" s="59" t="n">
        <v>248803</v>
      </c>
      <c r="G802" s="87" t="n">
        <v>176650</v>
      </c>
      <c r="H802" s="87" t="n">
        <v>176650</v>
      </c>
      <c r="I802" s="87"/>
      <c r="J802" s="87" t="n">
        <v>176650</v>
      </c>
      <c r="K802" s="87" t="n">
        <v>270336</v>
      </c>
      <c r="L802" s="87" t="n">
        <v>270336</v>
      </c>
      <c r="M802" s="87" t="n">
        <v>317022</v>
      </c>
      <c r="N802" s="196" t="n">
        <v>318000</v>
      </c>
      <c r="O802" s="87" t="n">
        <v>318000</v>
      </c>
      <c r="P802" s="87" t="n">
        <v>167317</v>
      </c>
      <c r="Q802" s="33" t="n">
        <f aca="false">P802/O802</f>
        <v>0.526154088050315</v>
      </c>
      <c r="R802" s="87" t="n">
        <v>318000</v>
      </c>
      <c r="S802" s="87" t="n">
        <v>178000</v>
      </c>
      <c r="T802" s="87" t="n">
        <v>367000</v>
      </c>
      <c r="U802" s="87"/>
      <c r="V802" s="87"/>
      <c r="W802" s="31" t="n">
        <f aca="false">T802+U802-V802</f>
        <v>367000</v>
      </c>
    </row>
    <row r="803" customFormat="false" ht="24" hidden="false" customHeight="false" outlineLevel="0" collapsed="false">
      <c r="A803" s="27"/>
      <c r="B803" s="27"/>
      <c r="C803" s="22" t="n">
        <v>6050</v>
      </c>
      <c r="D803" s="55" t="s">
        <v>237</v>
      </c>
      <c r="E803" s="72"/>
      <c r="F803" s="72" t="n">
        <v>17000</v>
      </c>
      <c r="G803" s="48"/>
      <c r="H803" s="48"/>
      <c r="I803" s="48"/>
      <c r="J803" s="48" t="n">
        <v>655000</v>
      </c>
      <c r="K803" s="48" t="n">
        <v>505000</v>
      </c>
      <c r="L803" s="48"/>
      <c r="M803" s="48"/>
      <c r="N803" s="66" t="n">
        <v>530000</v>
      </c>
      <c r="O803" s="48" t="n">
        <v>668600</v>
      </c>
      <c r="P803" s="48" t="n">
        <v>208239</v>
      </c>
      <c r="Q803" s="33" t="n">
        <f aca="false">P803/O803</f>
        <v>0.311455279688902</v>
      </c>
      <c r="R803" s="48" t="n">
        <v>668600</v>
      </c>
      <c r="S803" s="48"/>
      <c r="T803" s="48" t="n">
        <v>0</v>
      </c>
      <c r="U803" s="48" t="n">
        <v>0</v>
      </c>
      <c r="V803" s="48" t="n">
        <v>0</v>
      </c>
      <c r="W803" s="31" t="n">
        <f aca="false">T803+U803-V803</f>
        <v>0</v>
      </c>
    </row>
    <row r="804" customFormat="false" ht="12" hidden="false" customHeight="false" outlineLevel="0" collapsed="false">
      <c r="A804" s="34"/>
      <c r="B804" s="34" t="n">
        <v>85202</v>
      </c>
      <c r="C804" s="40"/>
      <c r="D804" s="47" t="s">
        <v>242</v>
      </c>
      <c r="E804" s="36" t="e">
        <f aca="false">SUM(E805:E832)</f>
        <v>#VALUE!</v>
      </c>
      <c r="F804" s="36" t="e">
        <f aca="false">SUM(F805:F832)</f>
        <v>#VALUE!</v>
      </c>
      <c r="G804" s="36" t="e">
        <f aca="false">SUM(G805:G832)</f>
        <v>#VALUE!</v>
      </c>
      <c r="H804" s="36" t="e">
        <f aca="false">SUM(H805:H832)</f>
        <v>#VALUE!</v>
      </c>
      <c r="I804" s="36"/>
      <c r="J804" s="36" t="n">
        <f aca="false">SUM(J805:J832)</f>
        <v>9434120</v>
      </c>
      <c r="K804" s="36" t="n">
        <f aca="false">SUM(K805:K832)</f>
        <v>10140442</v>
      </c>
      <c r="L804" s="36" t="e">
        <f aca="false">SUM(L805:L832)</f>
        <v>#VALUE!</v>
      </c>
      <c r="M804" s="36" t="e">
        <f aca="false">SUM(M805:M832)</f>
        <v>#VALUE!</v>
      </c>
      <c r="N804" s="37" t="n">
        <v>9985920</v>
      </c>
      <c r="O804" s="36" t="n">
        <v>9832420</v>
      </c>
      <c r="P804" s="36" t="n">
        <f aca="false">SUM(P805:P832)</f>
        <v>5090334</v>
      </c>
      <c r="Q804" s="33" t="n">
        <f aca="false">P804/O804</f>
        <v>0.517709170275477</v>
      </c>
      <c r="R804" s="192" t="n">
        <f aca="false">SUM(R805:R832)</f>
        <v>10237537</v>
      </c>
      <c r="S804" s="192" t="n">
        <f aca="false">SUM(S805:S832)</f>
        <v>13589406</v>
      </c>
      <c r="T804" s="36" t="n">
        <v>12887728</v>
      </c>
      <c r="U804" s="36" t="n">
        <f aca="false">SUM(U805:U833)</f>
        <v>635450</v>
      </c>
      <c r="V804" s="36" t="n">
        <f aca="false">SUM(V805:V833)</f>
        <v>619650</v>
      </c>
      <c r="W804" s="31" t="n">
        <f aca="false">T804+U804-V804</f>
        <v>12903528</v>
      </c>
    </row>
    <row r="805" customFormat="false" ht="24" hidden="false" customHeight="false" outlineLevel="0" collapsed="false">
      <c r="A805" s="21"/>
      <c r="B805" s="21"/>
      <c r="C805" s="22" t="n">
        <v>3020</v>
      </c>
      <c r="D805" s="23" t="s">
        <v>243</v>
      </c>
      <c r="E805" s="38" t="n">
        <f aca="false">E835+E863+E888+E914</f>
        <v>78600</v>
      </c>
      <c r="F805" s="38" t="n">
        <f aca="false">F835+F863+F888+F914</f>
        <v>34800</v>
      </c>
      <c r="G805" s="48" t="n">
        <f aca="false">G835+G863+G888+G914</f>
        <v>34090</v>
      </c>
      <c r="H805" s="48" t="n">
        <f aca="false">H835+H863+H888+H914</f>
        <v>24600</v>
      </c>
      <c r="I805" s="48"/>
      <c r="J805" s="48" t="n">
        <v>22600</v>
      </c>
      <c r="K805" s="48" t="n">
        <v>26858</v>
      </c>
      <c r="L805" s="48" t="n">
        <f aca="false">L835+L863+L888+L914</f>
        <v>28258</v>
      </c>
      <c r="M805" s="48" t="n">
        <f aca="false">M835+M863+M888+M914</f>
        <v>29400</v>
      </c>
      <c r="N805" s="66" t="n">
        <v>21900</v>
      </c>
      <c r="O805" s="48" t="n">
        <v>21500</v>
      </c>
      <c r="P805" s="48" t="n">
        <f aca="false">P835+P863+P888+P914</f>
        <v>7122</v>
      </c>
      <c r="Q805" s="33" t="n">
        <f aca="false">P805/O805</f>
        <v>0.331255813953488</v>
      </c>
      <c r="R805" s="181" t="n">
        <f aca="false">R835+R863+R888+R914</f>
        <v>23682</v>
      </c>
      <c r="S805" s="181" t="n">
        <f aca="false">S835+S863+S888+S914</f>
        <v>28200</v>
      </c>
      <c r="T805" s="48" t="n">
        <v>26600</v>
      </c>
      <c r="U805" s="48" t="n">
        <f aca="false">U835+U863+U888+U914</f>
        <v>5300</v>
      </c>
      <c r="V805" s="48" t="n">
        <f aca="false">V835+V863+V888+V914</f>
        <v>0</v>
      </c>
      <c r="W805" s="31" t="n">
        <f aca="false">T805+U805-V805</f>
        <v>31900</v>
      </c>
    </row>
    <row r="806" customFormat="false" ht="24" hidden="false" customHeight="false" outlineLevel="0" collapsed="false">
      <c r="A806" s="21"/>
      <c r="B806" s="21"/>
      <c r="C806" s="22" t="n">
        <v>4010</v>
      </c>
      <c r="D806" s="23" t="s">
        <v>43</v>
      </c>
      <c r="E806" s="38" t="n">
        <f aca="false">E836+E864+E889+E915</f>
        <v>4248770</v>
      </c>
      <c r="F806" s="38" t="n">
        <f aca="false">F836+F864+F889+F915</f>
        <v>4510000</v>
      </c>
      <c r="G806" s="48" t="n">
        <f aca="false">G836+G864+G889+G915</f>
        <v>5062743</v>
      </c>
      <c r="H806" s="48" t="n">
        <f aca="false">H836+H864+H889+H915</f>
        <v>5022032</v>
      </c>
      <c r="I806" s="48" t="n">
        <v>4926200</v>
      </c>
      <c r="J806" s="48" t="n">
        <v>4714700</v>
      </c>
      <c r="K806" s="48" t="n">
        <v>4985336</v>
      </c>
      <c r="L806" s="48" t="n">
        <f aca="false">L836+L864+L889+L915</f>
        <v>4954086</v>
      </c>
      <c r="M806" s="48" t="n">
        <f aca="false">M836+M864+M889+M915</f>
        <v>5318955</v>
      </c>
      <c r="N806" s="66" t="n">
        <v>4939200</v>
      </c>
      <c r="O806" s="48" t="n">
        <v>4643200</v>
      </c>
      <c r="P806" s="48" t="n">
        <f aca="false">P836+P864+P889+P915</f>
        <v>2416678</v>
      </c>
      <c r="Q806" s="33" t="n">
        <f aca="false">P806/O806</f>
        <v>0.520476826326671</v>
      </c>
      <c r="R806" s="181" t="n">
        <f aca="false">R836+R864+R889+R915</f>
        <v>4891066</v>
      </c>
      <c r="S806" s="181" t="n">
        <f aca="false">S836+S864+S889+S915</f>
        <v>5325956</v>
      </c>
      <c r="T806" s="48" t="n">
        <v>5146608</v>
      </c>
      <c r="U806" s="48" t="n">
        <f aca="false">U836+U864+U889+U915</f>
        <v>0</v>
      </c>
      <c r="V806" s="48" t="n">
        <f aca="false">V836+V864+V889+V915</f>
        <v>0</v>
      </c>
      <c r="W806" s="31" t="n">
        <f aca="false">T806+U806-V806</f>
        <v>5146608</v>
      </c>
    </row>
    <row r="807" customFormat="false" ht="12" hidden="false" customHeight="false" outlineLevel="0" collapsed="false">
      <c r="A807" s="21"/>
      <c r="B807" s="21"/>
      <c r="C807" s="22" t="n">
        <v>4040</v>
      </c>
      <c r="D807" s="23" t="s">
        <v>44</v>
      </c>
      <c r="E807" s="38" t="n">
        <f aca="false">E837+E865+E890+E916</f>
        <v>351000</v>
      </c>
      <c r="F807" s="38" t="n">
        <f aca="false">F837+F865+F890+F916</f>
        <v>341446</v>
      </c>
      <c r="G807" s="48" t="n">
        <f aca="false">G837+G865+G890+G916</f>
        <v>376200</v>
      </c>
      <c r="H807" s="48" t="n">
        <f aca="false">H837+H865+H890+H916</f>
        <v>389660</v>
      </c>
      <c r="I807" s="48"/>
      <c r="J807" s="48" t="n">
        <v>375660</v>
      </c>
      <c r="K807" s="48" t="n">
        <v>367272</v>
      </c>
      <c r="L807" s="48" t="n">
        <f aca="false">L837+L865+L890+L916</f>
        <v>359084</v>
      </c>
      <c r="M807" s="48" t="n">
        <f aca="false">M837+M865+M890+M916</f>
        <v>398110</v>
      </c>
      <c r="N807" s="66" t="n">
        <v>386900</v>
      </c>
      <c r="O807" s="48" t="n">
        <v>411588</v>
      </c>
      <c r="P807" s="48" t="n">
        <f aca="false">P837+P865+P890+P916</f>
        <v>411574</v>
      </c>
      <c r="Q807" s="33" t="n">
        <f aca="false">P807/O807</f>
        <v>0.999965985402879</v>
      </c>
      <c r="R807" s="181" t="n">
        <f aca="false">R837+R865+R890+R916</f>
        <v>411575</v>
      </c>
      <c r="S807" s="181" t="n">
        <f aca="false">S837+S865+S890+S916</f>
        <v>409910</v>
      </c>
      <c r="T807" s="48" t="n">
        <v>412049</v>
      </c>
      <c r="U807" s="48" t="n">
        <f aca="false">U837+U865+U890+U916</f>
        <v>0</v>
      </c>
      <c r="V807" s="48" t="n">
        <f aca="false">V837+V865+V890+V916</f>
        <v>8900</v>
      </c>
      <c r="W807" s="31" t="n">
        <f aca="false">T807+U807-V807</f>
        <v>403149</v>
      </c>
    </row>
    <row r="808" customFormat="false" ht="24" hidden="false" customHeight="false" outlineLevel="0" collapsed="false">
      <c r="A808" s="21"/>
      <c r="B808" s="21"/>
      <c r="C808" s="22" t="n">
        <v>4110</v>
      </c>
      <c r="D808" s="23" t="s">
        <v>45</v>
      </c>
      <c r="E808" s="38" t="n">
        <f aca="false">E838+E866+E891+E917</f>
        <v>771300</v>
      </c>
      <c r="F808" s="38" t="n">
        <f aca="false">F838+F866+F891+F917</f>
        <v>805230</v>
      </c>
      <c r="G808" s="48" t="n">
        <f aca="false">G838+G866+G891+G917</f>
        <v>831990</v>
      </c>
      <c r="H808" s="48" t="n">
        <f aca="false">H838+H866+H891+H917</f>
        <v>825450</v>
      </c>
      <c r="I808" s="48"/>
      <c r="J808" s="48" t="n">
        <v>788410</v>
      </c>
      <c r="K808" s="48" t="n">
        <v>826472</v>
      </c>
      <c r="L808" s="48" t="n">
        <f aca="false">L838+L866+L891+L917</f>
        <v>826472</v>
      </c>
      <c r="M808" s="48" t="n">
        <f aca="false">M838+M866+M891+M917</f>
        <v>861053</v>
      </c>
      <c r="N808" s="66" t="n">
        <v>813300</v>
      </c>
      <c r="O808" s="48" t="n">
        <v>788612</v>
      </c>
      <c r="P808" s="48" t="n">
        <f aca="false">P838+P866+P891+P917</f>
        <v>398786</v>
      </c>
      <c r="Q808" s="33" t="n">
        <f aca="false">P808/O808</f>
        <v>0.505680867143792</v>
      </c>
      <c r="R808" s="181" t="n">
        <f aca="false">R838+R866+R891+R917</f>
        <v>815459</v>
      </c>
      <c r="S808" s="181" t="n">
        <f aca="false">S838+S866+S891+S917</f>
        <v>884900</v>
      </c>
      <c r="T808" s="48" t="n">
        <v>871665</v>
      </c>
      <c r="U808" s="48" t="n">
        <f aca="false">U838+U866+U891+U917</f>
        <v>0</v>
      </c>
      <c r="V808" s="48" t="n">
        <f aca="false">V838+V866+V891+V917</f>
        <v>0</v>
      </c>
      <c r="W808" s="31" t="n">
        <f aca="false">T808+U808-V808</f>
        <v>871665</v>
      </c>
    </row>
    <row r="809" customFormat="false" ht="12" hidden="false" customHeight="false" outlineLevel="0" collapsed="false">
      <c r="A809" s="21"/>
      <c r="B809" s="21"/>
      <c r="C809" s="22" t="n">
        <v>4120</v>
      </c>
      <c r="D809" s="23" t="s">
        <v>46</v>
      </c>
      <c r="E809" s="38" t="n">
        <f aca="false">E839+E867+E892+E918</f>
        <v>111020</v>
      </c>
      <c r="F809" s="38" t="n">
        <f aca="false">F839+F867+F892+F918</f>
        <v>116280</v>
      </c>
      <c r="G809" s="48" t="n">
        <f aca="false">G839+G867+G892+G918</f>
        <v>125956</v>
      </c>
      <c r="H809" s="48" t="n">
        <f aca="false">H839+H867+H892+H918</f>
        <v>128200</v>
      </c>
      <c r="I809" s="48"/>
      <c r="J809" s="48" t="n">
        <v>122780</v>
      </c>
      <c r="K809" s="48" t="n">
        <v>128646</v>
      </c>
      <c r="L809" s="48" t="n">
        <f aca="false">L839+L867+L892+L918</f>
        <v>128646</v>
      </c>
      <c r="M809" s="48" t="n">
        <f aca="false">M839+M867+M892+M918</f>
        <v>136379</v>
      </c>
      <c r="N809" s="66" t="n">
        <v>126500</v>
      </c>
      <c r="O809" s="48" t="n">
        <v>126500</v>
      </c>
      <c r="P809" s="48" t="n">
        <f aca="false">P839+P867+P892+P918</f>
        <v>61427</v>
      </c>
      <c r="Q809" s="33" t="n">
        <f aca="false">P809/O809</f>
        <v>0.485588932806324</v>
      </c>
      <c r="R809" s="181" t="n">
        <f aca="false">R839+R867+R892+R918</f>
        <v>128367</v>
      </c>
      <c r="S809" s="181" t="n">
        <f aca="false">S839+S867+S892+S918</f>
        <v>138420</v>
      </c>
      <c r="T809" s="48" t="n">
        <v>136807</v>
      </c>
      <c r="U809" s="48" t="n">
        <f aca="false">U839+U867+U892+U918</f>
        <v>0</v>
      </c>
      <c r="V809" s="48" t="n">
        <f aca="false">V839+V867+V892+V918</f>
        <v>0</v>
      </c>
      <c r="W809" s="31" t="n">
        <f aca="false">T809+U809-V809</f>
        <v>136807</v>
      </c>
    </row>
    <row r="810" customFormat="false" ht="12" hidden="false" customHeight="false" outlineLevel="0" collapsed="false">
      <c r="A810" s="21"/>
      <c r="B810" s="21"/>
      <c r="C810" s="22" t="n">
        <v>4170</v>
      </c>
      <c r="D810" s="23" t="s">
        <v>183</v>
      </c>
      <c r="E810" s="38" t="n">
        <f aca="false">E840+E868+E893+E919</f>
        <v>17900</v>
      </c>
      <c r="F810" s="38" t="n">
        <f aca="false">F840+F868+F893+F919</f>
        <v>18020</v>
      </c>
      <c r="G810" s="48" t="n">
        <f aca="false">G840+G868+G893+G919</f>
        <v>111400</v>
      </c>
      <c r="H810" s="48" t="n">
        <f aca="false">H840+H868+H893+H919</f>
        <v>109900</v>
      </c>
      <c r="I810" s="48"/>
      <c r="J810" s="48" t="n">
        <v>109900</v>
      </c>
      <c r="K810" s="48" t="n">
        <f aca="false">K840+K868+K893+K919</f>
        <v>105700</v>
      </c>
      <c r="L810" s="48" t="n">
        <f aca="false">L840+L868+L893+L919</f>
        <v>107200</v>
      </c>
      <c r="M810" s="48" t="n">
        <f aca="false">M840+M868+M893+M919</f>
        <v>116150</v>
      </c>
      <c r="N810" s="66" t="n">
        <v>114200</v>
      </c>
      <c r="O810" s="48" t="n">
        <v>114200</v>
      </c>
      <c r="P810" s="48" t="n">
        <f aca="false">P840+P868+P893+P919</f>
        <v>24699</v>
      </c>
      <c r="Q810" s="33" t="n">
        <f aca="false">P810/O810</f>
        <v>0.216278458844133</v>
      </c>
      <c r="R810" s="181" t="n">
        <f aca="false">R840+R868+R893+R919</f>
        <v>77370</v>
      </c>
      <c r="S810" s="181" t="n">
        <f aca="false">S840+S868+S893+S919</f>
        <v>65900</v>
      </c>
      <c r="T810" s="48" t="n">
        <v>121000</v>
      </c>
      <c r="U810" s="48" t="n">
        <f aca="false">U840+U868+U893+U919</f>
        <v>0</v>
      </c>
      <c r="V810" s="48" t="n">
        <f aca="false">V840+V868+V893+V919</f>
        <v>0</v>
      </c>
      <c r="W810" s="31" t="n">
        <f aca="false">T810+U810-V810</f>
        <v>121000</v>
      </c>
    </row>
    <row r="811" customFormat="false" ht="12" hidden="false" customHeight="false" outlineLevel="0" collapsed="false">
      <c r="A811" s="21"/>
      <c r="B811" s="21"/>
      <c r="C811" s="22" t="n">
        <v>4210</v>
      </c>
      <c r="D811" s="23" t="s">
        <v>48</v>
      </c>
      <c r="E811" s="38" t="n">
        <f aca="false">E841+E869+E894+E920</f>
        <v>975900</v>
      </c>
      <c r="F811" s="38" t="n">
        <f aca="false">F841+F869+F894+F920</f>
        <v>987851</v>
      </c>
      <c r="G811" s="48" t="n">
        <f aca="false">G841+G869+G894+G920</f>
        <v>1235100</v>
      </c>
      <c r="H811" s="48" t="n">
        <f aca="false">H841+H869+H894+H920</f>
        <v>1010700</v>
      </c>
      <c r="I811" s="48"/>
      <c r="J811" s="48" t="n">
        <v>983700</v>
      </c>
      <c r="K811" s="48" t="n">
        <v>1066292</v>
      </c>
      <c r="L811" s="48" t="n">
        <f aca="false">L841+L869+L894+L920</f>
        <v>1113992</v>
      </c>
      <c r="M811" s="48" t="n">
        <f aca="false">M841+M869+M894+M920</f>
        <v>1573700</v>
      </c>
      <c r="N811" s="66" t="n">
        <v>1138600</v>
      </c>
      <c r="O811" s="48" t="n">
        <v>1135600</v>
      </c>
      <c r="P811" s="48" t="n">
        <f aca="false">P841+P869+P894+P920</f>
        <v>495225</v>
      </c>
      <c r="Q811" s="33" t="n">
        <f aca="false">P811/O811</f>
        <v>0.436091053187742</v>
      </c>
      <c r="R811" s="181" t="n">
        <f aca="false">R841+R869+R894+R920</f>
        <v>1112000</v>
      </c>
      <c r="S811" s="181" t="n">
        <f aca="false">S841+S869+S894+S920</f>
        <v>1206700</v>
      </c>
      <c r="T811" s="48" t="n">
        <v>1159962</v>
      </c>
      <c r="U811" s="48" t="n">
        <f aca="false">U841+U869+U894+U920</f>
        <v>59200</v>
      </c>
      <c r="V811" s="48" t="n">
        <f aca="false">V841+V869+V894+V920</f>
        <v>74000</v>
      </c>
      <c r="W811" s="31" t="n">
        <f aca="false">T811+U811-V811</f>
        <v>1145162</v>
      </c>
    </row>
    <row r="812" customFormat="false" ht="12" hidden="false" customHeight="false" outlineLevel="0" collapsed="false">
      <c r="A812" s="21"/>
      <c r="B812" s="21"/>
      <c r="C812" s="22" t="n">
        <v>4220</v>
      </c>
      <c r="D812" s="23" t="s">
        <v>234</v>
      </c>
      <c r="E812" s="38" t="e">
        <f aca="false">E842+#REF!+E895+E921</f>
        <v>#VALUE!</v>
      </c>
      <c r="F812" s="38" t="e">
        <f aca="false">F842+#REF!+F895+F921</f>
        <v>#VALUE!</v>
      </c>
      <c r="G812" s="48" t="e">
        <f aca="false">G842+#REF!+G895+G921</f>
        <v>#VALUE!</v>
      </c>
      <c r="H812" s="48" t="e">
        <f aca="false">H842+#REF!+H895+H921</f>
        <v>#VALUE!</v>
      </c>
      <c r="I812" s="48"/>
      <c r="J812" s="48" t="n">
        <v>568500</v>
      </c>
      <c r="K812" s="48" t="n">
        <v>539346</v>
      </c>
      <c r="L812" s="48" t="e">
        <f aca="false">L842+#REF!+L895+L921</f>
        <v>#VALUE!</v>
      </c>
      <c r="M812" s="48" t="e">
        <f aca="false">M842+#REF!+M895+M921</f>
        <v>#VALUE!</v>
      </c>
      <c r="N812" s="66" t="n">
        <v>521350</v>
      </c>
      <c r="O812" s="48" t="n">
        <v>521350</v>
      </c>
      <c r="P812" s="48" t="n">
        <f aca="false">P842+P895+P921</f>
        <v>246199</v>
      </c>
      <c r="Q812" s="33" t="n">
        <f aca="false">P812/O812</f>
        <v>0.472233624244749</v>
      </c>
      <c r="R812" s="181" t="n">
        <f aca="false">R842+R895+R921</f>
        <v>521350</v>
      </c>
      <c r="S812" s="181" t="n">
        <f aca="false">S842+S895+S921</f>
        <v>532050</v>
      </c>
      <c r="T812" s="48" t="n">
        <v>714350</v>
      </c>
      <c r="U812" s="48" t="n">
        <f aca="false">U842+U895+U921+U870</f>
        <v>22000</v>
      </c>
      <c r="V812" s="48" t="n">
        <f aca="false">V842+V895+V921+V870</f>
        <v>16000</v>
      </c>
      <c r="W812" s="31" t="n">
        <f aca="false">T812+U812-V812</f>
        <v>720350</v>
      </c>
    </row>
    <row r="813" customFormat="false" ht="36" hidden="false" customHeight="false" outlineLevel="0" collapsed="false">
      <c r="A813" s="21"/>
      <c r="B813" s="21"/>
      <c r="C813" s="22" t="n">
        <v>4230</v>
      </c>
      <c r="D813" s="23" t="s">
        <v>123</v>
      </c>
      <c r="E813" s="38" t="n">
        <f aca="false">E843+E871+E896+E922</f>
        <v>134720</v>
      </c>
      <c r="F813" s="38" t="n">
        <f aca="false">F843+F871+F896+F922</f>
        <v>142475</v>
      </c>
      <c r="G813" s="48" t="n">
        <f aca="false">G843+G871+G896+G922</f>
        <v>168100</v>
      </c>
      <c r="H813" s="48" t="n">
        <f aca="false">H843+H871+H896+H922</f>
        <v>158330</v>
      </c>
      <c r="I813" s="48"/>
      <c r="J813" s="48" t="n">
        <v>158330</v>
      </c>
      <c r="K813" s="48" t="n">
        <v>190330</v>
      </c>
      <c r="L813" s="48" t="n">
        <f aca="false">L843+L871+L896+L922</f>
        <v>190330</v>
      </c>
      <c r="M813" s="48" t="n">
        <f aca="false">M843+M871+M896+M922</f>
        <v>202960</v>
      </c>
      <c r="N813" s="66" t="n">
        <v>214380</v>
      </c>
      <c r="O813" s="48" t="n">
        <v>210380</v>
      </c>
      <c r="P813" s="48" t="n">
        <f aca="false">P843+P871+P896+P922</f>
        <v>85623</v>
      </c>
      <c r="Q813" s="33" t="n">
        <f aca="false">P813/O813</f>
        <v>0.406992109516114</v>
      </c>
      <c r="R813" s="181" t="n">
        <f aca="false">R843+R871+R896+R922</f>
        <v>210380</v>
      </c>
      <c r="S813" s="181" t="n">
        <f aca="false">S843+S871+S896+S922</f>
        <v>208880</v>
      </c>
      <c r="T813" s="48" t="n">
        <v>204280</v>
      </c>
      <c r="U813" s="48" t="n">
        <f aca="false">U843+U871+U896+U922</f>
        <v>0</v>
      </c>
      <c r="V813" s="48" t="n">
        <f aca="false">V843+V871+V896+V922</f>
        <v>0</v>
      </c>
      <c r="W813" s="31" t="n">
        <f aca="false">T813+U813-V813</f>
        <v>204280</v>
      </c>
    </row>
    <row r="814" customFormat="false" ht="12" hidden="false" customHeight="false" outlineLevel="0" collapsed="false">
      <c r="A814" s="21"/>
      <c r="B814" s="21"/>
      <c r="C814" s="22" t="n">
        <v>4260</v>
      </c>
      <c r="D814" s="23" t="s">
        <v>49</v>
      </c>
      <c r="E814" s="38" t="n">
        <f aca="false">E844+E872+E897+E923</f>
        <v>225700</v>
      </c>
      <c r="F814" s="38" t="n">
        <f aca="false">F844+F872+F897+F923</f>
        <v>225700</v>
      </c>
      <c r="G814" s="48" t="n">
        <f aca="false">G844+G872+G897+G923</f>
        <v>243500</v>
      </c>
      <c r="H814" s="48" t="n">
        <f aca="false">H844+H872+H897+H923</f>
        <v>230900</v>
      </c>
      <c r="I814" s="48"/>
      <c r="J814" s="48" t="n">
        <v>225700</v>
      </c>
      <c r="K814" s="48" t="n">
        <v>250900</v>
      </c>
      <c r="L814" s="48" t="n">
        <f aca="false">L844+L872+L897+L923</f>
        <v>270000</v>
      </c>
      <c r="M814" s="48" t="n">
        <f aca="false">M844+M872+M897+M923</f>
        <v>289600</v>
      </c>
      <c r="N814" s="66" t="n">
        <v>247700</v>
      </c>
      <c r="O814" s="48" t="n">
        <v>258700</v>
      </c>
      <c r="P814" s="48" t="n">
        <f aca="false">P844+P872+P897+P923</f>
        <v>157712</v>
      </c>
      <c r="Q814" s="33" t="n">
        <f aca="false">P814/O814</f>
        <v>0.60963277928102</v>
      </c>
      <c r="R814" s="181" t="n">
        <f aca="false">R844+R872+R897+R923</f>
        <v>279000</v>
      </c>
      <c r="S814" s="181" t="n">
        <f aca="false">S844+S872+S897+S923</f>
        <v>305650</v>
      </c>
      <c r="T814" s="48" t="n">
        <v>293030</v>
      </c>
      <c r="U814" s="48" t="n">
        <f aca="false">U844+U872+U897+U923</f>
        <v>0</v>
      </c>
      <c r="V814" s="48" t="n">
        <f aca="false">V844+V872+V897+V923</f>
        <v>0</v>
      </c>
      <c r="W814" s="31" t="n">
        <f aca="false">T814+U814-V814</f>
        <v>293030</v>
      </c>
    </row>
    <row r="815" customFormat="false" ht="12" hidden="false" customHeight="false" outlineLevel="0" collapsed="false">
      <c r="A815" s="21"/>
      <c r="B815" s="21"/>
      <c r="C815" s="22" t="n">
        <v>4270</v>
      </c>
      <c r="D815" s="23" t="s">
        <v>50</v>
      </c>
      <c r="E815" s="38" t="n">
        <f aca="false">E845+E873+E898+E924</f>
        <v>88790</v>
      </c>
      <c r="F815" s="38" t="n">
        <f aca="false">F845+F873+F898+F924</f>
        <v>208540</v>
      </c>
      <c r="G815" s="48" t="n">
        <f aca="false">G845+G873+G898+G924</f>
        <v>98500</v>
      </c>
      <c r="H815" s="48" t="n">
        <f aca="false">H845+H873+H898+H924</f>
        <v>96200</v>
      </c>
      <c r="I815" s="48"/>
      <c r="J815" s="48" t="n">
        <v>151800</v>
      </c>
      <c r="K815" s="48" t="n">
        <v>218000</v>
      </c>
      <c r="L815" s="48" t="n">
        <f aca="false">L845+L873+L898+L924</f>
        <v>178000</v>
      </c>
      <c r="M815" s="48" t="n">
        <f aca="false">M845+M873+M898+M924</f>
        <v>93400</v>
      </c>
      <c r="N815" s="66" t="n">
        <v>91300</v>
      </c>
      <c r="O815" s="48" t="n">
        <v>90300</v>
      </c>
      <c r="P815" s="48" t="n">
        <f aca="false">P845+P873+P898+P924</f>
        <v>44347</v>
      </c>
      <c r="Q815" s="33" t="n">
        <f aca="false">P815/O815</f>
        <v>0.491107419712071</v>
      </c>
      <c r="R815" s="181" t="n">
        <f aca="false">R845+R873+R898+R924</f>
        <v>150550</v>
      </c>
      <c r="S815" s="181" t="n">
        <f aca="false">S845+S873+S898+S924</f>
        <v>99600</v>
      </c>
      <c r="T815" s="48" t="n">
        <v>129534</v>
      </c>
      <c r="U815" s="48" t="n">
        <f aca="false">U845+U873+U898+U924+U940</f>
        <v>18000</v>
      </c>
      <c r="V815" s="48" t="n">
        <f aca="false">V845+V873+V898+V924+V940</f>
        <v>5000</v>
      </c>
      <c r="W815" s="31" t="n">
        <f aca="false">T815+U815-V815</f>
        <v>142534</v>
      </c>
    </row>
    <row r="816" customFormat="false" ht="12" hidden="false" customHeight="false" outlineLevel="0" collapsed="false">
      <c r="A816" s="21"/>
      <c r="B816" s="21"/>
      <c r="C816" s="22" t="n">
        <v>4280</v>
      </c>
      <c r="D816" s="23" t="s">
        <v>51</v>
      </c>
      <c r="E816" s="38" t="n">
        <f aca="false">E846+E874+E899+E925</f>
        <v>14430</v>
      </c>
      <c r="F816" s="38" t="n">
        <f aca="false">F846+F874+F899+F925</f>
        <v>14430</v>
      </c>
      <c r="G816" s="48" t="n">
        <f aca="false">G846+G874+G899+G925</f>
        <v>13550</v>
      </c>
      <c r="H816" s="48" t="n">
        <f aca="false">H846+H874+H899+H925</f>
        <v>13520</v>
      </c>
      <c r="I816" s="48"/>
      <c r="J816" s="48" t="n">
        <v>12870</v>
      </c>
      <c r="K816" s="48" t="n">
        <v>11170</v>
      </c>
      <c r="L816" s="48" t="n">
        <f aca="false">L846+L874+L899+L925</f>
        <v>11300</v>
      </c>
      <c r="M816" s="48" t="n">
        <f aca="false">M846+M874+M899+M925</f>
        <v>14150</v>
      </c>
      <c r="N816" s="66" t="n">
        <v>13220</v>
      </c>
      <c r="O816" s="48" t="n">
        <v>13220</v>
      </c>
      <c r="P816" s="48" t="n">
        <f aca="false">P846+P874+P899+P925</f>
        <v>4320</v>
      </c>
      <c r="Q816" s="33" t="n">
        <f aca="false">P816/O816</f>
        <v>0.3267776096823</v>
      </c>
      <c r="R816" s="181" t="n">
        <f aca="false">R846+R874+R899+R925</f>
        <v>13820</v>
      </c>
      <c r="S816" s="181" t="n">
        <f aca="false">S846+S874+S899+S925</f>
        <v>13400</v>
      </c>
      <c r="T816" s="48" t="n">
        <v>32700</v>
      </c>
      <c r="U816" s="48" t="n">
        <f aca="false">U846+U874+U899+U925</f>
        <v>0</v>
      </c>
      <c r="V816" s="48" t="n">
        <f aca="false">V846+V874+V899+V925</f>
        <v>0</v>
      </c>
      <c r="W816" s="31" t="n">
        <f aca="false">T816+U816-V816</f>
        <v>32700</v>
      </c>
    </row>
    <row r="817" customFormat="false" ht="12" hidden="false" customHeight="false" outlineLevel="0" collapsed="false">
      <c r="A817" s="21"/>
      <c r="B817" s="21"/>
      <c r="C817" s="22" t="n">
        <v>4300</v>
      </c>
      <c r="D817" s="23" t="s">
        <v>30</v>
      </c>
      <c r="E817" s="38" t="n">
        <f aca="false">E847+E875+E900+E926</f>
        <v>251650</v>
      </c>
      <c r="F817" s="38" t="n">
        <f aca="false">F847+F875+F900+F926</f>
        <v>246535</v>
      </c>
      <c r="G817" s="48" t="n">
        <f aca="false">G847+G875+G900+G926</f>
        <v>264850</v>
      </c>
      <c r="H817" s="48" t="n">
        <f aca="false">H847+H875+H900+H926</f>
        <v>250800</v>
      </c>
      <c r="I817" s="48"/>
      <c r="J817" s="48" t="n">
        <v>785000</v>
      </c>
      <c r="K817" s="48" t="n">
        <v>792900</v>
      </c>
      <c r="L817" s="48" t="n">
        <f aca="false">L847+L875+L900+L926</f>
        <v>792900</v>
      </c>
      <c r="M817" s="48" t="n">
        <f aca="false">M847+M875+M900+M926</f>
        <v>971210</v>
      </c>
      <c r="N817" s="66" t="n">
        <v>929920</v>
      </c>
      <c r="O817" s="48" t="n">
        <v>933420</v>
      </c>
      <c r="P817" s="48" t="n">
        <f aca="false">P847+P875+P900+P926</f>
        <v>436151</v>
      </c>
      <c r="Q817" s="33" t="n">
        <f aca="false">P817/O817</f>
        <v>0.4672612543121</v>
      </c>
      <c r="R817" s="181" t="n">
        <f aca="false">R847+R875+R900+R926</f>
        <v>976620</v>
      </c>
      <c r="S817" s="181" t="n">
        <f aca="false">S847+S875+S900+S926</f>
        <v>937900</v>
      </c>
      <c r="T817" s="48" t="n">
        <v>552597</v>
      </c>
      <c r="U817" s="48" t="n">
        <f aca="false">U847+U875+U900+U926</f>
        <v>0</v>
      </c>
      <c r="V817" s="48" t="n">
        <f aca="false">V847+V875+V900+V926</f>
        <v>24000</v>
      </c>
      <c r="W817" s="31" t="n">
        <f aca="false">T817+U817-V817</f>
        <v>528597</v>
      </c>
    </row>
    <row r="818" customFormat="false" ht="24" hidden="false" customHeight="false" outlineLevel="0" collapsed="false">
      <c r="A818" s="21"/>
      <c r="B818" s="21"/>
      <c r="C818" s="22" t="n">
        <v>4350</v>
      </c>
      <c r="D818" s="23" t="s">
        <v>52</v>
      </c>
      <c r="E818" s="38" t="n">
        <f aca="false">E848+E876+E901+E927</f>
        <v>9330</v>
      </c>
      <c r="F818" s="38" t="n">
        <f aca="false">F848+F876+F901+F927</f>
        <v>7330</v>
      </c>
      <c r="G818" s="48" t="n">
        <f aca="false">G848+G876+G901+G927</f>
        <v>8050</v>
      </c>
      <c r="H818" s="48" t="n">
        <f aca="false">H848+H876+H901+H927</f>
        <v>7500</v>
      </c>
      <c r="I818" s="48"/>
      <c r="J818" s="48" t="n">
        <v>7500</v>
      </c>
      <c r="K818" s="48" t="n">
        <f aca="false">K848+K876+K901+K927</f>
        <v>7500</v>
      </c>
      <c r="L818" s="48" t="n">
        <f aca="false">L848+L876+L901+L927</f>
        <v>6150</v>
      </c>
      <c r="M818" s="48" t="n">
        <f aca="false">M848+M876+M901+M927</f>
        <v>8800</v>
      </c>
      <c r="N818" s="66" t="n">
        <v>7750</v>
      </c>
      <c r="O818" s="48" t="n">
        <v>7750</v>
      </c>
      <c r="P818" s="48" t="n">
        <f aca="false">P848+P876+P901+P927</f>
        <v>2445</v>
      </c>
      <c r="Q818" s="33" t="n">
        <f aca="false">P818/O818</f>
        <v>0.315483870967742</v>
      </c>
      <c r="R818" s="181" t="n">
        <f aca="false">R848+R876+R901+R927</f>
        <v>6650</v>
      </c>
      <c r="S818" s="181" t="n">
        <f aca="false">S848+S876+S901+S927</f>
        <v>6600</v>
      </c>
      <c r="T818" s="48" t="n">
        <v>6550</v>
      </c>
      <c r="U818" s="48" t="n">
        <f aca="false">U848+U876+U901+U927</f>
        <v>0</v>
      </c>
      <c r="V818" s="48" t="n">
        <f aca="false">V848+V876+V901+V927</f>
        <v>2000</v>
      </c>
      <c r="W818" s="31" t="n">
        <f aca="false">T818+U818-V818</f>
        <v>4550</v>
      </c>
    </row>
    <row r="819" customFormat="false" ht="36" hidden="false" customHeight="false" outlineLevel="0" collapsed="false">
      <c r="A819" s="21"/>
      <c r="B819" s="21"/>
      <c r="C819" s="22" t="n">
        <v>4360</v>
      </c>
      <c r="D819" s="23" t="s">
        <v>163</v>
      </c>
      <c r="E819" s="38" t="n">
        <f aca="false">E849+E877+E902+E928</f>
        <v>16000</v>
      </c>
      <c r="F819" s="38" t="n">
        <f aca="false">F849+F877+F902+F928</f>
        <v>16000</v>
      </c>
      <c r="G819" s="48" t="n">
        <f aca="false">G849+G877+G902+G928</f>
        <v>15400</v>
      </c>
      <c r="H819" s="48" t="n">
        <f aca="false">H849+H877+H902+H928</f>
        <v>15250</v>
      </c>
      <c r="I819" s="48"/>
      <c r="J819" s="48" t="n">
        <v>14650</v>
      </c>
      <c r="K819" s="48" t="n">
        <f aca="false">K849+K877+K902+K928</f>
        <v>14750</v>
      </c>
      <c r="L819" s="48" t="n">
        <f aca="false">L849+L877+L902+L928</f>
        <v>14750</v>
      </c>
      <c r="M819" s="48" t="n">
        <f aca="false">M849+M877+M902+M928</f>
        <v>15340</v>
      </c>
      <c r="N819" s="66" t="n">
        <v>15110</v>
      </c>
      <c r="O819" s="48" t="n">
        <v>15110</v>
      </c>
      <c r="P819" s="48" t="n">
        <f aca="false">P849+P877+P902+P928</f>
        <v>5903</v>
      </c>
      <c r="Q819" s="33" t="n">
        <f aca="false">P819/O819</f>
        <v>0.390668431502316</v>
      </c>
      <c r="R819" s="181" t="n">
        <f aca="false">R849+R877+R902+R928</f>
        <v>12210</v>
      </c>
      <c r="S819" s="181" t="n">
        <f aca="false">S849+S877+S902+S928</f>
        <v>12600</v>
      </c>
      <c r="T819" s="48" t="n">
        <v>14500</v>
      </c>
      <c r="U819" s="48" t="n">
        <f aca="false">U849+U877+U902+U928</f>
        <v>0</v>
      </c>
      <c r="V819" s="48" t="n">
        <f aca="false">V849+V877+V902+V928</f>
        <v>0</v>
      </c>
      <c r="W819" s="31" t="n">
        <f aca="false">T819+U819-V819</f>
        <v>14500</v>
      </c>
    </row>
    <row r="820" customFormat="false" ht="36" hidden="false" customHeight="false" outlineLevel="0" collapsed="false">
      <c r="A820" s="21"/>
      <c r="B820" s="21"/>
      <c r="C820" s="22" t="n">
        <v>4370</v>
      </c>
      <c r="D820" s="23" t="s">
        <v>181</v>
      </c>
      <c r="E820" s="38" t="n">
        <f aca="false">E850+E878+E903+E929</f>
        <v>45700</v>
      </c>
      <c r="F820" s="38" t="n">
        <f aca="false">F850+F878+F903+F929</f>
        <v>45700</v>
      </c>
      <c r="G820" s="48" t="n">
        <f aca="false">G850+G878+G903+G929</f>
        <v>40050</v>
      </c>
      <c r="H820" s="48" t="n">
        <f aca="false">H850+H878+H903+H929</f>
        <v>40050</v>
      </c>
      <c r="I820" s="48"/>
      <c r="J820" s="48" t="n">
        <v>37750</v>
      </c>
      <c r="K820" s="48" t="n">
        <v>34850</v>
      </c>
      <c r="L820" s="48" t="n">
        <f aca="false">L850+L878+L903+L929</f>
        <v>31750</v>
      </c>
      <c r="M820" s="48" t="n">
        <f aca="false">M850+M878+M903+M929</f>
        <v>30800</v>
      </c>
      <c r="N820" s="66" t="n">
        <v>38950</v>
      </c>
      <c r="O820" s="48" t="n">
        <v>36950</v>
      </c>
      <c r="P820" s="48" t="n">
        <f aca="false">P850+P878+P903+P929</f>
        <v>9482</v>
      </c>
      <c r="Q820" s="33" t="n">
        <f aca="false">P820/O820</f>
        <v>0.256617050067659</v>
      </c>
      <c r="R820" s="181" t="n">
        <f aca="false">R850+R878+R903+R929</f>
        <v>23450</v>
      </c>
      <c r="S820" s="181" t="n">
        <f aca="false">S850+S878+S903+S929</f>
        <v>24300</v>
      </c>
      <c r="T820" s="48" t="n">
        <v>25500</v>
      </c>
      <c r="U820" s="48" t="n">
        <f aca="false">U850+U878+U903+U929</f>
        <v>0</v>
      </c>
      <c r="V820" s="48" t="n">
        <f aca="false">V850+V878+V903+V929</f>
        <v>1700</v>
      </c>
      <c r="W820" s="31" t="n">
        <f aca="false">T820+U820-V820</f>
        <v>23800</v>
      </c>
    </row>
    <row r="821" customFormat="false" ht="12" hidden="false" customHeight="false" outlineLevel="0" collapsed="false">
      <c r="A821" s="21"/>
      <c r="B821" s="21"/>
      <c r="C821" s="22" t="n">
        <v>4410</v>
      </c>
      <c r="D821" s="23" t="s">
        <v>55</v>
      </c>
      <c r="E821" s="38" t="n">
        <f aca="false">E851+E879+E904+E930</f>
        <v>10690</v>
      </c>
      <c r="F821" s="38" t="n">
        <f aca="false">F851+F879+F904+F930</f>
        <v>7990</v>
      </c>
      <c r="G821" s="48" t="n">
        <f aca="false">G851+G879+G904+G930</f>
        <v>9400</v>
      </c>
      <c r="H821" s="48" t="n">
        <f aca="false">H851+H879+H904+H930</f>
        <v>7130</v>
      </c>
      <c r="I821" s="48"/>
      <c r="J821" s="48" t="n">
        <v>6800</v>
      </c>
      <c r="K821" s="48" t="n">
        <v>9100</v>
      </c>
      <c r="L821" s="48" t="n">
        <f aca="false">L851+L879+L904+L930</f>
        <v>9100</v>
      </c>
      <c r="M821" s="48" t="n">
        <f aca="false">M851+M879+M904+M930</f>
        <v>10400</v>
      </c>
      <c r="N821" s="66" t="n">
        <v>10260</v>
      </c>
      <c r="O821" s="48" t="n">
        <v>9760</v>
      </c>
      <c r="P821" s="48" t="n">
        <f aca="false">P851+P879+P904+P930</f>
        <v>3740</v>
      </c>
      <c r="Q821" s="33" t="n">
        <f aca="false">P821/O821</f>
        <v>0.383196721311475</v>
      </c>
      <c r="R821" s="181" t="n">
        <f aca="false">R851+R879+R904+R930</f>
        <v>10560</v>
      </c>
      <c r="S821" s="181" t="n">
        <f aca="false">S851+S879+S904+S930</f>
        <v>13000</v>
      </c>
      <c r="T821" s="48" t="n">
        <v>10560</v>
      </c>
      <c r="U821" s="48" t="n">
        <f aca="false">U851+U879+U904+U930</f>
        <v>0</v>
      </c>
      <c r="V821" s="48" t="n">
        <f aca="false">V851+V879+V904+V930</f>
        <v>0</v>
      </c>
      <c r="W821" s="31" t="n">
        <f aca="false">T821+U821-V821</f>
        <v>10560</v>
      </c>
    </row>
    <row r="822" customFormat="false" ht="12" hidden="false" customHeight="false" outlineLevel="0" collapsed="false">
      <c r="A822" s="21"/>
      <c r="B822" s="21"/>
      <c r="C822" s="22" t="n">
        <v>4430</v>
      </c>
      <c r="D822" s="23" t="s">
        <v>56</v>
      </c>
      <c r="E822" s="38" t="n">
        <f aca="false">E852+E880+E905+E931</f>
        <v>30750</v>
      </c>
      <c r="F822" s="38" t="n">
        <f aca="false">F852+F880+F905+F931</f>
        <v>30750</v>
      </c>
      <c r="G822" s="48" t="n">
        <f aca="false">G852+G880+G905+G931</f>
        <v>31100</v>
      </c>
      <c r="H822" s="48" t="n">
        <f aca="false">H852+H880+H905+H931</f>
        <v>30970</v>
      </c>
      <c r="I822" s="48"/>
      <c r="J822" s="48" t="n">
        <v>28470</v>
      </c>
      <c r="K822" s="48" t="n">
        <v>30570</v>
      </c>
      <c r="L822" s="48" t="n">
        <f aca="false">L852+L880+L905+L931</f>
        <v>31580</v>
      </c>
      <c r="M822" s="48" t="n">
        <f aca="false">M852+M880+M905+M931</f>
        <v>36900</v>
      </c>
      <c r="N822" s="66" t="n">
        <v>32430</v>
      </c>
      <c r="O822" s="48" t="n">
        <v>29430</v>
      </c>
      <c r="P822" s="48" t="n">
        <f aca="false">P852+P880+P905+P931</f>
        <v>22393</v>
      </c>
      <c r="Q822" s="33" t="n">
        <f aca="false">P822/O822</f>
        <v>0.760890248046211</v>
      </c>
      <c r="R822" s="181" t="n">
        <f aca="false">R852+R880+R905+R931</f>
        <v>29648</v>
      </c>
      <c r="S822" s="181" t="n">
        <f aca="false">S852+S880+S905+S931</f>
        <v>31100</v>
      </c>
      <c r="T822" s="48" t="n">
        <v>31100</v>
      </c>
      <c r="U822" s="48" t="n">
        <f aca="false">U852+U880+U905+U931</f>
        <v>0</v>
      </c>
      <c r="V822" s="48" t="n">
        <f aca="false">V852+V880+V905+V931</f>
        <v>6500</v>
      </c>
      <c r="W822" s="31" t="n">
        <f aca="false">T822+U822-V822</f>
        <v>24600</v>
      </c>
    </row>
    <row r="823" customFormat="false" ht="24" hidden="false" customHeight="false" outlineLevel="0" collapsed="false">
      <c r="A823" s="21"/>
      <c r="B823" s="21"/>
      <c r="C823" s="22" t="n">
        <v>4440</v>
      </c>
      <c r="D823" s="23" t="s">
        <v>57</v>
      </c>
      <c r="E823" s="38" t="n">
        <f aca="false">E853+E881+E906+E932</f>
        <v>176900</v>
      </c>
      <c r="F823" s="38" t="n">
        <f aca="false">F853+F881+F906+F932</f>
        <v>184653</v>
      </c>
      <c r="G823" s="48" t="n">
        <f aca="false">G853+G881+G906+G932</f>
        <v>184300</v>
      </c>
      <c r="H823" s="48" t="n">
        <f aca="false">H853+H881+H906+H932</f>
        <v>185960</v>
      </c>
      <c r="I823" s="48"/>
      <c r="J823" s="48" t="n">
        <v>178260</v>
      </c>
      <c r="K823" s="48" t="n">
        <v>192356</v>
      </c>
      <c r="L823" s="48" t="n">
        <f aca="false">L853+L881+L906+L932</f>
        <v>191456</v>
      </c>
      <c r="M823" s="48" t="n">
        <f aca="false">M853+M881+M906+M932</f>
        <v>209344</v>
      </c>
      <c r="N823" s="66" t="n">
        <v>206050</v>
      </c>
      <c r="O823" s="48" t="n">
        <v>206050</v>
      </c>
      <c r="P823" s="48" t="n">
        <f aca="false">P853+P881+P906+P932</f>
        <v>172836</v>
      </c>
      <c r="Q823" s="33" t="n">
        <f aca="false">P823/O823</f>
        <v>0.838806115020626</v>
      </c>
      <c r="R823" s="181" t="n">
        <f aca="false">R853+R881+R906+R932</f>
        <v>231280</v>
      </c>
      <c r="S823" s="181" t="n">
        <f aca="false">S853+S881+S906+S932</f>
        <v>220400</v>
      </c>
      <c r="T823" s="48" t="n">
        <v>227674</v>
      </c>
      <c r="U823" s="48" t="n">
        <f aca="false">U853+U881+U906+U932</f>
        <v>8900</v>
      </c>
      <c r="V823" s="48" t="n">
        <f aca="false">V853+V881+V906+V932</f>
        <v>0</v>
      </c>
      <c r="W823" s="31" t="n">
        <f aca="false">T823+U823-V823</f>
        <v>236574</v>
      </c>
    </row>
    <row r="824" customFormat="false" ht="12" hidden="false" customHeight="false" outlineLevel="0" collapsed="false">
      <c r="A824" s="21"/>
      <c r="B824" s="21"/>
      <c r="C824" s="22" t="n">
        <v>4480</v>
      </c>
      <c r="D824" s="23" t="s">
        <v>84</v>
      </c>
      <c r="E824" s="38" t="n">
        <f aca="false">E854+E882+E907+E934</f>
        <v>31470</v>
      </c>
      <c r="F824" s="38" t="n">
        <f aca="false">F854+F882+F907+F934</f>
        <v>30883</v>
      </c>
      <c r="G824" s="48" t="n">
        <f aca="false">G854+G882+G907+G934</f>
        <v>34100</v>
      </c>
      <c r="H824" s="48" t="n">
        <f aca="false">H854+H882+H907+H934</f>
        <v>31660</v>
      </c>
      <c r="I824" s="48"/>
      <c r="J824" s="48" t="n">
        <v>31660</v>
      </c>
      <c r="K824" s="48" t="n">
        <v>30060</v>
      </c>
      <c r="L824" s="48" t="n">
        <f aca="false">L854+L882+L907+L934</f>
        <v>30920</v>
      </c>
      <c r="M824" s="48" t="n">
        <f aca="false">M854+M882+M907+M934</f>
        <v>33990</v>
      </c>
      <c r="N824" s="66" t="n">
        <v>32570</v>
      </c>
      <c r="O824" s="48" t="n">
        <v>31070</v>
      </c>
      <c r="P824" s="48" t="n">
        <f aca="false">P854+P882+P907+P934</f>
        <v>19575</v>
      </c>
      <c r="Q824" s="33" t="n">
        <f aca="false">P824/O824</f>
        <v>0.630028966849051</v>
      </c>
      <c r="R824" s="181" t="n">
        <f aca="false">R854+R882+R907+R934</f>
        <v>40877</v>
      </c>
      <c r="S824" s="181" t="n">
        <f aca="false">S854+S882+S907+S934</f>
        <v>46500</v>
      </c>
      <c r="T824" s="48" t="n">
        <v>46400</v>
      </c>
      <c r="U824" s="48" t="n">
        <f aca="false">U854+U882+U907+U934</f>
        <v>0</v>
      </c>
      <c r="V824" s="48" t="n">
        <f aca="false">V854+V882+V907+V934</f>
        <v>0</v>
      </c>
      <c r="W824" s="31" t="n">
        <f aca="false">T824+U824-V824</f>
        <v>46400</v>
      </c>
    </row>
    <row r="825" customFormat="false" ht="36" hidden="false" customHeight="false" outlineLevel="0" collapsed="false">
      <c r="A825" s="21"/>
      <c r="B825" s="21"/>
      <c r="C825" s="22" t="n">
        <v>4520</v>
      </c>
      <c r="D825" s="23" t="s">
        <v>239</v>
      </c>
      <c r="E825" s="38" t="n">
        <f aca="false">E855</f>
        <v>4600</v>
      </c>
      <c r="F825" s="38" t="n">
        <f aca="false">F855</f>
        <v>4600</v>
      </c>
      <c r="G825" s="48" t="n">
        <f aca="false">G855</f>
        <v>4600</v>
      </c>
      <c r="H825" s="48" t="n">
        <f aca="false">H855</f>
        <v>4600</v>
      </c>
      <c r="I825" s="48"/>
      <c r="J825" s="48" t="n">
        <v>4600</v>
      </c>
      <c r="K825" s="48" t="n">
        <f aca="false">K855</f>
        <v>4600</v>
      </c>
      <c r="L825" s="48" t="n">
        <f aca="false">L855</f>
        <v>4600</v>
      </c>
      <c r="M825" s="48" t="n">
        <f aca="false">M855</f>
        <v>4600</v>
      </c>
      <c r="N825" s="66" t="n">
        <v>4600</v>
      </c>
      <c r="O825" s="48" t="n">
        <v>4600</v>
      </c>
      <c r="P825" s="48" t="n">
        <f aca="false">P855</f>
        <v>4591</v>
      </c>
      <c r="Q825" s="33" t="n">
        <f aca="false">P825/O825</f>
        <v>0.99804347826087</v>
      </c>
      <c r="R825" s="181" t="n">
        <f aca="false">R855</f>
        <v>4600</v>
      </c>
      <c r="S825" s="181" t="n">
        <f aca="false">S855</f>
        <v>4600</v>
      </c>
      <c r="T825" s="48" t="n">
        <v>48018</v>
      </c>
      <c r="U825" s="48" t="n">
        <f aca="false">U855+U908+U933</f>
        <v>0</v>
      </c>
      <c r="V825" s="48" t="n">
        <f aca="false">V855+V908+V933</f>
        <v>0</v>
      </c>
      <c r="W825" s="31" t="n">
        <f aca="false">T825+U825-V825</f>
        <v>48018</v>
      </c>
    </row>
    <row r="826" customFormat="false" ht="36" hidden="false" customHeight="false" outlineLevel="0" collapsed="false">
      <c r="A826" s="21"/>
      <c r="B826" s="21"/>
      <c r="C826" s="22" t="n">
        <v>4700</v>
      </c>
      <c r="D826" s="23" t="s">
        <v>59</v>
      </c>
      <c r="E826" s="38" t="n">
        <f aca="false">E856+E883+E909+E935</f>
        <v>8000</v>
      </c>
      <c r="F826" s="38" t="n">
        <f aca="false">F856+F883+F909+F935</f>
        <v>13350</v>
      </c>
      <c r="G826" s="48" t="n">
        <f aca="false">G856+G883+G909+G935</f>
        <v>18400</v>
      </c>
      <c r="H826" s="48" t="n">
        <f aca="false">H856+H883+H909+H935</f>
        <v>14100</v>
      </c>
      <c r="I826" s="48"/>
      <c r="J826" s="48" t="n">
        <v>14100</v>
      </c>
      <c r="K826" s="48" t="n">
        <f aca="false">K856+K883+K909+K935</f>
        <v>14100</v>
      </c>
      <c r="L826" s="48" t="n">
        <f aca="false">L856+L883+L909+L935</f>
        <v>13500</v>
      </c>
      <c r="M826" s="48" t="n">
        <f aca="false">M856+M883+M909+M935</f>
        <v>18700</v>
      </c>
      <c r="N826" s="66" t="n">
        <v>14590</v>
      </c>
      <c r="O826" s="48" t="n">
        <v>14590</v>
      </c>
      <c r="P826" s="48" t="n">
        <f aca="false">P856+P883+P909+P935</f>
        <v>5420</v>
      </c>
      <c r="Q826" s="33" t="n">
        <f aca="false">P826/O826</f>
        <v>0.371487320082248</v>
      </c>
      <c r="R826" s="181" t="n">
        <f aca="false">R856+R883+R909+R935</f>
        <v>13490</v>
      </c>
      <c r="S826" s="181" t="n">
        <f aca="false">S856+S883+S909+S935</f>
        <v>20600</v>
      </c>
      <c r="T826" s="48" t="n">
        <v>14090</v>
      </c>
      <c r="U826" s="48" t="n">
        <f aca="false">U856+U883+U909+U935</f>
        <v>0</v>
      </c>
      <c r="V826" s="48" t="n">
        <f aca="false">V856+V883+V909+V935</f>
        <v>0</v>
      </c>
      <c r="W826" s="31" t="n">
        <f aca="false">T826+U826-V826</f>
        <v>14090</v>
      </c>
    </row>
    <row r="827" customFormat="false" ht="36" hidden="false" customHeight="false" outlineLevel="0" collapsed="false">
      <c r="A827" s="21"/>
      <c r="B827" s="21"/>
      <c r="C827" s="22" t="n">
        <v>4740</v>
      </c>
      <c r="D827" s="23" t="s">
        <v>99</v>
      </c>
      <c r="E827" s="38" t="n">
        <f aca="false">E857+E884+E910+E936</f>
        <v>5400</v>
      </c>
      <c r="F827" s="38" t="n">
        <f aca="false">F857+F884+F910+F936</f>
        <v>7800</v>
      </c>
      <c r="G827" s="48" t="n">
        <f aca="false">G857+G884+G910+G936</f>
        <v>8700</v>
      </c>
      <c r="H827" s="48" t="n">
        <f aca="false">H857+H884+H910+H936</f>
        <v>7910</v>
      </c>
      <c r="I827" s="48"/>
      <c r="J827" s="48" t="n">
        <v>7010</v>
      </c>
      <c r="K827" s="48" t="n">
        <f aca="false">K857+K884+K910+K936</f>
        <v>7010</v>
      </c>
      <c r="L827" s="48" t="n">
        <f aca="false">L857+L884+L910+L936</f>
        <v>7010</v>
      </c>
      <c r="M827" s="48" t="n">
        <f aca="false">M857+M884+M910+M936</f>
        <v>8200</v>
      </c>
      <c r="N827" s="66" t="n">
        <v>7270</v>
      </c>
      <c r="O827" s="48" t="n">
        <v>7270</v>
      </c>
      <c r="P827" s="48" t="n">
        <f aca="false">P857+P884+P910+P936</f>
        <v>1627</v>
      </c>
      <c r="Q827" s="33" t="n">
        <f aca="false">P827/O827</f>
        <v>0.223796423658872</v>
      </c>
      <c r="R827" s="181" t="n">
        <f aca="false">R857+R884+R910+R936</f>
        <v>7270</v>
      </c>
      <c r="S827" s="181" t="n">
        <f aca="false">S857+S884+S910+S936</f>
        <v>7600</v>
      </c>
      <c r="T827" s="48" t="n">
        <v>7170</v>
      </c>
      <c r="U827" s="48" t="n">
        <f aca="false">U857+U884+U910+U936</f>
        <v>0</v>
      </c>
      <c r="V827" s="48" t="n">
        <f aca="false">V857+V884+V910+V936</f>
        <v>0</v>
      </c>
      <c r="W827" s="31" t="n">
        <f aca="false">T827+U827-V827</f>
        <v>7170</v>
      </c>
    </row>
    <row r="828" customFormat="false" ht="24" hidden="false" customHeight="false" outlineLevel="0" collapsed="false">
      <c r="A828" s="21"/>
      <c r="B828" s="21"/>
      <c r="C828" s="22" t="n">
        <v>4750</v>
      </c>
      <c r="D828" s="23" t="s">
        <v>164</v>
      </c>
      <c r="E828" s="38" t="n">
        <f aca="false">E858+E885+E911+E937</f>
        <v>2600</v>
      </c>
      <c r="F828" s="38" t="n">
        <f aca="false">F858+F885+F911+F937</f>
        <v>4600</v>
      </c>
      <c r="G828" s="48" t="n">
        <f aca="false">G858+G885+G911+G937</f>
        <v>14100</v>
      </c>
      <c r="H828" s="48" t="n">
        <f aca="false">H858+H885+H911+H937</f>
        <v>4970</v>
      </c>
      <c r="I828" s="48"/>
      <c r="J828" s="48" t="n">
        <v>3970</v>
      </c>
      <c r="K828" s="48" t="n">
        <v>11775</v>
      </c>
      <c r="L828" s="48" t="n">
        <f aca="false">L858+L885+L911+L937</f>
        <v>12775</v>
      </c>
      <c r="M828" s="48" t="n">
        <f aca="false">M858+M885+M911+M937</f>
        <v>13500</v>
      </c>
      <c r="N828" s="66" t="n">
        <v>7870</v>
      </c>
      <c r="O828" s="48" t="n">
        <v>8770</v>
      </c>
      <c r="P828" s="48" t="n">
        <f aca="false">P858+P885+P911+P937</f>
        <v>2460</v>
      </c>
      <c r="Q828" s="33" t="n">
        <f aca="false">P828/O828</f>
        <v>0.280501710376283</v>
      </c>
      <c r="R828" s="181" t="n">
        <f aca="false">R858+R885+R911+R937</f>
        <v>8263</v>
      </c>
      <c r="S828" s="181" t="n">
        <f aca="false">S858+S885+S911+S937</f>
        <v>12740</v>
      </c>
      <c r="T828" s="48" t="n">
        <v>11570</v>
      </c>
      <c r="U828" s="48" t="n">
        <f aca="false">U858+U885+U911+U937</f>
        <v>0</v>
      </c>
      <c r="V828" s="48" t="n">
        <f aca="false">V858+V885+V911+V937</f>
        <v>0</v>
      </c>
      <c r="W828" s="31" t="n">
        <f aca="false">T828+U828-V828</f>
        <v>11570</v>
      </c>
    </row>
    <row r="829" customFormat="false" ht="24" hidden="false" customHeight="false" outlineLevel="0" collapsed="false">
      <c r="A829" s="21"/>
      <c r="B829" s="21"/>
      <c r="C829" s="22" t="n">
        <v>4780</v>
      </c>
      <c r="D829" s="23" t="s">
        <v>244</v>
      </c>
      <c r="E829" s="190"/>
      <c r="F829" s="38"/>
      <c r="G829" s="50"/>
      <c r="H829" s="81"/>
      <c r="I829" s="81"/>
      <c r="J829" s="81"/>
      <c r="K829" s="81"/>
      <c r="L829" s="81"/>
      <c r="M829" s="81"/>
      <c r="N829" s="197"/>
      <c r="O829" s="81"/>
      <c r="P829" s="81"/>
      <c r="Q829" s="33"/>
      <c r="R829" s="198"/>
      <c r="S829" s="198"/>
      <c r="T829" s="81" t="n">
        <v>10800</v>
      </c>
      <c r="U829" s="81" t="n">
        <f aca="false">U859</f>
        <v>0</v>
      </c>
      <c r="V829" s="81"/>
      <c r="W829" s="31" t="n">
        <f aca="false">T829+U829-V829</f>
        <v>10800</v>
      </c>
    </row>
    <row r="830" customFormat="false" ht="24" hidden="false" customHeight="false" outlineLevel="0" collapsed="false">
      <c r="A830" s="27"/>
      <c r="B830" s="27"/>
      <c r="C830" s="53" t="n">
        <v>6050</v>
      </c>
      <c r="D830" s="55" t="s">
        <v>63</v>
      </c>
      <c r="E830" s="38" t="e">
        <f aca="false">#REF!+#REF!</f>
        <v>#VALUE!</v>
      </c>
      <c r="F830" s="38" t="e">
        <f aca="false">#REF!+#REF!</f>
        <v>#VALUE!</v>
      </c>
      <c r="G830" s="38" t="e">
        <f aca="false">#REF!+#REF!</f>
        <v>#VALUE!</v>
      </c>
      <c r="H830" s="38" t="e">
        <f aca="false">#REF!+#REF!</f>
        <v>#VALUE!</v>
      </c>
      <c r="I830" s="38"/>
      <c r="J830" s="38" t="n">
        <v>79400</v>
      </c>
      <c r="K830" s="38" t="n">
        <v>241549</v>
      </c>
      <c r="L830" s="48" t="e">
        <f aca="false">#REF!+#REF!+#REF!+L939</f>
        <v>#VALUE!</v>
      </c>
      <c r="M830" s="48" t="e">
        <f aca="false">#REF!+#REF!+#REF!+M939</f>
        <v>#VALUE!</v>
      </c>
      <c r="N830" s="66" t="n">
        <v>50000</v>
      </c>
      <c r="O830" s="48" t="n">
        <v>162500</v>
      </c>
      <c r="P830" s="48" t="n">
        <f aca="false">P939</f>
        <v>49999</v>
      </c>
      <c r="Q830" s="33" t="n">
        <f aca="false">P830/O830</f>
        <v>0.307686153846154</v>
      </c>
      <c r="R830" s="48" t="n">
        <v>208000</v>
      </c>
      <c r="S830" s="48" t="n">
        <v>3023900</v>
      </c>
      <c r="T830" s="48" t="n">
        <v>50000</v>
      </c>
      <c r="U830" s="48" t="n">
        <f aca="false">U941</f>
        <v>141400</v>
      </c>
      <c r="V830" s="48" t="n">
        <f aca="false">V941</f>
        <v>0</v>
      </c>
      <c r="W830" s="31" t="n">
        <f aca="false">T830+U830-V830</f>
        <v>191400</v>
      </c>
    </row>
    <row r="831" customFormat="false" ht="24" hidden="false" customHeight="false" outlineLevel="0" collapsed="false">
      <c r="A831" s="27"/>
      <c r="B831" s="27"/>
      <c r="C831" s="22" t="n">
        <v>6057</v>
      </c>
      <c r="D831" s="55" t="s">
        <v>63</v>
      </c>
      <c r="E831" s="199" t="e">
        <f aca="false">E859+#REF!+#REF!</f>
        <v>#VALUE!</v>
      </c>
      <c r="F831" s="199" t="e">
        <f aca="false">F859+#REF!+#REF!</f>
        <v>#VALUE!</v>
      </c>
      <c r="G831" s="199" t="e">
        <f aca="false">G859+#REF!+#REF!</f>
        <v>#VALUE!</v>
      </c>
      <c r="H831" s="199" t="e">
        <f aca="false">H859+#REF!+#REF!</f>
        <v>#VALUE!</v>
      </c>
      <c r="I831" s="199"/>
      <c r="J831" s="199"/>
      <c r="K831" s="199" t="n">
        <v>16500</v>
      </c>
      <c r="L831" s="48" t="e">
        <f aca="false">L859+#REF!+#REF!</f>
        <v>#VALUE!</v>
      </c>
      <c r="M831" s="48" t="e">
        <f aca="false">M859+#REF!+#REF!</f>
        <v>#VALUE!</v>
      </c>
      <c r="N831" s="66" t="n">
        <v>0</v>
      </c>
      <c r="O831" s="48" t="n">
        <v>30000</v>
      </c>
      <c r="P831" s="48" t="n">
        <f aca="false">P859</f>
        <v>0</v>
      </c>
      <c r="Q831" s="33" t="n">
        <f aca="false">P831/O831</f>
        <v>0</v>
      </c>
      <c r="R831" s="181" t="n">
        <f aca="false">R859</f>
        <v>0</v>
      </c>
      <c r="S831" s="181" t="n">
        <f aca="false">S859</f>
        <v>0</v>
      </c>
      <c r="T831" s="48" t="n">
        <v>1996614</v>
      </c>
      <c r="U831" s="48" t="n">
        <f aca="false">U942</f>
        <v>0</v>
      </c>
      <c r="V831" s="48" t="n">
        <f aca="false">V859</f>
        <v>0</v>
      </c>
      <c r="W831" s="31" t="n">
        <f aca="false">T831+U831-V831</f>
        <v>1996614</v>
      </c>
    </row>
    <row r="832" customFormat="false" ht="24" hidden="false" customHeight="false" outlineLevel="0" collapsed="false">
      <c r="A832" s="27"/>
      <c r="B832" s="27"/>
      <c r="C832" s="22" t="n">
        <v>6059</v>
      </c>
      <c r="D832" s="55" t="s">
        <v>63</v>
      </c>
      <c r="E832" s="199" t="e">
        <f aca="false">E860+#REF!+#REF!</f>
        <v>#VALUE!</v>
      </c>
      <c r="F832" s="199" t="e">
        <f aca="false">F860+#REF!+#REF!</f>
        <v>#VALUE!</v>
      </c>
      <c r="G832" s="199" t="e">
        <f aca="false">G860+#REF!+#REF!</f>
        <v>#VALUE!</v>
      </c>
      <c r="H832" s="199" t="e">
        <f aca="false">H860+#REF!+#REF!</f>
        <v>#VALUE!</v>
      </c>
      <c r="I832" s="199"/>
      <c r="J832" s="199"/>
      <c r="K832" s="199" t="n">
        <v>16500</v>
      </c>
      <c r="L832" s="48" t="e">
        <f aca="false">L860+#REF!+#REF!</f>
        <v>#VALUE!</v>
      </c>
      <c r="M832" s="48" t="e">
        <f aca="false">M860+#REF!+#REF!</f>
        <v>#VALUE!</v>
      </c>
      <c r="N832" s="66" t="n">
        <v>0</v>
      </c>
      <c r="O832" s="48" t="n">
        <v>30000</v>
      </c>
      <c r="P832" s="48" t="n">
        <f aca="false">P860</f>
        <v>0</v>
      </c>
      <c r="Q832" s="33" t="n">
        <f aca="false">P832/O832</f>
        <v>0</v>
      </c>
      <c r="R832" s="181" t="n">
        <f aca="false">R860</f>
        <v>30000</v>
      </c>
      <c r="S832" s="181" t="n">
        <f aca="false">S860</f>
        <v>8000</v>
      </c>
      <c r="T832" s="48" t="n">
        <v>586000</v>
      </c>
      <c r="U832" s="48" t="n">
        <f aca="false">U943</f>
        <v>340150</v>
      </c>
      <c r="V832" s="48" t="n">
        <f aca="false">141400+340150</f>
        <v>481550</v>
      </c>
      <c r="W832" s="31" t="n">
        <f aca="false">T832+U832-V832</f>
        <v>444600</v>
      </c>
    </row>
    <row r="833" customFormat="false" ht="24" hidden="false" customHeight="false" outlineLevel="0" collapsed="false">
      <c r="A833" s="27"/>
      <c r="B833" s="27"/>
      <c r="C833" s="22" t="n">
        <v>6060</v>
      </c>
      <c r="D833" s="55" t="s">
        <v>245</v>
      </c>
      <c r="E833" s="199" t="e">
        <f aca="false">E861+#REF!+#REF!</f>
        <v>#VALUE!</v>
      </c>
      <c r="F833" s="199" t="e">
        <f aca="false">F861+#REF!+#REF!</f>
        <v>#VALUE!</v>
      </c>
      <c r="G833" s="199" t="e">
        <f aca="false">G861+#REF!+#REF!</f>
        <v>#VALUE!</v>
      </c>
      <c r="H833" s="199" t="e">
        <f aca="false">H861+#REF!+#REF!</f>
        <v>#VALUE!</v>
      </c>
      <c r="I833" s="199"/>
      <c r="J833" s="199"/>
      <c r="K833" s="199" t="n">
        <v>16500</v>
      </c>
      <c r="L833" s="48" t="e">
        <f aca="false">L861+#REF!+#REF!</f>
        <v>#VALUE!</v>
      </c>
      <c r="M833" s="48" t="e">
        <f aca="false">M861+#REF!+#REF!</f>
        <v>#VALUE!</v>
      </c>
      <c r="N833" s="66" t="n">
        <v>0</v>
      </c>
      <c r="O833" s="48" t="n">
        <v>30000</v>
      </c>
      <c r="P833" s="48" t="n">
        <f aca="false">P861</f>
        <v>0</v>
      </c>
      <c r="Q833" s="33" t="n">
        <f aca="false">P833/O833</f>
        <v>0</v>
      </c>
      <c r="R833" s="181" t="n">
        <f aca="false">R861</f>
        <v>0</v>
      </c>
      <c r="S833" s="181" t="n">
        <f aca="false">S861</f>
        <v>0</v>
      </c>
      <c r="T833" s="48"/>
      <c r="U833" s="48" t="n">
        <f aca="false">8000+15000+17500</f>
        <v>40500</v>
      </c>
      <c r="V833" s="48"/>
      <c r="W833" s="31" t="n">
        <f aca="false">T833+U833-V833</f>
        <v>40500</v>
      </c>
    </row>
    <row r="834" customFormat="false" ht="12" hidden="false" customHeight="false" outlineLevel="0" collapsed="false">
      <c r="A834" s="21"/>
      <c r="B834" s="21"/>
      <c r="C834" s="22" t="s">
        <v>170</v>
      </c>
      <c r="D834" s="47" t="s">
        <v>246</v>
      </c>
      <c r="E834" s="38" t="n">
        <f aca="false">SUM(E835:E860)</f>
        <v>1511420</v>
      </c>
      <c r="F834" s="38" t="n">
        <f aca="false">SUM(F835:F860)</f>
        <v>1589417</v>
      </c>
      <c r="G834" s="38" t="n">
        <f aca="false">SUM(G835:G860)</f>
        <v>1882673</v>
      </c>
      <c r="H834" s="38" t="n">
        <f aca="false">SUM(H835:H860)</f>
        <v>1723028</v>
      </c>
      <c r="I834" s="38"/>
      <c r="J834" s="36" t="n">
        <f aca="false">SUM(J835:J860)</f>
        <v>1723040</v>
      </c>
      <c r="K834" s="36" t="n">
        <f aca="false">SUM(K835:K860)</f>
        <v>1798078</v>
      </c>
      <c r="L834" s="36" t="n">
        <f aca="false">SUM(L835:L860)</f>
        <v>1825538</v>
      </c>
      <c r="M834" s="36" t="n">
        <f aca="false">SUM(M835:M860)</f>
        <v>2079723</v>
      </c>
      <c r="N834" s="37" t="n">
        <v>1863830</v>
      </c>
      <c r="O834" s="36" t="n">
        <v>1831830</v>
      </c>
      <c r="P834" s="36" t="n">
        <f aca="false">SUM(P835:P860)</f>
        <v>939920</v>
      </c>
      <c r="Q834" s="33" t="n">
        <f aca="false">P834/O834</f>
        <v>0.513104381956841</v>
      </c>
      <c r="R834" s="192" t="n">
        <f aca="false">SUM(R835:R860)</f>
        <v>1950840</v>
      </c>
      <c r="S834" s="192" t="n">
        <f aca="false">SUM(S835:S860)</f>
        <v>2153720</v>
      </c>
      <c r="T834" s="36" t="n">
        <v>2059312</v>
      </c>
      <c r="U834" s="36" t="n">
        <f aca="false">SUM(U835:U860)</f>
        <v>16400</v>
      </c>
      <c r="V834" s="36" t="n">
        <f aca="false">SUM(V835:V860)</f>
        <v>14600</v>
      </c>
      <c r="W834" s="31" t="n">
        <f aca="false">T834+U834-V834</f>
        <v>2061112</v>
      </c>
    </row>
    <row r="835" customFormat="false" ht="24" hidden="false" customHeight="false" outlineLevel="0" collapsed="false">
      <c r="A835" s="21"/>
      <c r="B835" s="21"/>
      <c r="C835" s="22" t="n">
        <v>3020</v>
      </c>
      <c r="D835" s="23" t="s">
        <v>243</v>
      </c>
      <c r="E835" s="190" t="n">
        <v>3800</v>
      </c>
      <c r="F835" s="38" t="n">
        <v>3800</v>
      </c>
      <c r="G835" s="50" t="n">
        <v>9490</v>
      </c>
      <c r="H835" s="81" t="n">
        <v>3900</v>
      </c>
      <c r="I835" s="81"/>
      <c r="J835" s="81" t="n">
        <v>3900</v>
      </c>
      <c r="K835" s="81" t="n">
        <v>3900</v>
      </c>
      <c r="L835" s="81" t="n">
        <v>3900</v>
      </c>
      <c r="M835" s="81" t="n">
        <v>9300</v>
      </c>
      <c r="N835" s="197" t="n">
        <v>4000</v>
      </c>
      <c r="O835" s="81" t="n">
        <v>4000</v>
      </c>
      <c r="P835" s="81" t="n">
        <v>1510</v>
      </c>
      <c r="Q835" s="33" t="n">
        <f aca="false">P835/O835</f>
        <v>0.3775</v>
      </c>
      <c r="R835" s="198" t="n">
        <v>4000</v>
      </c>
      <c r="S835" s="198" t="n">
        <v>9300</v>
      </c>
      <c r="T835" s="81" t="n">
        <v>4000</v>
      </c>
      <c r="U835" s="81"/>
      <c r="V835" s="81"/>
      <c r="W835" s="31" t="n">
        <f aca="false">T835+U835-V835</f>
        <v>4000</v>
      </c>
    </row>
    <row r="836" customFormat="false" ht="24" hidden="false" customHeight="false" outlineLevel="0" collapsed="false">
      <c r="A836" s="21"/>
      <c r="B836" s="21"/>
      <c r="C836" s="22" t="n">
        <v>4010</v>
      </c>
      <c r="D836" s="23" t="s">
        <v>43</v>
      </c>
      <c r="E836" s="190" t="n">
        <v>792300</v>
      </c>
      <c r="F836" s="38" t="n">
        <v>834710</v>
      </c>
      <c r="G836" s="50" t="n">
        <f aca="false">1795*46*12+2262+5904+6400+10100</f>
        <v>1015506</v>
      </c>
      <c r="H836" s="81" t="n">
        <v>950888</v>
      </c>
      <c r="I836" s="81"/>
      <c r="J836" s="81" t="n">
        <v>950900</v>
      </c>
      <c r="K836" s="81" t="n">
        <v>995592</v>
      </c>
      <c r="L836" s="81" t="n">
        <v>995592</v>
      </c>
      <c r="M836" s="81" t="n">
        <v>1094335</v>
      </c>
      <c r="N836" s="197" t="n">
        <v>1038700</v>
      </c>
      <c r="O836" s="81" t="n">
        <v>976700</v>
      </c>
      <c r="P836" s="81" t="n">
        <v>483073</v>
      </c>
      <c r="Q836" s="33" t="n">
        <f aca="false">P836/O836</f>
        <v>0.494597112726528</v>
      </c>
      <c r="R836" s="198" t="n">
        <v>1046416</v>
      </c>
      <c r="S836" s="198" t="n">
        <v>1132540</v>
      </c>
      <c r="T836" s="81" t="n">
        <v>1125942</v>
      </c>
      <c r="U836" s="81"/>
      <c r="V836" s="81"/>
      <c r="W836" s="31" t="n">
        <f aca="false">T836+U836-V836</f>
        <v>1125942</v>
      </c>
    </row>
    <row r="837" customFormat="false" ht="12" hidden="false" customHeight="false" outlineLevel="0" collapsed="false">
      <c r="A837" s="21"/>
      <c r="B837" s="21"/>
      <c r="C837" s="22" t="n">
        <v>4040</v>
      </c>
      <c r="D837" s="23" t="s">
        <v>44</v>
      </c>
      <c r="E837" s="190" t="n">
        <v>64800</v>
      </c>
      <c r="F837" s="38" t="n">
        <v>64800</v>
      </c>
      <c r="G837" s="50" t="n">
        <v>72200</v>
      </c>
      <c r="H837" s="81" t="n">
        <v>72400</v>
      </c>
      <c r="I837" s="81"/>
      <c r="J837" s="81" t="n">
        <v>72400</v>
      </c>
      <c r="K837" s="81" t="n">
        <v>72400</v>
      </c>
      <c r="L837" s="81" t="n">
        <v>67300</v>
      </c>
      <c r="M837" s="81" t="n">
        <v>83160</v>
      </c>
      <c r="N837" s="197" t="n">
        <v>79400</v>
      </c>
      <c r="O837" s="81" t="n">
        <v>85200</v>
      </c>
      <c r="P837" s="81" t="n">
        <v>85194</v>
      </c>
      <c r="Q837" s="33" t="n">
        <f aca="false">P837/O837</f>
        <v>0.999929577464789</v>
      </c>
      <c r="R837" s="198" t="n">
        <v>85194</v>
      </c>
      <c r="S837" s="198" t="n">
        <v>88300</v>
      </c>
      <c r="T837" s="81" t="n">
        <v>88300</v>
      </c>
      <c r="U837" s="81"/>
      <c r="V837" s="81" t="n">
        <v>8900</v>
      </c>
      <c r="W837" s="31" t="n">
        <f aca="false">T837+U837-V837</f>
        <v>79400</v>
      </c>
    </row>
    <row r="838" customFormat="false" ht="24" hidden="false" customHeight="false" outlineLevel="0" collapsed="false">
      <c r="A838" s="21"/>
      <c r="B838" s="21"/>
      <c r="C838" s="22" t="n">
        <v>4110</v>
      </c>
      <c r="D838" s="23" t="s">
        <v>45</v>
      </c>
      <c r="E838" s="190" t="n">
        <v>144300</v>
      </c>
      <c r="F838" s="38" t="n">
        <v>151320</v>
      </c>
      <c r="G838" s="50" t="n">
        <f aca="false">158530+362+945+11600</f>
        <v>171437</v>
      </c>
      <c r="H838" s="81" t="n">
        <v>161100</v>
      </c>
      <c r="I838" s="81"/>
      <c r="J838" s="81" t="n">
        <v>161100</v>
      </c>
      <c r="K838" s="81" t="n">
        <v>168251</v>
      </c>
      <c r="L838" s="81" t="n">
        <v>168251</v>
      </c>
      <c r="M838" s="81" t="n">
        <v>183438</v>
      </c>
      <c r="N838" s="197" t="n">
        <v>172600</v>
      </c>
      <c r="O838" s="81" t="n">
        <v>166800</v>
      </c>
      <c r="P838" s="81" t="n">
        <v>81318</v>
      </c>
      <c r="Q838" s="33" t="n">
        <f aca="false">P838/O838</f>
        <v>0.487517985611511</v>
      </c>
      <c r="R838" s="198" t="n">
        <v>175400</v>
      </c>
      <c r="S838" s="198" t="n">
        <v>191800</v>
      </c>
      <c r="T838" s="81" t="n">
        <v>190736</v>
      </c>
      <c r="U838" s="81"/>
      <c r="V838" s="81"/>
      <c r="W838" s="31" t="n">
        <f aca="false">T838+U838-V838</f>
        <v>190736</v>
      </c>
    </row>
    <row r="839" customFormat="false" ht="12" hidden="false" customHeight="false" outlineLevel="0" collapsed="false">
      <c r="A839" s="21"/>
      <c r="B839" s="21"/>
      <c r="C839" s="22" t="n">
        <v>4120</v>
      </c>
      <c r="D839" s="23" t="s">
        <v>46</v>
      </c>
      <c r="E839" s="190" t="n">
        <v>20800</v>
      </c>
      <c r="F839" s="38" t="n">
        <v>21770</v>
      </c>
      <c r="G839" s="50" t="n">
        <f aca="false">24280+55+145+1800</f>
        <v>26280</v>
      </c>
      <c r="H839" s="81" t="n">
        <v>24700</v>
      </c>
      <c r="I839" s="81"/>
      <c r="J839" s="81" t="n">
        <v>24700</v>
      </c>
      <c r="K839" s="81" t="n">
        <v>25795</v>
      </c>
      <c r="L839" s="81" t="n">
        <v>25795</v>
      </c>
      <c r="M839" s="81" t="n">
        <v>28090</v>
      </c>
      <c r="N839" s="197" t="n">
        <v>26600</v>
      </c>
      <c r="O839" s="81" t="n">
        <v>26600</v>
      </c>
      <c r="P839" s="81" t="n">
        <v>12261</v>
      </c>
      <c r="Q839" s="33" t="n">
        <f aca="false">P839/O839</f>
        <v>0.46093984962406</v>
      </c>
      <c r="R839" s="198" t="n">
        <v>26700</v>
      </c>
      <c r="S839" s="198" t="n">
        <v>29400</v>
      </c>
      <c r="T839" s="81" t="n">
        <v>29231</v>
      </c>
      <c r="U839" s="81"/>
      <c r="V839" s="81"/>
      <c r="W839" s="31" t="n">
        <f aca="false">T839+U839-V839</f>
        <v>29231</v>
      </c>
    </row>
    <row r="840" customFormat="false" ht="12" hidden="false" customHeight="false" outlineLevel="0" collapsed="false">
      <c r="A840" s="21"/>
      <c r="B840" s="21"/>
      <c r="C840" s="22" t="n">
        <v>4170</v>
      </c>
      <c r="D840" s="23" t="s">
        <v>47</v>
      </c>
      <c r="E840" s="190" t="n">
        <v>3000</v>
      </c>
      <c r="F840" s="38" t="n">
        <v>3000</v>
      </c>
      <c r="G840" s="50" t="n">
        <v>5000</v>
      </c>
      <c r="H840" s="200" t="n">
        <v>4000</v>
      </c>
      <c r="I840" s="200"/>
      <c r="J840" s="200" t="n">
        <v>4000</v>
      </c>
      <c r="K840" s="200" t="n">
        <v>4000</v>
      </c>
      <c r="L840" s="200" t="n">
        <v>5500</v>
      </c>
      <c r="M840" s="200" t="n">
        <v>6000</v>
      </c>
      <c r="N840" s="197" t="n">
        <v>4200</v>
      </c>
      <c r="O840" s="81" t="n">
        <v>4200</v>
      </c>
      <c r="P840" s="81" t="n">
        <v>2725</v>
      </c>
      <c r="Q840" s="33" t="n">
        <f aca="false">P840/O840</f>
        <v>0.648809523809524</v>
      </c>
      <c r="R840" s="198" t="n">
        <v>14200</v>
      </c>
      <c r="S840" s="198" t="n">
        <v>6000</v>
      </c>
      <c r="T840" s="81" t="n">
        <v>22600</v>
      </c>
      <c r="U840" s="81"/>
      <c r="V840" s="81"/>
      <c r="W840" s="31" t="n">
        <f aca="false">T840+U840-V840</f>
        <v>22600</v>
      </c>
    </row>
    <row r="841" customFormat="false" ht="12" hidden="false" customHeight="false" outlineLevel="0" collapsed="false">
      <c r="A841" s="21"/>
      <c r="B841" s="21"/>
      <c r="C841" s="22" t="n">
        <v>4210</v>
      </c>
      <c r="D841" s="23" t="s">
        <v>48</v>
      </c>
      <c r="E841" s="190" t="n">
        <v>140700</v>
      </c>
      <c r="F841" s="38" t="n">
        <v>140700</v>
      </c>
      <c r="G841" s="50" t="n">
        <v>214800</v>
      </c>
      <c r="H841" s="81" t="n">
        <v>144000</v>
      </c>
      <c r="I841" s="81"/>
      <c r="J841" s="81" t="n">
        <v>144000</v>
      </c>
      <c r="K841" s="81" t="n">
        <v>144000</v>
      </c>
      <c r="L841" s="81" t="n">
        <v>170000</v>
      </c>
      <c r="M841" s="81" t="n">
        <v>292000</v>
      </c>
      <c r="N841" s="197" t="n">
        <v>168200</v>
      </c>
      <c r="O841" s="81" t="n">
        <v>168200</v>
      </c>
      <c r="P841" s="81" t="n">
        <v>88873</v>
      </c>
      <c r="Q841" s="33" t="n">
        <f aca="false">P841/O841</f>
        <v>0.528376932223543</v>
      </c>
      <c r="R841" s="198" t="n">
        <v>162500</v>
      </c>
      <c r="S841" s="198" t="n">
        <v>286700</v>
      </c>
      <c r="T841" s="81" t="n">
        <v>170693</v>
      </c>
      <c r="U841" s="81" t="n">
        <f aca="false">1800+5700</f>
        <v>7500</v>
      </c>
      <c r="V841" s="81"/>
      <c r="W841" s="31" t="n">
        <f aca="false">T841+U841-V841</f>
        <v>178193</v>
      </c>
    </row>
    <row r="842" customFormat="false" ht="12" hidden="false" customHeight="false" outlineLevel="0" collapsed="false">
      <c r="A842" s="21"/>
      <c r="B842" s="21"/>
      <c r="C842" s="22" t="n">
        <v>4220</v>
      </c>
      <c r="D842" s="23" t="s">
        <v>234</v>
      </c>
      <c r="E842" s="190" t="n">
        <v>154600</v>
      </c>
      <c r="F842" s="38" t="n">
        <v>154600</v>
      </c>
      <c r="G842" s="50" t="n">
        <v>158160</v>
      </c>
      <c r="H842" s="81" t="n">
        <v>158200</v>
      </c>
      <c r="I842" s="81"/>
      <c r="J842" s="81" t="n">
        <v>158200</v>
      </c>
      <c r="K842" s="81" t="n">
        <v>158200</v>
      </c>
      <c r="L842" s="81" t="n">
        <v>158200</v>
      </c>
      <c r="M842" s="81" t="n">
        <v>162800</v>
      </c>
      <c r="N842" s="197" t="n">
        <v>162750</v>
      </c>
      <c r="O842" s="81" t="n">
        <v>162750</v>
      </c>
      <c r="P842" s="81" t="n">
        <v>72170</v>
      </c>
      <c r="Q842" s="33" t="n">
        <f aca="false">P842/O842</f>
        <v>0.443440860215054</v>
      </c>
      <c r="R842" s="198" t="n">
        <v>162750</v>
      </c>
      <c r="S842" s="198" t="n">
        <v>162750</v>
      </c>
      <c r="T842" s="81" t="n">
        <v>162750</v>
      </c>
      <c r="U842" s="81"/>
      <c r="V842" s="81"/>
      <c r="W842" s="31" t="n">
        <f aca="false">T842+U842-V842</f>
        <v>162750</v>
      </c>
    </row>
    <row r="843" customFormat="false" ht="36" hidden="false" customHeight="false" outlineLevel="0" collapsed="false">
      <c r="A843" s="21"/>
      <c r="B843" s="21"/>
      <c r="C843" s="22" t="n">
        <v>4230</v>
      </c>
      <c r="D843" s="23" t="s">
        <v>123</v>
      </c>
      <c r="E843" s="190" t="n">
        <v>24830</v>
      </c>
      <c r="F843" s="38" t="n">
        <f aca="false">21100+3730</f>
        <v>24830</v>
      </c>
      <c r="G843" s="50" t="n">
        <v>36000</v>
      </c>
      <c r="H843" s="81" t="n">
        <v>35600</v>
      </c>
      <c r="I843" s="81"/>
      <c r="J843" s="81" t="n">
        <v>35600</v>
      </c>
      <c r="K843" s="81" t="n">
        <v>39600</v>
      </c>
      <c r="L843" s="81" t="n">
        <v>39600</v>
      </c>
      <c r="M843" s="81" t="n">
        <v>40700</v>
      </c>
      <c r="N843" s="197" t="n">
        <v>42780</v>
      </c>
      <c r="O843" s="81" t="n">
        <v>42780</v>
      </c>
      <c r="P843" s="81" t="n">
        <v>10707</v>
      </c>
      <c r="Q843" s="33" t="n">
        <f aca="false">P843/O843</f>
        <v>0.250280504908836</v>
      </c>
      <c r="R843" s="198" t="n">
        <v>42780</v>
      </c>
      <c r="S843" s="198" t="n">
        <v>42780</v>
      </c>
      <c r="T843" s="81" t="n">
        <v>42780</v>
      </c>
      <c r="U843" s="81"/>
      <c r="V843" s="81"/>
      <c r="W843" s="31" t="n">
        <f aca="false">T843+U843-V843</f>
        <v>42780</v>
      </c>
    </row>
    <row r="844" customFormat="false" ht="12" hidden="false" customHeight="false" outlineLevel="0" collapsed="false">
      <c r="A844" s="21"/>
      <c r="B844" s="21"/>
      <c r="C844" s="22" t="n">
        <v>4260</v>
      </c>
      <c r="D844" s="23" t="s">
        <v>49</v>
      </c>
      <c r="E844" s="190" t="n">
        <v>13100</v>
      </c>
      <c r="F844" s="38" t="n">
        <v>13100</v>
      </c>
      <c r="G844" s="50" t="n">
        <v>13400</v>
      </c>
      <c r="H844" s="81" t="n">
        <v>13400</v>
      </c>
      <c r="I844" s="81"/>
      <c r="J844" s="81" t="n">
        <v>13400</v>
      </c>
      <c r="K844" s="81" t="n">
        <v>13400</v>
      </c>
      <c r="L844" s="81" t="n">
        <v>17500</v>
      </c>
      <c r="M844" s="81" t="n">
        <v>18000</v>
      </c>
      <c r="N844" s="197" t="n">
        <v>13800</v>
      </c>
      <c r="O844" s="81" t="n">
        <v>13800</v>
      </c>
      <c r="P844" s="81" t="n">
        <v>9923</v>
      </c>
      <c r="Q844" s="33" t="n">
        <f aca="false">P844/O844</f>
        <v>0.719057971014493</v>
      </c>
      <c r="R844" s="198" t="n">
        <v>21300</v>
      </c>
      <c r="S844" s="198" t="n">
        <v>22350</v>
      </c>
      <c r="T844" s="81" t="n">
        <v>22350</v>
      </c>
      <c r="U844" s="81"/>
      <c r="V844" s="81"/>
      <c r="W844" s="31" t="n">
        <f aca="false">T844+U844-V844</f>
        <v>22350</v>
      </c>
    </row>
    <row r="845" customFormat="false" ht="12" hidden="false" customHeight="false" outlineLevel="0" collapsed="false">
      <c r="A845" s="21"/>
      <c r="B845" s="21"/>
      <c r="C845" s="22" t="n">
        <v>4270</v>
      </c>
      <c r="D845" s="23" t="s">
        <v>50</v>
      </c>
      <c r="E845" s="190" t="n">
        <v>28290</v>
      </c>
      <c r="F845" s="38" t="n">
        <f aca="false">16700+11590</f>
        <v>28290</v>
      </c>
      <c r="G845" s="50" t="n">
        <v>31100</v>
      </c>
      <c r="H845" s="81" t="n">
        <v>29000</v>
      </c>
      <c r="I845" s="81"/>
      <c r="J845" s="81" t="n">
        <v>29000</v>
      </c>
      <c r="K845" s="81" t="n">
        <v>37200</v>
      </c>
      <c r="L845" s="81" t="n">
        <v>37200</v>
      </c>
      <c r="M845" s="81" t="n">
        <v>17600</v>
      </c>
      <c r="N845" s="197" t="n">
        <v>17600</v>
      </c>
      <c r="O845" s="81" t="n">
        <v>17600</v>
      </c>
      <c r="P845" s="81" t="n">
        <v>15814</v>
      </c>
      <c r="Q845" s="33" t="n">
        <f aca="false">P845/O845</f>
        <v>0.898522727272727</v>
      </c>
      <c r="R845" s="198" t="n">
        <v>37800</v>
      </c>
      <c r="S845" s="198" t="n">
        <v>18500</v>
      </c>
      <c r="T845" s="81" t="n">
        <v>19600</v>
      </c>
      <c r="U845" s="81"/>
      <c r="V845" s="81"/>
      <c r="W845" s="31" t="n">
        <f aca="false">T845+U845-V845</f>
        <v>19600</v>
      </c>
    </row>
    <row r="846" customFormat="false" ht="12" hidden="false" customHeight="false" outlineLevel="0" collapsed="false">
      <c r="A846" s="21"/>
      <c r="B846" s="21"/>
      <c r="C846" s="22" t="n">
        <v>4280</v>
      </c>
      <c r="D846" s="23" t="s">
        <v>51</v>
      </c>
      <c r="E846" s="190" t="n">
        <v>3500</v>
      </c>
      <c r="F846" s="38" t="n">
        <v>3500</v>
      </c>
      <c r="G846" s="50" t="n">
        <v>3600</v>
      </c>
      <c r="H846" s="81" t="n">
        <v>3600</v>
      </c>
      <c r="I846" s="81"/>
      <c r="J846" s="81" t="n">
        <v>3600</v>
      </c>
      <c r="K846" s="81" t="n">
        <v>3600</v>
      </c>
      <c r="L846" s="81" t="n">
        <v>3600</v>
      </c>
      <c r="M846" s="81" t="n">
        <v>3700</v>
      </c>
      <c r="N846" s="197" t="n">
        <v>3700</v>
      </c>
      <c r="O846" s="81" t="n">
        <v>3700</v>
      </c>
      <c r="P846" s="81" t="n">
        <v>862</v>
      </c>
      <c r="Q846" s="33" t="n">
        <f aca="false">P846/O846</f>
        <v>0.232972972972973</v>
      </c>
      <c r="R846" s="198" t="n">
        <v>3700</v>
      </c>
      <c r="S846" s="198" t="n">
        <v>3700</v>
      </c>
      <c r="T846" s="81" t="n">
        <v>23000</v>
      </c>
      <c r="U846" s="81"/>
      <c r="V846" s="81"/>
      <c r="W846" s="31" t="n">
        <f aca="false">T846+U846-V846</f>
        <v>23000</v>
      </c>
    </row>
    <row r="847" customFormat="false" ht="12" hidden="false" customHeight="false" outlineLevel="0" collapsed="false">
      <c r="A847" s="21"/>
      <c r="B847" s="21"/>
      <c r="C847" s="22" t="n">
        <v>4300</v>
      </c>
      <c r="D847" s="23" t="s">
        <v>30</v>
      </c>
      <c r="E847" s="190" t="n">
        <v>52600</v>
      </c>
      <c r="F847" s="38" t="n">
        <v>52600</v>
      </c>
      <c r="G847" s="50" t="n">
        <v>53800</v>
      </c>
      <c r="H847" s="81" t="n">
        <v>53800</v>
      </c>
      <c r="I847" s="81"/>
      <c r="J847" s="81" t="n">
        <v>53800</v>
      </c>
      <c r="K847" s="81" t="n">
        <v>53800</v>
      </c>
      <c r="L847" s="81" t="n">
        <v>53800</v>
      </c>
      <c r="M847" s="81" t="n">
        <v>55400</v>
      </c>
      <c r="N847" s="197" t="n">
        <v>55400</v>
      </c>
      <c r="O847" s="81" t="n">
        <v>55400</v>
      </c>
      <c r="P847" s="81" t="n">
        <v>22335</v>
      </c>
      <c r="Q847" s="33" t="n">
        <f aca="false">P847/O847</f>
        <v>0.403158844765343</v>
      </c>
      <c r="R847" s="198" t="n">
        <v>55400</v>
      </c>
      <c r="S847" s="198" t="n">
        <v>67700</v>
      </c>
      <c r="T847" s="81" t="n">
        <v>58170</v>
      </c>
      <c r="U847" s="81"/>
      <c r="V847" s="81"/>
      <c r="W847" s="31" t="n">
        <f aca="false">T847+U847-V847</f>
        <v>58170</v>
      </c>
    </row>
    <row r="848" customFormat="false" ht="24" hidden="false" customHeight="false" outlineLevel="0" collapsed="false">
      <c r="A848" s="21"/>
      <c r="B848" s="21"/>
      <c r="C848" s="22" t="n">
        <v>4350</v>
      </c>
      <c r="D848" s="23" t="s">
        <v>52</v>
      </c>
      <c r="E848" s="190" t="n">
        <v>2030</v>
      </c>
      <c r="F848" s="38" t="n">
        <v>2030</v>
      </c>
      <c r="G848" s="50" t="n">
        <v>2100</v>
      </c>
      <c r="H848" s="81" t="n">
        <v>2100</v>
      </c>
      <c r="I848" s="81"/>
      <c r="J848" s="81" t="n">
        <v>2100</v>
      </c>
      <c r="K848" s="81" t="n">
        <v>2100</v>
      </c>
      <c r="L848" s="81" t="n">
        <v>2100</v>
      </c>
      <c r="M848" s="81" t="n">
        <v>2200</v>
      </c>
      <c r="N848" s="197" t="n">
        <v>2200</v>
      </c>
      <c r="O848" s="81" t="n">
        <v>2200</v>
      </c>
      <c r="P848" s="81" t="n">
        <v>380</v>
      </c>
      <c r="Q848" s="33" t="n">
        <f aca="false">P848/O848</f>
        <v>0.172727272727273</v>
      </c>
      <c r="R848" s="198" t="n">
        <v>2200</v>
      </c>
      <c r="S848" s="198" t="n">
        <v>2200</v>
      </c>
      <c r="T848" s="81" t="n">
        <v>2200</v>
      </c>
      <c r="U848" s="81"/>
      <c r="V848" s="81" t="n">
        <v>1000</v>
      </c>
      <c r="W848" s="31" t="n">
        <f aca="false">T848+U848-V848</f>
        <v>1200</v>
      </c>
    </row>
    <row r="849" customFormat="false" ht="36" hidden="false" customHeight="false" outlineLevel="0" collapsed="false">
      <c r="A849" s="21"/>
      <c r="B849" s="21"/>
      <c r="C849" s="22" t="n">
        <v>4360</v>
      </c>
      <c r="D849" s="23" t="s">
        <v>163</v>
      </c>
      <c r="E849" s="190" t="n">
        <v>2100</v>
      </c>
      <c r="F849" s="38" t="n">
        <v>2100</v>
      </c>
      <c r="G849" s="50" t="n">
        <v>2200</v>
      </c>
      <c r="H849" s="81" t="n">
        <v>2200</v>
      </c>
      <c r="I849" s="81"/>
      <c r="J849" s="81" t="n">
        <v>2200</v>
      </c>
      <c r="K849" s="81" t="n">
        <v>2200</v>
      </c>
      <c r="L849" s="81" t="n">
        <v>2200</v>
      </c>
      <c r="M849" s="81" t="n">
        <v>2300</v>
      </c>
      <c r="N849" s="197" t="n">
        <v>2300</v>
      </c>
      <c r="O849" s="81" t="n">
        <v>2300</v>
      </c>
      <c r="P849" s="81" t="n">
        <v>1093</v>
      </c>
      <c r="Q849" s="33" t="n">
        <f aca="false">P849/O849</f>
        <v>0.475217391304348</v>
      </c>
      <c r="R849" s="198" t="n">
        <v>2300</v>
      </c>
      <c r="S849" s="198" t="n">
        <v>2400</v>
      </c>
      <c r="T849" s="81" t="n">
        <v>2300</v>
      </c>
      <c r="U849" s="81"/>
      <c r="V849" s="81"/>
      <c r="W849" s="31" t="n">
        <f aca="false">T849+U849-V849</f>
        <v>2300</v>
      </c>
    </row>
    <row r="850" customFormat="false" ht="36" hidden="false" customHeight="false" outlineLevel="0" collapsed="false">
      <c r="A850" s="21"/>
      <c r="B850" s="21"/>
      <c r="C850" s="22" t="n">
        <v>4370</v>
      </c>
      <c r="D850" s="23" t="s">
        <v>181</v>
      </c>
      <c r="E850" s="190" t="n">
        <v>9100</v>
      </c>
      <c r="F850" s="38" t="n">
        <v>9100</v>
      </c>
      <c r="G850" s="50" t="n">
        <v>9300</v>
      </c>
      <c r="H850" s="81" t="n">
        <v>9300</v>
      </c>
      <c r="I850" s="81"/>
      <c r="J850" s="81" t="n">
        <v>9300</v>
      </c>
      <c r="K850" s="81" t="n">
        <v>9300</v>
      </c>
      <c r="L850" s="81" t="n">
        <v>9300</v>
      </c>
      <c r="M850" s="81" t="n">
        <v>9600</v>
      </c>
      <c r="N850" s="197" t="n">
        <v>9600</v>
      </c>
      <c r="O850" s="81" t="n">
        <v>9600</v>
      </c>
      <c r="P850" s="81" t="n">
        <v>1342</v>
      </c>
      <c r="Q850" s="33" t="n">
        <f aca="false">P850/O850</f>
        <v>0.139791666666667</v>
      </c>
      <c r="R850" s="198" t="n">
        <v>4000</v>
      </c>
      <c r="S850" s="198" t="n">
        <v>5000</v>
      </c>
      <c r="T850" s="81" t="n">
        <v>4000</v>
      </c>
      <c r="U850" s="81"/>
      <c r="V850" s="81" t="n">
        <v>1700</v>
      </c>
      <c r="W850" s="31" t="n">
        <f aca="false">T850+U850-V850</f>
        <v>2300</v>
      </c>
    </row>
    <row r="851" customFormat="false" ht="12" hidden="false" customHeight="false" outlineLevel="0" collapsed="false">
      <c r="A851" s="21"/>
      <c r="B851" s="21"/>
      <c r="C851" s="22" t="n">
        <v>4410</v>
      </c>
      <c r="D851" s="23" t="s">
        <v>55</v>
      </c>
      <c r="E851" s="190" t="n">
        <v>2040</v>
      </c>
      <c r="F851" s="38" t="n">
        <v>2040</v>
      </c>
      <c r="G851" s="50" t="n">
        <v>2100</v>
      </c>
      <c r="H851" s="81" t="n">
        <v>2100</v>
      </c>
      <c r="I851" s="81"/>
      <c r="J851" s="81" t="n">
        <v>2100</v>
      </c>
      <c r="K851" s="81" t="n">
        <v>2100</v>
      </c>
      <c r="L851" s="81" t="n">
        <v>2100</v>
      </c>
      <c r="M851" s="81" t="n">
        <v>2200</v>
      </c>
      <c r="N851" s="197" t="n">
        <v>2200</v>
      </c>
      <c r="O851" s="81" t="n">
        <v>2200</v>
      </c>
      <c r="P851" s="81" t="n">
        <v>1202</v>
      </c>
      <c r="Q851" s="33" t="n">
        <f aca="false">P851/O851</f>
        <v>0.546363636363636</v>
      </c>
      <c r="R851" s="198" t="n">
        <v>3000</v>
      </c>
      <c r="S851" s="198" t="n">
        <v>5000</v>
      </c>
      <c r="T851" s="81" t="n">
        <v>3000</v>
      </c>
      <c r="U851" s="81"/>
      <c r="V851" s="81"/>
      <c r="W851" s="31" t="n">
        <f aca="false">T851+U851-V851</f>
        <v>3000</v>
      </c>
    </row>
    <row r="852" customFormat="false" ht="12" hidden="false" customHeight="false" outlineLevel="0" collapsed="false">
      <c r="A852" s="21"/>
      <c r="B852" s="21"/>
      <c r="C852" s="22" t="n">
        <v>4430</v>
      </c>
      <c r="D852" s="23" t="s">
        <v>56</v>
      </c>
      <c r="E852" s="190" t="n">
        <v>6500</v>
      </c>
      <c r="F852" s="38" t="n">
        <v>6500</v>
      </c>
      <c r="G852" s="50" t="n">
        <v>6600</v>
      </c>
      <c r="H852" s="81" t="n">
        <v>6600</v>
      </c>
      <c r="I852" s="81"/>
      <c r="J852" s="81" t="n">
        <v>6600</v>
      </c>
      <c r="K852" s="81" t="n">
        <v>6600</v>
      </c>
      <c r="L852" s="81" t="n">
        <v>6600</v>
      </c>
      <c r="M852" s="81" t="n">
        <v>6800</v>
      </c>
      <c r="N852" s="197" t="n">
        <v>6800</v>
      </c>
      <c r="O852" s="81" t="n">
        <v>6800</v>
      </c>
      <c r="P852" s="81" t="n">
        <v>3404</v>
      </c>
      <c r="Q852" s="33" t="n">
        <f aca="false">P852/O852</f>
        <v>0.500588235294118</v>
      </c>
      <c r="R852" s="198" t="n">
        <v>6800</v>
      </c>
      <c r="S852" s="198" t="n">
        <v>6800</v>
      </c>
      <c r="T852" s="81" t="n">
        <v>6800</v>
      </c>
      <c r="U852" s="81"/>
      <c r="V852" s="81" t="n">
        <v>3000</v>
      </c>
      <c r="W852" s="31" t="n">
        <f aca="false">T852+U852-V852</f>
        <v>3800</v>
      </c>
    </row>
    <row r="853" customFormat="false" ht="24" hidden="false" customHeight="false" outlineLevel="0" collapsed="false">
      <c r="A853" s="21"/>
      <c r="B853" s="21"/>
      <c r="C853" s="22" t="n">
        <v>4440</v>
      </c>
      <c r="D853" s="23" t="s">
        <v>57</v>
      </c>
      <c r="E853" s="190" t="n">
        <v>33500</v>
      </c>
      <c r="F853" s="38" t="n">
        <v>34597</v>
      </c>
      <c r="G853" s="50" t="n">
        <v>34600</v>
      </c>
      <c r="H853" s="81" t="n">
        <v>35690</v>
      </c>
      <c r="I853" s="81"/>
      <c r="J853" s="81" t="n">
        <v>35690</v>
      </c>
      <c r="K853" s="81" t="n">
        <v>36590</v>
      </c>
      <c r="L853" s="81" t="n">
        <v>35690</v>
      </c>
      <c r="M853" s="81" t="n">
        <v>36700</v>
      </c>
      <c r="N853" s="197" t="n">
        <v>40400</v>
      </c>
      <c r="O853" s="81" t="n">
        <v>40400</v>
      </c>
      <c r="P853" s="81" t="n">
        <v>37000</v>
      </c>
      <c r="Q853" s="33" t="n">
        <f aca="false">P853/O853</f>
        <v>0.915841584158416</v>
      </c>
      <c r="R853" s="198" t="n">
        <v>51500</v>
      </c>
      <c r="S853" s="198" t="n">
        <v>43000</v>
      </c>
      <c r="T853" s="81" t="n">
        <v>51992</v>
      </c>
      <c r="U853" s="81" t="n">
        <v>8900</v>
      </c>
      <c r="V853" s="81"/>
      <c r="W853" s="31" t="n">
        <f aca="false">T853+U853-V853</f>
        <v>60892</v>
      </c>
    </row>
    <row r="854" customFormat="false" ht="12" hidden="false" customHeight="false" outlineLevel="0" collapsed="false">
      <c r="A854" s="21"/>
      <c r="B854" s="21"/>
      <c r="C854" s="22" t="n">
        <v>4480</v>
      </c>
      <c r="D854" s="23" t="s">
        <v>84</v>
      </c>
      <c r="E854" s="190" t="n">
        <v>1430</v>
      </c>
      <c r="F854" s="38" t="n">
        <v>1430</v>
      </c>
      <c r="G854" s="50" t="n">
        <v>1500</v>
      </c>
      <c r="H854" s="81" t="n">
        <v>1500</v>
      </c>
      <c r="I854" s="81"/>
      <c r="J854" s="81" t="n">
        <v>1500</v>
      </c>
      <c r="K854" s="81" t="n">
        <v>1500</v>
      </c>
      <c r="L854" s="81" t="n">
        <v>2360</v>
      </c>
      <c r="M854" s="81" t="n">
        <v>2400</v>
      </c>
      <c r="N854" s="197" t="n">
        <v>1500</v>
      </c>
      <c r="O854" s="81" t="n">
        <v>1500</v>
      </c>
      <c r="P854" s="81" t="n">
        <v>1250</v>
      </c>
      <c r="Q854" s="33" t="n">
        <f aca="false">P854/O854</f>
        <v>0.833333333333333</v>
      </c>
      <c r="R854" s="198" t="n">
        <v>2400</v>
      </c>
      <c r="S854" s="198" t="n">
        <v>2500</v>
      </c>
      <c r="T854" s="81" t="n">
        <v>2400</v>
      </c>
      <c r="U854" s="81"/>
      <c r="V854" s="81"/>
      <c r="W854" s="31" t="n">
        <f aca="false">T854+U854-V854</f>
        <v>2400</v>
      </c>
    </row>
    <row r="855" customFormat="false" ht="24" hidden="false" customHeight="false" outlineLevel="0" collapsed="false">
      <c r="A855" s="21"/>
      <c r="B855" s="21"/>
      <c r="C855" s="22" t="n">
        <v>4520</v>
      </c>
      <c r="D855" s="23" t="s">
        <v>247</v>
      </c>
      <c r="E855" s="190" t="n">
        <v>4600</v>
      </c>
      <c r="F855" s="38" t="n">
        <v>4600</v>
      </c>
      <c r="G855" s="50" t="n">
        <v>4600</v>
      </c>
      <c r="H855" s="81" t="n">
        <v>4600</v>
      </c>
      <c r="I855" s="81"/>
      <c r="J855" s="81" t="n">
        <v>4600</v>
      </c>
      <c r="K855" s="81" t="n">
        <v>4600</v>
      </c>
      <c r="L855" s="81" t="n">
        <v>4600</v>
      </c>
      <c r="M855" s="81" t="n">
        <v>4600</v>
      </c>
      <c r="N855" s="197" t="n">
        <v>4600</v>
      </c>
      <c r="O855" s="81" t="n">
        <v>4600</v>
      </c>
      <c r="P855" s="81" t="n">
        <v>4591</v>
      </c>
      <c r="Q855" s="33" t="n">
        <f aca="false">P855/O855</f>
        <v>0.99804347826087</v>
      </c>
      <c r="R855" s="198" t="n">
        <v>4600</v>
      </c>
      <c r="S855" s="198" t="n">
        <v>4600</v>
      </c>
      <c r="T855" s="81" t="n">
        <v>8968</v>
      </c>
      <c r="U855" s="81"/>
      <c r="V855" s="81"/>
      <c r="W855" s="31" t="n">
        <f aca="false">T855+U855-V855</f>
        <v>8968</v>
      </c>
    </row>
    <row r="856" customFormat="false" ht="36" hidden="false" customHeight="false" outlineLevel="0" collapsed="false">
      <c r="A856" s="21"/>
      <c r="B856" s="21"/>
      <c r="C856" s="22" t="n">
        <v>4700</v>
      </c>
      <c r="D856" s="23" t="s">
        <v>59</v>
      </c>
      <c r="E856" s="190" t="n">
        <v>1500</v>
      </c>
      <c r="F856" s="38" t="n">
        <v>1500</v>
      </c>
      <c r="G856" s="50" t="n">
        <v>3500</v>
      </c>
      <c r="H856" s="81" t="n">
        <v>2000</v>
      </c>
      <c r="I856" s="81"/>
      <c r="J856" s="81" t="n">
        <v>2000</v>
      </c>
      <c r="K856" s="81" t="n">
        <v>2000</v>
      </c>
      <c r="L856" s="81" t="n">
        <v>2000</v>
      </c>
      <c r="M856" s="81" t="n">
        <v>5000</v>
      </c>
      <c r="N856" s="197" t="n">
        <v>2100</v>
      </c>
      <c r="O856" s="81" t="n">
        <v>2100</v>
      </c>
      <c r="P856" s="81" t="n">
        <v>1980</v>
      </c>
      <c r="Q856" s="33" t="n">
        <f aca="false">P856/O856</f>
        <v>0.942857142857143</v>
      </c>
      <c r="R856" s="198" t="n">
        <v>2500</v>
      </c>
      <c r="S856" s="198" t="n">
        <v>5000</v>
      </c>
      <c r="T856" s="81" t="n">
        <v>3300</v>
      </c>
      <c r="U856" s="81"/>
      <c r="V856" s="81"/>
      <c r="W856" s="31" t="n">
        <f aca="false">T856+U856-V856</f>
        <v>3300</v>
      </c>
    </row>
    <row r="857" customFormat="false" ht="36" hidden="false" customHeight="false" outlineLevel="0" collapsed="false">
      <c r="A857" s="21"/>
      <c r="B857" s="21"/>
      <c r="C857" s="22" t="n">
        <v>4740</v>
      </c>
      <c r="D857" s="23" t="s">
        <v>99</v>
      </c>
      <c r="E857" s="190" t="n">
        <v>1300</v>
      </c>
      <c r="F857" s="38" t="n">
        <v>1300</v>
      </c>
      <c r="G857" s="50" t="n">
        <v>1400</v>
      </c>
      <c r="H857" s="81" t="n">
        <v>1350</v>
      </c>
      <c r="I857" s="81"/>
      <c r="J857" s="81" t="n">
        <v>1350</v>
      </c>
      <c r="K857" s="81" t="n">
        <v>1350</v>
      </c>
      <c r="L857" s="81" t="n">
        <v>1350</v>
      </c>
      <c r="M857" s="81" t="n">
        <v>1400</v>
      </c>
      <c r="N857" s="197" t="n">
        <v>1400</v>
      </c>
      <c r="O857" s="81" t="n">
        <v>1400</v>
      </c>
      <c r="P857" s="81"/>
      <c r="Q857" s="33" t="n">
        <f aca="false">P857/O857</f>
        <v>0</v>
      </c>
      <c r="R857" s="198" t="n">
        <v>1400</v>
      </c>
      <c r="S857" s="198" t="n">
        <v>1400</v>
      </c>
      <c r="T857" s="81" t="n">
        <v>1400</v>
      </c>
      <c r="U857" s="81"/>
      <c r="V857" s="81"/>
      <c r="W857" s="31" t="n">
        <f aca="false">T857+U857-V857</f>
        <v>1400</v>
      </c>
    </row>
    <row r="858" customFormat="false" ht="24" hidden="false" customHeight="false" outlineLevel="0" collapsed="false">
      <c r="A858" s="21"/>
      <c r="B858" s="21"/>
      <c r="C858" s="22" t="n">
        <v>4750</v>
      </c>
      <c r="D858" s="23" t="s">
        <v>164</v>
      </c>
      <c r="E858" s="190" t="n">
        <v>700</v>
      </c>
      <c r="F858" s="38" t="n">
        <v>700</v>
      </c>
      <c r="G858" s="50" t="n">
        <v>4000</v>
      </c>
      <c r="H858" s="81" t="n">
        <v>1000</v>
      </c>
      <c r="I858" s="81"/>
      <c r="J858" s="81" t="n">
        <v>1000</v>
      </c>
      <c r="K858" s="81" t="n">
        <v>1000</v>
      </c>
      <c r="L858" s="81" t="n">
        <v>2000</v>
      </c>
      <c r="M858" s="81" t="n">
        <v>4000</v>
      </c>
      <c r="N858" s="197" t="n">
        <v>1000</v>
      </c>
      <c r="O858" s="81" t="n">
        <v>1000</v>
      </c>
      <c r="P858" s="81" t="n">
        <v>913</v>
      </c>
      <c r="Q858" s="33" t="n">
        <f aca="false">P858/O858</f>
        <v>0.913</v>
      </c>
      <c r="R858" s="198" t="n">
        <v>2000</v>
      </c>
      <c r="S858" s="198" t="n">
        <v>6000</v>
      </c>
      <c r="T858" s="81" t="n">
        <v>2000</v>
      </c>
      <c r="U858" s="81"/>
      <c r="V858" s="81"/>
      <c r="W858" s="31" t="n">
        <f aca="false">T858+U858-V858</f>
        <v>2000</v>
      </c>
    </row>
    <row r="859" customFormat="false" ht="24" hidden="false" customHeight="false" outlineLevel="0" collapsed="false">
      <c r="A859" s="21"/>
      <c r="B859" s="21"/>
      <c r="C859" s="22" t="n">
        <v>4780</v>
      </c>
      <c r="D859" s="23" t="s">
        <v>244</v>
      </c>
      <c r="E859" s="190"/>
      <c r="F859" s="38"/>
      <c r="G859" s="50"/>
      <c r="H859" s="81"/>
      <c r="I859" s="81"/>
      <c r="J859" s="81"/>
      <c r="K859" s="81"/>
      <c r="L859" s="81"/>
      <c r="M859" s="81"/>
      <c r="N859" s="197"/>
      <c r="O859" s="81"/>
      <c r="P859" s="81"/>
      <c r="Q859" s="33"/>
      <c r="R859" s="198"/>
      <c r="S859" s="198"/>
      <c r="T859" s="81" t="n">
        <v>10800</v>
      </c>
      <c r="U859" s="81"/>
      <c r="V859" s="81"/>
      <c r="W859" s="31" t="n">
        <f aca="false">T859+U859-V859</f>
        <v>10800</v>
      </c>
    </row>
    <row r="860" customFormat="false" ht="24" hidden="false" customHeight="false" outlineLevel="0" collapsed="false">
      <c r="A860" s="27"/>
      <c r="B860" s="27"/>
      <c r="C860" s="22" t="n">
        <v>6060</v>
      </c>
      <c r="D860" s="55" t="s">
        <v>79</v>
      </c>
      <c r="E860" s="72" t="n">
        <v>0</v>
      </c>
      <c r="F860" s="72" t="n">
        <v>26500</v>
      </c>
      <c r="G860" s="73" t="n">
        <v>0</v>
      </c>
      <c r="H860" s="73" t="n">
        <v>0</v>
      </c>
      <c r="I860" s="73"/>
      <c r="J860" s="73" t="n">
        <v>0</v>
      </c>
      <c r="K860" s="73" t="n">
        <v>9000</v>
      </c>
      <c r="L860" s="73" t="n">
        <v>9000</v>
      </c>
      <c r="M860" s="73" t="n">
        <v>8000</v>
      </c>
      <c r="N860" s="74" t="n">
        <v>0</v>
      </c>
      <c r="O860" s="73" t="n">
        <v>30000</v>
      </c>
      <c r="P860" s="73"/>
      <c r="Q860" s="33" t="n">
        <f aca="false">P860/O860</f>
        <v>0</v>
      </c>
      <c r="R860" s="201" t="n">
        <v>30000</v>
      </c>
      <c r="S860" s="201" t="n">
        <v>8000</v>
      </c>
      <c r="T860" s="73" t="n">
        <v>0</v>
      </c>
      <c r="U860" s="73"/>
      <c r="V860" s="73"/>
      <c r="W860" s="31" t="n">
        <f aca="false">T860+U860-V860</f>
        <v>0</v>
      </c>
    </row>
    <row r="861" customFormat="false" ht="12" hidden="false" customHeight="false" outlineLevel="0" collapsed="false">
      <c r="A861" s="27"/>
      <c r="B861" s="27"/>
      <c r="C861" s="22"/>
      <c r="D861" s="55"/>
      <c r="E861" s="72"/>
      <c r="F861" s="72"/>
      <c r="G861" s="73"/>
      <c r="H861" s="73"/>
      <c r="I861" s="73"/>
      <c r="J861" s="73"/>
      <c r="K861" s="73"/>
      <c r="L861" s="73"/>
      <c r="M861" s="73"/>
      <c r="N861" s="74"/>
      <c r="O861" s="73"/>
      <c r="P861" s="73"/>
      <c r="Q861" s="33"/>
      <c r="R861" s="201"/>
      <c r="S861" s="201"/>
      <c r="T861" s="73"/>
      <c r="U861" s="73"/>
      <c r="V861" s="73"/>
      <c r="W861" s="31"/>
    </row>
    <row r="862" customFormat="false" ht="12" hidden="false" customHeight="false" outlineLevel="0" collapsed="false">
      <c r="A862" s="34"/>
      <c r="B862" s="34"/>
      <c r="C862" s="40"/>
      <c r="D862" s="47" t="s">
        <v>248</v>
      </c>
      <c r="E862" s="48" t="n">
        <f aca="false">SUM(E863:E885)</f>
        <v>3500500</v>
      </c>
      <c r="F862" s="48" t="n">
        <f aca="false">SUM(F863:F885)</f>
        <v>3730303</v>
      </c>
      <c r="G862" s="48" t="n">
        <f aca="false">SUM(G863:G885)</f>
        <v>4003400</v>
      </c>
      <c r="H862" s="48" t="n">
        <f aca="false">SUM(H863:H885)</f>
        <v>3873788</v>
      </c>
      <c r="I862" s="48"/>
      <c r="J862" s="41" t="n">
        <f aca="false">SUM(J863:J885)</f>
        <v>3775850</v>
      </c>
      <c r="K862" s="41" t="n">
        <f aca="false">SUM(K863:K885)</f>
        <v>4325845</v>
      </c>
      <c r="L862" s="41" t="n">
        <f aca="false">SUM(L863:L885)</f>
        <v>4325845</v>
      </c>
      <c r="M862" s="41" t="n">
        <f aca="false">SUM(M863:M885)</f>
        <v>4859210</v>
      </c>
      <c r="N862" s="42" t="n">
        <v>4294360</v>
      </c>
      <c r="O862" s="41" t="n">
        <v>4181360</v>
      </c>
      <c r="P862" s="41" t="n">
        <f aca="false">SUM(P863:P885)</f>
        <v>2133223</v>
      </c>
      <c r="Q862" s="33" t="n">
        <f aca="false">P862/O862</f>
        <v>0.51017444085178</v>
      </c>
      <c r="R862" s="185" t="n">
        <f aca="false">SUM(R863:R886)</f>
        <v>4227604</v>
      </c>
      <c r="S862" s="185" t="n">
        <f aca="false">SUM(S863:S886)</f>
        <v>4309000</v>
      </c>
      <c r="T862" s="41" t="n">
        <v>4102949</v>
      </c>
      <c r="U862" s="41" t="n">
        <f aca="false">SUM(U863:U886)</f>
        <v>57500</v>
      </c>
      <c r="V862" s="41" t="n">
        <f aca="false">SUM(V863:V886)</f>
        <v>90500</v>
      </c>
      <c r="W862" s="31" t="n">
        <f aca="false">T862+U862-V862</f>
        <v>4069949</v>
      </c>
    </row>
    <row r="863" customFormat="false" ht="24" hidden="false" customHeight="false" outlineLevel="0" collapsed="false">
      <c r="A863" s="21"/>
      <c r="B863" s="21"/>
      <c r="C863" s="22" t="n">
        <v>3020</v>
      </c>
      <c r="D863" s="23" t="s">
        <v>243</v>
      </c>
      <c r="E863" s="190" t="n">
        <v>68800</v>
      </c>
      <c r="F863" s="190" t="n">
        <v>25000</v>
      </c>
      <c r="G863" s="50" t="n">
        <v>14500</v>
      </c>
      <c r="H863" s="50" t="n">
        <v>14500</v>
      </c>
      <c r="I863" s="50"/>
      <c r="J863" s="48" t="n">
        <v>14500</v>
      </c>
      <c r="K863" s="48" t="n">
        <v>16758</v>
      </c>
      <c r="L863" s="48" t="n">
        <v>16758</v>
      </c>
      <c r="M863" s="48" t="n">
        <v>11500</v>
      </c>
      <c r="N863" s="66" t="n">
        <v>11500</v>
      </c>
      <c r="O863" s="48" t="n">
        <v>11500</v>
      </c>
      <c r="P863" s="48" t="n">
        <v>1861</v>
      </c>
      <c r="Q863" s="33" t="n">
        <f aca="false">P863/O863</f>
        <v>0.161826086956522</v>
      </c>
      <c r="R863" s="181" t="n">
        <v>11500</v>
      </c>
      <c r="S863" s="181" t="n">
        <v>10000</v>
      </c>
      <c r="T863" s="48" t="n">
        <v>13000</v>
      </c>
      <c r="U863" s="48" t="n">
        <v>5300</v>
      </c>
      <c r="V863" s="48"/>
      <c r="W863" s="31" t="n">
        <f aca="false">T863+U863-V863</f>
        <v>18300</v>
      </c>
    </row>
    <row r="864" customFormat="false" ht="24" hidden="false" customHeight="false" outlineLevel="0" collapsed="false">
      <c r="A864" s="21"/>
      <c r="B864" s="21"/>
      <c r="C864" s="22" t="n">
        <v>4010</v>
      </c>
      <c r="D864" s="23" t="s">
        <v>43</v>
      </c>
      <c r="E864" s="190" t="n">
        <v>1904500</v>
      </c>
      <c r="F864" s="50" t="n">
        <v>2045720</v>
      </c>
      <c r="G864" s="50" t="n">
        <v>2187500</v>
      </c>
      <c r="H864" s="50" t="n">
        <v>2184838</v>
      </c>
      <c r="I864" s="50"/>
      <c r="J864" s="48" t="n">
        <v>2088900</v>
      </c>
      <c r="K864" s="48" t="n">
        <v>1983434</v>
      </c>
      <c r="L864" s="48" t="n">
        <v>1983434</v>
      </c>
      <c r="M864" s="48" t="n">
        <v>2098440</v>
      </c>
      <c r="N864" s="66" t="n">
        <v>1891100</v>
      </c>
      <c r="O864" s="48" t="n">
        <v>1778100</v>
      </c>
      <c r="P864" s="48" t="n">
        <v>955079</v>
      </c>
      <c r="Q864" s="33" t="n">
        <f aca="false">P864/O864</f>
        <v>0.537134581857038</v>
      </c>
      <c r="R864" s="181" t="n">
        <v>1853690</v>
      </c>
      <c r="S864" s="181" t="n">
        <v>1963800</v>
      </c>
      <c r="T864" s="126" t="n">
        <v>1891148</v>
      </c>
      <c r="U864" s="126"/>
      <c r="V864" s="126"/>
      <c r="W864" s="31" t="n">
        <f aca="false">T864+U864-V864</f>
        <v>1891148</v>
      </c>
    </row>
    <row r="865" customFormat="false" ht="12" hidden="false" customHeight="false" outlineLevel="0" collapsed="false">
      <c r="A865" s="21"/>
      <c r="B865" s="21"/>
      <c r="C865" s="22" t="n">
        <v>4040</v>
      </c>
      <c r="D865" s="23" t="s">
        <v>44</v>
      </c>
      <c r="E865" s="190" t="n">
        <v>161000</v>
      </c>
      <c r="F865" s="38" t="n">
        <v>154247</v>
      </c>
      <c r="G865" s="50" t="n">
        <v>168000</v>
      </c>
      <c r="H865" s="50" t="n">
        <v>176860</v>
      </c>
      <c r="I865" s="50"/>
      <c r="J865" s="48" t="n">
        <v>176860</v>
      </c>
      <c r="K865" s="48" t="n">
        <v>154472</v>
      </c>
      <c r="L865" s="48" t="n">
        <v>154472</v>
      </c>
      <c r="M865" s="48" t="n">
        <v>156450</v>
      </c>
      <c r="N865" s="66" t="n">
        <v>154100</v>
      </c>
      <c r="O865" s="48" t="n">
        <v>164570</v>
      </c>
      <c r="P865" s="48" t="n">
        <v>164569</v>
      </c>
      <c r="Q865" s="33" t="n">
        <f aca="false">P865/O865</f>
        <v>0.999993923558364</v>
      </c>
      <c r="R865" s="181" t="n">
        <v>164570</v>
      </c>
      <c r="S865" s="181" t="n">
        <v>152200</v>
      </c>
      <c r="T865" s="126" t="n">
        <v>156149</v>
      </c>
      <c r="U865" s="126"/>
      <c r="V865" s="126"/>
      <c r="W865" s="31" t="n">
        <f aca="false">T865+U865-V865</f>
        <v>156149</v>
      </c>
    </row>
    <row r="866" customFormat="false" ht="24" hidden="false" customHeight="false" outlineLevel="0" collapsed="false">
      <c r="A866" s="21"/>
      <c r="B866" s="21"/>
      <c r="C866" s="22" t="n">
        <v>4110</v>
      </c>
      <c r="D866" s="23" t="s">
        <v>45</v>
      </c>
      <c r="E866" s="190" t="n">
        <v>346500</v>
      </c>
      <c r="F866" s="38" t="n">
        <v>359650</v>
      </c>
      <c r="G866" s="50" t="n">
        <v>354400</v>
      </c>
      <c r="H866" s="50" t="n">
        <v>361700</v>
      </c>
      <c r="I866" s="50"/>
      <c r="J866" s="48" t="n">
        <v>360000</v>
      </c>
      <c r="K866" s="48" t="n">
        <v>341776</v>
      </c>
      <c r="L866" s="48" t="n">
        <v>341776</v>
      </c>
      <c r="M866" s="48" t="n">
        <v>345600</v>
      </c>
      <c r="N866" s="66" t="n">
        <v>312300</v>
      </c>
      <c r="O866" s="48" t="n">
        <v>301830</v>
      </c>
      <c r="P866" s="48" t="n">
        <v>161913</v>
      </c>
      <c r="Q866" s="33" t="n">
        <f aca="false">P866/O866</f>
        <v>0.536437729847928</v>
      </c>
      <c r="R866" s="181" t="n">
        <v>307760</v>
      </c>
      <c r="S866" s="181" t="n">
        <v>326700</v>
      </c>
      <c r="T866" s="126" t="n">
        <v>319497</v>
      </c>
      <c r="U866" s="126"/>
      <c r="V866" s="126"/>
      <c r="W866" s="31" t="n">
        <f aca="false">T866+U866-V866</f>
        <v>319497</v>
      </c>
    </row>
    <row r="867" customFormat="false" ht="12" hidden="false" customHeight="false" outlineLevel="0" collapsed="false">
      <c r="A867" s="21"/>
      <c r="B867" s="21"/>
      <c r="C867" s="22" t="n">
        <v>4120</v>
      </c>
      <c r="D867" s="23" t="s">
        <v>46</v>
      </c>
      <c r="E867" s="190" t="n">
        <v>49900</v>
      </c>
      <c r="F867" s="38" t="n">
        <v>52290</v>
      </c>
      <c r="G867" s="50" t="n">
        <v>54700</v>
      </c>
      <c r="H867" s="50" t="n">
        <v>55800</v>
      </c>
      <c r="I867" s="50"/>
      <c r="J867" s="48" t="n">
        <v>55500</v>
      </c>
      <c r="K867" s="48" t="n">
        <v>52979</v>
      </c>
      <c r="L867" s="48" t="n">
        <v>52979</v>
      </c>
      <c r="M867" s="48" t="n">
        <v>55760</v>
      </c>
      <c r="N867" s="66" t="n">
        <v>48200</v>
      </c>
      <c r="O867" s="48" t="n">
        <v>48200</v>
      </c>
      <c r="P867" s="48" t="n">
        <v>23680</v>
      </c>
      <c r="Q867" s="33" t="n">
        <f aca="false">P867/O867</f>
        <v>0.491286307053942</v>
      </c>
      <c r="R867" s="181" t="n">
        <v>49124</v>
      </c>
      <c r="S867" s="181" t="n">
        <v>50900</v>
      </c>
      <c r="T867" s="126" t="n">
        <v>50483</v>
      </c>
      <c r="U867" s="126"/>
      <c r="V867" s="126"/>
      <c r="W867" s="31" t="n">
        <f aca="false">T867+U867-V867</f>
        <v>50483</v>
      </c>
    </row>
    <row r="868" customFormat="false" ht="12" hidden="false" customHeight="false" outlineLevel="0" collapsed="false">
      <c r="A868" s="21"/>
      <c r="B868" s="21"/>
      <c r="C868" s="22" t="n">
        <v>4170</v>
      </c>
      <c r="D868" s="23" t="s">
        <v>183</v>
      </c>
      <c r="E868" s="190" t="n">
        <v>5500</v>
      </c>
      <c r="F868" s="38" t="n">
        <v>5620</v>
      </c>
      <c r="G868" s="50" t="n">
        <v>96000</v>
      </c>
      <c r="H868" s="50" t="n">
        <v>96000</v>
      </c>
      <c r="I868" s="50"/>
      <c r="J868" s="48" t="n">
        <v>96000</v>
      </c>
      <c r="K868" s="48" t="n">
        <v>96000</v>
      </c>
      <c r="L868" s="48" t="n">
        <v>96000</v>
      </c>
      <c r="M868" s="48" t="n">
        <v>99750</v>
      </c>
      <c r="N868" s="66" t="n">
        <v>99700</v>
      </c>
      <c r="O868" s="48" t="n">
        <v>99700</v>
      </c>
      <c r="P868" s="48" t="n">
        <v>19968</v>
      </c>
      <c r="Q868" s="33" t="n">
        <f aca="false">P868/O868</f>
        <v>0.200280842527583</v>
      </c>
      <c r="R868" s="181" t="n">
        <v>55000</v>
      </c>
      <c r="S868" s="181" t="n">
        <v>46200</v>
      </c>
      <c r="T868" s="48" t="n">
        <v>90200</v>
      </c>
      <c r="U868" s="48"/>
      <c r="V868" s="48"/>
      <c r="W868" s="31" t="n">
        <f aca="false">T868+U868-V868</f>
        <v>90200</v>
      </c>
    </row>
    <row r="869" customFormat="false" ht="12" hidden="false" customHeight="false" outlineLevel="0" collapsed="false">
      <c r="A869" s="21"/>
      <c r="B869" s="21"/>
      <c r="C869" s="22" t="n">
        <v>4210</v>
      </c>
      <c r="D869" s="23" t="s">
        <v>48</v>
      </c>
      <c r="E869" s="190" t="n">
        <v>472000</v>
      </c>
      <c r="F869" s="38" t="n">
        <v>472000</v>
      </c>
      <c r="G869" s="50" t="n">
        <v>616700</v>
      </c>
      <c r="H869" s="50" t="n">
        <v>482900</v>
      </c>
      <c r="I869" s="50"/>
      <c r="J869" s="48" t="n">
        <v>482900</v>
      </c>
      <c r="K869" s="48" t="n">
        <v>538492</v>
      </c>
      <c r="L869" s="48" t="n">
        <v>538492</v>
      </c>
      <c r="M869" s="48" t="n">
        <v>828200</v>
      </c>
      <c r="N869" s="66" t="n">
        <v>559000</v>
      </c>
      <c r="O869" s="48" t="n">
        <v>559000</v>
      </c>
      <c r="P869" s="48" t="n">
        <v>213601</v>
      </c>
      <c r="Q869" s="33" t="n">
        <f aca="false">P869/O869</f>
        <v>0.382112701252236</v>
      </c>
      <c r="R869" s="181" t="n">
        <v>562500</v>
      </c>
      <c r="S869" s="181" t="n">
        <v>489000</v>
      </c>
      <c r="T869" s="48" t="n">
        <v>586000</v>
      </c>
      <c r="U869" s="48" t="n">
        <f aca="false">44200</f>
        <v>44200</v>
      </c>
      <c r="V869" s="48" t="n">
        <f aca="false">8000+33000</f>
        <v>41000</v>
      </c>
      <c r="W869" s="31" t="n">
        <f aca="false">T869+U869-V869</f>
        <v>589200</v>
      </c>
    </row>
    <row r="870" customFormat="false" ht="12" hidden="false" customHeight="false" outlineLevel="0" collapsed="false">
      <c r="A870" s="21"/>
      <c r="B870" s="21"/>
      <c r="C870" s="22" t="n">
        <v>4220</v>
      </c>
      <c r="D870" s="23" t="s">
        <v>249</v>
      </c>
      <c r="E870" s="190"/>
      <c r="F870" s="38"/>
      <c r="G870" s="50"/>
      <c r="H870" s="50"/>
      <c r="I870" s="50"/>
      <c r="J870" s="48"/>
      <c r="K870" s="48"/>
      <c r="L870" s="48"/>
      <c r="M870" s="48"/>
      <c r="N870" s="66"/>
      <c r="O870" s="48"/>
      <c r="P870" s="48"/>
      <c r="Q870" s="33"/>
      <c r="R870" s="181"/>
      <c r="S870" s="181"/>
      <c r="T870" s="48" t="n">
        <v>198000</v>
      </c>
      <c r="U870" s="48"/>
      <c r="V870" s="48" t="n">
        <v>16000</v>
      </c>
      <c r="W870" s="31" t="n">
        <f aca="false">T870+U870-V870</f>
        <v>182000</v>
      </c>
    </row>
    <row r="871" customFormat="false" ht="36" hidden="false" customHeight="false" outlineLevel="0" collapsed="false">
      <c r="A871" s="21"/>
      <c r="B871" s="21"/>
      <c r="C871" s="22" t="n">
        <v>4230</v>
      </c>
      <c r="D871" s="23" t="s">
        <v>123</v>
      </c>
      <c r="E871" s="190" t="n">
        <v>62950</v>
      </c>
      <c r="F871" s="38" t="n">
        <v>70705</v>
      </c>
      <c r="G871" s="50" t="n">
        <v>70000</v>
      </c>
      <c r="H871" s="50" t="n">
        <v>74730</v>
      </c>
      <c r="I871" s="50"/>
      <c r="J871" s="48" t="n">
        <v>74730</v>
      </c>
      <c r="K871" s="48" t="n">
        <v>84730</v>
      </c>
      <c r="L871" s="48" t="n">
        <v>84730</v>
      </c>
      <c r="M871" s="48" t="n">
        <v>85060</v>
      </c>
      <c r="N871" s="66" t="n">
        <v>88000</v>
      </c>
      <c r="O871" s="48" t="n">
        <v>88000</v>
      </c>
      <c r="P871" s="48" t="n">
        <v>35663</v>
      </c>
      <c r="Q871" s="33" t="n">
        <f aca="false">P871/O871</f>
        <v>0.405261363636364</v>
      </c>
      <c r="R871" s="181" t="n">
        <v>88000</v>
      </c>
      <c r="S871" s="181" t="n">
        <v>78000</v>
      </c>
      <c r="T871" s="48" t="n">
        <v>78000</v>
      </c>
      <c r="U871" s="48"/>
      <c r="V871" s="48"/>
      <c r="W871" s="31" t="n">
        <f aca="false">T871+U871-V871</f>
        <v>78000</v>
      </c>
    </row>
    <row r="872" customFormat="false" ht="12" hidden="false" customHeight="false" outlineLevel="0" collapsed="false">
      <c r="A872" s="21"/>
      <c r="B872" s="21"/>
      <c r="C872" s="22" t="n">
        <v>4260</v>
      </c>
      <c r="D872" s="23" t="s">
        <v>49</v>
      </c>
      <c r="E872" s="190" t="n">
        <v>105800</v>
      </c>
      <c r="F872" s="38" t="n">
        <v>105800</v>
      </c>
      <c r="G872" s="50" t="n">
        <v>113000</v>
      </c>
      <c r="H872" s="50" t="n">
        <v>108200</v>
      </c>
      <c r="I872" s="50"/>
      <c r="J872" s="48" t="n">
        <v>108200</v>
      </c>
      <c r="K872" s="48" t="n">
        <v>118200</v>
      </c>
      <c r="L872" s="48" t="n">
        <v>118200</v>
      </c>
      <c r="M872" s="48" t="n">
        <v>130000</v>
      </c>
      <c r="N872" s="66" t="n">
        <v>121600</v>
      </c>
      <c r="O872" s="48" t="n">
        <v>121600</v>
      </c>
      <c r="P872" s="48" t="n">
        <v>63016</v>
      </c>
      <c r="Q872" s="33" t="n">
        <f aca="false">P872/O872</f>
        <v>0.518223684210526</v>
      </c>
      <c r="R872" s="181" t="n">
        <v>121600</v>
      </c>
      <c r="S872" s="181" t="n">
        <v>129900</v>
      </c>
      <c r="T872" s="48" t="n">
        <v>127680</v>
      </c>
      <c r="U872" s="48"/>
      <c r="V872" s="48"/>
      <c r="W872" s="31" t="n">
        <f aca="false">T872+U872-V872</f>
        <v>127680</v>
      </c>
    </row>
    <row r="873" customFormat="false" ht="12" hidden="false" customHeight="false" outlineLevel="0" collapsed="false">
      <c r="A873" s="21"/>
      <c r="B873" s="21"/>
      <c r="C873" s="22" t="n">
        <v>4270</v>
      </c>
      <c r="D873" s="23" t="s">
        <v>50</v>
      </c>
      <c r="E873" s="190" t="n">
        <v>30000</v>
      </c>
      <c r="F873" s="38" t="n">
        <v>147150</v>
      </c>
      <c r="G873" s="50" t="n">
        <v>34100</v>
      </c>
      <c r="H873" s="50" t="n">
        <v>34100</v>
      </c>
      <c r="I873" s="50"/>
      <c r="J873" s="50" t="n">
        <v>34100</v>
      </c>
      <c r="K873" s="50" t="n">
        <v>107100</v>
      </c>
      <c r="L873" s="50" t="n">
        <v>107100</v>
      </c>
      <c r="M873" s="50" t="n">
        <v>39000</v>
      </c>
      <c r="N873" s="51" t="n">
        <v>39000</v>
      </c>
      <c r="O873" s="50" t="n">
        <v>39000</v>
      </c>
      <c r="P873" s="50" t="n">
        <v>12152</v>
      </c>
      <c r="Q873" s="33" t="n">
        <f aca="false">P873/O873</f>
        <v>0.311589743589744</v>
      </c>
      <c r="R873" s="191" t="n">
        <v>44000</v>
      </c>
      <c r="S873" s="191" t="n">
        <v>37800</v>
      </c>
      <c r="T873" s="50" t="n">
        <v>46360</v>
      </c>
      <c r="U873" s="50"/>
      <c r="V873" s="50" t="n">
        <v>5000</v>
      </c>
      <c r="W873" s="31" t="n">
        <f aca="false">T873+U873-V873</f>
        <v>41360</v>
      </c>
    </row>
    <row r="874" customFormat="false" ht="12" hidden="false" customHeight="false" outlineLevel="0" collapsed="false">
      <c r="A874" s="21"/>
      <c r="B874" s="21"/>
      <c r="C874" s="22" t="n">
        <v>4280</v>
      </c>
      <c r="D874" s="23" t="s">
        <v>51</v>
      </c>
      <c r="E874" s="190" t="n">
        <v>6500</v>
      </c>
      <c r="F874" s="38" t="n">
        <v>6500</v>
      </c>
      <c r="G874" s="50" t="n">
        <v>5450</v>
      </c>
      <c r="H874" s="50" t="n">
        <v>5450</v>
      </c>
      <c r="I874" s="50"/>
      <c r="J874" s="50" t="n">
        <v>5450</v>
      </c>
      <c r="K874" s="50" t="n">
        <v>4800</v>
      </c>
      <c r="L874" s="50" t="n">
        <v>4800</v>
      </c>
      <c r="M874" s="50" t="n">
        <v>7250</v>
      </c>
      <c r="N874" s="51" t="n">
        <v>4900</v>
      </c>
      <c r="O874" s="50" t="n">
        <v>4900</v>
      </c>
      <c r="P874" s="50" t="n">
        <v>1433</v>
      </c>
      <c r="Q874" s="33" t="n">
        <f aca="false">P874/O874</f>
        <v>0.292448979591837</v>
      </c>
      <c r="R874" s="191" t="n">
        <v>4900</v>
      </c>
      <c r="S874" s="191" t="n">
        <v>4300</v>
      </c>
      <c r="T874" s="50" t="n">
        <v>4300</v>
      </c>
      <c r="U874" s="50"/>
      <c r="V874" s="50"/>
      <c r="W874" s="31" t="n">
        <f aca="false">T874+U874-V874</f>
        <v>4300</v>
      </c>
    </row>
    <row r="875" customFormat="false" ht="12" hidden="false" customHeight="false" outlineLevel="0" collapsed="false">
      <c r="A875" s="21"/>
      <c r="B875" s="21"/>
      <c r="C875" s="22" t="n">
        <v>4300</v>
      </c>
      <c r="D875" s="23" t="s">
        <v>30</v>
      </c>
      <c r="E875" s="190" t="n">
        <v>131050</v>
      </c>
      <c r="F875" s="38" t="n">
        <v>125050</v>
      </c>
      <c r="G875" s="50" t="n">
        <v>126500</v>
      </c>
      <c r="H875" s="50" t="n">
        <v>126500</v>
      </c>
      <c r="I875" s="50"/>
      <c r="J875" s="50" t="n">
        <v>126500</v>
      </c>
      <c r="K875" s="50" t="n">
        <v>666700</v>
      </c>
      <c r="L875" s="50" t="n">
        <v>666700</v>
      </c>
      <c r="M875" s="50" t="n">
        <v>836810</v>
      </c>
      <c r="N875" s="51" t="n">
        <v>802000</v>
      </c>
      <c r="O875" s="50" t="n">
        <v>802000</v>
      </c>
      <c r="P875" s="50" t="n">
        <v>367931</v>
      </c>
      <c r="Q875" s="33" t="n">
        <f aca="false">P875/O875</f>
        <v>0.458766832917706</v>
      </c>
      <c r="R875" s="191" t="n">
        <v>802000</v>
      </c>
      <c r="S875" s="191" t="n">
        <v>738500</v>
      </c>
      <c r="T875" s="50" t="n">
        <v>372727</v>
      </c>
      <c r="U875" s="50"/>
      <c r="V875" s="50" t="n">
        <v>24000</v>
      </c>
      <c r="W875" s="31" t="n">
        <f aca="false">T875+U875-V875</f>
        <v>348727</v>
      </c>
    </row>
    <row r="876" customFormat="false" ht="24" hidden="false" customHeight="false" outlineLevel="0" collapsed="false">
      <c r="A876" s="21"/>
      <c r="B876" s="21"/>
      <c r="C876" s="22" t="n">
        <v>4350</v>
      </c>
      <c r="D876" s="23" t="s">
        <v>52</v>
      </c>
      <c r="E876" s="190" t="n">
        <v>4000</v>
      </c>
      <c r="F876" s="38" t="n">
        <v>2000</v>
      </c>
      <c r="G876" s="50" t="n">
        <v>2500</v>
      </c>
      <c r="H876" s="50" t="n">
        <v>2050</v>
      </c>
      <c r="I876" s="50"/>
      <c r="J876" s="48" t="n">
        <v>2050</v>
      </c>
      <c r="K876" s="48" t="n">
        <v>2050</v>
      </c>
      <c r="L876" s="48" t="n">
        <v>2050</v>
      </c>
      <c r="M876" s="48" t="n">
        <v>2100</v>
      </c>
      <c r="N876" s="66" t="n">
        <v>2100</v>
      </c>
      <c r="O876" s="48" t="n">
        <v>2100</v>
      </c>
      <c r="P876" s="48" t="n">
        <v>1010</v>
      </c>
      <c r="Q876" s="33" t="n">
        <f aca="false">P876/O876</f>
        <v>0.480952380952381</v>
      </c>
      <c r="R876" s="181" t="n">
        <v>2100</v>
      </c>
      <c r="S876" s="181" t="n">
        <v>2000</v>
      </c>
      <c r="T876" s="48" t="n">
        <v>2000</v>
      </c>
      <c r="U876" s="48"/>
      <c r="V876" s="48" t="n">
        <v>1000</v>
      </c>
      <c r="W876" s="31" t="n">
        <f aca="false">T876+U876-V876</f>
        <v>1000</v>
      </c>
    </row>
    <row r="877" customFormat="false" ht="36" hidden="false" customHeight="false" outlineLevel="0" collapsed="false">
      <c r="A877" s="21"/>
      <c r="B877" s="21"/>
      <c r="C877" s="22" t="n">
        <v>4360</v>
      </c>
      <c r="D877" s="23" t="s">
        <v>163</v>
      </c>
      <c r="E877" s="190" t="n">
        <v>9000</v>
      </c>
      <c r="F877" s="38" t="n">
        <v>9000</v>
      </c>
      <c r="G877" s="50" t="n">
        <v>8000</v>
      </c>
      <c r="H877" s="50" t="n">
        <v>8000</v>
      </c>
      <c r="I877" s="50"/>
      <c r="J877" s="48" t="n">
        <v>8000</v>
      </c>
      <c r="K877" s="48" t="n">
        <v>7400</v>
      </c>
      <c r="L877" s="48" t="n">
        <v>7400</v>
      </c>
      <c r="M877" s="48" t="n">
        <v>6640</v>
      </c>
      <c r="N877" s="66" t="n">
        <v>7600</v>
      </c>
      <c r="O877" s="48" t="n">
        <v>7600</v>
      </c>
      <c r="P877" s="48" t="n">
        <v>2028</v>
      </c>
      <c r="Q877" s="33" t="n">
        <f aca="false">P877/O877</f>
        <v>0.266842105263158</v>
      </c>
      <c r="R877" s="181" t="n">
        <v>4700</v>
      </c>
      <c r="S877" s="181" t="n">
        <v>4300</v>
      </c>
      <c r="T877" s="48" t="n">
        <v>6300</v>
      </c>
      <c r="U877" s="48"/>
      <c r="V877" s="48"/>
      <c r="W877" s="31" t="n">
        <f aca="false">T877+U877-V877</f>
        <v>6300</v>
      </c>
    </row>
    <row r="878" customFormat="false" ht="36" hidden="false" customHeight="false" outlineLevel="0" collapsed="false">
      <c r="A878" s="21"/>
      <c r="B878" s="21"/>
      <c r="C878" s="22" t="n">
        <v>4370</v>
      </c>
      <c r="D878" s="23" t="s">
        <v>181</v>
      </c>
      <c r="E878" s="190" t="n">
        <v>19000</v>
      </c>
      <c r="F878" s="38" t="n">
        <v>19000</v>
      </c>
      <c r="G878" s="50" t="n">
        <v>12950</v>
      </c>
      <c r="H878" s="50" t="n">
        <v>12950</v>
      </c>
      <c r="I878" s="50"/>
      <c r="J878" s="48" t="n">
        <v>12950</v>
      </c>
      <c r="K878" s="48" t="n">
        <v>10650</v>
      </c>
      <c r="L878" s="48" t="n">
        <v>10650</v>
      </c>
      <c r="M878" s="48" t="n">
        <v>8700</v>
      </c>
      <c r="N878" s="66" t="n">
        <v>11000</v>
      </c>
      <c r="O878" s="48" t="n">
        <v>11000</v>
      </c>
      <c r="P878" s="48" t="n">
        <v>2855</v>
      </c>
      <c r="Q878" s="33" t="n">
        <f aca="false">P878/O878</f>
        <v>0.259545454545455</v>
      </c>
      <c r="R878" s="181" t="n">
        <v>7500</v>
      </c>
      <c r="S878" s="181" t="n">
        <v>6300</v>
      </c>
      <c r="T878" s="48" t="n">
        <v>8500</v>
      </c>
      <c r="U878" s="48"/>
      <c r="V878" s="48"/>
      <c r="W878" s="31" t="n">
        <f aca="false">T878+U878-V878</f>
        <v>8500</v>
      </c>
    </row>
    <row r="879" customFormat="false" ht="12" hidden="false" customHeight="false" outlineLevel="0" collapsed="false">
      <c r="A879" s="21"/>
      <c r="B879" s="21"/>
      <c r="C879" s="22" t="n">
        <v>4410</v>
      </c>
      <c r="D879" s="23" t="s">
        <v>55</v>
      </c>
      <c r="E879" s="190" t="n">
        <v>4000</v>
      </c>
      <c r="F879" s="38" t="n">
        <v>1300</v>
      </c>
      <c r="G879" s="50" t="n">
        <v>3600</v>
      </c>
      <c r="H879" s="50" t="n">
        <v>1330</v>
      </c>
      <c r="I879" s="50"/>
      <c r="J879" s="48" t="n">
        <v>1330</v>
      </c>
      <c r="K879" s="48" t="n">
        <v>4200</v>
      </c>
      <c r="L879" s="48" t="n">
        <v>4200</v>
      </c>
      <c r="M879" s="48" t="n">
        <v>4200</v>
      </c>
      <c r="N879" s="66" t="n">
        <v>4300</v>
      </c>
      <c r="O879" s="48" t="n">
        <v>4300</v>
      </c>
      <c r="P879" s="48" t="n">
        <v>1969</v>
      </c>
      <c r="Q879" s="33" t="n">
        <f aca="false">P879/O879</f>
        <v>0.457906976744186</v>
      </c>
      <c r="R879" s="181" t="n">
        <v>4300</v>
      </c>
      <c r="S879" s="181" t="n">
        <v>4500</v>
      </c>
      <c r="T879" s="48" t="n">
        <v>4300</v>
      </c>
      <c r="U879" s="48"/>
      <c r="V879" s="48"/>
      <c r="W879" s="31" t="n">
        <f aca="false">T879+U879-V879</f>
        <v>4300</v>
      </c>
    </row>
    <row r="880" customFormat="false" ht="12" hidden="false" customHeight="false" outlineLevel="0" collapsed="false">
      <c r="A880" s="21"/>
      <c r="B880" s="21"/>
      <c r="C880" s="22" t="n">
        <v>4430</v>
      </c>
      <c r="D880" s="23" t="s">
        <v>56</v>
      </c>
      <c r="E880" s="190" t="n">
        <v>9200</v>
      </c>
      <c r="F880" s="38" t="n">
        <v>9200</v>
      </c>
      <c r="G880" s="50" t="n">
        <v>9000</v>
      </c>
      <c r="H880" s="50" t="n">
        <v>9000</v>
      </c>
      <c r="I880" s="50"/>
      <c r="J880" s="48" t="n">
        <v>9000</v>
      </c>
      <c r="K880" s="48" t="n">
        <v>9500</v>
      </c>
      <c r="L880" s="48" t="n">
        <v>9500</v>
      </c>
      <c r="M880" s="48" t="n">
        <v>13000</v>
      </c>
      <c r="N880" s="66" t="n">
        <v>9800</v>
      </c>
      <c r="O880" s="48" t="n">
        <v>9800</v>
      </c>
      <c r="P880" s="48" t="n">
        <v>8310</v>
      </c>
      <c r="Q880" s="33" t="n">
        <f aca="false">P880/O880</f>
        <v>0.847959183673469</v>
      </c>
      <c r="R880" s="181" t="n">
        <v>9800</v>
      </c>
      <c r="S880" s="181" t="n">
        <v>10200</v>
      </c>
      <c r="T880" s="48" t="n">
        <v>10200</v>
      </c>
      <c r="U880" s="48"/>
      <c r="V880" s="48" t="n">
        <v>3500</v>
      </c>
      <c r="W880" s="31" t="n">
        <f aca="false">T880+U880-V880</f>
        <v>6700</v>
      </c>
    </row>
    <row r="881" customFormat="false" ht="24" hidden="false" customHeight="false" outlineLevel="0" collapsed="false">
      <c r="A881" s="21"/>
      <c r="B881" s="21"/>
      <c r="C881" s="22" t="n">
        <v>4440</v>
      </c>
      <c r="D881" s="23" t="s">
        <v>57</v>
      </c>
      <c r="E881" s="190" t="n">
        <v>80300</v>
      </c>
      <c r="F881" s="38" t="n">
        <v>82873</v>
      </c>
      <c r="G881" s="50" t="n">
        <v>81000</v>
      </c>
      <c r="H881" s="50" t="n">
        <v>80930</v>
      </c>
      <c r="I881" s="50"/>
      <c r="J881" s="48" t="n">
        <v>80930</v>
      </c>
      <c r="K881" s="48" t="n">
        <v>82749</v>
      </c>
      <c r="L881" s="48" t="n">
        <v>82749</v>
      </c>
      <c r="M881" s="48" t="n">
        <v>90200</v>
      </c>
      <c r="N881" s="66" t="n">
        <v>87160</v>
      </c>
      <c r="O881" s="48" t="n">
        <v>87160</v>
      </c>
      <c r="P881" s="48" t="n">
        <v>75370</v>
      </c>
      <c r="Q881" s="33" t="n">
        <f aca="false">P881/O881</f>
        <v>0.864731528223956</v>
      </c>
      <c r="R881" s="181" t="n">
        <v>87160</v>
      </c>
      <c r="S881" s="181" t="n">
        <v>81900</v>
      </c>
      <c r="T881" s="48" t="n">
        <v>83605</v>
      </c>
      <c r="U881" s="48"/>
      <c r="V881" s="48"/>
      <c r="W881" s="31" t="n">
        <f aca="false">T881+U881-V881</f>
        <v>83605</v>
      </c>
    </row>
    <row r="882" customFormat="false" ht="12" hidden="false" customHeight="false" outlineLevel="0" collapsed="false">
      <c r="A882" s="21"/>
      <c r="B882" s="21"/>
      <c r="C882" s="22" t="n">
        <v>4480</v>
      </c>
      <c r="D882" s="23" t="s">
        <v>84</v>
      </c>
      <c r="E882" s="190" t="n">
        <v>24700</v>
      </c>
      <c r="F882" s="38" t="n">
        <v>25498</v>
      </c>
      <c r="G882" s="50" t="n">
        <v>28500</v>
      </c>
      <c r="H882" s="50" t="n">
        <v>26100</v>
      </c>
      <c r="I882" s="50"/>
      <c r="J882" s="48" t="n">
        <v>26100</v>
      </c>
      <c r="K882" s="48" t="n">
        <v>26100</v>
      </c>
      <c r="L882" s="48" t="n">
        <v>26100</v>
      </c>
      <c r="M882" s="48" t="n">
        <v>26850</v>
      </c>
      <c r="N882" s="66" t="n">
        <v>26900</v>
      </c>
      <c r="O882" s="48" t="n">
        <v>26900</v>
      </c>
      <c r="P882" s="48" t="n">
        <v>17308</v>
      </c>
      <c r="Q882" s="33" t="n">
        <f aca="false">P882/O882</f>
        <v>0.643420074349442</v>
      </c>
      <c r="R882" s="181" t="n">
        <v>35807</v>
      </c>
      <c r="S882" s="181" t="n">
        <v>41200</v>
      </c>
      <c r="T882" s="48" t="n">
        <v>41200</v>
      </c>
      <c r="U882" s="48"/>
      <c r="V882" s="48"/>
      <c r="W882" s="31" t="n">
        <f aca="false">T882+U882-V882</f>
        <v>41200</v>
      </c>
    </row>
    <row r="883" customFormat="false" ht="36" hidden="false" customHeight="false" outlineLevel="0" collapsed="false">
      <c r="A883" s="21"/>
      <c r="B883" s="21"/>
      <c r="C883" s="22" t="n">
        <v>4700</v>
      </c>
      <c r="D883" s="23" t="s">
        <v>59</v>
      </c>
      <c r="E883" s="190" t="n">
        <v>3600</v>
      </c>
      <c r="F883" s="38" t="n">
        <v>5600</v>
      </c>
      <c r="G883" s="50" t="n">
        <v>6100</v>
      </c>
      <c r="H883" s="50" t="n">
        <v>5700</v>
      </c>
      <c r="I883" s="50"/>
      <c r="J883" s="48" t="n">
        <v>5700</v>
      </c>
      <c r="K883" s="48" t="n">
        <v>5700</v>
      </c>
      <c r="L883" s="48" t="n">
        <v>5700</v>
      </c>
      <c r="M883" s="48" t="n">
        <v>5700</v>
      </c>
      <c r="N883" s="66" t="n">
        <v>5900</v>
      </c>
      <c r="O883" s="48" t="n">
        <v>5900</v>
      </c>
      <c r="P883" s="48" t="n">
        <v>2515</v>
      </c>
      <c r="Q883" s="33" t="n">
        <f aca="false">P883/O883</f>
        <v>0.426271186440678</v>
      </c>
      <c r="R883" s="181" t="n">
        <v>5900</v>
      </c>
      <c r="S883" s="181" t="n">
        <v>5700</v>
      </c>
      <c r="T883" s="48" t="n">
        <v>5700</v>
      </c>
      <c r="U883" s="48"/>
      <c r="V883" s="48"/>
      <c r="W883" s="31" t="n">
        <f aca="false">T883+U883-V883</f>
        <v>5700</v>
      </c>
    </row>
    <row r="884" customFormat="false" ht="36" hidden="false" customHeight="false" outlineLevel="0" collapsed="false">
      <c r="A884" s="21"/>
      <c r="B884" s="21"/>
      <c r="C884" s="22" t="n">
        <v>4740</v>
      </c>
      <c r="D884" s="23" t="s">
        <v>99</v>
      </c>
      <c r="E884" s="190" t="n">
        <v>1500</v>
      </c>
      <c r="F884" s="38" t="n">
        <v>3900</v>
      </c>
      <c r="G884" s="50" t="n">
        <v>3900</v>
      </c>
      <c r="H884" s="50" t="n">
        <v>3900</v>
      </c>
      <c r="I884" s="50"/>
      <c r="J884" s="48" t="n">
        <v>3900</v>
      </c>
      <c r="K884" s="48" t="n">
        <v>3000</v>
      </c>
      <c r="L884" s="48" t="n">
        <v>3000</v>
      </c>
      <c r="M884" s="48" t="n">
        <v>3000</v>
      </c>
      <c r="N884" s="66" t="n">
        <v>3100</v>
      </c>
      <c r="O884" s="48" t="n">
        <v>3100</v>
      </c>
      <c r="P884" s="48" t="n">
        <v>948</v>
      </c>
      <c r="Q884" s="33" t="n">
        <f aca="false">P884/O884</f>
        <v>0.305806451612903</v>
      </c>
      <c r="R884" s="181" t="n">
        <v>3100</v>
      </c>
      <c r="S884" s="181" t="n">
        <v>3000</v>
      </c>
      <c r="T884" s="48" t="n">
        <v>3000</v>
      </c>
      <c r="U884" s="48"/>
      <c r="V884" s="48"/>
      <c r="W884" s="31" t="n">
        <f aca="false">T884+U884-V884</f>
        <v>3000</v>
      </c>
    </row>
    <row r="885" customFormat="false" ht="24" hidden="false" customHeight="false" outlineLevel="0" collapsed="false">
      <c r="A885" s="21"/>
      <c r="B885" s="21"/>
      <c r="C885" s="22" t="n">
        <v>4750</v>
      </c>
      <c r="D885" s="23" t="s">
        <v>164</v>
      </c>
      <c r="E885" s="190" t="n">
        <v>700</v>
      </c>
      <c r="F885" s="38" t="n">
        <v>2200</v>
      </c>
      <c r="G885" s="50" t="n">
        <v>7000</v>
      </c>
      <c r="H885" s="50" t="n">
        <v>2250</v>
      </c>
      <c r="I885" s="50"/>
      <c r="J885" s="48" t="n">
        <v>2250</v>
      </c>
      <c r="K885" s="48" t="n">
        <v>9055</v>
      </c>
      <c r="L885" s="48" t="n">
        <v>9055</v>
      </c>
      <c r="M885" s="48" t="n">
        <v>5000</v>
      </c>
      <c r="N885" s="66" t="n">
        <v>5100</v>
      </c>
      <c r="O885" s="48" t="n">
        <v>5100</v>
      </c>
      <c r="P885" s="48" t="n">
        <v>44</v>
      </c>
      <c r="Q885" s="33" t="n">
        <f aca="false">P885/O885</f>
        <v>0.00862745098039216</v>
      </c>
      <c r="R885" s="202" t="n">
        <v>2593</v>
      </c>
      <c r="S885" s="181" t="n">
        <v>2600</v>
      </c>
      <c r="T885" s="48" t="n">
        <v>4600</v>
      </c>
      <c r="U885" s="48"/>
      <c r="V885" s="48"/>
      <c r="W885" s="31" t="n">
        <f aca="false">T885+U885-V885</f>
        <v>4600</v>
      </c>
    </row>
    <row r="886" customFormat="false" ht="24" hidden="false" customHeight="false" outlineLevel="0" collapsed="false">
      <c r="A886" s="21"/>
      <c r="B886" s="21"/>
      <c r="C886" s="22" t="n">
        <v>6060</v>
      </c>
      <c r="D886" s="55" t="s">
        <v>79</v>
      </c>
      <c r="E886" s="190"/>
      <c r="F886" s="38"/>
      <c r="G886" s="50"/>
      <c r="H886" s="50"/>
      <c r="I886" s="50"/>
      <c r="J886" s="48"/>
      <c r="K886" s="48"/>
      <c r="L886" s="48"/>
      <c r="M886" s="48"/>
      <c r="N886" s="66" t="n">
        <v>0</v>
      </c>
      <c r="O886" s="48" t="n">
        <v>0</v>
      </c>
      <c r="P886" s="48" t="n">
        <v>0</v>
      </c>
      <c r="Q886" s="33"/>
      <c r="R886" s="181" t="n">
        <v>0</v>
      </c>
      <c r="S886" s="181" t="n">
        <v>120000</v>
      </c>
      <c r="T886" s="48" t="n">
        <v>0</v>
      </c>
      <c r="U886" s="48" t="n">
        <v>8000</v>
      </c>
      <c r="V886" s="48"/>
      <c r="W886" s="31" t="n">
        <f aca="false">T886+U886-V886</f>
        <v>8000</v>
      </c>
    </row>
    <row r="887" customFormat="false" ht="12" hidden="false" customHeight="false" outlineLevel="0" collapsed="false">
      <c r="A887" s="21"/>
      <c r="B887" s="21"/>
      <c r="C887" s="40"/>
      <c r="D887" s="47" t="s">
        <v>250</v>
      </c>
      <c r="E887" s="36" t="n">
        <f aca="false">SUM(E888:E911)</f>
        <v>1772140</v>
      </c>
      <c r="F887" s="36" t="n">
        <f aca="false">SUM(F888:F911)</f>
        <v>1839500</v>
      </c>
      <c r="G887" s="36" t="n">
        <f aca="false">SUM(G888:G911)</f>
        <v>2042486</v>
      </c>
      <c r="H887" s="36" t="n">
        <f aca="false">SUM(H888:H911)</f>
        <v>2031494</v>
      </c>
      <c r="I887" s="36"/>
      <c r="J887" s="36" t="n">
        <f aca="false">SUM(J888:J911)</f>
        <v>2031910</v>
      </c>
      <c r="K887" s="36" t="n">
        <f aca="false">SUM(K888:K911)</f>
        <v>2186129</v>
      </c>
      <c r="L887" s="36" t="n">
        <f aca="false">SUM(L888:L911)</f>
        <v>2149681</v>
      </c>
      <c r="M887" s="36" t="n">
        <f aca="false">SUM(M888:M911)</f>
        <v>2373478</v>
      </c>
      <c r="N887" s="37" t="n">
        <v>2162070</v>
      </c>
      <c r="O887" s="36" t="n">
        <f aca="false">SUM(O888:O911)</f>
        <v>2098670</v>
      </c>
      <c r="P887" s="36" t="n">
        <f aca="false">SUM(P888:P911)</f>
        <v>1189667</v>
      </c>
      <c r="Q887" s="33" t="n">
        <f aca="false">P887/O887</f>
        <v>0.56686711107511</v>
      </c>
      <c r="R887" s="192" t="n">
        <f aca="false">SUM(R888:R911)</f>
        <v>2267108</v>
      </c>
      <c r="S887" s="192" t="n">
        <f aca="false">SUM(S888:S911)</f>
        <v>2560430</v>
      </c>
      <c r="T887" s="36" t="n">
        <v>2394845</v>
      </c>
      <c r="U887" s="36" t="n">
        <f aca="false">SUM(U888:U912)</f>
        <v>15000</v>
      </c>
      <c r="V887" s="36" t="n">
        <f aca="false">SUM(V888:V912)</f>
        <v>33000</v>
      </c>
      <c r="W887" s="31" t="n">
        <f aca="false">T887+U887-V887</f>
        <v>2376845</v>
      </c>
    </row>
    <row r="888" customFormat="false" ht="24" hidden="false" customHeight="false" outlineLevel="0" collapsed="false">
      <c r="A888" s="21"/>
      <c r="B888" s="21"/>
      <c r="C888" s="22" t="n">
        <v>3020</v>
      </c>
      <c r="D888" s="23" t="s">
        <v>243</v>
      </c>
      <c r="E888" s="203" t="n">
        <v>4000</v>
      </c>
      <c r="F888" s="38" t="n">
        <v>4000</v>
      </c>
      <c r="G888" s="204" t="n">
        <v>5600</v>
      </c>
      <c r="H888" s="81" t="n">
        <v>4100</v>
      </c>
      <c r="I888" s="81"/>
      <c r="J888" s="81" t="n">
        <v>4100</v>
      </c>
      <c r="K888" s="81" t="n">
        <v>4100</v>
      </c>
      <c r="L888" s="81" t="n">
        <v>5500</v>
      </c>
      <c r="M888" s="81" t="n">
        <v>7000</v>
      </c>
      <c r="N888" s="197" t="n">
        <v>4200</v>
      </c>
      <c r="O888" s="81" t="n">
        <v>4200</v>
      </c>
      <c r="P888" s="81" t="n">
        <v>3728</v>
      </c>
      <c r="Q888" s="33" t="n">
        <f aca="false">P888/O888</f>
        <v>0.887619047619048</v>
      </c>
      <c r="R888" s="198" t="n">
        <v>6382</v>
      </c>
      <c r="S888" s="198" t="n">
        <v>6700</v>
      </c>
      <c r="T888" s="81" t="n">
        <v>6300</v>
      </c>
      <c r="U888" s="81"/>
      <c r="V888" s="81"/>
      <c r="W888" s="31" t="n">
        <f aca="false">T888+U888-V888</f>
        <v>6300</v>
      </c>
    </row>
    <row r="889" customFormat="false" ht="24" hidden="false" customHeight="false" outlineLevel="0" collapsed="false">
      <c r="A889" s="21"/>
      <c r="B889" s="21"/>
      <c r="C889" s="22" t="n">
        <v>4010</v>
      </c>
      <c r="D889" s="23" t="s">
        <v>43</v>
      </c>
      <c r="E889" s="203" t="n">
        <v>900900</v>
      </c>
      <c r="F889" s="38" t="n">
        <v>945950</v>
      </c>
      <c r="G889" s="204" t="n">
        <v>1082917</v>
      </c>
      <c r="H889" s="81" t="n">
        <v>1106184</v>
      </c>
      <c r="I889" s="81"/>
      <c r="J889" s="81" t="n">
        <v>1106200</v>
      </c>
      <c r="K889" s="81" t="n">
        <v>1189441</v>
      </c>
      <c r="L889" s="81" t="n">
        <v>1158191</v>
      </c>
      <c r="M889" s="81" t="n">
        <v>1274000</v>
      </c>
      <c r="N889" s="197" t="n">
        <v>1156900</v>
      </c>
      <c r="O889" s="81" t="n">
        <v>1088900</v>
      </c>
      <c r="P889" s="81" t="n">
        <v>571983</v>
      </c>
      <c r="Q889" s="33" t="n">
        <f aca="false">P889/O889</f>
        <v>0.525285150151529</v>
      </c>
      <c r="R889" s="198" t="n">
        <v>1176760</v>
      </c>
      <c r="S889" s="198" t="n">
        <v>1339760</v>
      </c>
      <c r="T889" s="81" t="n">
        <v>1234364</v>
      </c>
      <c r="U889" s="81"/>
      <c r="V889" s="81"/>
      <c r="W889" s="31" t="n">
        <f aca="false">T889+U889-V889</f>
        <v>1234364</v>
      </c>
    </row>
    <row r="890" customFormat="false" ht="12" hidden="false" customHeight="false" outlineLevel="0" collapsed="false">
      <c r="A890" s="21"/>
      <c r="B890" s="21"/>
      <c r="C890" s="22" t="n">
        <v>4040</v>
      </c>
      <c r="D890" s="23" t="s">
        <v>44</v>
      </c>
      <c r="E890" s="203" t="n">
        <v>73200</v>
      </c>
      <c r="F890" s="38" t="n">
        <v>70399</v>
      </c>
      <c r="G890" s="204" t="n">
        <v>78000</v>
      </c>
      <c r="H890" s="81" t="n">
        <v>80700</v>
      </c>
      <c r="I890" s="81"/>
      <c r="J890" s="81" t="n">
        <v>80700</v>
      </c>
      <c r="K890" s="81" t="n">
        <v>80700</v>
      </c>
      <c r="L890" s="81" t="n">
        <v>77612</v>
      </c>
      <c r="M890" s="81" t="n">
        <v>90000</v>
      </c>
      <c r="N890" s="197" t="n">
        <v>88100</v>
      </c>
      <c r="O890" s="81" t="n">
        <v>95070</v>
      </c>
      <c r="P890" s="81" t="n">
        <v>95063</v>
      </c>
      <c r="Q890" s="33" t="n">
        <f aca="false">P890/O890</f>
        <v>0.999926370043126</v>
      </c>
      <c r="R890" s="198" t="n">
        <v>95063</v>
      </c>
      <c r="S890" s="198" t="n">
        <v>97500</v>
      </c>
      <c r="T890" s="81" t="n">
        <v>97500</v>
      </c>
      <c r="U890" s="81"/>
      <c r="V890" s="81"/>
      <c r="W890" s="31" t="n">
        <f aca="false">T890+U890-V890</f>
        <v>97500</v>
      </c>
    </row>
    <row r="891" customFormat="false" ht="24" hidden="false" customHeight="false" outlineLevel="0" collapsed="false">
      <c r="A891" s="21"/>
      <c r="B891" s="21"/>
      <c r="C891" s="22" t="n">
        <v>4110</v>
      </c>
      <c r="D891" s="23" t="s">
        <v>45</v>
      </c>
      <c r="E891" s="203" t="n">
        <v>161200</v>
      </c>
      <c r="F891" s="38" t="n">
        <v>169190</v>
      </c>
      <c r="G891" s="204" t="n">
        <v>176653</v>
      </c>
      <c r="H891" s="81" t="n">
        <v>172450</v>
      </c>
      <c r="I891" s="81"/>
      <c r="J891" s="81" t="n">
        <v>172450</v>
      </c>
      <c r="K891" s="81" t="n">
        <v>180477</v>
      </c>
      <c r="L891" s="81" t="n">
        <v>180477</v>
      </c>
      <c r="M891" s="81" t="n">
        <v>191765</v>
      </c>
      <c r="N891" s="197" t="n">
        <v>187300</v>
      </c>
      <c r="O891" s="81" t="n">
        <v>180330</v>
      </c>
      <c r="P891" s="81" t="n">
        <v>85341</v>
      </c>
      <c r="Q891" s="33" t="n">
        <f aca="false">P891/O891</f>
        <v>0.473249043420396</v>
      </c>
      <c r="R891" s="198" t="n">
        <v>190380</v>
      </c>
      <c r="S891" s="198" t="n">
        <v>220000</v>
      </c>
      <c r="T891" s="81" t="n">
        <v>214139</v>
      </c>
      <c r="U891" s="81"/>
      <c r="V891" s="81"/>
      <c r="W891" s="31" t="n">
        <f aca="false">T891+U891-V891</f>
        <v>214139</v>
      </c>
    </row>
    <row r="892" customFormat="false" ht="12" hidden="false" customHeight="false" outlineLevel="0" collapsed="false">
      <c r="A892" s="21"/>
      <c r="B892" s="21"/>
      <c r="C892" s="22" t="n">
        <v>4120</v>
      </c>
      <c r="D892" s="23" t="s">
        <v>46</v>
      </c>
      <c r="E892" s="203" t="n">
        <v>23200</v>
      </c>
      <c r="F892" s="38" t="n">
        <v>24300</v>
      </c>
      <c r="G892" s="204" t="n">
        <v>24816</v>
      </c>
      <c r="H892" s="81" t="n">
        <v>27400</v>
      </c>
      <c r="I892" s="81"/>
      <c r="J892" s="81" t="n">
        <v>27400</v>
      </c>
      <c r="K892" s="81" t="n">
        <v>28674</v>
      </c>
      <c r="L892" s="81" t="n">
        <v>28674</v>
      </c>
      <c r="M892" s="81" t="n">
        <v>30429</v>
      </c>
      <c r="N892" s="197" t="n">
        <v>29700</v>
      </c>
      <c r="O892" s="81" t="n">
        <v>29700</v>
      </c>
      <c r="P892" s="81" t="n">
        <v>14529</v>
      </c>
      <c r="Q892" s="33" t="n">
        <f aca="false">P892/O892</f>
        <v>0.489191919191919</v>
      </c>
      <c r="R892" s="198" t="n">
        <v>30185</v>
      </c>
      <c r="S892" s="198" t="n">
        <v>34820</v>
      </c>
      <c r="T892" s="81" t="n">
        <v>33650</v>
      </c>
      <c r="U892" s="81"/>
      <c r="V892" s="81"/>
      <c r="W892" s="31" t="n">
        <f aca="false">T892+U892-V892</f>
        <v>33650</v>
      </c>
    </row>
    <row r="893" customFormat="false" ht="12" hidden="false" customHeight="false" outlineLevel="0" collapsed="false">
      <c r="A893" s="21"/>
      <c r="B893" s="21"/>
      <c r="C893" s="22" t="n">
        <v>4170</v>
      </c>
      <c r="D893" s="23" t="s">
        <v>201</v>
      </c>
      <c r="E893" s="203" t="n">
        <v>1000</v>
      </c>
      <c r="F893" s="38" t="n">
        <v>1000</v>
      </c>
      <c r="G893" s="204" t="n">
        <v>2000</v>
      </c>
      <c r="H893" s="81" t="n">
        <v>1500</v>
      </c>
      <c r="I893" s="81"/>
      <c r="J893" s="81" t="n">
        <v>1500</v>
      </c>
      <c r="K893" s="81" t="n">
        <v>1500</v>
      </c>
      <c r="L893" s="81" t="n">
        <v>1500</v>
      </c>
      <c r="M893" s="81" t="n">
        <v>2000</v>
      </c>
      <c r="N893" s="197" t="n">
        <v>1600</v>
      </c>
      <c r="O893" s="81" t="n">
        <v>1600</v>
      </c>
      <c r="P893" s="81"/>
      <c r="Q893" s="33" t="n">
        <f aca="false">P893/O893</f>
        <v>0</v>
      </c>
      <c r="R893" s="198" t="n">
        <v>1600</v>
      </c>
      <c r="S893" s="198" t="n">
        <v>5000</v>
      </c>
      <c r="T893" s="81" t="n">
        <v>1600</v>
      </c>
      <c r="U893" s="81"/>
      <c r="V893" s="81"/>
      <c r="W893" s="31" t="n">
        <f aca="false">T893+U893-V893</f>
        <v>1600</v>
      </c>
    </row>
    <row r="894" customFormat="false" ht="12" hidden="false" customHeight="false" outlineLevel="0" collapsed="false">
      <c r="A894" s="21"/>
      <c r="B894" s="21"/>
      <c r="C894" s="22" t="n">
        <v>4210</v>
      </c>
      <c r="D894" s="23" t="s">
        <v>48</v>
      </c>
      <c r="E894" s="203" t="n">
        <v>200000</v>
      </c>
      <c r="F894" s="38" t="n">
        <v>211451</v>
      </c>
      <c r="G894" s="204" t="n">
        <v>235300</v>
      </c>
      <c r="H894" s="81" t="n">
        <f aca="false">ROUND(F894+(F894*2.3%),-2)</f>
        <v>216300</v>
      </c>
      <c r="I894" s="81"/>
      <c r="J894" s="81" t="n">
        <v>216300</v>
      </c>
      <c r="K894" s="81" t="n">
        <v>216300</v>
      </c>
      <c r="L894" s="81" t="n">
        <v>238000</v>
      </c>
      <c r="M894" s="81" t="n">
        <v>280000</v>
      </c>
      <c r="N894" s="197" t="n">
        <v>239000</v>
      </c>
      <c r="O894" s="81" t="n">
        <v>239000</v>
      </c>
      <c r="P894" s="81" t="n">
        <v>143626</v>
      </c>
      <c r="Q894" s="33" t="n">
        <f aca="false">P894/O894</f>
        <v>0.600945606694561</v>
      </c>
      <c r="R894" s="198" t="n">
        <v>239000</v>
      </c>
      <c r="S894" s="198" t="n">
        <v>280000</v>
      </c>
      <c r="T894" s="81" t="n">
        <v>258186</v>
      </c>
      <c r="U894" s="81"/>
      <c r="V894" s="81" t="n">
        <v>33000</v>
      </c>
      <c r="W894" s="31" t="n">
        <f aca="false">T894+U894-V894</f>
        <v>225186</v>
      </c>
    </row>
    <row r="895" customFormat="false" ht="12" hidden="false" customHeight="false" outlineLevel="0" collapsed="false">
      <c r="A895" s="21"/>
      <c r="B895" s="21"/>
      <c r="C895" s="22" t="n">
        <v>4220</v>
      </c>
      <c r="D895" s="23" t="s">
        <v>234</v>
      </c>
      <c r="E895" s="203" t="n">
        <v>201700</v>
      </c>
      <c r="F895" s="38" t="n">
        <v>201700</v>
      </c>
      <c r="G895" s="204" t="n">
        <v>206400</v>
      </c>
      <c r="H895" s="81" t="n">
        <v>206300</v>
      </c>
      <c r="I895" s="81"/>
      <c r="J895" s="81" t="n">
        <v>206300</v>
      </c>
      <c r="K895" s="81" t="n">
        <v>206300</v>
      </c>
      <c r="L895" s="81" t="n">
        <v>210000</v>
      </c>
      <c r="M895" s="81" t="n">
        <v>220000</v>
      </c>
      <c r="N895" s="197" t="n">
        <v>212300</v>
      </c>
      <c r="O895" s="81" t="n">
        <v>212300</v>
      </c>
      <c r="P895" s="81" t="n">
        <v>102850</v>
      </c>
      <c r="Q895" s="33" t="n">
        <f aca="false">P895/O895</f>
        <v>0.484455958549223</v>
      </c>
      <c r="R895" s="198" t="n">
        <v>212300</v>
      </c>
      <c r="S895" s="198" t="n">
        <v>223000</v>
      </c>
      <c r="T895" s="81" t="n">
        <v>207300</v>
      </c>
      <c r="U895" s="81"/>
      <c r="V895" s="81"/>
      <c r="W895" s="31" t="n">
        <f aca="false">T895+U895-V895</f>
        <v>207300</v>
      </c>
    </row>
    <row r="896" customFormat="false" ht="36" hidden="false" customHeight="false" outlineLevel="0" collapsed="false">
      <c r="A896" s="21"/>
      <c r="B896" s="21"/>
      <c r="C896" s="22" t="n">
        <v>4230</v>
      </c>
      <c r="D896" s="23" t="s">
        <v>123</v>
      </c>
      <c r="E896" s="203" t="n">
        <v>27770</v>
      </c>
      <c r="F896" s="38" t="n">
        <f aca="false">23600+4170</f>
        <v>27770</v>
      </c>
      <c r="G896" s="204" t="n">
        <v>34000</v>
      </c>
      <c r="H896" s="81" t="n">
        <v>28400</v>
      </c>
      <c r="I896" s="81"/>
      <c r="J896" s="81" t="n">
        <v>28400</v>
      </c>
      <c r="K896" s="81" t="n">
        <v>46400</v>
      </c>
      <c r="L896" s="81" t="n">
        <v>46400</v>
      </c>
      <c r="M896" s="81" t="n">
        <v>50000</v>
      </c>
      <c r="N896" s="197" t="n">
        <v>49500</v>
      </c>
      <c r="O896" s="81" t="n">
        <v>49500</v>
      </c>
      <c r="P896" s="81" t="n">
        <v>29943</v>
      </c>
      <c r="Q896" s="33" t="n">
        <f aca="false">P896/O896</f>
        <v>0.604909090909091</v>
      </c>
      <c r="R896" s="198" t="n">
        <v>49500</v>
      </c>
      <c r="S896" s="198" t="n">
        <v>58000</v>
      </c>
      <c r="T896" s="81" t="n">
        <v>51800</v>
      </c>
      <c r="U896" s="81"/>
      <c r="V896" s="81"/>
      <c r="W896" s="31" t="n">
        <f aca="false">T896+U896-V896</f>
        <v>51800</v>
      </c>
    </row>
    <row r="897" customFormat="false" ht="12" hidden="false" customHeight="false" outlineLevel="0" collapsed="false">
      <c r="A897" s="21"/>
      <c r="B897" s="21"/>
      <c r="C897" s="22" t="n">
        <v>4260</v>
      </c>
      <c r="D897" s="23" t="s">
        <v>49</v>
      </c>
      <c r="E897" s="203" t="n">
        <v>64000</v>
      </c>
      <c r="F897" s="38" t="n">
        <v>64000</v>
      </c>
      <c r="G897" s="204" t="n">
        <v>73000</v>
      </c>
      <c r="H897" s="81" t="n">
        <f aca="false">ROUND(F897+(F897*2.3%),-2)</f>
        <v>65500</v>
      </c>
      <c r="I897" s="81"/>
      <c r="J897" s="81" t="n">
        <v>65300</v>
      </c>
      <c r="K897" s="81" t="n">
        <v>65300</v>
      </c>
      <c r="L897" s="81" t="n">
        <v>80300</v>
      </c>
      <c r="M897" s="81" t="n">
        <v>85000</v>
      </c>
      <c r="N897" s="197" t="n">
        <v>67200</v>
      </c>
      <c r="O897" s="81" t="n">
        <v>67200</v>
      </c>
      <c r="P897" s="81" t="n">
        <v>54078</v>
      </c>
      <c r="Q897" s="33" t="n">
        <f aca="false">P897/O897</f>
        <v>0.804732142857143</v>
      </c>
      <c r="R897" s="198" t="n">
        <v>80000</v>
      </c>
      <c r="S897" s="198" t="n">
        <v>85000</v>
      </c>
      <c r="T897" s="81" t="n">
        <v>80000</v>
      </c>
      <c r="U897" s="81"/>
      <c r="V897" s="81"/>
      <c r="W897" s="31" t="n">
        <f aca="false">T897+U897-V897</f>
        <v>80000</v>
      </c>
    </row>
    <row r="898" customFormat="false" ht="12" hidden="false" customHeight="false" outlineLevel="0" collapsed="false">
      <c r="A898" s="21"/>
      <c r="B898" s="21"/>
      <c r="C898" s="22" t="n">
        <v>4270</v>
      </c>
      <c r="D898" s="23" t="s">
        <v>50</v>
      </c>
      <c r="E898" s="205" t="n">
        <v>15000</v>
      </c>
      <c r="F898" s="38" t="n">
        <v>15000</v>
      </c>
      <c r="G898" s="204" t="n">
        <v>15500</v>
      </c>
      <c r="H898" s="81" t="n">
        <f aca="false">ROUND(F898+(F898*2.3%),-2)</f>
        <v>15300</v>
      </c>
      <c r="I898" s="81"/>
      <c r="J898" s="81" t="n">
        <v>15900</v>
      </c>
      <c r="K898" s="81" t="n">
        <v>55900</v>
      </c>
      <c r="L898" s="81" t="n">
        <v>15900</v>
      </c>
      <c r="M898" s="81" t="n">
        <v>18500</v>
      </c>
      <c r="N898" s="197" t="n">
        <v>16400</v>
      </c>
      <c r="O898" s="81" t="n">
        <v>16400</v>
      </c>
      <c r="P898" s="81" t="n">
        <v>11623</v>
      </c>
      <c r="Q898" s="33" t="n">
        <f aca="false">P898/O898</f>
        <v>0.708719512195122</v>
      </c>
      <c r="R898" s="198" t="n">
        <v>21450</v>
      </c>
      <c r="S898" s="198" t="n">
        <v>26000</v>
      </c>
      <c r="T898" s="81" t="n">
        <v>26474</v>
      </c>
      <c r="U898" s="81"/>
      <c r="V898" s="81"/>
      <c r="W898" s="31" t="n">
        <f aca="false">T898+U898-V898</f>
        <v>26474</v>
      </c>
    </row>
    <row r="899" customFormat="false" ht="12" hidden="false" customHeight="false" outlineLevel="0" collapsed="false">
      <c r="A899" s="21"/>
      <c r="B899" s="21"/>
      <c r="C899" s="22" t="n">
        <v>4280</v>
      </c>
      <c r="D899" s="23" t="s">
        <v>51</v>
      </c>
      <c r="E899" s="203" t="n">
        <v>1630</v>
      </c>
      <c r="F899" s="38" t="n">
        <v>1630</v>
      </c>
      <c r="G899" s="204" t="n">
        <v>1700</v>
      </c>
      <c r="H899" s="81" t="n">
        <f aca="false">ROUND(F899+(F899*2.3%),-1)</f>
        <v>1670</v>
      </c>
      <c r="I899" s="81"/>
      <c r="J899" s="81" t="n">
        <v>1670</v>
      </c>
      <c r="K899" s="81" t="n">
        <v>1670</v>
      </c>
      <c r="L899" s="81" t="n">
        <v>1800</v>
      </c>
      <c r="M899" s="81" t="n">
        <v>2200</v>
      </c>
      <c r="N899" s="197" t="n">
        <v>1720</v>
      </c>
      <c r="O899" s="81" t="n">
        <v>1720</v>
      </c>
      <c r="P899" s="81" t="n">
        <v>1479</v>
      </c>
      <c r="Q899" s="33" t="n">
        <f aca="false">P899/O899</f>
        <v>0.859883720930233</v>
      </c>
      <c r="R899" s="198" t="n">
        <v>2320</v>
      </c>
      <c r="S899" s="198" t="n">
        <v>2500</v>
      </c>
      <c r="T899" s="81" t="n">
        <v>2500</v>
      </c>
      <c r="U899" s="81"/>
      <c r="V899" s="81"/>
      <c r="W899" s="31" t="n">
        <f aca="false">T899+U899-V899</f>
        <v>2500</v>
      </c>
    </row>
    <row r="900" customFormat="false" ht="12" hidden="false" customHeight="false" outlineLevel="0" collapsed="false">
      <c r="A900" s="21"/>
      <c r="B900" s="21"/>
      <c r="C900" s="22" t="n">
        <v>4300</v>
      </c>
      <c r="D900" s="23" t="s">
        <v>30</v>
      </c>
      <c r="E900" s="203" t="n">
        <v>29000</v>
      </c>
      <c r="F900" s="38" t="n">
        <v>31000</v>
      </c>
      <c r="G900" s="204" t="n">
        <v>32000</v>
      </c>
      <c r="H900" s="81" t="n">
        <v>31700</v>
      </c>
      <c r="I900" s="81"/>
      <c r="J900" s="81" t="n">
        <v>31700</v>
      </c>
      <c r="K900" s="81" t="n">
        <v>31700</v>
      </c>
      <c r="L900" s="81" t="n">
        <v>31700</v>
      </c>
      <c r="M900" s="81" t="n">
        <v>35000</v>
      </c>
      <c r="N900" s="197" t="n">
        <v>32620</v>
      </c>
      <c r="O900" s="81" t="n">
        <v>32620</v>
      </c>
      <c r="P900" s="81" t="n">
        <v>24320</v>
      </c>
      <c r="Q900" s="33" t="n">
        <f aca="false">P900/O900</f>
        <v>0.745554874310239</v>
      </c>
      <c r="R900" s="198" t="n">
        <v>75820</v>
      </c>
      <c r="S900" s="198" t="n">
        <v>84000</v>
      </c>
      <c r="T900" s="81" t="n">
        <v>74000</v>
      </c>
      <c r="U900" s="81"/>
      <c r="V900" s="81"/>
      <c r="W900" s="31" t="n">
        <f aca="false">T900+U900-V900</f>
        <v>74000</v>
      </c>
    </row>
    <row r="901" customFormat="false" ht="24" hidden="false" customHeight="false" outlineLevel="0" collapsed="false">
      <c r="A901" s="21"/>
      <c r="B901" s="21"/>
      <c r="C901" s="22" t="n">
        <v>4350</v>
      </c>
      <c r="D901" s="23" t="s">
        <v>52</v>
      </c>
      <c r="E901" s="203" t="n">
        <v>1700</v>
      </c>
      <c r="F901" s="38" t="n">
        <v>1700</v>
      </c>
      <c r="G901" s="204" t="n">
        <v>1800</v>
      </c>
      <c r="H901" s="81" t="n">
        <f aca="false">ROUND(F901+(F901*2.3%),-1)+10</f>
        <v>1750</v>
      </c>
      <c r="I901" s="81"/>
      <c r="J901" s="81" t="n">
        <v>1750</v>
      </c>
      <c r="K901" s="81" t="n">
        <v>1750</v>
      </c>
      <c r="L901" s="81" t="n">
        <v>400</v>
      </c>
      <c r="M901" s="81" t="n">
        <v>2800</v>
      </c>
      <c r="N901" s="197" t="n">
        <v>1800</v>
      </c>
      <c r="O901" s="81" t="n">
        <v>1800</v>
      </c>
      <c r="P901" s="81" t="n">
        <v>336</v>
      </c>
      <c r="Q901" s="33" t="n">
        <f aca="false">P901/O901</f>
        <v>0.186666666666667</v>
      </c>
      <c r="R901" s="198" t="n">
        <v>700</v>
      </c>
      <c r="S901" s="198" t="n">
        <v>750</v>
      </c>
      <c r="T901" s="81" t="n">
        <v>700</v>
      </c>
      <c r="U901" s="81"/>
      <c r="V901" s="81"/>
      <c r="W901" s="31" t="n">
        <f aca="false">T901+U901-V901</f>
        <v>700</v>
      </c>
    </row>
    <row r="902" customFormat="false" ht="36" hidden="false" customHeight="false" outlineLevel="0" collapsed="false">
      <c r="A902" s="21"/>
      <c r="B902" s="21"/>
      <c r="C902" s="22" t="n">
        <v>4360</v>
      </c>
      <c r="D902" s="23" t="s">
        <v>163</v>
      </c>
      <c r="E902" s="203" t="n">
        <v>3600</v>
      </c>
      <c r="F902" s="38" t="n">
        <v>3600</v>
      </c>
      <c r="G902" s="204" t="n">
        <v>3700</v>
      </c>
      <c r="H902" s="81" t="n">
        <v>3700</v>
      </c>
      <c r="I902" s="81"/>
      <c r="J902" s="81" t="n">
        <v>3700</v>
      </c>
      <c r="K902" s="81" t="n">
        <v>3700</v>
      </c>
      <c r="L902" s="81" t="n">
        <v>3700</v>
      </c>
      <c r="M902" s="81" t="n">
        <v>4500</v>
      </c>
      <c r="N902" s="197" t="n">
        <v>3810</v>
      </c>
      <c r="O902" s="81" t="n">
        <v>3810</v>
      </c>
      <c r="P902" s="81" t="n">
        <v>2036</v>
      </c>
      <c r="Q902" s="33" t="n">
        <f aca="false">P902/O902</f>
        <v>0.534383202099738</v>
      </c>
      <c r="R902" s="198" t="n">
        <v>3810</v>
      </c>
      <c r="S902" s="198" t="n">
        <v>4500</v>
      </c>
      <c r="T902" s="81" t="n">
        <v>4500</v>
      </c>
      <c r="U902" s="81"/>
      <c r="V902" s="81"/>
      <c r="W902" s="31" t="n">
        <f aca="false">T902+U902-V902</f>
        <v>4500</v>
      </c>
    </row>
    <row r="903" customFormat="false" ht="36" hidden="false" customHeight="false" outlineLevel="0" collapsed="false">
      <c r="A903" s="21"/>
      <c r="B903" s="21"/>
      <c r="C903" s="22" t="n">
        <v>4370</v>
      </c>
      <c r="D903" s="23" t="s">
        <v>181</v>
      </c>
      <c r="E903" s="203" t="n">
        <v>8400</v>
      </c>
      <c r="F903" s="38" t="n">
        <v>8400</v>
      </c>
      <c r="G903" s="204" t="n">
        <v>8600</v>
      </c>
      <c r="H903" s="81" t="n">
        <v>8600</v>
      </c>
      <c r="I903" s="81"/>
      <c r="J903" s="81" t="n">
        <v>8600</v>
      </c>
      <c r="K903" s="81" t="n">
        <v>8600</v>
      </c>
      <c r="L903" s="81" t="n">
        <v>5500</v>
      </c>
      <c r="M903" s="81" t="n">
        <v>6000</v>
      </c>
      <c r="N903" s="197" t="n">
        <v>8850</v>
      </c>
      <c r="O903" s="81" t="n">
        <v>8850</v>
      </c>
      <c r="P903" s="81" t="n">
        <v>2166</v>
      </c>
      <c r="Q903" s="33" t="n">
        <f aca="false">P903/O903</f>
        <v>0.244745762711864</v>
      </c>
      <c r="R903" s="198" t="n">
        <v>4450</v>
      </c>
      <c r="S903" s="198" t="n">
        <v>5500</v>
      </c>
      <c r="T903" s="81" t="n">
        <v>5500</v>
      </c>
      <c r="U903" s="81"/>
      <c r="V903" s="81"/>
      <c r="W903" s="31" t="n">
        <f aca="false">T903+U903-V903</f>
        <v>5500</v>
      </c>
    </row>
    <row r="904" customFormat="false" ht="12" hidden="false" customHeight="false" outlineLevel="0" collapsed="false">
      <c r="A904" s="21"/>
      <c r="B904" s="21"/>
      <c r="C904" s="22" t="n">
        <v>4410</v>
      </c>
      <c r="D904" s="23" t="s">
        <v>55</v>
      </c>
      <c r="E904" s="203" t="n">
        <v>2150</v>
      </c>
      <c r="F904" s="38" t="n">
        <v>2150</v>
      </c>
      <c r="G904" s="204" t="n">
        <v>2200</v>
      </c>
      <c r="H904" s="81" t="n">
        <v>2200</v>
      </c>
      <c r="I904" s="81"/>
      <c r="J904" s="81" t="n">
        <v>2200</v>
      </c>
      <c r="K904" s="81" t="n">
        <v>2200</v>
      </c>
      <c r="L904" s="81" t="n">
        <v>2200</v>
      </c>
      <c r="M904" s="81" t="n">
        <v>2500</v>
      </c>
      <c r="N904" s="197" t="n">
        <v>2260</v>
      </c>
      <c r="O904" s="81" t="n">
        <v>2260</v>
      </c>
      <c r="P904" s="81" t="n">
        <v>569</v>
      </c>
      <c r="Q904" s="33" t="n">
        <f aca="false">P904/O904</f>
        <v>0.251769911504425</v>
      </c>
      <c r="R904" s="198" t="n">
        <v>2260</v>
      </c>
      <c r="S904" s="198" t="n">
        <v>2500</v>
      </c>
      <c r="T904" s="81" t="n">
        <v>2260</v>
      </c>
      <c r="U904" s="81"/>
      <c r="V904" s="81"/>
      <c r="W904" s="31" t="n">
        <f aca="false">T904+U904-V904</f>
        <v>2260</v>
      </c>
    </row>
    <row r="905" customFormat="false" ht="12" hidden="false" customHeight="false" outlineLevel="0" collapsed="false">
      <c r="A905" s="21"/>
      <c r="B905" s="21"/>
      <c r="C905" s="22" t="n">
        <v>4430</v>
      </c>
      <c r="D905" s="23" t="s">
        <v>56</v>
      </c>
      <c r="E905" s="205" t="n">
        <v>5450</v>
      </c>
      <c r="F905" s="38" t="n">
        <f aca="false">5000+450</f>
        <v>5450</v>
      </c>
      <c r="G905" s="204" t="n">
        <v>5600</v>
      </c>
      <c r="H905" s="81" t="n">
        <v>5570</v>
      </c>
      <c r="I905" s="81"/>
      <c r="J905" s="81" t="n">
        <v>5570</v>
      </c>
      <c r="K905" s="81" t="n">
        <v>5570</v>
      </c>
      <c r="L905" s="81" t="n">
        <v>6580</v>
      </c>
      <c r="M905" s="81" t="n">
        <v>7500</v>
      </c>
      <c r="N905" s="197" t="n">
        <v>5730</v>
      </c>
      <c r="O905" s="81" t="n">
        <v>5730</v>
      </c>
      <c r="P905" s="81" t="n">
        <v>4919</v>
      </c>
      <c r="Q905" s="33" t="n">
        <f aca="false">P905/O905</f>
        <v>0.858464223385689</v>
      </c>
      <c r="R905" s="198" t="n">
        <v>5948</v>
      </c>
      <c r="S905" s="198" t="n">
        <v>7000</v>
      </c>
      <c r="T905" s="81" t="n">
        <v>7000</v>
      </c>
      <c r="U905" s="81"/>
      <c r="V905" s="81"/>
      <c r="W905" s="31" t="n">
        <f aca="false">T905+U905-V905</f>
        <v>7000</v>
      </c>
    </row>
    <row r="906" customFormat="false" ht="24" hidden="false" customHeight="false" outlineLevel="0" collapsed="false">
      <c r="A906" s="21"/>
      <c r="B906" s="21"/>
      <c r="C906" s="22" t="n">
        <v>4440</v>
      </c>
      <c r="D906" s="23" t="s">
        <v>57</v>
      </c>
      <c r="E906" s="203" t="n">
        <v>37400</v>
      </c>
      <c r="F906" s="38" t="n">
        <v>38620</v>
      </c>
      <c r="G906" s="204" t="n">
        <v>39500</v>
      </c>
      <c r="H906" s="81" t="n">
        <v>39840</v>
      </c>
      <c r="I906" s="81"/>
      <c r="J906" s="81" t="n">
        <v>39840</v>
      </c>
      <c r="K906" s="81" t="n">
        <v>43517</v>
      </c>
      <c r="L906" s="81" t="n">
        <v>43517</v>
      </c>
      <c r="M906" s="81" t="n">
        <v>49444</v>
      </c>
      <c r="N906" s="197" t="n">
        <v>45120</v>
      </c>
      <c r="O906" s="81" t="n">
        <v>45120</v>
      </c>
      <c r="P906" s="81" t="n">
        <v>33840</v>
      </c>
      <c r="Q906" s="33" t="n">
        <f aca="false">P906/O906</f>
        <v>0.75</v>
      </c>
      <c r="R906" s="198" t="n">
        <v>57120</v>
      </c>
      <c r="S906" s="198" t="n">
        <v>60000</v>
      </c>
      <c r="T906" s="81" t="n">
        <v>54877</v>
      </c>
      <c r="U906" s="81"/>
      <c r="V906" s="81"/>
      <c r="W906" s="31" t="n">
        <f aca="false">T906+U906-V906</f>
        <v>54877</v>
      </c>
    </row>
    <row r="907" customFormat="false" ht="12" hidden="false" customHeight="false" outlineLevel="0" collapsed="false">
      <c r="A907" s="21"/>
      <c r="B907" s="21"/>
      <c r="C907" s="22" t="n">
        <v>4480</v>
      </c>
      <c r="D907" s="23" t="s">
        <v>84</v>
      </c>
      <c r="E907" s="203" t="n">
        <v>2240</v>
      </c>
      <c r="F907" s="38" t="n">
        <v>2240</v>
      </c>
      <c r="G907" s="204" t="n">
        <v>2300</v>
      </c>
      <c r="H907" s="81" t="n">
        <v>2300</v>
      </c>
      <c r="I907" s="81"/>
      <c r="J907" s="81" t="n">
        <v>2300</v>
      </c>
      <c r="K907" s="81" t="n">
        <v>2300</v>
      </c>
      <c r="L907" s="81" t="n">
        <v>2300</v>
      </c>
      <c r="M907" s="81" t="n">
        <v>2940</v>
      </c>
      <c r="N907" s="197" t="n">
        <v>2370</v>
      </c>
      <c r="O907" s="81" t="n">
        <v>2370</v>
      </c>
      <c r="P907" s="81" t="n">
        <v>900</v>
      </c>
      <c r="Q907" s="33" t="n">
        <f aca="false">P907/O907</f>
        <v>0.379746835443038</v>
      </c>
      <c r="R907" s="198" t="n">
        <v>2370</v>
      </c>
      <c r="S907" s="198" t="n">
        <v>2500</v>
      </c>
      <c r="T907" s="81" t="n">
        <v>2500</v>
      </c>
      <c r="U907" s="81"/>
      <c r="V907" s="81"/>
      <c r="W907" s="31" t="n">
        <f aca="false">T907+U907-V907</f>
        <v>2500</v>
      </c>
    </row>
    <row r="908" customFormat="false" ht="24" hidden="false" customHeight="false" outlineLevel="0" collapsed="false">
      <c r="A908" s="21"/>
      <c r="B908" s="21"/>
      <c r="C908" s="22" t="n">
        <v>4520</v>
      </c>
      <c r="D908" s="23" t="s">
        <v>247</v>
      </c>
      <c r="E908" s="190" t="n">
        <v>4600</v>
      </c>
      <c r="F908" s="38" t="n">
        <v>4600</v>
      </c>
      <c r="G908" s="50" t="n">
        <v>4600</v>
      </c>
      <c r="H908" s="81" t="n">
        <v>4600</v>
      </c>
      <c r="I908" s="81"/>
      <c r="J908" s="81" t="n">
        <v>4600</v>
      </c>
      <c r="K908" s="81" t="n">
        <v>4600</v>
      </c>
      <c r="L908" s="81" t="n">
        <v>4600</v>
      </c>
      <c r="M908" s="81" t="n">
        <v>4600</v>
      </c>
      <c r="N908" s="197" t="n">
        <v>4600</v>
      </c>
      <c r="O908" s="81" t="n">
        <v>4600</v>
      </c>
      <c r="P908" s="81" t="n">
        <v>4591</v>
      </c>
      <c r="Q908" s="33" t="n">
        <f aca="false">P908/O908</f>
        <v>0.99804347826087</v>
      </c>
      <c r="R908" s="198" t="n">
        <v>4600</v>
      </c>
      <c r="S908" s="198" t="n">
        <v>4600</v>
      </c>
      <c r="T908" s="81" t="n">
        <v>23305</v>
      </c>
      <c r="U908" s="81"/>
      <c r="V908" s="81"/>
      <c r="W908" s="31" t="n">
        <f aca="false">T908+U908-V908</f>
        <v>23305</v>
      </c>
    </row>
    <row r="909" customFormat="false" ht="36" hidden="false" customHeight="false" outlineLevel="0" collapsed="false">
      <c r="A909" s="21"/>
      <c r="B909" s="21"/>
      <c r="C909" s="22" t="n">
        <v>4700</v>
      </c>
      <c r="D909" s="23" t="s">
        <v>59</v>
      </c>
      <c r="E909" s="203" t="n">
        <v>1700</v>
      </c>
      <c r="F909" s="38" t="n">
        <v>3050</v>
      </c>
      <c r="G909" s="204" t="n">
        <v>3800</v>
      </c>
      <c r="H909" s="81" t="n">
        <v>3100</v>
      </c>
      <c r="I909" s="81"/>
      <c r="J909" s="81" t="n">
        <v>3100</v>
      </c>
      <c r="K909" s="81" t="n">
        <v>3100</v>
      </c>
      <c r="L909" s="81" t="n">
        <v>2500</v>
      </c>
      <c r="M909" s="81" t="n">
        <v>3000</v>
      </c>
      <c r="N909" s="197" t="n">
        <v>3190</v>
      </c>
      <c r="O909" s="81" t="n">
        <v>3190</v>
      </c>
      <c r="P909" s="81" t="n">
        <v>315</v>
      </c>
      <c r="Q909" s="33" t="n">
        <f aca="false">P909/O909</f>
        <v>0.0987460815047022</v>
      </c>
      <c r="R909" s="198" t="n">
        <v>1690</v>
      </c>
      <c r="S909" s="198" t="n">
        <v>6500</v>
      </c>
      <c r="T909" s="81" t="n">
        <v>1690</v>
      </c>
      <c r="U909" s="81"/>
      <c r="V909" s="81"/>
      <c r="W909" s="31" t="n">
        <f aca="false">T909+U909-V909</f>
        <v>1690</v>
      </c>
    </row>
    <row r="910" customFormat="false" ht="36" hidden="false" customHeight="false" outlineLevel="0" collapsed="false">
      <c r="A910" s="21"/>
      <c r="B910" s="21"/>
      <c r="C910" s="22" t="n">
        <v>4740</v>
      </c>
      <c r="D910" s="23" t="s">
        <v>99</v>
      </c>
      <c r="E910" s="203" t="n">
        <v>1300</v>
      </c>
      <c r="F910" s="38" t="n">
        <v>1300</v>
      </c>
      <c r="G910" s="204" t="n">
        <v>1400</v>
      </c>
      <c r="H910" s="81" t="n">
        <f aca="false">ROUND(F910+(F910*2.3%),-1)</f>
        <v>1330</v>
      </c>
      <c r="I910" s="81"/>
      <c r="J910" s="81" t="n">
        <v>1330</v>
      </c>
      <c r="K910" s="81" t="n">
        <v>1330</v>
      </c>
      <c r="L910" s="81" t="n">
        <v>1330</v>
      </c>
      <c r="M910" s="81" t="n">
        <v>1800</v>
      </c>
      <c r="N910" s="197" t="n">
        <v>1370</v>
      </c>
      <c r="O910" s="81" t="n">
        <v>1370</v>
      </c>
      <c r="P910" s="81" t="n">
        <v>588</v>
      </c>
      <c r="Q910" s="33" t="n">
        <f aca="false">P910/O910</f>
        <v>0.429197080291971</v>
      </c>
      <c r="R910" s="198" t="n">
        <v>1370</v>
      </c>
      <c r="S910" s="198" t="n">
        <v>1800</v>
      </c>
      <c r="T910" s="81" t="n">
        <v>1370</v>
      </c>
      <c r="U910" s="81"/>
      <c r="V910" s="81"/>
      <c r="W910" s="31" t="n">
        <f aca="false">T910+U910-V910</f>
        <v>1370</v>
      </c>
    </row>
    <row r="911" customFormat="false" ht="24" hidden="false" customHeight="false" outlineLevel="0" collapsed="false">
      <c r="A911" s="21"/>
      <c r="B911" s="21"/>
      <c r="C911" s="22" t="n">
        <v>4750</v>
      </c>
      <c r="D911" s="23" t="s">
        <v>164</v>
      </c>
      <c r="E911" s="206" t="n">
        <v>1000</v>
      </c>
      <c r="F911" s="38" t="n">
        <v>1000</v>
      </c>
      <c r="G911" s="204" t="n">
        <v>1100</v>
      </c>
      <c r="H911" s="81" t="n">
        <v>1000</v>
      </c>
      <c r="I911" s="81"/>
      <c r="J911" s="81" t="n">
        <v>1000</v>
      </c>
      <c r="K911" s="81" t="n">
        <v>1000</v>
      </c>
      <c r="L911" s="81" t="n">
        <v>1000</v>
      </c>
      <c r="M911" s="81" t="n">
        <v>2500</v>
      </c>
      <c r="N911" s="197" t="n">
        <v>1030</v>
      </c>
      <c r="O911" s="81" t="n">
        <v>1030</v>
      </c>
      <c r="P911" s="81" t="n">
        <v>844</v>
      </c>
      <c r="Q911" s="33" t="n">
        <f aca="false">P911/O911</f>
        <v>0.819417475728155</v>
      </c>
      <c r="R911" s="198" t="n">
        <v>2030</v>
      </c>
      <c r="S911" s="198" t="n">
        <v>2500</v>
      </c>
      <c r="T911" s="81" t="n">
        <v>3330</v>
      </c>
      <c r="U911" s="81"/>
      <c r="V911" s="81"/>
      <c r="W911" s="31" t="n">
        <f aca="false">T911+U911-V911</f>
        <v>3330</v>
      </c>
    </row>
    <row r="912" customFormat="false" ht="24" hidden="false" customHeight="false" outlineLevel="0" collapsed="false">
      <c r="A912" s="27"/>
      <c r="B912" s="27"/>
      <c r="C912" s="22" t="n">
        <v>6060</v>
      </c>
      <c r="D912" s="55" t="s">
        <v>79</v>
      </c>
      <c r="E912" s="72" t="n">
        <v>0</v>
      </c>
      <c r="F912" s="72" t="n">
        <v>26500</v>
      </c>
      <c r="G912" s="73" t="n">
        <v>0</v>
      </c>
      <c r="H912" s="73" t="n">
        <v>0</v>
      </c>
      <c r="I912" s="73"/>
      <c r="J912" s="73" t="n">
        <v>0</v>
      </c>
      <c r="K912" s="73" t="n">
        <v>9000</v>
      </c>
      <c r="L912" s="73" t="n">
        <v>9000</v>
      </c>
      <c r="M912" s="73" t="n">
        <v>8000</v>
      </c>
      <c r="N912" s="74" t="n">
        <v>0</v>
      </c>
      <c r="O912" s="73" t="n">
        <v>30000</v>
      </c>
      <c r="P912" s="73"/>
      <c r="Q912" s="33" t="n">
        <f aca="false">P912/O912</f>
        <v>0</v>
      </c>
      <c r="R912" s="201" t="n">
        <v>30000</v>
      </c>
      <c r="S912" s="201" t="n">
        <v>8000</v>
      </c>
      <c r="T912" s="73" t="n">
        <v>0</v>
      </c>
      <c r="U912" s="73" t="n">
        <v>15000</v>
      </c>
      <c r="V912" s="73"/>
      <c r="W912" s="31" t="n">
        <f aca="false">T912+U912-V912</f>
        <v>15000</v>
      </c>
    </row>
    <row r="913" customFormat="false" ht="12" hidden="false" customHeight="false" outlineLevel="0" collapsed="false">
      <c r="A913" s="34"/>
      <c r="B913" s="34"/>
      <c r="C913" s="40"/>
      <c r="D913" s="47" t="s">
        <v>251</v>
      </c>
      <c r="E913" s="36" t="n">
        <f aca="false">SUM(E914:E937)</f>
        <v>1331560</v>
      </c>
      <c r="F913" s="36" t="n">
        <f aca="false">SUM(F914:F937)</f>
        <v>1376643</v>
      </c>
      <c r="G913" s="41" t="n">
        <f aca="false">SUM(G914:G937)</f>
        <v>1521980</v>
      </c>
      <c r="H913" s="41" t="n">
        <f aca="false">SUM(H914:H937)</f>
        <v>1497982</v>
      </c>
      <c r="I913" s="41"/>
      <c r="J913" s="41" t="n">
        <f aca="false">SUM(J914:J937)</f>
        <v>1498060</v>
      </c>
      <c r="K913" s="41" t="n">
        <f aca="false">SUM(K914:K937)</f>
        <v>1541395</v>
      </c>
      <c r="L913" s="41" t="n">
        <f aca="false">SUM(L914:L937)</f>
        <v>1541395</v>
      </c>
      <c r="M913" s="41" t="n">
        <f aca="false">SUM(M914:M937)</f>
        <v>1629730</v>
      </c>
      <c r="N913" s="42" t="n">
        <v>1615660</v>
      </c>
      <c r="O913" s="41" t="n">
        <v>1562660</v>
      </c>
      <c r="P913" s="41" t="n">
        <f aca="false">SUM(P914:P937)</f>
        <v>786707</v>
      </c>
      <c r="Q913" s="33" t="n">
        <f aca="false">P913/O913</f>
        <v>0.503440927649009</v>
      </c>
      <c r="R913" s="185" t="n">
        <f aca="false">SUM(R914:R937)</f>
        <v>1593185</v>
      </c>
      <c r="S913" s="185" t="n">
        <f aca="false">SUM(S914:S937)</f>
        <v>1671556</v>
      </c>
      <c r="T913" s="41" t="n">
        <v>1678208</v>
      </c>
      <c r="U913" s="41" t="n">
        <f aca="false">SUM(U914:U938)</f>
        <v>47000</v>
      </c>
      <c r="V913" s="41" t="n">
        <f aca="false">SUM(V914:V938)</f>
        <v>0</v>
      </c>
      <c r="W913" s="31" t="n">
        <f aca="false">T913+U913-V913</f>
        <v>1725208</v>
      </c>
    </row>
    <row r="914" customFormat="false" ht="24" hidden="false" customHeight="false" outlineLevel="0" collapsed="false">
      <c r="A914" s="21"/>
      <c r="B914" s="21"/>
      <c r="C914" s="22" t="n">
        <v>3020</v>
      </c>
      <c r="D914" s="23" t="s">
        <v>243</v>
      </c>
      <c r="E914" s="190" t="n">
        <v>2000</v>
      </c>
      <c r="F914" s="38" t="n">
        <v>2000</v>
      </c>
      <c r="G914" s="50" t="n">
        <v>4500</v>
      </c>
      <c r="H914" s="81" t="n">
        <f aca="false">ROUND(F914+(F914*2.3%),-2)+100</f>
        <v>2100</v>
      </c>
      <c r="I914" s="81"/>
      <c r="J914" s="81" t="n">
        <v>2100</v>
      </c>
      <c r="K914" s="81" t="n">
        <v>2100</v>
      </c>
      <c r="L914" s="73" t="n">
        <v>2100</v>
      </c>
      <c r="M914" s="81" t="n">
        <v>1600</v>
      </c>
      <c r="N914" s="197" t="n">
        <v>2200</v>
      </c>
      <c r="O914" s="81" t="n">
        <v>1800</v>
      </c>
      <c r="P914" s="81" t="n">
        <v>23</v>
      </c>
      <c r="Q914" s="33" t="n">
        <f aca="false">P914/O914</f>
        <v>0.0127777777777778</v>
      </c>
      <c r="R914" s="198" t="n">
        <v>1800</v>
      </c>
      <c r="S914" s="198" t="n">
        <v>2200</v>
      </c>
      <c r="T914" s="81" t="n">
        <v>3300</v>
      </c>
      <c r="U914" s="81"/>
      <c r="V914" s="81"/>
      <c r="W914" s="31" t="n">
        <f aca="false">T914+U914-V914</f>
        <v>3300</v>
      </c>
    </row>
    <row r="915" customFormat="false" ht="24" hidden="false" customHeight="false" outlineLevel="0" collapsed="false">
      <c r="A915" s="21"/>
      <c r="B915" s="21"/>
      <c r="C915" s="22" t="n">
        <v>4010</v>
      </c>
      <c r="D915" s="23" t="s">
        <v>43</v>
      </c>
      <c r="E915" s="190" t="n">
        <v>651070</v>
      </c>
      <c r="F915" s="38" t="n">
        <v>683620</v>
      </c>
      <c r="G915" s="50" t="n">
        <v>776820</v>
      </c>
      <c r="H915" s="81" t="n">
        <v>780122</v>
      </c>
      <c r="I915" s="81"/>
      <c r="J915" s="81" t="n">
        <v>780200</v>
      </c>
      <c r="K915" s="81" t="n">
        <v>816869</v>
      </c>
      <c r="L915" s="73" t="n">
        <v>816869</v>
      </c>
      <c r="M915" s="81" t="n">
        <v>852180</v>
      </c>
      <c r="N915" s="197" t="n">
        <v>852500</v>
      </c>
      <c r="O915" s="81" t="n">
        <v>799500</v>
      </c>
      <c r="P915" s="81" t="n">
        <v>406543</v>
      </c>
      <c r="Q915" s="33" t="n">
        <f aca="false">P915/O915</f>
        <v>0.508496560350219</v>
      </c>
      <c r="R915" s="198" t="n">
        <v>814200</v>
      </c>
      <c r="S915" s="198" t="n">
        <v>889856</v>
      </c>
      <c r="T915" s="81" t="n">
        <v>895154</v>
      </c>
      <c r="U915" s="81"/>
      <c r="V915" s="81"/>
      <c r="W915" s="31" t="n">
        <f aca="false">T915+U915-V915</f>
        <v>895154</v>
      </c>
    </row>
    <row r="916" customFormat="false" ht="12" hidden="false" customHeight="false" outlineLevel="0" collapsed="false">
      <c r="A916" s="21"/>
      <c r="B916" s="21"/>
      <c r="C916" s="22" t="n">
        <v>4040</v>
      </c>
      <c r="D916" s="23" t="s">
        <v>44</v>
      </c>
      <c r="E916" s="190" t="n">
        <v>52000</v>
      </c>
      <c r="F916" s="38" t="n">
        <v>52000</v>
      </c>
      <c r="G916" s="50" t="n">
        <v>58000</v>
      </c>
      <c r="H916" s="81" t="n">
        <v>59700</v>
      </c>
      <c r="I916" s="81"/>
      <c r="J916" s="81" t="n">
        <v>59700</v>
      </c>
      <c r="K916" s="81" t="n">
        <v>59700</v>
      </c>
      <c r="L916" s="73" t="n">
        <v>59700</v>
      </c>
      <c r="M916" s="81" t="n">
        <v>68500</v>
      </c>
      <c r="N916" s="197" t="n">
        <v>65300</v>
      </c>
      <c r="O916" s="81" t="n">
        <v>66748</v>
      </c>
      <c r="P916" s="81" t="n">
        <v>66748</v>
      </c>
      <c r="Q916" s="33" t="n">
        <f aca="false">P916/O916</f>
        <v>1</v>
      </c>
      <c r="R916" s="198" t="n">
        <v>66748</v>
      </c>
      <c r="S916" s="198" t="n">
        <v>71910</v>
      </c>
      <c r="T916" s="81" t="n">
        <v>70100</v>
      </c>
      <c r="U916" s="81"/>
      <c r="V916" s="81"/>
      <c r="W916" s="31" t="n">
        <f aca="false">T916+U916-V916</f>
        <v>70100</v>
      </c>
    </row>
    <row r="917" customFormat="false" ht="24" hidden="false" customHeight="false" outlineLevel="0" collapsed="false">
      <c r="A917" s="21"/>
      <c r="B917" s="21"/>
      <c r="C917" s="22" t="n">
        <v>4110</v>
      </c>
      <c r="D917" s="23" t="s">
        <v>45</v>
      </c>
      <c r="E917" s="190" t="n">
        <v>119300</v>
      </c>
      <c r="F917" s="38" t="n">
        <v>125070</v>
      </c>
      <c r="G917" s="50" t="n">
        <v>129500</v>
      </c>
      <c r="H917" s="81" t="n">
        <v>130200</v>
      </c>
      <c r="I917" s="81"/>
      <c r="J917" s="81" t="n">
        <v>130200</v>
      </c>
      <c r="K917" s="81" t="n">
        <v>135968</v>
      </c>
      <c r="L917" s="73" t="n">
        <v>135968</v>
      </c>
      <c r="M917" s="81" t="n">
        <v>140250</v>
      </c>
      <c r="N917" s="197" t="n">
        <v>141100</v>
      </c>
      <c r="O917" s="81" t="n">
        <v>139652</v>
      </c>
      <c r="P917" s="81" t="n">
        <v>70214</v>
      </c>
      <c r="Q917" s="33" t="n">
        <f aca="false">P917/O917</f>
        <v>0.502778334717727</v>
      </c>
      <c r="R917" s="198" t="n">
        <v>141919</v>
      </c>
      <c r="S917" s="198" t="n">
        <v>146400</v>
      </c>
      <c r="T917" s="81" t="n">
        <v>147293</v>
      </c>
      <c r="U917" s="81"/>
      <c r="V917" s="81"/>
      <c r="W917" s="31" t="n">
        <f aca="false">T917+U917-V917</f>
        <v>147293</v>
      </c>
    </row>
    <row r="918" customFormat="false" ht="12" hidden="false" customHeight="false" outlineLevel="0" collapsed="false">
      <c r="A918" s="21"/>
      <c r="B918" s="21"/>
      <c r="C918" s="22" t="n">
        <v>4120</v>
      </c>
      <c r="D918" s="23" t="s">
        <v>46</v>
      </c>
      <c r="E918" s="190" t="n">
        <v>17120</v>
      </c>
      <c r="F918" s="38" t="n">
        <v>17920</v>
      </c>
      <c r="G918" s="50" t="n">
        <v>20160</v>
      </c>
      <c r="H918" s="81" t="n">
        <v>20300</v>
      </c>
      <c r="I918" s="81"/>
      <c r="J918" s="81" t="n">
        <v>20300</v>
      </c>
      <c r="K918" s="81" t="n">
        <v>21198</v>
      </c>
      <c r="L918" s="73" t="n">
        <v>21198</v>
      </c>
      <c r="M918" s="81" t="n">
        <v>22100</v>
      </c>
      <c r="N918" s="197" t="n">
        <v>22000</v>
      </c>
      <c r="O918" s="81" t="n">
        <v>22000</v>
      </c>
      <c r="P918" s="81" t="n">
        <v>10957</v>
      </c>
      <c r="Q918" s="33" t="n">
        <f aca="false">P918/O918</f>
        <v>0.498045454545455</v>
      </c>
      <c r="R918" s="198" t="n">
        <v>22358</v>
      </c>
      <c r="S918" s="198" t="n">
        <v>23300</v>
      </c>
      <c r="T918" s="81" t="n">
        <v>23443</v>
      </c>
      <c r="U918" s="81"/>
      <c r="V918" s="81"/>
      <c r="W918" s="31" t="n">
        <f aca="false">T918+U918-V918</f>
        <v>23443</v>
      </c>
    </row>
    <row r="919" customFormat="false" ht="12" hidden="false" customHeight="false" outlineLevel="0" collapsed="false">
      <c r="A919" s="21"/>
      <c r="B919" s="21"/>
      <c r="C919" s="22" t="n">
        <v>4170</v>
      </c>
      <c r="D919" s="23" t="s">
        <v>47</v>
      </c>
      <c r="E919" s="190" t="n">
        <v>8400</v>
      </c>
      <c r="F919" s="38" t="n">
        <v>8400</v>
      </c>
      <c r="G919" s="50" t="n">
        <v>8400</v>
      </c>
      <c r="H919" s="81" t="n">
        <v>8400</v>
      </c>
      <c r="I919" s="81"/>
      <c r="J919" s="81" t="n">
        <v>8400</v>
      </c>
      <c r="K919" s="81" t="n">
        <v>4200</v>
      </c>
      <c r="L919" s="73" t="n">
        <v>4200</v>
      </c>
      <c r="M919" s="81" t="n">
        <v>8400</v>
      </c>
      <c r="N919" s="197" t="n">
        <v>8700</v>
      </c>
      <c r="O919" s="81" t="n">
        <v>8700</v>
      </c>
      <c r="P919" s="81" t="n">
        <v>2006</v>
      </c>
      <c r="Q919" s="33" t="n">
        <f aca="false">P919/O919</f>
        <v>0.230574712643678</v>
      </c>
      <c r="R919" s="198" t="n">
        <v>6570</v>
      </c>
      <c r="S919" s="198" t="n">
        <v>8700</v>
      </c>
      <c r="T919" s="81" t="n">
        <v>6600</v>
      </c>
      <c r="U919" s="81"/>
      <c r="V919" s="81"/>
      <c r="W919" s="31" t="n">
        <f aca="false">T919+U919-V919</f>
        <v>6600</v>
      </c>
    </row>
    <row r="920" customFormat="false" ht="12" hidden="false" customHeight="false" outlineLevel="0" collapsed="false">
      <c r="A920" s="21"/>
      <c r="B920" s="21"/>
      <c r="C920" s="22" t="n">
        <v>4210</v>
      </c>
      <c r="D920" s="23" t="s">
        <v>48</v>
      </c>
      <c r="E920" s="190" t="n">
        <v>163200</v>
      </c>
      <c r="F920" s="38" t="n">
        <v>163700</v>
      </c>
      <c r="G920" s="50" t="n">
        <v>168300</v>
      </c>
      <c r="H920" s="81" t="n">
        <v>167500</v>
      </c>
      <c r="I920" s="81"/>
      <c r="J920" s="81" t="n">
        <v>167500</v>
      </c>
      <c r="K920" s="81" t="n">
        <v>167500</v>
      </c>
      <c r="L920" s="73" t="n">
        <v>167500</v>
      </c>
      <c r="M920" s="81" t="n">
        <v>173500</v>
      </c>
      <c r="N920" s="197" t="n">
        <v>172400</v>
      </c>
      <c r="O920" s="81" t="n">
        <v>169400</v>
      </c>
      <c r="P920" s="81" t="n">
        <v>49125</v>
      </c>
      <c r="Q920" s="33" t="n">
        <f aca="false">P920/O920</f>
        <v>0.289994096812279</v>
      </c>
      <c r="R920" s="198" t="n">
        <v>148000</v>
      </c>
      <c r="S920" s="198" t="n">
        <v>151000</v>
      </c>
      <c r="T920" s="81" t="n">
        <v>145083</v>
      </c>
      <c r="U920" s="81" t="n">
        <v>7500</v>
      </c>
      <c r="V920" s="81"/>
      <c r="W920" s="31" t="n">
        <f aca="false">T920+U920-V920</f>
        <v>152583</v>
      </c>
    </row>
    <row r="921" customFormat="false" ht="12" hidden="false" customHeight="false" outlineLevel="0" collapsed="false">
      <c r="A921" s="21"/>
      <c r="B921" s="21"/>
      <c r="C921" s="22" t="n">
        <v>4220</v>
      </c>
      <c r="D921" s="23" t="s">
        <v>234</v>
      </c>
      <c r="E921" s="190" t="n">
        <v>138900</v>
      </c>
      <c r="F921" s="38" t="n">
        <v>138900</v>
      </c>
      <c r="G921" s="50" t="n">
        <v>142600</v>
      </c>
      <c r="H921" s="81" t="n">
        <v>142200</v>
      </c>
      <c r="I921" s="81"/>
      <c r="J921" s="81" t="n">
        <v>142200</v>
      </c>
      <c r="K921" s="81" t="n">
        <v>142200</v>
      </c>
      <c r="L921" s="73" t="n">
        <v>142200</v>
      </c>
      <c r="M921" s="81" t="n">
        <v>146500</v>
      </c>
      <c r="N921" s="197" t="n">
        <v>146300</v>
      </c>
      <c r="O921" s="81" t="n">
        <v>146300</v>
      </c>
      <c r="P921" s="81" t="n">
        <v>71179</v>
      </c>
      <c r="Q921" s="33" t="n">
        <f aca="false">P921/O921</f>
        <v>0.486527682843472</v>
      </c>
      <c r="R921" s="198" t="n">
        <v>146300</v>
      </c>
      <c r="S921" s="198" t="n">
        <v>146300</v>
      </c>
      <c r="T921" s="81" t="n">
        <v>146300</v>
      </c>
      <c r="U921" s="81" t="n">
        <v>22000</v>
      </c>
      <c r="V921" s="81"/>
      <c r="W921" s="31" t="n">
        <f aca="false">T921+U921-V921</f>
        <v>168300</v>
      </c>
    </row>
    <row r="922" customFormat="false" ht="36" hidden="false" customHeight="false" outlineLevel="0" collapsed="false">
      <c r="A922" s="21"/>
      <c r="B922" s="21"/>
      <c r="C922" s="22" t="n">
        <v>4230</v>
      </c>
      <c r="D922" s="23" t="s">
        <v>123</v>
      </c>
      <c r="E922" s="190" t="n">
        <v>19170</v>
      </c>
      <c r="F922" s="38" t="n">
        <f aca="false">16300+2870</f>
        <v>19170</v>
      </c>
      <c r="G922" s="50" t="n">
        <v>28100</v>
      </c>
      <c r="H922" s="81" t="n">
        <v>19600</v>
      </c>
      <c r="I922" s="81"/>
      <c r="J922" s="81" t="n">
        <v>19600</v>
      </c>
      <c r="K922" s="81" t="n">
        <v>19600</v>
      </c>
      <c r="L922" s="73" t="n">
        <v>19600</v>
      </c>
      <c r="M922" s="81" t="n">
        <v>27200</v>
      </c>
      <c r="N922" s="197" t="n">
        <v>30100</v>
      </c>
      <c r="O922" s="81" t="n">
        <v>30100</v>
      </c>
      <c r="P922" s="81" t="n">
        <v>9310</v>
      </c>
      <c r="Q922" s="33" t="n">
        <f aca="false">P922/O922</f>
        <v>0.309302325581395</v>
      </c>
      <c r="R922" s="198" t="n">
        <v>30100</v>
      </c>
      <c r="S922" s="198" t="n">
        <v>30100</v>
      </c>
      <c r="T922" s="81" t="n">
        <v>31700</v>
      </c>
      <c r="U922" s="81"/>
      <c r="V922" s="81"/>
      <c r="W922" s="31" t="n">
        <f aca="false">T922+U922-V922</f>
        <v>31700</v>
      </c>
    </row>
    <row r="923" customFormat="false" ht="12" hidden="false" customHeight="false" outlineLevel="0" collapsed="false">
      <c r="A923" s="21"/>
      <c r="B923" s="21"/>
      <c r="C923" s="22" t="n">
        <v>4260</v>
      </c>
      <c r="D923" s="23" t="s">
        <v>49</v>
      </c>
      <c r="E923" s="190" t="n">
        <v>42800</v>
      </c>
      <c r="F923" s="38" t="n">
        <v>42800</v>
      </c>
      <c r="G923" s="50" t="n">
        <v>44100</v>
      </c>
      <c r="H923" s="81" t="n">
        <v>43800</v>
      </c>
      <c r="I923" s="81"/>
      <c r="J923" s="81" t="n">
        <v>43800</v>
      </c>
      <c r="K923" s="81" t="n">
        <v>54000</v>
      </c>
      <c r="L923" s="73" t="n">
        <v>54000</v>
      </c>
      <c r="M923" s="81" t="n">
        <v>56600</v>
      </c>
      <c r="N923" s="197" t="n">
        <v>45100</v>
      </c>
      <c r="O923" s="81" t="n">
        <v>56100</v>
      </c>
      <c r="P923" s="81" t="n">
        <v>30695</v>
      </c>
      <c r="Q923" s="33" t="n">
        <f aca="false">P923/O923</f>
        <v>0.547147950089127</v>
      </c>
      <c r="R923" s="198" t="n">
        <v>56100</v>
      </c>
      <c r="S923" s="198" t="n">
        <v>68400</v>
      </c>
      <c r="T923" s="81" t="n">
        <v>63000</v>
      </c>
      <c r="U923" s="81"/>
      <c r="V923" s="81"/>
      <c r="W923" s="31" t="n">
        <f aca="false">T923+U923-V923</f>
        <v>63000</v>
      </c>
    </row>
    <row r="924" customFormat="false" ht="12" hidden="false" customHeight="false" outlineLevel="0" collapsed="false">
      <c r="A924" s="21"/>
      <c r="B924" s="21"/>
      <c r="C924" s="22" t="n">
        <v>4270</v>
      </c>
      <c r="D924" s="23" t="s">
        <v>50</v>
      </c>
      <c r="E924" s="190" t="n">
        <v>15500</v>
      </c>
      <c r="F924" s="38" t="n">
        <v>18100</v>
      </c>
      <c r="G924" s="50" t="n">
        <v>17800</v>
      </c>
      <c r="H924" s="81" t="n">
        <v>17800</v>
      </c>
      <c r="I924" s="81"/>
      <c r="J924" s="81" t="n">
        <v>17800</v>
      </c>
      <c r="K924" s="81" t="n">
        <v>17800</v>
      </c>
      <c r="L924" s="73" t="n">
        <v>17800</v>
      </c>
      <c r="M924" s="81" t="n">
        <v>18300</v>
      </c>
      <c r="N924" s="197" t="n">
        <v>18300</v>
      </c>
      <c r="O924" s="81" t="n">
        <v>17300</v>
      </c>
      <c r="P924" s="81" t="n">
        <v>4758</v>
      </c>
      <c r="Q924" s="33" t="n">
        <f aca="false">P924/O924</f>
        <v>0.275028901734104</v>
      </c>
      <c r="R924" s="198" t="n">
        <v>47300</v>
      </c>
      <c r="S924" s="198" t="n">
        <v>17300</v>
      </c>
      <c r="T924" s="81" t="n">
        <v>17300</v>
      </c>
      <c r="U924" s="81"/>
      <c r="V924" s="81"/>
      <c r="W924" s="31" t="n">
        <f aca="false">T924+U924-V924</f>
        <v>17300</v>
      </c>
    </row>
    <row r="925" customFormat="false" ht="12" hidden="false" customHeight="false" outlineLevel="0" collapsed="false">
      <c r="A925" s="21"/>
      <c r="B925" s="21"/>
      <c r="C925" s="22" t="n">
        <v>4280</v>
      </c>
      <c r="D925" s="23" t="s">
        <v>51</v>
      </c>
      <c r="E925" s="190" t="n">
        <v>2800</v>
      </c>
      <c r="F925" s="38" t="n">
        <v>2800</v>
      </c>
      <c r="G925" s="50" t="n">
        <v>2800</v>
      </c>
      <c r="H925" s="81" t="n">
        <v>2800</v>
      </c>
      <c r="I925" s="81"/>
      <c r="J925" s="81" t="n">
        <v>2800</v>
      </c>
      <c r="K925" s="81" t="n">
        <v>1100</v>
      </c>
      <c r="L925" s="73" t="n">
        <v>1100</v>
      </c>
      <c r="M925" s="81" t="n">
        <v>1000</v>
      </c>
      <c r="N925" s="197" t="n">
        <v>2900</v>
      </c>
      <c r="O925" s="81" t="n">
        <v>2900</v>
      </c>
      <c r="P925" s="81" t="n">
        <v>546</v>
      </c>
      <c r="Q925" s="33" t="n">
        <f aca="false">P925/O925</f>
        <v>0.188275862068966</v>
      </c>
      <c r="R925" s="198" t="n">
        <v>2900</v>
      </c>
      <c r="S925" s="198" t="n">
        <v>2900</v>
      </c>
      <c r="T925" s="81" t="n">
        <v>2900</v>
      </c>
      <c r="U925" s="81"/>
      <c r="V925" s="81"/>
      <c r="W925" s="31" t="n">
        <f aca="false">T925+U925-V925</f>
        <v>2900</v>
      </c>
    </row>
    <row r="926" customFormat="false" ht="12" hidden="false" customHeight="false" outlineLevel="0" collapsed="false">
      <c r="A926" s="21"/>
      <c r="B926" s="21"/>
      <c r="C926" s="22" t="n">
        <v>4300</v>
      </c>
      <c r="D926" s="23" t="s">
        <v>30</v>
      </c>
      <c r="E926" s="190" t="n">
        <v>39000</v>
      </c>
      <c r="F926" s="38" t="n">
        <v>37885</v>
      </c>
      <c r="G926" s="50" t="n">
        <v>52550</v>
      </c>
      <c r="H926" s="81" t="n">
        <v>38800</v>
      </c>
      <c r="I926" s="81"/>
      <c r="J926" s="81" t="n">
        <v>38800</v>
      </c>
      <c r="K926" s="81" t="n">
        <v>40700</v>
      </c>
      <c r="L926" s="73" t="n">
        <v>40700</v>
      </c>
      <c r="M926" s="81" t="n">
        <v>44000</v>
      </c>
      <c r="N926" s="197" t="n">
        <v>39900</v>
      </c>
      <c r="O926" s="81" t="n">
        <v>43400</v>
      </c>
      <c r="P926" s="81" t="n">
        <v>21565</v>
      </c>
      <c r="Q926" s="33" t="n">
        <f aca="false">P926/O926</f>
        <v>0.496889400921659</v>
      </c>
      <c r="R926" s="198" t="n">
        <v>43400</v>
      </c>
      <c r="S926" s="198" t="n">
        <v>47700</v>
      </c>
      <c r="T926" s="81" t="n">
        <v>47700</v>
      </c>
      <c r="U926" s="81"/>
      <c r="V926" s="81"/>
      <c r="W926" s="31" t="n">
        <f aca="false">T926+U926-V926</f>
        <v>47700</v>
      </c>
    </row>
    <row r="927" customFormat="false" ht="24" hidden="false" customHeight="false" outlineLevel="0" collapsed="false">
      <c r="A927" s="21"/>
      <c r="B927" s="21"/>
      <c r="C927" s="22" t="n">
        <v>4350</v>
      </c>
      <c r="D927" s="23" t="s">
        <v>52</v>
      </c>
      <c r="E927" s="190" t="n">
        <v>1600</v>
      </c>
      <c r="F927" s="38" t="n">
        <v>1600</v>
      </c>
      <c r="G927" s="50" t="n">
        <v>1650</v>
      </c>
      <c r="H927" s="81" t="n">
        <v>1600</v>
      </c>
      <c r="I927" s="81"/>
      <c r="J927" s="81" t="n">
        <v>1600</v>
      </c>
      <c r="K927" s="81" t="n">
        <v>1600</v>
      </c>
      <c r="L927" s="73" t="n">
        <v>1600</v>
      </c>
      <c r="M927" s="81" t="n">
        <v>1700</v>
      </c>
      <c r="N927" s="197" t="n">
        <v>1650</v>
      </c>
      <c r="O927" s="81" t="n">
        <v>1650</v>
      </c>
      <c r="P927" s="81" t="n">
        <v>719</v>
      </c>
      <c r="Q927" s="33" t="n">
        <f aca="false">P927/O927</f>
        <v>0.435757575757576</v>
      </c>
      <c r="R927" s="198" t="n">
        <v>1650</v>
      </c>
      <c r="S927" s="198" t="n">
        <v>1650</v>
      </c>
      <c r="T927" s="81" t="n">
        <v>1650</v>
      </c>
      <c r="U927" s="81"/>
      <c r="V927" s="81"/>
      <c r="W927" s="31" t="n">
        <f aca="false">T927+U927-V927</f>
        <v>1650</v>
      </c>
    </row>
    <row r="928" customFormat="false" ht="36" hidden="false" customHeight="false" outlineLevel="0" collapsed="false">
      <c r="A928" s="21"/>
      <c r="B928" s="21"/>
      <c r="C928" s="22" t="n">
        <v>4360</v>
      </c>
      <c r="D928" s="23" t="s">
        <v>163</v>
      </c>
      <c r="E928" s="190" t="n">
        <v>1300</v>
      </c>
      <c r="F928" s="38" t="n">
        <v>1300</v>
      </c>
      <c r="G928" s="50" t="n">
        <v>1500</v>
      </c>
      <c r="H928" s="81" t="n">
        <v>1350</v>
      </c>
      <c r="I928" s="81"/>
      <c r="J928" s="81" t="n">
        <v>1350</v>
      </c>
      <c r="K928" s="81" t="n">
        <v>1450</v>
      </c>
      <c r="L928" s="73" t="n">
        <v>1450</v>
      </c>
      <c r="M928" s="81" t="n">
        <v>1900</v>
      </c>
      <c r="N928" s="197" t="n">
        <v>1400</v>
      </c>
      <c r="O928" s="81" t="n">
        <v>1400</v>
      </c>
      <c r="P928" s="81" t="n">
        <v>746</v>
      </c>
      <c r="Q928" s="33" t="n">
        <f aca="false">P928/O928</f>
        <v>0.532857142857143</v>
      </c>
      <c r="R928" s="198" t="n">
        <v>1400</v>
      </c>
      <c r="S928" s="198" t="n">
        <v>1400</v>
      </c>
      <c r="T928" s="81" t="n">
        <v>1400</v>
      </c>
      <c r="U928" s="81"/>
      <c r="V928" s="81"/>
      <c r="W928" s="31" t="n">
        <f aca="false">T928+U928-V928</f>
        <v>1400</v>
      </c>
    </row>
    <row r="929" customFormat="false" ht="36" hidden="false" customHeight="false" outlineLevel="0" collapsed="false">
      <c r="A929" s="21"/>
      <c r="B929" s="21"/>
      <c r="C929" s="22" t="n">
        <v>4370</v>
      </c>
      <c r="D929" s="23" t="s">
        <v>181</v>
      </c>
      <c r="E929" s="190" t="n">
        <v>9200</v>
      </c>
      <c r="F929" s="38" t="n">
        <v>9200</v>
      </c>
      <c r="G929" s="50" t="n">
        <v>9200</v>
      </c>
      <c r="H929" s="81" t="n">
        <v>9200</v>
      </c>
      <c r="I929" s="81"/>
      <c r="J929" s="81" t="n">
        <v>9200</v>
      </c>
      <c r="K929" s="81" t="n">
        <v>6300</v>
      </c>
      <c r="L929" s="73" t="n">
        <v>6300</v>
      </c>
      <c r="M929" s="81" t="n">
        <v>6500</v>
      </c>
      <c r="N929" s="197" t="n">
        <v>9500</v>
      </c>
      <c r="O929" s="81" t="n">
        <v>7500</v>
      </c>
      <c r="P929" s="81" t="n">
        <v>3119</v>
      </c>
      <c r="Q929" s="33" t="n">
        <f aca="false">P929/O929</f>
        <v>0.415866666666667</v>
      </c>
      <c r="R929" s="198" t="n">
        <v>7500</v>
      </c>
      <c r="S929" s="198" t="n">
        <v>7500</v>
      </c>
      <c r="T929" s="81" t="n">
        <v>7500</v>
      </c>
      <c r="U929" s="81"/>
      <c r="V929" s="81"/>
      <c r="W929" s="31" t="n">
        <f aca="false">T929+U929-V929</f>
        <v>7500</v>
      </c>
    </row>
    <row r="930" customFormat="false" ht="12" hidden="false" customHeight="false" outlineLevel="0" collapsed="false">
      <c r="A930" s="21"/>
      <c r="B930" s="21"/>
      <c r="C930" s="22" t="n">
        <v>4410</v>
      </c>
      <c r="D930" s="23" t="s">
        <v>55</v>
      </c>
      <c r="E930" s="190" t="n">
        <v>2500</v>
      </c>
      <c r="F930" s="38" t="n">
        <v>2500</v>
      </c>
      <c r="G930" s="50" t="n">
        <v>1500</v>
      </c>
      <c r="H930" s="81" t="n">
        <v>1500</v>
      </c>
      <c r="I930" s="81"/>
      <c r="J930" s="81" t="n">
        <v>1500</v>
      </c>
      <c r="K930" s="81" t="n">
        <v>600</v>
      </c>
      <c r="L930" s="73" t="n">
        <v>600</v>
      </c>
      <c r="M930" s="81" t="n">
        <v>1500</v>
      </c>
      <c r="N930" s="197" t="n">
        <v>1500</v>
      </c>
      <c r="O930" s="81" t="n">
        <v>1000</v>
      </c>
      <c r="P930" s="81"/>
      <c r="Q930" s="33" t="n">
        <f aca="false">P930/O930</f>
        <v>0</v>
      </c>
      <c r="R930" s="198" t="n">
        <v>1000</v>
      </c>
      <c r="S930" s="198" t="n">
        <v>1000</v>
      </c>
      <c r="T930" s="81" t="n">
        <v>1000</v>
      </c>
      <c r="U930" s="81"/>
      <c r="V930" s="81"/>
      <c r="W930" s="31" t="n">
        <f aca="false">T930+U930-V930</f>
        <v>1000</v>
      </c>
    </row>
    <row r="931" customFormat="false" ht="12" hidden="false" customHeight="false" outlineLevel="0" collapsed="false">
      <c r="A931" s="21"/>
      <c r="B931" s="21"/>
      <c r="C931" s="22" t="n">
        <v>4430</v>
      </c>
      <c r="D931" s="23" t="s">
        <v>56</v>
      </c>
      <c r="E931" s="190" t="n">
        <v>9600</v>
      </c>
      <c r="F931" s="38" t="n">
        <v>9600</v>
      </c>
      <c r="G931" s="50" t="n">
        <v>9900</v>
      </c>
      <c r="H931" s="81" t="n">
        <v>9800</v>
      </c>
      <c r="I931" s="81"/>
      <c r="J931" s="81" t="n">
        <v>9800</v>
      </c>
      <c r="K931" s="81" t="n">
        <v>8900</v>
      </c>
      <c r="L931" s="73" t="n">
        <v>8900</v>
      </c>
      <c r="M931" s="81" t="n">
        <v>9600</v>
      </c>
      <c r="N931" s="197" t="n">
        <v>10100</v>
      </c>
      <c r="O931" s="81" t="n">
        <v>7100</v>
      </c>
      <c r="P931" s="81" t="n">
        <v>5760</v>
      </c>
      <c r="Q931" s="33" t="n">
        <f aca="false">P931/O931</f>
        <v>0.811267605633803</v>
      </c>
      <c r="R931" s="198" t="n">
        <v>7100</v>
      </c>
      <c r="S931" s="198" t="n">
        <v>7100</v>
      </c>
      <c r="T931" s="81" t="n">
        <v>7100</v>
      </c>
      <c r="U931" s="81"/>
      <c r="V931" s="81"/>
      <c r="W931" s="31" t="n">
        <f aca="false">T931+U931-V931</f>
        <v>7100</v>
      </c>
    </row>
    <row r="932" customFormat="false" ht="24" hidden="false" customHeight="false" outlineLevel="0" collapsed="false">
      <c r="A932" s="21"/>
      <c r="B932" s="21"/>
      <c r="C932" s="22" t="n">
        <v>4440</v>
      </c>
      <c r="D932" s="23" t="s">
        <v>57</v>
      </c>
      <c r="E932" s="190" t="n">
        <v>25700</v>
      </c>
      <c r="F932" s="38" t="n">
        <v>28563</v>
      </c>
      <c r="G932" s="50" t="n">
        <v>29200</v>
      </c>
      <c r="H932" s="81" t="n">
        <v>29500</v>
      </c>
      <c r="I932" s="81"/>
      <c r="J932" s="81" t="n">
        <v>29500</v>
      </c>
      <c r="K932" s="81" t="n">
        <v>29500</v>
      </c>
      <c r="L932" s="73" t="n">
        <v>29500</v>
      </c>
      <c r="M932" s="81" t="n">
        <v>33000</v>
      </c>
      <c r="N932" s="197" t="n">
        <v>33370</v>
      </c>
      <c r="O932" s="81" t="n">
        <v>33370</v>
      </c>
      <c r="P932" s="81" t="n">
        <v>26626</v>
      </c>
      <c r="Q932" s="33" t="n">
        <f aca="false">P932/O932</f>
        <v>0.797902307461792</v>
      </c>
      <c r="R932" s="198" t="n">
        <v>35500</v>
      </c>
      <c r="S932" s="198" t="n">
        <v>35500</v>
      </c>
      <c r="T932" s="81" t="n">
        <v>37200</v>
      </c>
      <c r="U932" s="81"/>
      <c r="V932" s="81"/>
      <c r="W932" s="31" t="n">
        <f aca="false">T932+U932-V932</f>
        <v>37200</v>
      </c>
    </row>
    <row r="933" customFormat="false" ht="24" hidden="false" customHeight="false" outlineLevel="0" collapsed="false">
      <c r="A933" s="21"/>
      <c r="B933" s="21"/>
      <c r="C933" s="22" t="n">
        <v>4520</v>
      </c>
      <c r="D933" s="23" t="s">
        <v>247</v>
      </c>
      <c r="E933" s="190" t="n">
        <v>4600</v>
      </c>
      <c r="F933" s="38" t="n">
        <v>4600</v>
      </c>
      <c r="G933" s="50" t="n">
        <v>4600</v>
      </c>
      <c r="H933" s="81" t="n">
        <v>4600</v>
      </c>
      <c r="I933" s="81"/>
      <c r="J933" s="81" t="n">
        <v>4600</v>
      </c>
      <c r="K933" s="81" t="n">
        <v>4600</v>
      </c>
      <c r="L933" s="81" t="n">
        <v>4600</v>
      </c>
      <c r="M933" s="81" t="n">
        <v>4600</v>
      </c>
      <c r="N933" s="197" t="n">
        <v>4600</v>
      </c>
      <c r="O933" s="81" t="n">
        <v>4600</v>
      </c>
      <c r="P933" s="81" t="n">
        <v>4591</v>
      </c>
      <c r="Q933" s="33" t="n">
        <f aca="false">P933/O933</f>
        <v>0.99804347826087</v>
      </c>
      <c r="R933" s="198" t="n">
        <v>4600</v>
      </c>
      <c r="S933" s="198" t="n">
        <v>4600</v>
      </c>
      <c r="T933" s="81" t="n">
        <v>15745</v>
      </c>
      <c r="U933" s="81"/>
      <c r="V933" s="81"/>
      <c r="W933" s="31" t="n">
        <f aca="false">T933+U933-V933</f>
        <v>15745</v>
      </c>
    </row>
    <row r="934" customFormat="false" ht="12" hidden="false" customHeight="false" outlineLevel="0" collapsed="false">
      <c r="A934" s="21"/>
      <c r="B934" s="21"/>
      <c r="C934" s="22" t="n">
        <v>4480</v>
      </c>
      <c r="D934" s="23" t="s">
        <v>84</v>
      </c>
      <c r="E934" s="190" t="n">
        <v>3100</v>
      </c>
      <c r="F934" s="38" t="n">
        <v>1715</v>
      </c>
      <c r="G934" s="50" t="n">
        <v>1800</v>
      </c>
      <c r="H934" s="81" t="n">
        <v>1760</v>
      </c>
      <c r="I934" s="81"/>
      <c r="J934" s="81" t="n">
        <v>1760</v>
      </c>
      <c r="K934" s="81" t="n">
        <v>160</v>
      </c>
      <c r="L934" s="73" t="n">
        <v>160</v>
      </c>
      <c r="M934" s="81" t="n">
        <v>1800</v>
      </c>
      <c r="N934" s="197" t="n">
        <v>1800</v>
      </c>
      <c r="O934" s="81" t="n">
        <v>300</v>
      </c>
      <c r="P934" s="81" t="n">
        <v>117</v>
      </c>
      <c r="Q934" s="33" t="n">
        <f aca="false">P934/O934</f>
        <v>0.39</v>
      </c>
      <c r="R934" s="198" t="n">
        <v>300</v>
      </c>
      <c r="S934" s="198" t="n">
        <v>300</v>
      </c>
      <c r="T934" s="81" t="n">
        <v>300</v>
      </c>
      <c r="U934" s="81"/>
      <c r="V934" s="81"/>
      <c r="W934" s="31" t="n">
        <f aca="false">T934+U934-V934</f>
        <v>300</v>
      </c>
    </row>
    <row r="935" customFormat="false" ht="36" hidden="false" customHeight="false" outlineLevel="0" collapsed="false">
      <c r="A935" s="21"/>
      <c r="B935" s="21"/>
      <c r="C935" s="22" t="n">
        <v>4700</v>
      </c>
      <c r="D935" s="23" t="s">
        <v>59</v>
      </c>
      <c r="E935" s="190" t="n">
        <v>1200</v>
      </c>
      <c r="F935" s="38" t="n">
        <v>3200</v>
      </c>
      <c r="G935" s="50" t="n">
        <v>5000</v>
      </c>
      <c r="H935" s="81" t="n">
        <v>3300</v>
      </c>
      <c r="I935" s="81"/>
      <c r="J935" s="81" t="n">
        <v>3300</v>
      </c>
      <c r="K935" s="81" t="n">
        <v>3300</v>
      </c>
      <c r="L935" s="73" t="n">
        <v>3300</v>
      </c>
      <c r="M935" s="81" t="n">
        <v>5000</v>
      </c>
      <c r="N935" s="197" t="n">
        <v>3400</v>
      </c>
      <c r="O935" s="81" t="n">
        <v>3400</v>
      </c>
      <c r="P935" s="81" t="n">
        <v>610</v>
      </c>
      <c r="Q935" s="33" t="n">
        <f aca="false">P935/O935</f>
        <v>0.179411764705882</v>
      </c>
      <c r="R935" s="198" t="n">
        <v>3400</v>
      </c>
      <c r="S935" s="198" t="n">
        <v>3400</v>
      </c>
      <c r="T935" s="81" t="n">
        <v>3400</v>
      </c>
      <c r="U935" s="81"/>
      <c r="V935" s="81"/>
      <c r="W935" s="31" t="n">
        <f aca="false">T935+U935-V935</f>
        <v>3400</v>
      </c>
    </row>
    <row r="936" customFormat="false" ht="36" hidden="false" customHeight="false" outlineLevel="0" collapsed="false">
      <c r="A936" s="21"/>
      <c r="B936" s="21"/>
      <c r="C936" s="22" t="n">
        <v>4740</v>
      </c>
      <c r="D936" s="23" t="s">
        <v>99</v>
      </c>
      <c r="E936" s="190" t="n">
        <v>1300</v>
      </c>
      <c r="F936" s="38" t="n">
        <v>1300</v>
      </c>
      <c r="G936" s="50" t="n">
        <v>2000</v>
      </c>
      <c r="H936" s="81" t="n">
        <v>1330</v>
      </c>
      <c r="I936" s="81"/>
      <c r="J936" s="81" t="n">
        <v>1330</v>
      </c>
      <c r="K936" s="81" t="n">
        <v>1330</v>
      </c>
      <c r="L936" s="73" t="n">
        <v>1330</v>
      </c>
      <c r="M936" s="81" t="n">
        <v>2000</v>
      </c>
      <c r="N936" s="197" t="n">
        <v>1400</v>
      </c>
      <c r="O936" s="81" t="n">
        <v>1400</v>
      </c>
      <c r="P936" s="81" t="n">
        <v>91</v>
      </c>
      <c r="Q936" s="33" t="n">
        <f aca="false">P936/O936</f>
        <v>0.065</v>
      </c>
      <c r="R936" s="198" t="n">
        <v>1400</v>
      </c>
      <c r="S936" s="198" t="n">
        <v>1400</v>
      </c>
      <c r="T936" s="81" t="n">
        <v>1400</v>
      </c>
      <c r="U936" s="81"/>
      <c r="V936" s="81"/>
      <c r="W936" s="31" t="n">
        <f aca="false">T936+U936-V936</f>
        <v>1400</v>
      </c>
    </row>
    <row r="937" customFormat="false" ht="24" hidden="false" customHeight="false" outlineLevel="0" collapsed="false">
      <c r="A937" s="21"/>
      <c r="B937" s="21"/>
      <c r="C937" s="22" t="n">
        <v>4750</v>
      </c>
      <c r="D937" s="23" t="s">
        <v>164</v>
      </c>
      <c r="E937" s="190" t="n">
        <v>200</v>
      </c>
      <c r="F937" s="38" t="n">
        <v>700</v>
      </c>
      <c r="G937" s="50" t="n">
        <v>2000</v>
      </c>
      <c r="H937" s="81" t="n">
        <v>720</v>
      </c>
      <c r="I937" s="81"/>
      <c r="J937" s="81" t="n">
        <v>720</v>
      </c>
      <c r="K937" s="81" t="n">
        <v>720</v>
      </c>
      <c r="L937" s="73" t="n">
        <v>720</v>
      </c>
      <c r="M937" s="81" t="n">
        <v>2000</v>
      </c>
      <c r="N937" s="197" t="n">
        <v>740</v>
      </c>
      <c r="O937" s="81" t="n">
        <v>1640</v>
      </c>
      <c r="P937" s="81" t="n">
        <v>659</v>
      </c>
      <c r="Q937" s="33" t="n">
        <f aca="false">P937/O937</f>
        <v>0.401829268292683</v>
      </c>
      <c r="R937" s="198" t="n">
        <v>1640</v>
      </c>
      <c r="S937" s="198" t="n">
        <v>1640</v>
      </c>
      <c r="T937" s="81" t="n">
        <v>1640</v>
      </c>
      <c r="U937" s="81"/>
      <c r="V937" s="81"/>
      <c r="W937" s="31" t="n">
        <f aca="false">T937+U937-V937</f>
        <v>1640</v>
      </c>
    </row>
    <row r="938" customFormat="false" ht="24" hidden="false" customHeight="false" outlineLevel="0" collapsed="false">
      <c r="A938" s="21"/>
      <c r="B938" s="21"/>
      <c r="C938" s="22" t="n">
        <v>6060</v>
      </c>
      <c r="D938" s="55" t="s">
        <v>79</v>
      </c>
      <c r="E938" s="190"/>
      <c r="F938" s="38"/>
      <c r="G938" s="50"/>
      <c r="H938" s="50"/>
      <c r="I938" s="50"/>
      <c r="J938" s="48"/>
      <c r="K938" s="48"/>
      <c r="L938" s="48"/>
      <c r="M938" s="48"/>
      <c r="N938" s="66" t="n">
        <v>0</v>
      </c>
      <c r="O938" s="48" t="n">
        <v>0</v>
      </c>
      <c r="P938" s="48" t="n">
        <v>0</v>
      </c>
      <c r="Q938" s="33"/>
      <c r="R938" s="181" t="n">
        <v>0</v>
      </c>
      <c r="S938" s="181" t="n">
        <v>120000</v>
      </c>
      <c r="T938" s="48" t="n">
        <v>0</v>
      </c>
      <c r="U938" s="48" t="n">
        <v>17500</v>
      </c>
      <c r="V938" s="48"/>
      <c r="W938" s="31" t="n">
        <f aca="false">T938+U938-V938</f>
        <v>17500</v>
      </c>
    </row>
    <row r="939" customFormat="false" ht="12" hidden="false" customHeight="false" outlineLevel="0" collapsed="false">
      <c r="A939" s="21"/>
      <c r="B939" s="21"/>
      <c r="C939" s="22"/>
      <c r="D939" s="47" t="s">
        <v>192</v>
      </c>
      <c r="E939" s="190"/>
      <c r="F939" s="38"/>
      <c r="G939" s="50"/>
      <c r="H939" s="81"/>
      <c r="I939" s="81"/>
      <c r="J939" s="81" t="n">
        <f aca="false">SUM(J941)</f>
        <v>0</v>
      </c>
      <c r="K939" s="81" t="n">
        <f aca="false">SUM(K941)</f>
        <v>106699</v>
      </c>
      <c r="L939" s="73" t="n">
        <v>0</v>
      </c>
      <c r="M939" s="81" t="n">
        <f aca="false">SUM(M941)</f>
        <v>0</v>
      </c>
      <c r="N939" s="81" t="n">
        <f aca="false">SUM(N941)</f>
        <v>50000</v>
      </c>
      <c r="O939" s="81" t="n">
        <f aca="false">SUM(O941)</f>
        <v>162500</v>
      </c>
      <c r="P939" s="81" t="n">
        <f aca="false">SUM(P941)</f>
        <v>49999</v>
      </c>
      <c r="Q939" s="33" t="n">
        <f aca="false">P939/O939</f>
        <v>0.307686153846154</v>
      </c>
      <c r="R939" s="81" t="n">
        <f aca="false">SUM(R941)</f>
        <v>208</v>
      </c>
      <c r="S939" s="81" t="n">
        <f aca="false">SUM(S941)</f>
        <v>3023900</v>
      </c>
      <c r="T939" s="81" t="n">
        <v>2652414</v>
      </c>
      <c r="U939" s="81" t="n">
        <f aca="false">SUM(U940:U943)</f>
        <v>499550</v>
      </c>
      <c r="V939" s="81" t="n">
        <f aca="false">SUM(V940:V943)</f>
        <v>481550</v>
      </c>
      <c r="W939" s="31" t="n">
        <f aca="false">T939+U939-V939</f>
        <v>2670414</v>
      </c>
    </row>
    <row r="940" customFormat="false" ht="12" hidden="false" customHeight="false" outlineLevel="0" collapsed="false">
      <c r="A940" s="21"/>
      <c r="B940" s="21"/>
      <c r="C940" s="22" t="n">
        <v>4270</v>
      </c>
      <c r="D940" s="23" t="s">
        <v>50</v>
      </c>
      <c r="E940" s="38" t="n">
        <f aca="false">E965+E988</f>
        <v>7000</v>
      </c>
      <c r="F940" s="38" t="e">
        <f aca="false">F965+F988</f>
        <v>#VALUE!</v>
      </c>
      <c r="G940" s="38" t="e">
        <f aca="false">G965+G987</f>
        <v>#VALUE!</v>
      </c>
      <c r="H940" s="38" t="e">
        <f aca="false">H965+H988</f>
        <v>#VALUE!</v>
      </c>
      <c r="I940" s="38"/>
      <c r="J940" s="38" t="n">
        <v>6220</v>
      </c>
      <c r="K940" s="38" t="n">
        <v>29720</v>
      </c>
      <c r="L940" s="38" t="e">
        <f aca="false">L965+L988</f>
        <v>#VALUE!</v>
      </c>
      <c r="M940" s="38" t="e">
        <f aca="false">M965+M988</f>
        <v>#VALUE!</v>
      </c>
      <c r="N940" s="39" t="n">
        <v>7400</v>
      </c>
      <c r="O940" s="38" t="n">
        <v>9535</v>
      </c>
      <c r="P940" s="38" t="n">
        <f aca="false">P965+P988</f>
        <v>7141</v>
      </c>
      <c r="Q940" s="33" t="n">
        <f aca="false">P940/O940</f>
        <v>0.748925013109596</v>
      </c>
      <c r="R940" s="182" t="n">
        <f aca="false">R965+R988</f>
        <v>9710</v>
      </c>
      <c r="S940" s="182" t="n">
        <f aca="false">S965+S988</f>
        <v>9750</v>
      </c>
      <c r="T940" s="38" t="n">
        <v>19800</v>
      </c>
      <c r="U940" s="38" t="n">
        <v>18000</v>
      </c>
      <c r="V940" s="38" t="n">
        <f aca="false">V965+V988</f>
        <v>0</v>
      </c>
      <c r="W940" s="31" t="n">
        <f aca="false">T940+U940-V940</f>
        <v>37800</v>
      </c>
    </row>
    <row r="941" customFormat="false" ht="24" hidden="false" customHeight="false" outlineLevel="0" collapsed="false">
      <c r="A941" s="27"/>
      <c r="B941" s="27"/>
      <c r="C941" s="22" t="n">
        <v>6050</v>
      </c>
      <c r="D941" s="55" t="s">
        <v>252</v>
      </c>
      <c r="E941" s="72" t="n">
        <v>0</v>
      </c>
      <c r="F941" s="72" t="n">
        <v>12000</v>
      </c>
      <c r="G941" s="204" t="n">
        <v>11000</v>
      </c>
      <c r="H941" s="81" t="n">
        <v>11000</v>
      </c>
      <c r="I941" s="81"/>
      <c r="J941" s="81"/>
      <c r="K941" s="81" t="n">
        <v>106699</v>
      </c>
      <c r="L941" s="73" t="n">
        <v>0</v>
      </c>
      <c r="M941" s="81" t="n">
        <v>0</v>
      </c>
      <c r="N941" s="197" t="n">
        <v>50000</v>
      </c>
      <c r="O941" s="81" t="n">
        <v>162500</v>
      </c>
      <c r="P941" s="81" t="n">
        <v>49999</v>
      </c>
      <c r="Q941" s="33" t="n">
        <f aca="false">P941/O941</f>
        <v>0.307686153846154</v>
      </c>
      <c r="R941" s="81" t="n">
        <v>208</v>
      </c>
      <c r="S941" s="81" t="n">
        <v>3023900</v>
      </c>
      <c r="T941" s="81" t="n">
        <v>50000</v>
      </c>
      <c r="U941" s="81" t="n">
        <v>141400</v>
      </c>
      <c r="V941" s="81"/>
      <c r="W941" s="31" t="n">
        <f aca="false">T941+U941-V941</f>
        <v>191400</v>
      </c>
    </row>
    <row r="942" customFormat="false" ht="24" hidden="false" customHeight="false" outlineLevel="0" collapsed="false">
      <c r="A942" s="27"/>
      <c r="B942" s="27"/>
      <c r="C942" s="22" t="n">
        <v>6057</v>
      </c>
      <c r="D942" s="55" t="s">
        <v>252</v>
      </c>
      <c r="E942" s="72"/>
      <c r="F942" s="72"/>
      <c r="G942" s="204"/>
      <c r="H942" s="81"/>
      <c r="I942" s="81"/>
      <c r="J942" s="81"/>
      <c r="K942" s="81"/>
      <c r="L942" s="73"/>
      <c r="M942" s="81"/>
      <c r="N942" s="197"/>
      <c r="O942" s="81"/>
      <c r="P942" s="81"/>
      <c r="Q942" s="33"/>
      <c r="R942" s="81"/>
      <c r="S942" s="81"/>
      <c r="T942" s="81" t="n">
        <v>1996614</v>
      </c>
      <c r="U942" s="81"/>
      <c r="V942" s="81"/>
      <c r="W942" s="31" t="n">
        <f aca="false">T942+U942-V942</f>
        <v>1996614</v>
      </c>
    </row>
    <row r="943" customFormat="false" ht="24" hidden="false" customHeight="false" outlineLevel="0" collapsed="false">
      <c r="A943" s="27"/>
      <c r="B943" s="27"/>
      <c r="C943" s="22" t="n">
        <v>6059</v>
      </c>
      <c r="D943" s="55" t="s">
        <v>252</v>
      </c>
      <c r="E943" s="72"/>
      <c r="F943" s="72"/>
      <c r="G943" s="204"/>
      <c r="H943" s="81"/>
      <c r="I943" s="81"/>
      <c r="J943" s="81"/>
      <c r="K943" s="81"/>
      <c r="L943" s="73"/>
      <c r="M943" s="81"/>
      <c r="N943" s="197"/>
      <c r="O943" s="81"/>
      <c r="P943" s="81"/>
      <c r="Q943" s="33"/>
      <c r="R943" s="81"/>
      <c r="S943" s="81"/>
      <c r="T943" s="81" t="n">
        <v>586000</v>
      </c>
      <c r="U943" s="81" t="n">
        <v>340150</v>
      </c>
      <c r="V943" s="81" t="n">
        <f aca="false">141400+340150</f>
        <v>481550</v>
      </c>
      <c r="W943" s="31" t="n">
        <f aca="false">T943+U943-V943</f>
        <v>444600</v>
      </c>
    </row>
    <row r="944" customFormat="false" ht="12" hidden="false" customHeight="false" outlineLevel="0" collapsed="false">
      <c r="A944" s="34"/>
      <c r="B944" s="34" t="n">
        <v>85203</v>
      </c>
      <c r="C944" s="40"/>
      <c r="D944" s="47" t="s">
        <v>253</v>
      </c>
      <c r="E944" s="36" t="e">
        <f aca="false">SUM(E945:E968)</f>
        <v>#VALUE!</v>
      </c>
      <c r="F944" s="36" t="e">
        <f aca="false">SUM(F945:F968)</f>
        <v>#VALUE!</v>
      </c>
      <c r="G944" s="36" t="e">
        <f aca="false">SUM(G945:G968)</f>
        <v>#VALUE!</v>
      </c>
      <c r="H944" s="36" t="e">
        <f aca="false">SUM(H945:H968)</f>
        <v>#VALUE!</v>
      </c>
      <c r="I944" s="36"/>
      <c r="J944" s="36" t="n">
        <f aca="false">SUM(J945:J968)</f>
        <v>696600</v>
      </c>
      <c r="K944" s="36" t="e">
        <f aca="false">SUM(K945:K968)</f>
        <v>#VALUE!</v>
      </c>
      <c r="L944" s="36" t="e">
        <f aca="false">SUM(L945:L968)</f>
        <v>#VALUE!</v>
      </c>
      <c r="M944" s="36" t="e">
        <f aca="false">SUM(M945:M968)</f>
        <v>#VALUE!</v>
      </c>
      <c r="N944" s="37" t="n">
        <v>750000</v>
      </c>
      <c r="O944" s="36" t="n">
        <v>750000</v>
      </c>
      <c r="P944" s="36" t="n">
        <f aca="false">SUM(P945:P968)</f>
        <v>365476</v>
      </c>
      <c r="Q944" s="33" t="n">
        <f aca="false">P944/O944</f>
        <v>0.487301333333333</v>
      </c>
      <c r="R944" s="192" t="n">
        <f aca="false">SUM(R945:R968)</f>
        <v>783316</v>
      </c>
      <c r="S944" s="192" t="n">
        <f aca="false">SUM(S945:S968)</f>
        <v>813978</v>
      </c>
      <c r="T944" s="36" t="n">
        <v>775761</v>
      </c>
      <c r="U944" s="36" t="n">
        <f aca="false">SUM(U945:U968)</f>
        <v>4240</v>
      </c>
      <c r="V944" s="36" t="n">
        <f aca="false">SUM(V945:V968)</f>
        <v>4240</v>
      </c>
      <c r="W944" s="31" t="n">
        <f aca="false">T944+U944-V944</f>
        <v>775761</v>
      </c>
    </row>
    <row r="945" customFormat="false" ht="24" hidden="false" customHeight="false" outlineLevel="0" collapsed="false">
      <c r="A945" s="21"/>
      <c r="B945" s="21"/>
      <c r="C945" s="22" t="n">
        <v>3020</v>
      </c>
      <c r="D945" s="23" t="s">
        <v>243</v>
      </c>
      <c r="E945" s="38" t="e">
        <f aca="false">#REF!+E995</f>
        <v>#VALUE!</v>
      </c>
      <c r="F945" s="38" t="e">
        <f aca="false">#REF!+F995</f>
        <v>#VALUE!</v>
      </c>
      <c r="G945" s="38" t="e">
        <f aca="false">#REF!+G995</f>
        <v>#VALUE!</v>
      </c>
      <c r="H945" s="38" t="e">
        <f aca="false">#REF!+H995</f>
        <v>#VALUE!</v>
      </c>
      <c r="I945" s="38"/>
      <c r="J945" s="38" t="n">
        <v>600</v>
      </c>
      <c r="K945" s="38" t="n">
        <v>800</v>
      </c>
      <c r="L945" s="38" t="e">
        <f aca="false">#REF!+L995</f>
        <v>#VALUE!</v>
      </c>
      <c r="M945" s="38" t="e">
        <f aca="false">#REF!+M995</f>
        <v>#VALUE!</v>
      </c>
      <c r="N945" s="39" t="n">
        <v>810</v>
      </c>
      <c r="O945" s="38" t="n">
        <v>600</v>
      </c>
      <c r="P945" s="38" t="n">
        <f aca="false">P995</f>
        <v>0</v>
      </c>
      <c r="Q945" s="33" t="n">
        <f aca="false">P945/O945</f>
        <v>0</v>
      </c>
      <c r="R945" s="182" t="n">
        <f aca="false">R995+R970</f>
        <v>600</v>
      </c>
      <c r="S945" s="182" t="n">
        <f aca="false">S995+S970</f>
        <v>800</v>
      </c>
      <c r="T945" s="38" t="n">
        <v>1300</v>
      </c>
      <c r="U945" s="38" t="n">
        <f aca="false">U995+U970</f>
        <v>230</v>
      </c>
      <c r="V945" s="38" t="n">
        <f aca="false">V995+V970</f>
        <v>0</v>
      </c>
      <c r="W945" s="31" t="n">
        <f aca="false">T945+U945-V945</f>
        <v>1530</v>
      </c>
    </row>
    <row r="946" customFormat="false" ht="24" hidden="false" customHeight="false" outlineLevel="0" collapsed="false">
      <c r="A946" s="21"/>
      <c r="B946" s="21"/>
      <c r="C946" s="22" t="n">
        <v>4010</v>
      </c>
      <c r="D946" s="23" t="s">
        <v>43</v>
      </c>
      <c r="E946" s="38" t="n">
        <f aca="false">E971+E996</f>
        <v>310800</v>
      </c>
      <c r="F946" s="38" t="n">
        <f aca="false">F971+F996</f>
        <v>326340</v>
      </c>
      <c r="G946" s="38" t="n">
        <f aca="false">G971+G996</f>
        <v>366220</v>
      </c>
      <c r="H946" s="38" t="n">
        <f aca="false">H971+H996</f>
        <v>366180</v>
      </c>
      <c r="I946" s="38" t="n">
        <v>366180</v>
      </c>
      <c r="J946" s="38" t="n">
        <v>366180</v>
      </c>
      <c r="K946" s="38" t="n">
        <v>373552</v>
      </c>
      <c r="L946" s="38" t="n">
        <f aca="false">L971+L996</f>
        <v>373552</v>
      </c>
      <c r="M946" s="38" t="n">
        <f aca="false">M971+M996</f>
        <v>398310</v>
      </c>
      <c r="N946" s="39" t="n">
        <v>398400</v>
      </c>
      <c r="O946" s="38" t="n">
        <v>398400</v>
      </c>
      <c r="P946" s="38" t="n">
        <f aca="false">P971+P996</f>
        <v>178339</v>
      </c>
      <c r="Q946" s="33" t="n">
        <f aca="false">P946/O946</f>
        <v>0.447638052208835</v>
      </c>
      <c r="R946" s="182" t="n">
        <f aca="false">R971+R996</f>
        <v>411443</v>
      </c>
      <c r="S946" s="182" t="n">
        <f aca="false">S971+S996</f>
        <v>425828</v>
      </c>
      <c r="T946" s="38" t="n">
        <v>428576</v>
      </c>
      <c r="U946" s="38" t="n">
        <f aca="false">U971+U996</f>
        <v>0</v>
      </c>
      <c r="V946" s="38" t="n">
        <f aca="false">V971+V996</f>
        <v>0</v>
      </c>
      <c r="W946" s="31" t="n">
        <f aca="false">T946+U946-V946</f>
        <v>428576</v>
      </c>
    </row>
    <row r="947" customFormat="false" ht="12" hidden="false" customHeight="false" outlineLevel="0" collapsed="false">
      <c r="A947" s="21"/>
      <c r="B947" s="21"/>
      <c r="C947" s="22" t="n">
        <v>4040</v>
      </c>
      <c r="D947" s="23" t="s">
        <v>44</v>
      </c>
      <c r="E947" s="38" t="n">
        <f aca="false">E972+E997</f>
        <v>17100</v>
      </c>
      <c r="F947" s="38" t="n">
        <f aca="false">F972+F997</f>
        <v>17403</v>
      </c>
      <c r="G947" s="38" t="n">
        <f aca="false">G972+G997</f>
        <v>28000</v>
      </c>
      <c r="H947" s="38" t="n">
        <f aca="false">H972+H997</f>
        <v>28385</v>
      </c>
      <c r="I947" s="38"/>
      <c r="J947" s="38" t="n">
        <v>28400</v>
      </c>
      <c r="K947" s="38" t="n">
        <v>24513</v>
      </c>
      <c r="L947" s="38" t="n">
        <f aca="false">L972+L997</f>
        <v>24513</v>
      </c>
      <c r="M947" s="38" t="n">
        <f aca="false">M972+M997</f>
        <v>31550</v>
      </c>
      <c r="N947" s="39" t="n">
        <v>31100</v>
      </c>
      <c r="O947" s="38" t="n">
        <v>31602</v>
      </c>
      <c r="P947" s="38" t="n">
        <f aca="false">P972+P997</f>
        <v>29845</v>
      </c>
      <c r="Q947" s="33" t="n">
        <f aca="false">P947/O947</f>
        <v>0.944402253021961</v>
      </c>
      <c r="R947" s="182" t="n">
        <f aca="false">R972+R997</f>
        <v>29845</v>
      </c>
      <c r="S947" s="182" t="n">
        <f aca="false">S972+S997</f>
        <v>34700</v>
      </c>
      <c r="T947" s="38" t="n">
        <v>34645</v>
      </c>
      <c r="U947" s="38" t="n">
        <f aca="false">U972+U997</f>
        <v>0</v>
      </c>
      <c r="V947" s="38" t="n">
        <f aca="false">V972+V997</f>
        <v>0</v>
      </c>
      <c r="W947" s="31" t="n">
        <f aca="false">T947+U947-V947</f>
        <v>34645</v>
      </c>
    </row>
    <row r="948" customFormat="false" ht="24" hidden="false" customHeight="false" outlineLevel="0" collapsed="false">
      <c r="A948" s="21"/>
      <c r="B948" s="21"/>
      <c r="C948" s="22" t="n">
        <v>4110</v>
      </c>
      <c r="D948" s="23" t="s">
        <v>45</v>
      </c>
      <c r="E948" s="38" t="n">
        <f aca="false">E973+E998</f>
        <v>56600</v>
      </c>
      <c r="F948" s="38" t="n">
        <f aca="false">F973+F998</f>
        <v>59350</v>
      </c>
      <c r="G948" s="38" t="n">
        <f aca="false">G973+G998</f>
        <v>63480</v>
      </c>
      <c r="H948" s="38" t="n">
        <f aca="false">H973+H998</f>
        <v>63530</v>
      </c>
      <c r="I948" s="38"/>
      <c r="J948" s="38" t="n">
        <v>63530</v>
      </c>
      <c r="K948" s="38" t="n">
        <f aca="false">K973+K998</f>
        <v>65941</v>
      </c>
      <c r="L948" s="38" t="n">
        <f aca="false">L973+L998</f>
        <v>65941</v>
      </c>
      <c r="M948" s="38" t="n">
        <f aca="false">M973+M998</f>
        <v>67600</v>
      </c>
      <c r="N948" s="39" t="n">
        <v>67870</v>
      </c>
      <c r="O948" s="38" t="n">
        <v>67870</v>
      </c>
      <c r="P948" s="38" t="n">
        <f aca="false">P973+P998</f>
        <v>28155</v>
      </c>
      <c r="Q948" s="33" t="n">
        <f aca="false">P948/O948</f>
        <v>0.414837188743186</v>
      </c>
      <c r="R948" s="182" t="n">
        <f aca="false">R973+R998</f>
        <v>69058</v>
      </c>
      <c r="S948" s="182" t="n">
        <f aca="false">S973+S998</f>
        <v>68611</v>
      </c>
      <c r="T948" s="38" t="n">
        <v>68973</v>
      </c>
      <c r="U948" s="38" t="n">
        <f aca="false">U973+U998</f>
        <v>0</v>
      </c>
      <c r="V948" s="38" t="n">
        <f aca="false">V973+V998</f>
        <v>0</v>
      </c>
      <c r="W948" s="31" t="n">
        <f aca="false">T948+U948-V948</f>
        <v>68973</v>
      </c>
    </row>
    <row r="949" customFormat="false" ht="12" hidden="false" customHeight="false" outlineLevel="0" collapsed="false">
      <c r="A949" s="21"/>
      <c r="B949" s="21"/>
      <c r="C949" s="22" t="n">
        <v>4120</v>
      </c>
      <c r="D949" s="23" t="s">
        <v>46</v>
      </c>
      <c r="E949" s="38" t="n">
        <f aca="false">E974+E999</f>
        <v>8100</v>
      </c>
      <c r="F949" s="38" t="n">
        <f aca="false">F974+F999</f>
        <v>8480</v>
      </c>
      <c r="G949" s="38" t="n">
        <f aca="false">G974+G999</f>
        <v>8951</v>
      </c>
      <c r="H949" s="38" t="n">
        <f aca="false">H974+H999</f>
        <v>9320</v>
      </c>
      <c r="I949" s="38"/>
      <c r="J949" s="38" t="n">
        <v>9320</v>
      </c>
      <c r="K949" s="38" t="n">
        <f aca="false">K974+K999</f>
        <v>9660</v>
      </c>
      <c r="L949" s="38" t="n">
        <f aca="false">L974+L999</f>
        <v>9660</v>
      </c>
      <c r="M949" s="38" t="n">
        <f aca="false">M974+M999</f>
        <v>10530</v>
      </c>
      <c r="N949" s="39" t="n">
        <v>10520</v>
      </c>
      <c r="O949" s="38" t="n">
        <v>10520</v>
      </c>
      <c r="P949" s="38" t="n">
        <f aca="false">P974+P999</f>
        <v>4397</v>
      </c>
      <c r="Q949" s="33" t="n">
        <f aca="false">P949/O949</f>
        <v>0.417965779467681</v>
      </c>
      <c r="R949" s="182" t="n">
        <f aca="false">R974+R999</f>
        <v>10705</v>
      </c>
      <c r="S949" s="182" t="n">
        <f aca="false">S974+S999</f>
        <v>10799</v>
      </c>
      <c r="T949" s="38" t="n">
        <v>10808</v>
      </c>
      <c r="U949" s="38" t="n">
        <f aca="false">U974+U999</f>
        <v>0</v>
      </c>
      <c r="V949" s="38" t="n">
        <f aca="false">V974+V999</f>
        <v>0</v>
      </c>
      <c r="W949" s="31" t="n">
        <f aca="false">T949+U949-V949</f>
        <v>10808</v>
      </c>
    </row>
    <row r="950" customFormat="false" ht="12" hidden="false" customHeight="false" outlineLevel="0" collapsed="false">
      <c r="A950" s="21"/>
      <c r="B950" s="21"/>
      <c r="C950" s="22" t="n">
        <v>4170</v>
      </c>
      <c r="D950" s="23" t="s">
        <v>183</v>
      </c>
      <c r="E950" s="38" t="n">
        <f aca="false">E975</f>
        <v>16800</v>
      </c>
      <c r="F950" s="38" t="n">
        <f aca="false">F975</f>
        <v>16800</v>
      </c>
      <c r="G950" s="38" t="n">
        <f aca="false">G975</f>
        <v>8400</v>
      </c>
      <c r="H950" s="38" t="n">
        <f aca="false">H975</f>
        <v>8400</v>
      </c>
      <c r="I950" s="38"/>
      <c r="J950" s="38" t="n">
        <v>8400</v>
      </c>
      <c r="K950" s="38" t="n">
        <v>12200</v>
      </c>
      <c r="L950" s="38" t="e">
        <f aca="false">L975+#REF!</f>
        <v>#VALUE!</v>
      </c>
      <c r="M950" s="38" t="e">
        <f aca="false">M975+#REF!</f>
        <v>#VALUE!</v>
      </c>
      <c r="N950" s="39" t="n">
        <v>8700</v>
      </c>
      <c r="O950" s="38" t="n">
        <v>8700</v>
      </c>
      <c r="P950" s="38" t="n">
        <f aca="false">P975</f>
        <v>2006</v>
      </c>
      <c r="Q950" s="33" t="n">
        <f aca="false">P950/O950</f>
        <v>0.230574712643678</v>
      </c>
      <c r="R950" s="182" t="n">
        <f aca="false">R975</f>
        <v>5360</v>
      </c>
      <c r="S950" s="182" t="n">
        <f aca="false">S975</f>
        <v>8700</v>
      </c>
      <c r="T950" s="38" t="n">
        <v>4400</v>
      </c>
      <c r="U950" s="38" t="n">
        <f aca="false">U975</f>
        <v>0</v>
      </c>
      <c r="V950" s="38" t="n">
        <f aca="false">V975</f>
        <v>0</v>
      </c>
      <c r="W950" s="31" t="n">
        <f aca="false">T950+U950-V950</f>
        <v>4400</v>
      </c>
    </row>
    <row r="951" customFormat="false" ht="12" hidden="false" customHeight="false" outlineLevel="0" collapsed="false">
      <c r="A951" s="21"/>
      <c r="B951" s="21"/>
      <c r="C951" s="22" t="n">
        <v>4210</v>
      </c>
      <c r="D951" s="23" t="s">
        <v>48</v>
      </c>
      <c r="E951" s="38" t="n">
        <f aca="false">E976+E1000</f>
        <v>133100</v>
      </c>
      <c r="F951" s="38" t="n">
        <f aca="false">F976+F1000</f>
        <v>137812</v>
      </c>
      <c r="G951" s="38" t="n">
        <f aca="false">G976+G1000</f>
        <v>78471</v>
      </c>
      <c r="H951" s="38" t="n">
        <f aca="false">H976+H1000</f>
        <v>78500</v>
      </c>
      <c r="I951" s="38"/>
      <c r="J951" s="38" t="n">
        <v>86340</v>
      </c>
      <c r="K951" s="38" t="n">
        <v>101204</v>
      </c>
      <c r="L951" s="38" t="n">
        <f aca="false">L976+L1000</f>
        <v>101204</v>
      </c>
      <c r="M951" s="38" t="n">
        <f aca="false">M976+M1000</f>
        <v>129700</v>
      </c>
      <c r="N951" s="39" t="n">
        <v>49520</v>
      </c>
      <c r="O951" s="38" t="n">
        <v>114764</v>
      </c>
      <c r="P951" s="38" t="n">
        <f aca="false">P976+P1000</f>
        <v>54699</v>
      </c>
      <c r="Q951" s="33" t="n">
        <f aca="false">P951/O951</f>
        <v>0.476621588651494</v>
      </c>
      <c r="R951" s="182" t="n">
        <f aca="false">R976+R1000</f>
        <v>132464</v>
      </c>
      <c r="S951" s="182" t="n">
        <f aca="false">S976+S1000</f>
        <v>124360</v>
      </c>
      <c r="T951" s="38" t="n">
        <v>89795</v>
      </c>
      <c r="U951" s="38" t="n">
        <f aca="false">U976+U1000</f>
        <v>3010</v>
      </c>
      <c r="V951" s="38" t="n">
        <f aca="false">V976+V1000</f>
        <v>0</v>
      </c>
      <c r="W951" s="31" t="n">
        <f aca="false">T951+U951-V951</f>
        <v>92805</v>
      </c>
    </row>
    <row r="952" customFormat="false" ht="12" hidden="false" customHeight="false" outlineLevel="0" collapsed="false">
      <c r="A952" s="21"/>
      <c r="B952" s="21"/>
      <c r="C952" s="22" t="n">
        <v>4220</v>
      </c>
      <c r="D952" s="23" t="s">
        <v>234</v>
      </c>
      <c r="E952" s="38" t="e">
        <f aca="false">E977+#REF!</f>
        <v>#VALUE!</v>
      </c>
      <c r="F952" s="38" t="e">
        <f aca="false">F977+#REF!</f>
        <v>#VALUE!</v>
      </c>
      <c r="G952" s="38" t="e">
        <f aca="false">G977+#REF!</f>
        <v>#VALUE!</v>
      </c>
      <c r="H952" s="38" t="e">
        <f aca="false">H977+#REF!</f>
        <v>#VALUE!</v>
      </c>
      <c r="I952" s="38"/>
      <c r="J952" s="38" t="n">
        <v>21950</v>
      </c>
      <c r="K952" s="38" t="e">
        <f aca="false">K977+#REF!</f>
        <v>#VALUE!</v>
      </c>
      <c r="L952" s="38" t="e">
        <f aca="false">L977+#REF!</f>
        <v>#VALUE!</v>
      </c>
      <c r="M952" s="38" t="e">
        <f aca="false">M977+#REF!</f>
        <v>#VALUE!</v>
      </c>
      <c r="N952" s="39" t="n">
        <v>84790</v>
      </c>
      <c r="O952" s="38" t="n">
        <v>19800</v>
      </c>
      <c r="P952" s="38" t="n">
        <f aca="false">P977</f>
        <v>8746</v>
      </c>
      <c r="Q952" s="33" t="n">
        <f aca="false">P952/O952</f>
        <v>0.441717171717172</v>
      </c>
      <c r="R952" s="182" t="n">
        <f aca="false">R977+R1001</f>
        <v>19800</v>
      </c>
      <c r="S952" s="182" t="n">
        <f aca="false">S977+S1001</f>
        <v>19800</v>
      </c>
      <c r="T952" s="38" t="n">
        <v>30402</v>
      </c>
      <c r="U952" s="38" t="n">
        <f aca="false">U977+U1001</f>
        <v>1000</v>
      </c>
      <c r="V952" s="38" t="n">
        <f aca="false">V977+V1001</f>
        <v>0</v>
      </c>
      <c r="W952" s="31" t="n">
        <f aca="false">T952+U952-V952</f>
        <v>31402</v>
      </c>
    </row>
    <row r="953" customFormat="false" ht="24" hidden="false" customHeight="false" outlineLevel="0" collapsed="false">
      <c r="A953" s="21"/>
      <c r="B953" s="21"/>
      <c r="C953" s="22" t="n">
        <v>4230</v>
      </c>
      <c r="D953" s="23" t="s">
        <v>254</v>
      </c>
      <c r="E953" s="38"/>
      <c r="F953" s="38"/>
      <c r="G953" s="38"/>
      <c r="H953" s="38"/>
      <c r="I953" s="38"/>
      <c r="J953" s="38"/>
      <c r="K953" s="38"/>
      <c r="L953" s="38"/>
      <c r="M953" s="38"/>
      <c r="N953" s="39" t="n">
        <v>100</v>
      </c>
      <c r="O953" s="38"/>
      <c r="P953" s="38"/>
      <c r="Q953" s="33"/>
      <c r="R953" s="182" t="n">
        <f aca="false">R978</f>
        <v>0</v>
      </c>
      <c r="S953" s="182" t="n">
        <f aca="false">S978</f>
        <v>200</v>
      </c>
      <c r="T953" s="38" t="n">
        <v>200</v>
      </c>
      <c r="U953" s="38" t="n">
        <f aca="false">U978</f>
        <v>0</v>
      </c>
      <c r="V953" s="38" t="n">
        <f aca="false">V978</f>
        <v>0</v>
      </c>
      <c r="W953" s="31" t="n">
        <f aca="false">T953+U953-V953</f>
        <v>200</v>
      </c>
    </row>
    <row r="954" customFormat="false" ht="12" hidden="false" customHeight="false" outlineLevel="0" collapsed="false">
      <c r="A954" s="21"/>
      <c r="B954" s="21"/>
      <c r="C954" s="22" t="n">
        <v>4260</v>
      </c>
      <c r="D954" s="23" t="s">
        <v>49</v>
      </c>
      <c r="E954" s="38" t="n">
        <f aca="false">E979+E1002</f>
        <v>15000</v>
      </c>
      <c r="F954" s="38" t="n">
        <f aca="false">F979+F1002</f>
        <v>15000</v>
      </c>
      <c r="G954" s="38" t="n">
        <f aca="false">G979+G1002</f>
        <v>11100</v>
      </c>
      <c r="H954" s="38" t="n">
        <f aca="false">H979+H1002</f>
        <v>11100</v>
      </c>
      <c r="I954" s="38"/>
      <c r="J954" s="38" t="n">
        <v>11100</v>
      </c>
      <c r="K954" s="38" t="n">
        <f aca="false">K979+K1002</f>
        <v>11100</v>
      </c>
      <c r="L954" s="38" t="n">
        <f aca="false">L979+L1002</f>
        <v>11100</v>
      </c>
      <c r="M954" s="38" t="n">
        <f aca="false">M979+M1002</f>
        <v>11900</v>
      </c>
      <c r="N954" s="39" t="n">
        <v>11400</v>
      </c>
      <c r="O954" s="38" t="n">
        <v>11400</v>
      </c>
      <c r="P954" s="38" t="n">
        <f aca="false">P979+P1002</f>
        <v>6334</v>
      </c>
      <c r="Q954" s="33" t="n">
        <f aca="false">P954/O954</f>
        <v>0.555614035087719</v>
      </c>
      <c r="R954" s="182" t="n">
        <f aca="false">R979+R1002</f>
        <v>14200</v>
      </c>
      <c r="S954" s="182" t="n">
        <f aca="false">S979+S1002</f>
        <v>13800</v>
      </c>
      <c r="T954" s="38" t="n">
        <v>13800</v>
      </c>
      <c r="U954" s="38" t="n">
        <f aca="false">U979+U1002</f>
        <v>0</v>
      </c>
      <c r="V954" s="38" t="n">
        <f aca="false">V979+V1002</f>
        <v>0</v>
      </c>
      <c r="W954" s="31" t="n">
        <f aca="false">T954+U954-V954</f>
        <v>13800</v>
      </c>
    </row>
    <row r="955" customFormat="false" ht="12" hidden="false" customHeight="false" outlineLevel="0" collapsed="false">
      <c r="A955" s="21"/>
      <c r="B955" s="21"/>
      <c r="C955" s="22" t="n">
        <v>4270</v>
      </c>
      <c r="D955" s="23" t="s">
        <v>50</v>
      </c>
      <c r="E955" s="38" t="n">
        <f aca="false">E980+E1003</f>
        <v>7700</v>
      </c>
      <c r="F955" s="38" t="n">
        <f aca="false">F980+F1003</f>
        <v>17700</v>
      </c>
      <c r="G955" s="38" t="n">
        <f aca="false">G980+G1002</f>
        <v>10320</v>
      </c>
      <c r="H955" s="38" t="n">
        <f aca="false">H980+H1003</f>
        <v>6220</v>
      </c>
      <c r="I955" s="38"/>
      <c r="J955" s="38" t="n">
        <v>6220</v>
      </c>
      <c r="K955" s="38" t="n">
        <v>29720</v>
      </c>
      <c r="L955" s="38" t="n">
        <f aca="false">L980+L1003</f>
        <v>29720</v>
      </c>
      <c r="M955" s="38" t="n">
        <f aca="false">M980+M1003</f>
        <v>7400</v>
      </c>
      <c r="N955" s="39" t="n">
        <v>7400</v>
      </c>
      <c r="O955" s="38" t="n">
        <v>9535</v>
      </c>
      <c r="P955" s="38" t="n">
        <f aca="false">P980+P1003</f>
        <v>5215</v>
      </c>
      <c r="Q955" s="33" t="n">
        <f aca="false">P955/O955</f>
        <v>0.546932354483482</v>
      </c>
      <c r="R955" s="182" t="n">
        <f aca="false">R980+R1003</f>
        <v>11135</v>
      </c>
      <c r="S955" s="182" t="n">
        <f aca="false">S980+S1003</f>
        <v>11400</v>
      </c>
      <c r="T955" s="38" t="n">
        <v>11400</v>
      </c>
      <c r="U955" s="38" t="n">
        <f aca="false">U980+U1003</f>
        <v>0</v>
      </c>
      <c r="V955" s="38" t="n">
        <f aca="false">V980+V1003</f>
        <v>0</v>
      </c>
      <c r="W955" s="31" t="n">
        <f aca="false">T955+U955-V955</f>
        <v>11400</v>
      </c>
    </row>
    <row r="956" customFormat="false" ht="12" hidden="false" customHeight="false" outlineLevel="0" collapsed="false">
      <c r="A956" s="21"/>
      <c r="B956" s="21"/>
      <c r="C956" s="22" t="n">
        <v>4280</v>
      </c>
      <c r="D956" s="23" t="s">
        <v>51</v>
      </c>
      <c r="E956" s="38" t="n">
        <f aca="false">E981+E1004</f>
        <v>1200</v>
      </c>
      <c r="F956" s="38" t="n">
        <f aca="false">F981+F1004</f>
        <v>1200</v>
      </c>
      <c r="G956" s="38" t="n">
        <f aca="false">G981+G1003</f>
        <v>2200</v>
      </c>
      <c r="H956" s="38" t="n">
        <f aca="false">H981+H1004</f>
        <v>1200</v>
      </c>
      <c r="I956" s="38"/>
      <c r="J956" s="38" t="n">
        <v>1200</v>
      </c>
      <c r="K956" s="38" t="n">
        <f aca="false">K981+K1004</f>
        <v>1200</v>
      </c>
      <c r="L956" s="38" t="n">
        <f aca="false">L981+L1004</f>
        <v>1200</v>
      </c>
      <c r="M956" s="38" t="n">
        <f aca="false">M981+M1004</f>
        <v>1200</v>
      </c>
      <c r="N956" s="39" t="n">
        <v>1200</v>
      </c>
      <c r="O956" s="38" t="n">
        <v>1400</v>
      </c>
      <c r="P956" s="38" t="n">
        <f aca="false">P981+P1004</f>
        <v>657</v>
      </c>
      <c r="Q956" s="33" t="n">
        <f aca="false">P956/O956</f>
        <v>0.469285714285714</v>
      </c>
      <c r="R956" s="182" t="n">
        <f aca="false">R981+R1004</f>
        <v>1400</v>
      </c>
      <c r="S956" s="182" t="n">
        <f aca="false">S981+S1004</f>
        <v>1400</v>
      </c>
      <c r="T956" s="38" t="n">
        <v>1455</v>
      </c>
      <c r="U956" s="38" t="n">
        <f aca="false">U981+U1004</f>
        <v>0</v>
      </c>
      <c r="V956" s="38" t="n">
        <f aca="false">V981+V1004</f>
        <v>0</v>
      </c>
      <c r="W956" s="31" t="n">
        <f aca="false">T956+U956-V956</f>
        <v>1455</v>
      </c>
    </row>
    <row r="957" customFormat="false" ht="12" hidden="false" customHeight="false" outlineLevel="0" collapsed="false">
      <c r="A957" s="21"/>
      <c r="B957" s="21"/>
      <c r="C957" s="22" t="n">
        <v>4300</v>
      </c>
      <c r="D957" s="23" t="s">
        <v>30</v>
      </c>
      <c r="E957" s="38" t="n">
        <f aca="false">E982+E1005</f>
        <v>16100</v>
      </c>
      <c r="F957" s="38" t="n">
        <f aca="false">F982+F1005</f>
        <v>18100</v>
      </c>
      <c r="G957" s="38" t="n">
        <f aca="false">G982+G1004</f>
        <v>11470</v>
      </c>
      <c r="H957" s="38" t="n">
        <f aca="false">H982+H1005</f>
        <v>25194</v>
      </c>
      <c r="I957" s="38"/>
      <c r="J957" s="38" t="n">
        <v>59800</v>
      </c>
      <c r="K957" s="38" t="n">
        <v>46000</v>
      </c>
      <c r="L957" s="38" t="n">
        <f aca="false">L982+L1005</f>
        <v>46000</v>
      </c>
      <c r="M957" s="38" t="n">
        <f aca="false">M982+M1005</f>
        <v>65800</v>
      </c>
      <c r="N957" s="39" t="n">
        <v>43000</v>
      </c>
      <c r="O957" s="38" t="n">
        <v>43048</v>
      </c>
      <c r="P957" s="38" t="n">
        <f aca="false">P982+P1005</f>
        <v>21971</v>
      </c>
      <c r="Q957" s="33" t="n">
        <f aca="false">P957/O957</f>
        <v>0.510383757665861</v>
      </c>
      <c r="R957" s="182" t="n">
        <f aca="false">R982+R1005</f>
        <v>43605</v>
      </c>
      <c r="S957" s="182" t="n">
        <f aca="false">S982+S1005</f>
        <v>54700</v>
      </c>
      <c r="T957" s="38" t="n">
        <v>31200</v>
      </c>
      <c r="U957" s="38" t="n">
        <f aca="false">U982+U1005</f>
        <v>0</v>
      </c>
      <c r="V957" s="38" t="n">
        <f aca="false">V982+V1005</f>
        <v>0</v>
      </c>
      <c r="W957" s="31" t="n">
        <f aca="false">T957+U957-V957</f>
        <v>31200</v>
      </c>
    </row>
    <row r="958" customFormat="false" ht="24" hidden="false" customHeight="false" outlineLevel="0" collapsed="false">
      <c r="A958" s="21"/>
      <c r="B958" s="21"/>
      <c r="C958" s="22" t="n">
        <v>4350</v>
      </c>
      <c r="D958" s="23" t="s">
        <v>52</v>
      </c>
      <c r="E958" s="38"/>
      <c r="F958" s="38"/>
      <c r="G958" s="38"/>
      <c r="H958" s="38"/>
      <c r="I958" s="38"/>
      <c r="J958" s="38"/>
      <c r="K958" s="38"/>
      <c r="L958" s="38"/>
      <c r="M958" s="38"/>
      <c r="N958" s="39"/>
      <c r="O958" s="38"/>
      <c r="P958" s="38"/>
      <c r="Q958" s="33"/>
      <c r="R958" s="182" t="n">
        <f aca="false">R983</f>
        <v>0</v>
      </c>
      <c r="S958" s="182" t="n">
        <f aca="false">S983</f>
        <v>1200</v>
      </c>
      <c r="T958" s="38" t="n">
        <v>0</v>
      </c>
      <c r="U958" s="38" t="n">
        <f aca="false">U983</f>
        <v>0</v>
      </c>
      <c r="V958" s="38" t="n">
        <f aca="false">V983</f>
        <v>0</v>
      </c>
      <c r="W958" s="31" t="n">
        <f aca="false">T958+U958-V958</f>
        <v>0</v>
      </c>
    </row>
    <row r="959" customFormat="false" ht="36" hidden="false" customHeight="false" outlineLevel="0" collapsed="false">
      <c r="A959" s="21"/>
      <c r="B959" s="21"/>
      <c r="C959" s="22" t="n">
        <v>4360</v>
      </c>
      <c r="D959" s="23" t="s">
        <v>163</v>
      </c>
      <c r="E959" s="38" t="n">
        <f aca="false">E984</f>
        <v>300</v>
      </c>
      <c r="F959" s="38" t="n">
        <f aca="false">F984</f>
        <v>300</v>
      </c>
      <c r="G959" s="38" t="n">
        <f aca="false">G984</f>
        <v>480</v>
      </c>
      <c r="H959" s="38" t="n">
        <f aca="false">H984</f>
        <v>480</v>
      </c>
      <c r="I959" s="38"/>
      <c r="J959" s="38" t="n">
        <v>480</v>
      </c>
      <c r="K959" s="38" t="n">
        <f aca="false">K984</f>
        <v>480</v>
      </c>
      <c r="L959" s="38" t="n">
        <f aca="false">L984</f>
        <v>480</v>
      </c>
      <c r="M959" s="38" t="n">
        <f aca="false">M984</f>
        <v>600</v>
      </c>
      <c r="N959" s="39" t="n">
        <v>500</v>
      </c>
      <c r="O959" s="38" t="n">
        <v>500</v>
      </c>
      <c r="P959" s="38" t="n">
        <f aca="false">P984</f>
        <v>220</v>
      </c>
      <c r="Q959" s="33" t="n">
        <f aca="false">P959/O959</f>
        <v>0.44</v>
      </c>
      <c r="R959" s="182" t="n">
        <f aca="false">R984</f>
        <v>500</v>
      </c>
      <c r="S959" s="182" t="n">
        <f aca="false">S984</f>
        <v>500</v>
      </c>
      <c r="T959" s="38" t="n">
        <v>500</v>
      </c>
      <c r="U959" s="38" t="n">
        <f aca="false">U984</f>
        <v>0</v>
      </c>
      <c r="V959" s="38" t="n">
        <f aca="false">V984</f>
        <v>0</v>
      </c>
      <c r="W959" s="31" t="n">
        <f aca="false">T959+U959-V959</f>
        <v>500</v>
      </c>
    </row>
    <row r="960" customFormat="false" ht="36" hidden="false" customHeight="false" outlineLevel="0" collapsed="false">
      <c r="A960" s="21"/>
      <c r="B960" s="21"/>
      <c r="C960" s="22" t="n">
        <v>4370</v>
      </c>
      <c r="D960" s="23" t="s">
        <v>181</v>
      </c>
      <c r="E960" s="38" t="n">
        <f aca="false">E985+E1006</f>
        <v>4200</v>
      </c>
      <c r="F960" s="38" t="n">
        <f aca="false">F985+F1006</f>
        <v>4200</v>
      </c>
      <c r="G960" s="38" t="n">
        <f aca="false">G985+G1005</f>
        <v>17160</v>
      </c>
      <c r="H960" s="38" t="n">
        <f aca="false">H985+H1006</f>
        <v>4050</v>
      </c>
      <c r="I960" s="38"/>
      <c r="J960" s="38" t="n">
        <v>4050</v>
      </c>
      <c r="K960" s="38" t="n">
        <v>2750</v>
      </c>
      <c r="L960" s="38" t="n">
        <f aca="false">L985+L1006</f>
        <v>2750</v>
      </c>
      <c r="M960" s="38" t="n">
        <f aca="false">M985+M1006</f>
        <v>4100</v>
      </c>
      <c r="N960" s="39" t="n">
        <v>2800</v>
      </c>
      <c r="O960" s="38" t="n">
        <v>2600</v>
      </c>
      <c r="P960" s="38" t="n">
        <f aca="false">P985+P1006</f>
        <v>1549</v>
      </c>
      <c r="Q960" s="33" t="n">
        <f aca="false">P960/O960</f>
        <v>0.595769230769231</v>
      </c>
      <c r="R960" s="182" t="n">
        <f aca="false">R985+R1006</f>
        <v>3000</v>
      </c>
      <c r="S960" s="182" t="n">
        <f aca="false">S985+S1006</f>
        <v>3100</v>
      </c>
      <c r="T960" s="38" t="n">
        <v>3100</v>
      </c>
      <c r="U960" s="38" t="n">
        <f aca="false">U985+U1006</f>
        <v>0</v>
      </c>
      <c r="V960" s="38" t="n">
        <f aca="false">V985+V1006</f>
        <v>570</v>
      </c>
      <c r="W960" s="31" t="n">
        <f aca="false">T960+U960-V960</f>
        <v>2530</v>
      </c>
    </row>
    <row r="961" customFormat="false" ht="12" hidden="false" customHeight="false" outlineLevel="0" collapsed="false">
      <c r="A961" s="21"/>
      <c r="B961" s="21"/>
      <c r="C961" s="22" t="n">
        <v>4410</v>
      </c>
      <c r="D961" s="23" t="s">
        <v>55</v>
      </c>
      <c r="E961" s="38"/>
      <c r="F961" s="38"/>
      <c r="G961" s="38"/>
      <c r="H961" s="38"/>
      <c r="I961" s="38"/>
      <c r="J961" s="38"/>
      <c r="K961" s="38"/>
      <c r="L961" s="38"/>
      <c r="M961" s="38"/>
      <c r="N961" s="39" t="n">
        <v>300</v>
      </c>
      <c r="O961" s="38"/>
      <c r="P961" s="38"/>
      <c r="Q961" s="33"/>
      <c r="R961" s="182" t="n">
        <f aca="false">R1007+R986</f>
        <v>400</v>
      </c>
      <c r="S961" s="182" t="n">
        <f aca="false">S1007+S986</f>
        <v>630</v>
      </c>
      <c r="T961" s="38" t="n">
        <v>630</v>
      </c>
      <c r="U961" s="38" t="n">
        <f aca="false">U1007+U986</f>
        <v>0</v>
      </c>
      <c r="V961" s="38" t="n">
        <f aca="false">V1007+V986</f>
        <v>200</v>
      </c>
      <c r="W961" s="31" t="n">
        <f aca="false">T961+U961-V961</f>
        <v>430</v>
      </c>
    </row>
    <row r="962" customFormat="false" ht="12" hidden="false" customHeight="false" outlineLevel="0" collapsed="false">
      <c r="A962" s="21"/>
      <c r="B962" s="21"/>
      <c r="C962" s="22" t="n">
        <v>4430</v>
      </c>
      <c r="D962" s="23" t="s">
        <v>56</v>
      </c>
      <c r="E962" s="38" t="n">
        <f aca="false">E987+E1008</f>
        <v>6300</v>
      </c>
      <c r="F962" s="38" t="n">
        <f aca="false">F987+F1008</f>
        <v>8300</v>
      </c>
      <c r="G962" s="38" t="n">
        <f aca="false">G987+G1008</f>
        <v>8600</v>
      </c>
      <c r="H962" s="38" t="n">
        <f aca="false">H987+H1008</f>
        <v>8400</v>
      </c>
      <c r="I962" s="38"/>
      <c r="J962" s="38" t="n">
        <v>8400</v>
      </c>
      <c r="K962" s="38" t="n">
        <v>7400</v>
      </c>
      <c r="L962" s="38" t="n">
        <f aca="false">L987+L1008</f>
        <v>7400</v>
      </c>
      <c r="M962" s="38" t="n">
        <f aca="false">M987+M1008</f>
        <v>8700</v>
      </c>
      <c r="N962" s="39" t="n">
        <v>7700</v>
      </c>
      <c r="O962" s="38" t="n">
        <v>9071</v>
      </c>
      <c r="P962" s="38" t="n">
        <f aca="false">P987+P1008</f>
        <v>8571</v>
      </c>
      <c r="Q962" s="33" t="n">
        <f aca="false">P962/O962</f>
        <v>0.944879285635542</v>
      </c>
      <c r="R962" s="182" t="n">
        <f aca="false">R987+R1008</f>
        <v>9071</v>
      </c>
      <c r="S962" s="182" t="n">
        <f aca="false">S987+S1008</f>
        <v>9200</v>
      </c>
      <c r="T962" s="38" t="n">
        <v>9200</v>
      </c>
      <c r="U962" s="38" t="n">
        <f aca="false">U987+U1008</f>
        <v>0</v>
      </c>
      <c r="V962" s="38" t="n">
        <f aca="false">V987+V1008</f>
        <v>2770</v>
      </c>
      <c r="W962" s="31" t="n">
        <f aca="false">T962+U962-V962</f>
        <v>6430</v>
      </c>
    </row>
    <row r="963" customFormat="false" ht="24" hidden="false" customHeight="false" outlineLevel="0" collapsed="false">
      <c r="A963" s="21"/>
      <c r="B963" s="21"/>
      <c r="C963" s="22" t="n">
        <v>4440</v>
      </c>
      <c r="D963" s="23" t="s">
        <v>57</v>
      </c>
      <c r="E963" s="38" t="n">
        <f aca="false">E988+E1009</f>
        <v>13300</v>
      </c>
      <c r="F963" s="38" t="n">
        <f aca="false">F988+F1009</f>
        <v>13977</v>
      </c>
      <c r="G963" s="38" t="n">
        <f aca="false">G988+G1006</f>
        <v>9680</v>
      </c>
      <c r="H963" s="38" t="n">
        <f aca="false">H988+H1009</f>
        <v>13920</v>
      </c>
      <c r="I963" s="38"/>
      <c r="J963" s="38" t="n">
        <v>13920</v>
      </c>
      <c r="K963" s="38" t="n">
        <f aca="false">K988+K1009</f>
        <v>13920</v>
      </c>
      <c r="L963" s="38" t="n">
        <f aca="false">L988+L1009</f>
        <v>13920</v>
      </c>
      <c r="M963" s="38" t="n">
        <f aca="false">M988+M1009</f>
        <v>15860</v>
      </c>
      <c r="N963" s="39" t="n">
        <v>15980</v>
      </c>
      <c r="O963" s="38" t="n">
        <v>15980</v>
      </c>
      <c r="P963" s="38" t="n">
        <f aca="false">P988+P1009</f>
        <v>12390</v>
      </c>
      <c r="Q963" s="33" t="n">
        <f aca="false">P963/O963</f>
        <v>0.775344180225282</v>
      </c>
      <c r="R963" s="182" t="n">
        <f aca="false">R988+R1009</f>
        <v>16520</v>
      </c>
      <c r="S963" s="182" t="n">
        <f aca="false">S988+S1009</f>
        <v>17400</v>
      </c>
      <c r="T963" s="38" t="n">
        <v>17831</v>
      </c>
      <c r="U963" s="38" t="n">
        <f aca="false">U988+U1009</f>
        <v>0</v>
      </c>
      <c r="V963" s="38" t="n">
        <f aca="false">V988+V1009</f>
        <v>0</v>
      </c>
      <c r="W963" s="31" t="n">
        <f aca="false">T963+U963-V963</f>
        <v>17831</v>
      </c>
    </row>
    <row r="964" customFormat="false" ht="12" hidden="false" customHeight="false" outlineLevel="0" collapsed="false">
      <c r="A964" s="21"/>
      <c r="B964" s="21"/>
      <c r="C964" s="22" t="n">
        <v>4480</v>
      </c>
      <c r="D964" s="23" t="s">
        <v>84</v>
      </c>
      <c r="E964" s="38" t="n">
        <f aca="false">E989+E1010</f>
        <v>1600</v>
      </c>
      <c r="F964" s="38" t="n">
        <f aca="false">F989+F1010</f>
        <v>4527</v>
      </c>
      <c r="G964" s="38" t="n">
        <f aca="false">G989+G1008</f>
        <v>7000</v>
      </c>
      <c r="H964" s="38" t="n">
        <f aca="false">H989+H1010</f>
        <v>4600</v>
      </c>
      <c r="I964" s="38"/>
      <c r="J964" s="38" t="n">
        <v>4600</v>
      </c>
      <c r="K964" s="38" t="n">
        <f aca="false">K989+K1010</f>
        <v>1200</v>
      </c>
      <c r="L964" s="38" t="n">
        <f aca="false">L989+L1010</f>
        <v>1200</v>
      </c>
      <c r="M964" s="38" t="n">
        <f aca="false">M989+M1010</f>
        <v>2700</v>
      </c>
      <c r="N964" s="39" t="n">
        <v>2700</v>
      </c>
      <c r="O964" s="38" t="n">
        <v>1200</v>
      </c>
      <c r="P964" s="38" t="n">
        <f aca="false">P989+P1010</f>
        <v>1200</v>
      </c>
      <c r="Q964" s="33" t="n">
        <f aca="false">P964/O964</f>
        <v>1</v>
      </c>
      <c r="R964" s="182" t="n">
        <f aca="false">R989+R1010</f>
        <v>1200</v>
      </c>
      <c r="S964" s="182" t="n">
        <f aca="false">S989+S1010</f>
        <v>1200</v>
      </c>
      <c r="T964" s="38" t="n">
        <v>1600</v>
      </c>
      <c r="U964" s="38" t="n">
        <f aca="false">U989+U1010</f>
        <v>0</v>
      </c>
      <c r="V964" s="38" t="n">
        <f aca="false">V989+V1010</f>
        <v>700</v>
      </c>
      <c r="W964" s="31" t="n">
        <f aca="false">T964+U964-V964</f>
        <v>900</v>
      </c>
    </row>
    <row r="965" customFormat="false" ht="12" hidden="false" customHeight="false" outlineLevel="0" collapsed="false">
      <c r="A965" s="27"/>
      <c r="B965" s="27"/>
      <c r="C965" s="22" t="n">
        <v>4520</v>
      </c>
      <c r="D965" s="23" t="s">
        <v>255</v>
      </c>
      <c r="E965" s="127"/>
      <c r="F965" s="38" t="e">
        <f aca="false">#REF!+F1011</f>
        <v>#VALUE!</v>
      </c>
      <c r="G965" s="38" t="e">
        <f aca="false">#REF!+G1009</f>
        <v>#VALUE!</v>
      </c>
      <c r="H965" s="38" t="e">
        <f aca="false">#REF!+H1011</f>
        <v>#VALUE!</v>
      </c>
      <c r="I965" s="38"/>
      <c r="J965" s="38" t="n">
        <v>710</v>
      </c>
      <c r="K965" s="38" t="e">
        <f aca="false">#REF!+K1011</f>
        <v>#VALUE!</v>
      </c>
      <c r="L965" s="38" t="e">
        <f aca="false">#REF!+L1011</f>
        <v>#VALUE!</v>
      </c>
      <c r="M965" s="38" t="e">
        <f aca="false">#REF!+M1011</f>
        <v>#VALUE!</v>
      </c>
      <c r="N965" s="39" t="n">
        <v>710</v>
      </c>
      <c r="O965" s="38" t="n">
        <v>710</v>
      </c>
      <c r="P965" s="38" t="n">
        <f aca="false">P1011</f>
        <v>391</v>
      </c>
      <c r="Q965" s="33" t="n">
        <f aca="false">P965/O965</f>
        <v>0.550704225352113</v>
      </c>
      <c r="R965" s="182" t="n">
        <f aca="false">R1011</f>
        <v>710</v>
      </c>
      <c r="S965" s="182" t="n">
        <f aca="false">S1011</f>
        <v>750</v>
      </c>
      <c r="T965" s="38" t="n">
        <v>12546</v>
      </c>
      <c r="U965" s="38" t="n">
        <f aca="false">U1011+U990</f>
        <v>0</v>
      </c>
      <c r="V965" s="38" t="n">
        <f aca="false">V1011+V990</f>
        <v>0</v>
      </c>
      <c r="W965" s="31" t="n">
        <f aca="false">T965+U965-V965</f>
        <v>12546</v>
      </c>
    </row>
    <row r="966" customFormat="false" ht="36" hidden="false" customHeight="false" outlineLevel="0" collapsed="false">
      <c r="A966" s="21"/>
      <c r="B966" s="21"/>
      <c r="C966" s="22" t="n">
        <v>4700</v>
      </c>
      <c r="D966" s="23" t="s">
        <v>59</v>
      </c>
      <c r="E966" s="38" t="e">
        <f aca="false">#REF!+E1012</f>
        <v>#VALUE!</v>
      </c>
      <c r="F966" s="38" t="e">
        <f aca="false">#REF!+F1012</f>
        <v>#VALUE!</v>
      </c>
      <c r="G966" s="38" t="e">
        <f aca="false">#REF!+G1010</f>
        <v>#VALUE!</v>
      </c>
      <c r="H966" s="38" t="e">
        <f aca="false">#REF!+H1012</f>
        <v>#VALUE!</v>
      </c>
      <c r="I966" s="38"/>
      <c r="J966" s="38" t="n">
        <v>100</v>
      </c>
      <c r="K966" s="38" t="n">
        <v>2000</v>
      </c>
      <c r="L966" s="38" t="e">
        <f aca="false">#REF!+L1012</f>
        <v>#VALUE!</v>
      </c>
      <c r="M966" s="38" t="e">
        <f aca="false">#REF!+M1012</f>
        <v>#VALUE!</v>
      </c>
      <c r="N966" s="39" t="n">
        <v>3200</v>
      </c>
      <c r="O966" s="38" t="n">
        <v>1000</v>
      </c>
      <c r="P966" s="38" t="n">
        <f aca="false">P1012</f>
        <v>200</v>
      </c>
      <c r="Q966" s="33" t="n">
        <f aca="false">P966/O966</f>
        <v>0.2</v>
      </c>
      <c r="R966" s="182" t="n">
        <f aca="false">R1012+R991</f>
        <v>1000</v>
      </c>
      <c r="S966" s="182" t="n">
        <f aca="false">S1012+S991</f>
        <v>3200</v>
      </c>
      <c r="T966" s="38" t="n">
        <v>1200</v>
      </c>
      <c r="U966" s="38" t="n">
        <f aca="false">U1012+U991</f>
        <v>0</v>
      </c>
      <c r="V966" s="38" t="n">
        <f aca="false">V1012+V991</f>
        <v>0</v>
      </c>
      <c r="W966" s="31" t="n">
        <f aca="false">T966+U966-V966</f>
        <v>1200</v>
      </c>
    </row>
    <row r="967" customFormat="false" ht="36" hidden="false" customHeight="false" outlineLevel="0" collapsed="false">
      <c r="A967" s="21"/>
      <c r="B967" s="21"/>
      <c r="C967" s="22" t="n">
        <v>4740</v>
      </c>
      <c r="D967" s="23" t="s">
        <v>99</v>
      </c>
      <c r="E967" s="38" t="n">
        <f aca="false">E992+E1013</f>
        <v>800</v>
      </c>
      <c r="F967" s="38" t="n">
        <f aca="false">F992+F1013</f>
        <v>800</v>
      </c>
      <c r="G967" s="38" t="n">
        <f aca="false">G992+G1011</f>
        <v>1100</v>
      </c>
      <c r="H967" s="38" t="n">
        <f aca="false">H992+H1013</f>
        <v>1000</v>
      </c>
      <c r="I967" s="38"/>
      <c r="J967" s="38" t="n">
        <v>1000</v>
      </c>
      <c r="K967" s="38" t="n">
        <f aca="false">K992+K1013</f>
        <v>1000</v>
      </c>
      <c r="L967" s="38" t="n">
        <f aca="false">L992+L1013</f>
        <v>1000</v>
      </c>
      <c r="M967" s="38" t="n">
        <f aca="false">M992+M1013</f>
        <v>1200</v>
      </c>
      <c r="N967" s="39" t="n">
        <v>1000</v>
      </c>
      <c r="O967" s="38" t="n">
        <v>1000</v>
      </c>
      <c r="P967" s="38" t="n">
        <f aca="false">P992+P1013</f>
        <v>292</v>
      </c>
      <c r="Q967" s="33" t="n">
        <f aca="false">P967/O967</f>
        <v>0.292</v>
      </c>
      <c r="R967" s="182" t="n">
        <f aca="false">R992+R1013</f>
        <v>1000</v>
      </c>
      <c r="S967" s="182" t="n">
        <f aca="false">S992+S1013</f>
        <v>1000</v>
      </c>
      <c r="T967" s="38" t="n">
        <v>1000</v>
      </c>
      <c r="U967" s="38" t="n">
        <f aca="false">U992+U1013</f>
        <v>0</v>
      </c>
      <c r="V967" s="38" t="n">
        <f aca="false">V992+V1013</f>
        <v>0</v>
      </c>
      <c r="W967" s="31" t="n">
        <f aca="false">T967+U967-V967</f>
        <v>1000</v>
      </c>
    </row>
    <row r="968" customFormat="false" ht="24" hidden="false" customHeight="false" outlineLevel="0" collapsed="false">
      <c r="A968" s="21"/>
      <c r="B968" s="21"/>
      <c r="C968" s="22" t="n">
        <v>4750</v>
      </c>
      <c r="D968" s="23" t="s">
        <v>164</v>
      </c>
      <c r="E968" s="38"/>
      <c r="F968" s="38" t="n">
        <v>500</v>
      </c>
      <c r="G968" s="38" t="n">
        <f aca="false">G992</f>
        <v>300</v>
      </c>
      <c r="H968" s="38" t="n">
        <f aca="false">H992</f>
        <v>300</v>
      </c>
      <c r="I968" s="38"/>
      <c r="J968" s="38" t="n">
        <v>300</v>
      </c>
      <c r="K968" s="38" t="n">
        <f aca="false">K992</f>
        <v>300</v>
      </c>
      <c r="L968" s="38" t="n">
        <f aca="false">L993</f>
        <v>300</v>
      </c>
      <c r="M968" s="38" t="n">
        <f aca="false">M993</f>
        <v>500</v>
      </c>
      <c r="N968" s="39" t="n">
        <v>300</v>
      </c>
      <c r="O968" s="38" t="n">
        <v>300</v>
      </c>
      <c r="P968" s="38" t="n">
        <f aca="false">P993</f>
        <v>299</v>
      </c>
      <c r="Q968" s="33" t="n">
        <f aca="false">P968/O968</f>
        <v>0.996666666666667</v>
      </c>
      <c r="R968" s="182" t="n">
        <f aca="false">R993</f>
        <v>300</v>
      </c>
      <c r="S968" s="182" t="n">
        <f aca="false">S993</f>
        <v>700</v>
      </c>
      <c r="T968" s="38" t="n">
        <v>1200</v>
      </c>
      <c r="U968" s="38" t="n">
        <f aca="false">U993+U1014</f>
        <v>0</v>
      </c>
      <c r="V968" s="38" t="n">
        <f aca="false">V993+V1014</f>
        <v>0</v>
      </c>
      <c r="W968" s="31" t="n">
        <f aca="false">T968+U968-V968</f>
        <v>1200</v>
      </c>
    </row>
    <row r="969" customFormat="false" ht="24" hidden="false" customHeight="false" outlineLevel="0" collapsed="false">
      <c r="A969" s="27"/>
      <c r="B969" s="27"/>
      <c r="C969" s="40" t="s">
        <v>170</v>
      </c>
      <c r="D969" s="47" t="s">
        <v>256</v>
      </c>
      <c r="E969" s="36" t="n">
        <f aca="false">SUM(E971:E993)</f>
        <v>355150</v>
      </c>
      <c r="F969" s="36" t="n">
        <f aca="false">SUM(F971:F993)</f>
        <v>378060</v>
      </c>
      <c r="G969" s="36" t="n">
        <f aca="false">SUM(G971:G993)</f>
        <v>363462</v>
      </c>
      <c r="H969" s="36" t="n">
        <f aca="false">SUM(H971:H993)</f>
        <v>363459</v>
      </c>
      <c r="I969" s="36"/>
      <c r="J969" s="36" t="n">
        <f aca="false">SUM(J971:J993)</f>
        <v>379280</v>
      </c>
      <c r="K969" s="36" t="n">
        <f aca="false">SUM(K971:K993)</f>
        <v>378680</v>
      </c>
      <c r="L969" s="36" t="n">
        <f aca="false">SUM(L971:L993)</f>
        <v>378680</v>
      </c>
      <c r="M969" s="36" t="n">
        <f aca="false">SUM(M971:M993)</f>
        <v>407350</v>
      </c>
      <c r="N969" s="37" t="n">
        <v>386030</v>
      </c>
      <c r="O969" s="36" t="n">
        <v>386030</v>
      </c>
      <c r="P969" s="36" t="n">
        <f aca="false">SUM(P971:P993)</f>
        <v>200684</v>
      </c>
      <c r="Q969" s="33" t="n">
        <f aca="false">P969/O969</f>
        <v>0.519866331632257</v>
      </c>
      <c r="R969" s="192" t="n">
        <f aca="false">SUM(R971:R993)</f>
        <v>410342</v>
      </c>
      <c r="S969" s="192" t="n">
        <f aca="false">SUM(S970:S993)</f>
        <v>436378</v>
      </c>
      <c r="T969" s="36" t="n">
        <v>414300</v>
      </c>
      <c r="U969" s="36" t="n">
        <f aca="false">SUM(U970:U993)</f>
        <v>0</v>
      </c>
      <c r="V969" s="36" t="n">
        <f aca="false">SUM(V970:V993)</f>
        <v>0</v>
      </c>
      <c r="W969" s="31" t="n">
        <f aca="false">T969+U969-V969</f>
        <v>414300</v>
      </c>
    </row>
    <row r="970" customFormat="false" ht="24" hidden="false" customHeight="false" outlineLevel="0" collapsed="false">
      <c r="A970" s="27"/>
      <c r="B970" s="27"/>
      <c r="C970" s="22" t="n">
        <v>3020</v>
      </c>
      <c r="D970" s="23" t="s">
        <v>243</v>
      </c>
      <c r="E970" s="36"/>
      <c r="F970" s="36"/>
      <c r="G970" s="36"/>
      <c r="H970" s="36"/>
      <c r="I970" s="36"/>
      <c r="J970" s="36"/>
      <c r="K970" s="36"/>
      <c r="L970" s="36"/>
      <c r="M970" s="36"/>
      <c r="N970" s="39" t="n">
        <v>0</v>
      </c>
      <c r="O970" s="38"/>
      <c r="P970" s="36"/>
      <c r="Q970" s="33"/>
      <c r="R970" s="192" t="n">
        <v>0</v>
      </c>
      <c r="S970" s="192" t="n">
        <v>200</v>
      </c>
      <c r="T970" s="36" t="n">
        <v>200</v>
      </c>
      <c r="U970" s="36"/>
      <c r="V970" s="36"/>
      <c r="W970" s="31" t="n">
        <f aca="false">T970+U970-V970</f>
        <v>200</v>
      </c>
    </row>
    <row r="971" customFormat="false" ht="24" hidden="false" customHeight="false" outlineLevel="0" collapsed="false">
      <c r="A971" s="27"/>
      <c r="B971" s="27"/>
      <c r="C971" s="22" t="n">
        <v>4010</v>
      </c>
      <c r="D971" s="23" t="s">
        <v>43</v>
      </c>
      <c r="E971" s="140" t="n">
        <v>165000</v>
      </c>
      <c r="F971" s="140" t="n">
        <v>173250</v>
      </c>
      <c r="G971" s="50" t="n">
        <v>193900</v>
      </c>
      <c r="H971" s="50" t="n">
        <v>193860</v>
      </c>
      <c r="I971" s="50"/>
      <c r="J971" s="50" t="n">
        <v>193860</v>
      </c>
      <c r="K971" s="50" t="n">
        <v>209232</v>
      </c>
      <c r="L971" s="50" t="n">
        <v>209232</v>
      </c>
      <c r="M971" s="50" t="n">
        <v>210850</v>
      </c>
      <c r="N971" s="51" t="n">
        <v>210900</v>
      </c>
      <c r="O971" s="50" t="n">
        <v>210900</v>
      </c>
      <c r="P971" s="50" t="n">
        <v>101912</v>
      </c>
      <c r="Q971" s="33" t="n">
        <f aca="false">P971/O971</f>
        <v>0.483224276908487</v>
      </c>
      <c r="R971" s="191" t="n">
        <v>220748</v>
      </c>
      <c r="S971" s="191" t="n">
        <v>228448</v>
      </c>
      <c r="T971" s="50" t="n">
        <v>229880</v>
      </c>
      <c r="U971" s="50"/>
      <c r="V971" s="50"/>
      <c r="W971" s="31" t="n">
        <f aca="false">T971+U971-V971</f>
        <v>229880</v>
      </c>
    </row>
    <row r="972" customFormat="false" ht="12" hidden="false" customHeight="false" outlineLevel="0" collapsed="false">
      <c r="A972" s="27"/>
      <c r="B972" s="27"/>
      <c r="C972" s="22" t="n">
        <v>4040</v>
      </c>
      <c r="D972" s="23" t="s">
        <v>44</v>
      </c>
      <c r="E972" s="38" t="n">
        <v>13200</v>
      </c>
      <c r="F972" s="38" t="n">
        <v>13503</v>
      </c>
      <c r="G972" s="50" t="n">
        <v>14800</v>
      </c>
      <c r="H972" s="50" t="n">
        <v>15185</v>
      </c>
      <c r="I972" s="50"/>
      <c r="J972" s="50" t="n">
        <v>15200</v>
      </c>
      <c r="K972" s="50" t="n">
        <v>11846</v>
      </c>
      <c r="L972" s="50" t="n">
        <v>11846</v>
      </c>
      <c r="M972" s="50" t="n">
        <v>17800</v>
      </c>
      <c r="N972" s="51" t="n">
        <v>16500</v>
      </c>
      <c r="O972" s="50" t="n">
        <v>17002</v>
      </c>
      <c r="P972" s="50" t="n">
        <v>17002</v>
      </c>
      <c r="Q972" s="33" t="n">
        <f aca="false">P972/O972</f>
        <v>1</v>
      </c>
      <c r="R972" s="191" t="n">
        <v>17002</v>
      </c>
      <c r="S972" s="191" t="n">
        <v>18800</v>
      </c>
      <c r="T972" s="50" t="n">
        <v>18800</v>
      </c>
      <c r="U972" s="50"/>
      <c r="V972" s="50"/>
      <c r="W972" s="31" t="n">
        <f aca="false">T972+U972-V972</f>
        <v>18800</v>
      </c>
    </row>
    <row r="973" customFormat="false" ht="24" hidden="false" customHeight="false" outlineLevel="0" collapsed="false">
      <c r="A973" s="27"/>
      <c r="B973" s="27"/>
      <c r="C973" s="22" t="n">
        <v>4110</v>
      </c>
      <c r="D973" s="23" t="s">
        <v>45</v>
      </c>
      <c r="E973" s="38" t="n">
        <v>31600</v>
      </c>
      <c r="F973" s="38" t="n">
        <v>33060</v>
      </c>
      <c r="G973" s="50" t="n">
        <v>32830</v>
      </c>
      <c r="H973" s="50" t="n">
        <v>32880</v>
      </c>
      <c r="I973" s="50"/>
      <c r="J973" s="50" t="n">
        <v>32880</v>
      </c>
      <c r="K973" s="50" t="n">
        <v>35291</v>
      </c>
      <c r="L973" s="50" t="n">
        <v>35291</v>
      </c>
      <c r="M973" s="50" t="n">
        <v>35650</v>
      </c>
      <c r="N973" s="51" t="n">
        <v>35770</v>
      </c>
      <c r="O973" s="50" t="n">
        <v>35770</v>
      </c>
      <c r="P973" s="50" t="n">
        <v>16360</v>
      </c>
      <c r="Q973" s="33" t="n">
        <f aca="false">P973/O973</f>
        <v>0.457366508247135</v>
      </c>
      <c r="R973" s="191" t="n">
        <v>36343</v>
      </c>
      <c r="S973" s="191" t="n">
        <v>37571</v>
      </c>
      <c r="T973" s="50" t="n">
        <v>37726</v>
      </c>
      <c r="U973" s="50"/>
      <c r="V973" s="50"/>
      <c r="W973" s="31" t="n">
        <f aca="false">T973+U973-V973</f>
        <v>37726</v>
      </c>
    </row>
    <row r="974" customFormat="false" ht="12" hidden="false" customHeight="false" outlineLevel="0" collapsed="false">
      <c r="A974" s="27"/>
      <c r="B974" s="27"/>
      <c r="C974" s="22" t="n">
        <v>4120</v>
      </c>
      <c r="D974" s="23" t="s">
        <v>46</v>
      </c>
      <c r="E974" s="38" t="n">
        <v>4400</v>
      </c>
      <c r="F974" s="38" t="n">
        <v>4600</v>
      </c>
      <c r="G974" s="50" t="n">
        <v>4751</v>
      </c>
      <c r="H974" s="50" t="n">
        <v>5120</v>
      </c>
      <c r="I974" s="50"/>
      <c r="J974" s="50" t="n">
        <v>5120</v>
      </c>
      <c r="K974" s="50" t="n">
        <v>5460</v>
      </c>
      <c r="L974" s="50" t="n">
        <v>5460</v>
      </c>
      <c r="M974" s="50" t="n">
        <v>5600</v>
      </c>
      <c r="N974" s="51" t="n">
        <v>5570</v>
      </c>
      <c r="O974" s="50" t="n">
        <v>5570</v>
      </c>
      <c r="P974" s="50" t="n">
        <v>2572</v>
      </c>
      <c r="Q974" s="33" t="n">
        <f aca="false">P974/O974</f>
        <v>0.461759425493716</v>
      </c>
      <c r="R974" s="191" t="n">
        <v>5661</v>
      </c>
      <c r="S974" s="191" t="n">
        <v>5959</v>
      </c>
      <c r="T974" s="50" t="n">
        <v>5936</v>
      </c>
      <c r="U974" s="50"/>
      <c r="V974" s="50"/>
      <c r="W974" s="31" t="n">
        <f aca="false">T974+U974-V974</f>
        <v>5936</v>
      </c>
    </row>
    <row r="975" customFormat="false" ht="12" hidden="false" customHeight="false" outlineLevel="0" collapsed="false">
      <c r="A975" s="27"/>
      <c r="B975" s="27"/>
      <c r="C975" s="22" t="n">
        <v>4170</v>
      </c>
      <c r="D975" s="23" t="s">
        <v>183</v>
      </c>
      <c r="E975" s="38" t="n">
        <v>16800</v>
      </c>
      <c r="F975" s="38" t="n">
        <v>16800</v>
      </c>
      <c r="G975" s="50" t="n">
        <v>8400</v>
      </c>
      <c r="H975" s="50" t="n">
        <v>8400</v>
      </c>
      <c r="I975" s="50"/>
      <c r="J975" s="50" t="n">
        <v>8400</v>
      </c>
      <c r="K975" s="50" t="n">
        <v>4200</v>
      </c>
      <c r="L975" s="50" t="n">
        <v>4200</v>
      </c>
      <c r="M975" s="50" t="n">
        <v>8400</v>
      </c>
      <c r="N975" s="51" t="n">
        <v>8700</v>
      </c>
      <c r="O975" s="50" t="n">
        <v>8700</v>
      </c>
      <c r="P975" s="50" t="n">
        <v>2006</v>
      </c>
      <c r="Q975" s="33" t="n">
        <f aca="false">P975/O975</f>
        <v>0.230574712643678</v>
      </c>
      <c r="R975" s="191" t="n">
        <v>5360</v>
      </c>
      <c r="S975" s="191" t="n">
        <v>8700</v>
      </c>
      <c r="T975" s="50" t="n">
        <v>4400</v>
      </c>
      <c r="U975" s="50"/>
      <c r="V975" s="50"/>
      <c r="W975" s="31" t="n">
        <f aca="false">T975+U975-V975</f>
        <v>4400</v>
      </c>
    </row>
    <row r="976" customFormat="false" ht="12" hidden="false" customHeight="false" outlineLevel="0" collapsed="false">
      <c r="A976" s="27"/>
      <c r="B976" s="27"/>
      <c r="C976" s="22" t="n">
        <v>4210</v>
      </c>
      <c r="D976" s="23" t="s">
        <v>48</v>
      </c>
      <c r="E976" s="38" t="n">
        <v>67250</v>
      </c>
      <c r="F976" s="38" t="n">
        <v>69279</v>
      </c>
      <c r="G976" s="50" t="n">
        <v>44871</v>
      </c>
      <c r="H976" s="50" t="n">
        <v>44900</v>
      </c>
      <c r="I976" s="50"/>
      <c r="J976" s="50" t="n">
        <v>63300</v>
      </c>
      <c r="K976" s="50" t="n">
        <v>52031</v>
      </c>
      <c r="L976" s="50" t="n">
        <v>52031</v>
      </c>
      <c r="M976" s="50" t="n">
        <v>61800</v>
      </c>
      <c r="N976" s="51" t="n">
        <v>49520</v>
      </c>
      <c r="O976" s="50" t="n">
        <v>49774</v>
      </c>
      <c r="P976" s="50" t="n">
        <v>22859</v>
      </c>
      <c r="Q976" s="33" t="n">
        <f aca="false">P976/O976</f>
        <v>0.45925583638044</v>
      </c>
      <c r="R976" s="191" t="n">
        <v>58974</v>
      </c>
      <c r="S976" s="191" t="n">
        <v>59500</v>
      </c>
      <c r="T976" s="50" t="n">
        <v>42229</v>
      </c>
      <c r="U976" s="50"/>
      <c r="V976" s="50"/>
      <c r="W976" s="31" t="n">
        <f aca="false">T976+U976-V976</f>
        <v>42229</v>
      </c>
    </row>
    <row r="977" customFormat="false" ht="12" hidden="false" customHeight="false" outlineLevel="0" collapsed="false">
      <c r="A977" s="27"/>
      <c r="B977" s="27"/>
      <c r="C977" s="22" t="n">
        <v>4220</v>
      </c>
      <c r="D977" s="23" t="s">
        <v>234</v>
      </c>
      <c r="E977" s="38" t="n">
        <v>19400</v>
      </c>
      <c r="F977" s="38" t="n">
        <v>19400</v>
      </c>
      <c r="G977" s="50" t="n">
        <v>19200</v>
      </c>
      <c r="H977" s="50" t="n">
        <v>19200</v>
      </c>
      <c r="I977" s="50"/>
      <c r="J977" s="50" t="n">
        <v>19200</v>
      </c>
      <c r="K977" s="50" t="n">
        <v>18000</v>
      </c>
      <c r="L977" s="50" t="n">
        <v>18000</v>
      </c>
      <c r="M977" s="50" t="n">
        <v>19700</v>
      </c>
      <c r="N977" s="51" t="n">
        <v>19800</v>
      </c>
      <c r="O977" s="50" t="n">
        <v>19800</v>
      </c>
      <c r="P977" s="50" t="n">
        <v>8746</v>
      </c>
      <c r="Q977" s="33" t="n">
        <f aca="false">P977/O977</f>
        <v>0.441717171717172</v>
      </c>
      <c r="R977" s="191" t="n">
        <v>19800</v>
      </c>
      <c r="S977" s="191" t="n">
        <v>19800</v>
      </c>
      <c r="T977" s="50" t="n">
        <v>15402</v>
      </c>
      <c r="U977" s="50"/>
      <c r="V977" s="50"/>
      <c r="W977" s="31" t="n">
        <f aca="false">T977+U977-V977</f>
        <v>15402</v>
      </c>
    </row>
    <row r="978" customFormat="false" ht="24" hidden="false" customHeight="false" outlineLevel="0" collapsed="false">
      <c r="A978" s="27"/>
      <c r="B978" s="27"/>
      <c r="C978" s="22" t="n">
        <v>4230</v>
      </c>
      <c r="D978" s="23" t="s">
        <v>257</v>
      </c>
      <c r="E978" s="38"/>
      <c r="F978" s="38"/>
      <c r="G978" s="50"/>
      <c r="H978" s="50"/>
      <c r="I978" s="50"/>
      <c r="J978" s="50"/>
      <c r="K978" s="50"/>
      <c r="L978" s="50"/>
      <c r="M978" s="50"/>
      <c r="N978" s="51" t="n">
        <v>100</v>
      </c>
      <c r="O978" s="50"/>
      <c r="P978" s="50"/>
      <c r="Q978" s="33"/>
      <c r="R978" s="191" t="n">
        <v>0</v>
      </c>
      <c r="S978" s="191" t="n">
        <v>200</v>
      </c>
      <c r="T978" s="50" t="n">
        <v>200</v>
      </c>
      <c r="U978" s="50"/>
      <c r="V978" s="50"/>
      <c r="W978" s="31" t="n">
        <f aca="false">T978+U978-V978</f>
        <v>200</v>
      </c>
    </row>
    <row r="979" customFormat="false" ht="12" hidden="false" customHeight="false" outlineLevel="0" collapsed="false">
      <c r="A979" s="27"/>
      <c r="B979" s="27"/>
      <c r="C979" s="22" t="n">
        <v>4260</v>
      </c>
      <c r="D979" s="23" t="s">
        <v>49</v>
      </c>
      <c r="E979" s="38" t="n">
        <v>6000</v>
      </c>
      <c r="F979" s="38" t="n">
        <v>6000</v>
      </c>
      <c r="G979" s="50" t="n">
        <v>5000</v>
      </c>
      <c r="H979" s="50" t="n">
        <v>5000</v>
      </c>
      <c r="I979" s="50"/>
      <c r="J979" s="50" t="n">
        <v>5000</v>
      </c>
      <c r="K979" s="50" t="n">
        <v>5000</v>
      </c>
      <c r="L979" s="50" t="n">
        <v>5000</v>
      </c>
      <c r="M979" s="50" t="n">
        <v>5150</v>
      </c>
      <c r="N979" s="51" t="n">
        <v>5100</v>
      </c>
      <c r="O979" s="50" t="n">
        <v>5100</v>
      </c>
      <c r="P979" s="50" t="n">
        <v>3456</v>
      </c>
      <c r="Q979" s="33" t="n">
        <f aca="false">P979/O979</f>
        <v>0.677647058823529</v>
      </c>
      <c r="R979" s="191" t="n">
        <v>7900</v>
      </c>
      <c r="S979" s="191" t="n">
        <v>8300</v>
      </c>
      <c r="T979" s="50" t="n">
        <v>8300</v>
      </c>
      <c r="U979" s="50"/>
      <c r="V979" s="50"/>
      <c r="W979" s="31" t="n">
        <f aca="false">T979+U979-V979</f>
        <v>8300</v>
      </c>
    </row>
    <row r="980" customFormat="false" ht="12" hidden="false" customHeight="false" outlineLevel="0" collapsed="false">
      <c r="A980" s="27"/>
      <c r="B980" s="27"/>
      <c r="C980" s="22" t="n">
        <v>4270</v>
      </c>
      <c r="D980" s="23" t="s">
        <v>50</v>
      </c>
      <c r="E980" s="38" t="n">
        <v>3700</v>
      </c>
      <c r="F980" s="38" t="n">
        <v>8700</v>
      </c>
      <c r="G980" s="50" t="n">
        <v>4220</v>
      </c>
      <c r="H980" s="50" t="n">
        <v>4220</v>
      </c>
      <c r="I980" s="50"/>
      <c r="J980" s="50" t="n">
        <v>4220</v>
      </c>
      <c r="K980" s="50" t="n">
        <v>4720</v>
      </c>
      <c r="L980" s="50" t="n">
        <v>4720</v>
      </c>
      <c r="M980" s="50" t="n">
        <v>4400</v>
      </c>
      <c r="N980" s="51" t="n">
        <v>4300</v>
      </c>
      <c r="O980" s="50" t="n">
        <v>6435</v>
      </c>
      <c r="P980" s="50" t="n">
        <v>3757</v>
      </c>
      <c r="Q980" s="33" t="n">
        <f aca="false">P980/O980</f>
        <v>0.583838383838384</v>
      </c>
      <c r="R980" s="191" t="n">
        <v>6435</v>
      </c>
      <c r="S980" s="191" t="n">
        <v>7800</v>
      </c>
      <c r="T980" s="50" t="n">
        <v>7800</v>
      </c>
      <c r="U980" s="50"/>
      <c r="V980" s="50"/>
      <c r="W980" s="31" t="n">
        <f aca="false">T980+U980-V980</f>
        <v>7800</v>
      </c>
    </row>
    <row r="981" customFormat="false" ht="12" hidden="false" customHeight="false" outlineLevel="0" collapsed="false">
      <c r="A981" s="27"/>
      <c r="B981" s="27"/>
      <c r="C981" s="22" t="n">
        <v>4280</v>
      </c>
      <c r="D981" s="23" t="s">
        <v>51</v>
      </c>
      <c r="E981" s="38" t="n">
        <v>200</v>
      </c>
      <c r="F981" s="38" t="n">
        <v>200</v>
      </c>
      <c r="G981" s="50" t="n">
        <v>200</v>
      </c>
      <c r="H981" s="50" t="n">
        <v>200</v>
      </c>
      <c r="I981" s="50"/>
      <c r="J981" s="50" t="n">
        <v>200</v>
      </c>
      <c r="K981" s="50" t="n">
        <v>200</v>
      </c>
      <c r="L981" s="50" t="n">
        <v>200</v>
      </c>
      <c r="M981" s="50" t="n">
        <v>200</v>
      </c>
      <c r="N981" s="51" t="n">
        <v>200</v>
      </c>
      <c r="O981" s="50" t="n">
        <v>400</v>
      </c>
      <c r="P981" s="50" t="n">
        <v>240</v>
      </c>
      <c r="Q981" s="33" t="n">
        <f aca="false">P981/O981</f>
        <v>0.6</v>
      </c>
      <c r="R981" s="191" t="n">
        <v>400</v>
      </c>
      <c r="S981" s="191" t="n">
        <v>400</v>
      </c>
      <c r="T981" s="50" t="n">
        <v>400</v>
      </c>
      <c r="U981" s="50"/>
      <c r="V981" s="50"/>
      <c r="W981" s="31" t="n">
        <f aca="false">T981+U981-V981</f>
        <v>400</v>
      </c>
    </row>
    <row r="982" customFormat="false" ht="12" hidden="false" customHeight="false" outlineLevel="0" collapsed="false">
      <c r="A982" s="27"/>
      <c r="B982" s="27"/>
      <c r="C982" s="22" t="n">
        <v>4300</v>
      </c>
      <c r="D982" s="23" t="s">
        <v>30</v>
      </c>
      <c r="E982" s="38" t="n">
        <v>7400</v>
      </c>
      <c r="F982" s="38" t="n">
        <v>9400</v>
      </c>
      <c r="G982" s="50" t="n">
        <v>10470</v>
      </c>
      <c r="H982" s="50" t="n">
        <v>10194</v>
      </c>
      <c r="I982" s="50"/>
      <c r="J982" s="50" t="n">
        <v>7600</v>
      </c>
      <c r="K982" s="50" t="n">
        <v>11800</v>
      </c>
      <c r="L982" s="50" t="n">
        <v>11800</v>
      </c>
      <c r="M982" s="50" t="n">
        <v>13600</v>
      </c>
      <c r="N982" s="51" t="n">
        <v>7800</v>
      </c>
      <c r="O982" s="50" t="n">
        <v>10933</v>
      </c>
      <c r="P982" s="50" t="n">
        <v>5170</v>
      </c>
      <c r="Q982" s="33" t="n">
        <f aca="false">P982/O982</f>
        <v>0.472880270739962</v>
      </c>
      <c r="R982" s="191" t="n">
        <v>10933</v>
      </c>
      <c r="S982" s="191" t="n">
        <v>15800</v>
      </c>
      <c r="T982" s="50" t="n">
        <v>13700</v>
      </c>
      <c r="U982" s="50"/>
      <c r="V982" s="50"/>
      <c r="W982" s="31" t="n">
        <f aca="false">T982+U982-V982</f>
        <v>13700</v>
      </c>
    </row>
    <row r="983" customFormat="false" ht="24" hidden="false" customHeight="false" outlineLevel="0" collapsed="false">
      <c r="A983" s="27"/>
      <c r="B983" s="27"/>
      <c r="C983" s="22" t="n">
        <v>4350</v>
      </c>
      <c r="D983" s="23" t="s">
        <v>52</v>
      </c>
      <c r="E983" s="38"/>
      <c r="F983" s="38"/>
      <c r="G983" s="50"/>
      <c r="H983" s="50"/>
      <c r="I983" s="50"/>
      <c r="J983" s="50"/>
      <c r="K983" s="50"/>
      <c r="L983" s="50"/>
      <c r="M983" s="50"/>
      <c r="N983" s="51" t="n">
        <v>0</v>
      </c>
      <c r="O983" s="50" t="n">
        <v>0</v>
      </c>
      <c r="P983" s="50" t="n">
        <v>0</v>
      </c>
      <c r="Q983" s="33"/>
      <c r="R983" s="191" t="n">
        <v>0</v>
      </c>
      <c r="S983" s="191" t="n">
        <v>1200</v>
      </c>
      <c r="T983" s="50" t="n">
        <v>0</v>
      </c>
      <c r="U983" s="50"/>
      <c r="V983" s="50"/>
      <c r="W983" s="31" t="n">
        <f aca="false">T983+U983-V983</f>
        <v>0</v>
      </c>
    </row>
    <row r="984" customFormat="false" ht="36" hidden="false" customHeight="false" outlineLevel="0" collapsed="false">
      <c r="A984" s="27"/>
      <c r="B984" s="27"/>
      <c r="C984" s="22" t="n">
        <v>4360</v>
      </c>
      <c r="D984" s="23" t="s">
        <v>163</v>
      </c>
      <c r="E984" s="140" t="n">
        <v>300</v>
      </c>
      <c r="F984" s="140" t="n">
        <v>300</v>
      </c>
      <c r="G984" s="50" t="n">
        <v>480</v>
      </c>
      <c r="H984" s="50" t="n">
        <v>480</v>
      </c>
      <c r="I984" s="50"/>
      <c r="J984" s="50" t="n">
        <v>480</v>
      </c>
      <c r="K984" s="50" t="n">
        <v>480</v>
      </c>
      <c r="L984" s="50" t="n">
        <v>480</v>
      </c>
      <c r="M984" s="50" t="n">
        <v>600</v>
      </c>
      <c r="N984" s="51" t="n">
        <v>500</v>
      </c>
      <c r="O984" s="50" t="n">
        <v>500</v>
      </c>
      <c r="P984" s="50" t="n">
        <v>220</v>
      </c>
      <c r="Q984" s="33" t="n">
        <f aca="false">P984/O984</f>
        <v>0.44</v>
      </c>
      <c r="R984" s="191" t="n">
        <v>500</v>
      </c>
      <c r="S984" s="191" t="n">
        <v>500</v>
      </c>
      <c r="T984" s="50" t="n">
        <v>500</v>
      </c>
      <c r="U984" s="50"/>
      <c r="V984" s="50"/>
      <c r="W984" s="31" t="n">
        <f aca="false">T984+U984-V984</f>
        <v>500</v>
      </c>
    </row>
    <row r="985" customFormat="false" ht="36" hidden="false" customHeight="false" outlineLevel="0" collapsed="false">
      <c r="A985" s="27"/>
      <c r="B985" s="27"/>
      <c r="C985" s="22" t="n">
        <v>4370</v>
      </c>
      <c r="D985" s="23" t="s">
        <v>181</v>
      </c>
      <c r="E985" s="140" t="n">
        <v>1700</v>
      </c>
      <c r="F985" s="140" t="n">
        <v>1700</v>
      </c>
      <c r="G985" s="50" t="n">
        <v>2160</v>
      </c>
      <c r="H985" s="50" t="n">
        <v>1750</v>
      </c>
      <c r="I985" s="50"/>
      <c r="J985" s="50" t="n">
        <v>1750</v>
      </c>
      <c r="K985" s="50" t="n">
        <v>1750</v>
      </c>
      <c r="L985" s="50" t="n">
        <v>1750</v>
      </c>
      <c r="M985" s="50" t="n">
        <v>1800</v>
      </c>
      <c r="N985" s="51" t="n">
        <v>1800</v>
      </c>
      <c r="O985" s="50" t="n">
        <v>1600</v>
      </c>
      <c r="P985" s="50" t="n">
        <v>758</v>
      </c>
      <c r="Q985" s="33" t="n">
        <f aca="false">P985/O985</f>
        <v>0.47375</v>
      </c>
      <c r="R985" s="191" t="n">
        <v>1600</v>
      </c>
      <c r="S985" s="191" t="n">
        <v>1600</v>
      </c>
      <c r="T985" s="50" t="n">
        <v>1600</v>
      </c>
      <c r="U985" s="50"/>
      <c r="V985" s="50"/>
      <c r="W985" s="31" t="n">
        <f aca="false">T985+U985-V985</f>
        <v>1600</v>
      </c>
    </row>
    <row r="986" customFormat="false" ht="12" hidden="false" customHeight="false" outlineLevel="0" collapsed="false">
      <c r="A986" s="27"/>
      <c r="B986" s="27"/>
      <c r="C986" s="22" t="n">
        <v>4410</v>
      </c>
      <c r="D986" s="23" t="s">
        <v>55</v>
      </c>
      <c r="E986" s="140"/>
      <c r="F986" s="140"/>
      <c r="G986" s="50"/>
      <c r="H986" s="50"/>
      <c r="I986" s="50"/>
      <c r="J986" s="50"/>
      <c r="K986" s="50"/>
      <c r="L986" s="50"/>
      <c r="M986" s="50"/>
      <c r="N986" s="51" t="n">
        <v>300</v>
      </c>
      <c r="O986" s="50"/>
      <c r="P986" s="50"/>
      <c r="Q986" s="33"/>
      <c r="R986" s="191" t="n">
        <v>0</v>
      </c>
      <c r="S986" s="191" t="n">
        <v>300</v>
      </c>
      <c r="T986" s="50" t="n">
        <v>300</v>
      </c>
      <c r="U986" s="50"/>
      <c r="V986" s="50"/>
      <c r="W986" s="31" t="n">
        <f aca="false">T986+U986-V986</f>
        <v>300</v>
      </c>
    </row>
    <row r="987" customFormat="false" ht="12" hidden="false" customHeight="false" outlineLevel="0" collapsed="false">
      <c r="A987" s="27"/>
      <c r="B987" s="27"/>
      <c r="C987" s="22" t="n">
        <v>4430</v>
      </c>
      <c r="D987" s="23" t="s">
        <v>56</v>
      </c>
      <c r="E987" s="38" t="n">
        <v>5300</v>
      </c>
      <c r="F987" s="38" t="n">
        <v>5300</v>
      </c>
      <c r="G987" s="50" t="n">
        <v>5600</v>
      </c>
      <c r="H987" s="50" t="n">
        <v>5400</v>
      </c>
      <c r="I987" s="50"/>
      <c r="J987" s="50" t="n">
        <v>5400</v>
      </c>
      <c r="K987" s="50" t="n">
        <v>5400</v>
      </c>
      <c r="L987" s="50" t="n">
        <v>5400</v>
      </c>
      <c r="M987" s="50" t="n">
        <v>5700</v>
      </c>
      <c r="N987" s="51" t="n">
        <v>5600</v>
      </c>
      <c r="O987" s="50" t="n">
        <v>3886</v>
      </c>
      <c r="P987" s="50" t="n">
        <v>3386</v>
      </c>
      <c r="Q987" s="33" t="n">
        <f aca="false">P987/O987</f>
        <v>0.871332990221307</v>
      </c>
      <c r="R987" s="191" t="n">
        <v>3886</v>
      </c>
      <c r="S987" s="191" t="n">
        <v>3900</v>
      </c>
      <c r="T987" s="50" t="n">
        <v>3900</v>
      </c>
      <c r="U987" s="50"/>
      <c r="V987" s="50"/>
      <c r="W987" s="31" t="n">
        <f aca="false">T987+U987-V987</f>
        <v>3900</v>
      </c>
    </row>
    <row r="988" customFormat="false" ht="24" hidden="false" customHeight="false" outlineLevel="0" collapsed="false">
      <c r="A988" s="27"/>
      <c r="B988" s="27"/>
      <c r="C988" s="22" t="n">
        <v>4440</v>
      </c>
      <c r="D988" s="23" t="s">
        <v>57</v>
      </c>
      <c r="E988" s="38" t="n">
        <v>7000</v>
      </c>
      <c r="F988" s="38" t="n">
        <v>7241</v>
      </c>
      <c r="G988" s="50" t="n">
        <v>7380</v>
      </c>
      <c r="H988" s="50" t="n">
        <v>7470</v>
      </c>
      <c r="I988" s="50"/>
      <c r="J988" s="50" t="n">
        <v>7470</v>
      </c>
      <c r="K988" s="50" t="n">
        <v>7470</v>
      </c>
      <c r="L988" s="50" t="n">
        <v>7470</v>
      </c>
      <c r="M988" s="50" t="n">
        <v>8400</v>
      </c>
      <c r="N988" s="51" t="n">
        <v>8460</v>
      </c>
      <c r="O988" s="50" t="n">
        <v>8460</v>
      </c>
      <c r="P988" s="50" t="n">
        <v>6750</v>
      </c>
      <c r="Q988" s="33" t="n">
        <f aca="false">P988/O988</f>
        <v>0.797872340425532</v>
      </c>
      <c r="R988" s="191" t="n">
        <v>9000</v>
      </c>
      <c r="S988" s="191" t="n">
        <v>9000</v>
      </c>
      <c r="T988" s="50" t="n">
        <v>9431</v>
      </c>
      <c r="U988" s="50"/>
      <c r="V988" s="50"/>
      <c r="W988" s="31" t="n">
        <f aca="false">T988+U988-V988</f>
        <v>9431</v>
      </c>
    </row>
    <row r="989" customFormat="false" ht="12" hidden="false" customHeight="false" outlineLevel="0" collapsed="false">
      <c r="A989" s="27"/>
      <c r="B989" s="27"/>
      <c r="C989" s="22" t="n">
        <v>4480</v>
      </c>
      <c r="D989" s="23" t="s">
        <v>84</v>
      </c>
      <c r="E989" s="38" t="n">
        <v>1000</v>
      </c>
      <c r="F989" s="38" t="n">
        <v>3927</v>
      </c>
      <c r="G989" s="50" t="n">
        <v>4000</v>
      </c>
      <c r="H989" s="50" t="n">
        <v>4000</v>
      </c>
      <c r="I989" s="50"/>
      <c r="J989" s="50" t="n">
        <v>4000</v>
      </c>
      <c r="K989" s="50" t="n">
        <v>600</v>
      </c>
      <c r="L989" s="50" t="n">
        <v>600</v>
      </c>
      <c r="M989" s="50" t="n">
        <v>2100</v>
      </c>
      <c r="N989" s="51" t="n">
        <v>2100</v>
      </c>
      <c r="O989" s="50" t="n">
        <v>600</v>
      </c>
      <c r="P989" s="50" t="n">
        <v>600</v>
      </c>
      <c r="Q989" s="33" t="n">
        <f aca="false">P989/O989</f>
        <v>1</v>
      </c>
      <c r="R989" s="191" t="n">
        <v>600</v>
      </c>
      <c r="S989" s="191" t="n">
        <v>600</v>
      </c>
      <c r="T989" s="50" t="n">
        <v>600</v>
      </c>
      <c r="U989" s="50"/>
      <c r="V989" s="50"/>
      <c r="W989" s="31" t="n">
        <f aca="false">T989+U989-V989</f>
        <v>600</v>
      </c>
    </row>
    <row r="990" customFormat="false" ht="24" hidden="false" customHeight="false" outlineLevel="0" collapsed="false">
      <c r="A990" s="21"/>
      <c r="B990" s="21"/>
      <c r="C990" s="22" t="n">
        <v>4520</v>
      </c>
      <c r="D990" s="23" t="s">
        <v>247</v>
      </c>
      <c r="E990" s="190" t="n">
        <v>4600</v>
      </c>
      <c r="F990" s="38" t="n">
        <v>4600</v>
      </c>
      <c r="G990" s="50" t="n">
        <v>4600</v>
      </c>
      <c r="H990" s="81" t="n">
        <v>4600</v>
      </c>
      <c r="I990" s="81"/>
      <c r="J990" s="81" t="n">
        <v>4600</v>
      </c>
      <c r="K990" s="81" t="n">
        <v>4600</v>
      </c>
      <c r="L990" s="81" t="n">
        <v>4600</v>
      </c>
      <c r="M990" s="81" t="n">
        <v>4600</v>
      </c>
      <c r="N990" s="197" t="n">
        <v>4600</v>
      </c>
      <c r="O990" s="81" t="n">
        <v>4600</v>
      </c>
      <c r="P990" s="81" t="n">
        <v>4591</v>
      </c>
      <c r="Q990" s="33" t="n">
        <f aca="false">P990/O990</f>
        <v>0.99804347826087</v>
      </c>
      <c r="R990" s="198" t="n">
        <v>4600</v>
      </c>
      <c r="S990" s="198" t="n">
        <v>4600</v>
      </c>
      <c r="T990" s="81" t="n">
        <v>11796</v>
      </c>
      <c r="U990" s="81"/>
      <c r="V990" s="81"/>
      <c r="W990" s="31" t="n">
        <f aca="false">T990+U990-V990</f>
        <v>11796</v>
      </c>
    </row>
    <row r="991" customFormat="false" ht="36" hidden="false" customHeight="false" outlineLevel="0" collapsed="false">
      <c r="A991" s="27"/>
      <c r="B991" s="27"/>
      <c r="C991" s="22" t="n">
        <v>4700</v>
      </c>
      <c r="D991" s="23" t="s">
        <v>59</v>
      </c>
      <c r="E991" s="38"/>
      <c r="F991" s="38"/>
      <c r="G991" s="50"/>
      <c r="H991" s="50"/>
      <c r="I991" s="50"/>
      <c r="J991" s="50"/>
      <c r="K991" s="50"/>
      <c r="L991" s="50"/>
      <c r="M991" s="50"/>
      <c r="N991" s="51" t="n">
        <v>2200</v>
      </c>
      <c r="O991" s="50"/>
      <c r="P991" s="50"/>
      <c r="Q991" s="33"/>
      <c r="R991" s="191" t="n">
        <v>0</v>
      </c>
      <c r="S991" s="191" t="n">
        <v>2200</v>
      </c>
      <c r="T991" s="50" t="n">
        <v>200</v>
      </c>
      <c r="U991" s="50"/>
      <c r="V991" s="50"/>
      <c r="W991" s="31" t="n">
        <f aca="false">T991+U991-V991</f>
        <v>200</v>
      </c>
    </row>
    <row r="992" customFormat="false" ht="36" hidden="false" customHeight="false" outlineLevel="0" collapsed="false">
      <c r="A992" s="27"/>
      <c r="B992" s="27"/>
      <c r="C992" s="22" t="n">
        <v>4740</v>
      </c>
      <c r="D992" s="23" t="s">
        <v>99</v>
      </c>
      <c r="E992" s="140" t="n">
        <v>300</v>
      </c>
      <c r="F992" s="140" t="n">
        <v>300</v>
      </c>
      <c r="G992" s="50" t="n">
        <v>300</v>
      </c>
      <c r="H992" s="50" t="n">
        <v>300</v>
      </c>
      <c r="I992" s="50"/>
      <c r="J992" s="50" t="n">
        <v>300</v>
      </c>
      <c r="K992" s="50" t="n">
        <v>300</v>
      </c>
      <c r="L992" s="50" t="n">
        <v>300</v>
      </c>
      <c r="M992" s="50" t="n">
        <v>500</v>
      </c>
      <c r="N992" s="51" t="n">
        <v>300</v>
      </c>
      <c r="O992" s="50" t="n">
        <v>300</v>
      </c>
      <c r="P992" s="50"/>
      <c r="Q992" s="33" t="n">
        <f aca="false">P992/O992</f>
        <v>0</v>
      </c>
      <c r="R992" s="191" t="n">
        <v>300</v>
      </c>
      <c r="S992" s="191" t="n">
        <v>300</v>
      </c>
      <c r="T992" s="50" t="n">
        <v>300</v>
      </c>
      <c r="U992" s="50"/>
      <c r="V992" s="50"/>
      <c r="W992" s="31" t="n">
        <f aca="false">T992+U992-V992</f>
        <v>300</v>
      </c>
    </row>
    <row r="993" customFormat="false" ht="24" hidden="false" customHeight="false" outlineLevel="0" collapsed="false">
      <c r="A993" s="27"/>
      <c r="B993" s="27"/>
      <c r="C993" s="22" t="n">
        <v>4750</v>
      </c>
      <c r="D993" s="23" t="s">
        <v>164</v>
      </c>
      <c r="E993" s="140"/>
      <c r="F993" s="140" t="n">
        <v>500</v>
      </c>
      <c r="G993" s="50" t="n">
        <v>300</v>
      </c>
      <c r="H993" s="50" t="n">
        <v>300</v>
      </c>
      <c r="I993" s="50"/>
      <c r="J993" s="50" t="n">
        <v>300</v>
      </c>
      <c r="K993" s="50" t="n">
        <v>300</v>
      </c>
      <c r="L993" s="50" t="n">
        <v>300</v>
      </c>
      <c r="M993" s="50" t="n">
        <v>500</v>
      </c>
      <c r="N993" s="51" t="n">
        <v>300</v>
      </c>
      <c r="O993" s="50" t="n">
        <v>300</v>
      </c>
      <c r="P993" s="50" t="n">
        <v>299</v>
      </c>
      <c r="Q993" s="33" t="n">
        <f aca="false">P993/O993</f>
        <v>0.996666666666667</v>
      </c>
      <c r="R993" s="191" t="n">
        <v>300</v>
      </c>
      <c r="S993" s="191" t="n">
        <v>700</v>
      </c>
      <c r="T993" s="50" t="n">
        <v>700</v>
      </c>
      <c r="U993" s="50"/>
      <c r="V993" s="50"/>
      <c r="W993" s="31" t="n">
        <f aca="false">T993+U993-V993</f>
        <v>700</v>
      </c>
    </row>
    <row r="994" customFormat="false" ht="12" hidden="false" customHeight="false" outlineLevel="0" collapsed="false">
      <c r="A994" s="27"/>
      <c r="B994" s="27"/>
      <c r="C994" s="84"/>
      <c r="D994" s="47" t="s">
        <v>258</v>
      </c>
      <c r="E994" s="36" t="n">
        <f aca="false">SUM(E995:E1013)</f>
        <v>278850</v>
      </c>
      <c r="F994" s="36" t="n">
        <f aca="false">SUM(F995:F1013)</f>
        <v>301064</v>
      </c>
      <c r="G994" s="36" t="n">
        <f aca="false">SUM(G995:G1013)</f>
        <v>293320</v>
      </c>
      <c r="H994" s="36" t="n">
        <f aca="false">SUM(H995:H1013)</f>
        <v>293320</v>
      </c>
      <c r="I994" s="36"/>
      <c r="J994" s="36" t="n">
        <f aca="false">SUM(J995:J1013)</f>
        <v>305120</v>
      </c>
      <c r="K994" s="36" t="n">
        <f aca="false">SUM(K995:K1013)</f>
        <v>340370</v>
      </c>
      <c r="L994" s="36" t="n">
        <f aca="false">SUM(L995:L1013)</f>
        <v>340370</v>
      </c>
      <c r="M994" s="36" t="n">
        <f aca="false">SUM(M995:M1013)</f>
        <v>385110</v>
      </c>
      <c r="N994" s="37" t="n">
        <v>363970</v>
      </c>
      <c r="O994" s="36" t="n">
        <v>363970</v>
      </c>
      <c r="P994" s="36" t="n">
        <f aca="false">SUM(P995:P1013)</f>
        <v>169383</v>
      </c>
      <c r="Q994" s="33" t="n">
        <f aca="false">P994/O994</f>
        <v>0.465376267274775</v>
      </c>
      <c r="R994" s="192" t="n">
        <f aca="false">SUM(R995:R1013)</f>
        <v>377574</v>
      </c>
      <c r="S994" s="192" t="n">
        <f aca="false">SUM(S995:S1013)</f>
        <v>382200</v>
      </c>
      <c r="T994" s="36" t="n">
        <v>361461</v>
      </c>
      <c r="U994" s="36" t="n">
        <f aca="false">SUM(U995:U1014)</f>
        <v>4240</v>
      </c>
      <c r="V994" s="36" t="n">
        <f aca="false">SUM(V995:V1014)</f>
        <v>4240</v>
      </c>
      <c r="W994" s="31" t="n">
        <f aca="false">T994+U994-V994</f>
        <v>361461</v>
      </c>
    </row>
    <row r="995" customFormat="false" ht="24" hidden="false" customHeight="false" outlineLevel="0" collapsed="false">
      <c r="A995" s="27"/>
      <c r="B995" s="27"/>
      <c r="C995" s="22" t="n">
        <v>3020</v>
      </c>
      <c r="D995" s="23" t="s">
        <v>243</v>
      </c>
      <c r="E995" s="127" t="n">
        <v>500</v>
      </c>
      <c r="F995" s="127" t="n">
        <v>500</v>
      </c>
      <c r="G995" s="50" t="n">
        <v>400</v>
      </c>
      <c r="H995" s="50" t="n">
        <v>400</v>
      </c>
      <c r="I995" s="50"/>
      <c r="J995" s="50" t="n">
        <v>400</v>
      </c>
      <c r="K995" s="50" t="n">
        <v>600</v>
      </c>
      <c r="L995" s="50" t="n">
        <v>600</v>
      </c>
      <c r="M995" s="50" t="n">
        <v>400</v>
      </c>
      <c r="N995" s="51" t="n">
        <v>600</v>
      </c>
      <c r="O995" s="50" t="n">
        <v>600</v>
      </c>
      <c r="P995" s="50"/>
      <c r="Q995" s="33" t="n">
        <f aca="false">P995/O995</f>
        <v>0</v>
      </c>
      <c r="R995" s="191" t="n">
        <v>600</v>
      </c>
      <c r="S995" s="191" t="n">
        <v>600</v>
      </c>
      <c r="T995" s="50" t="n">
        <v>1100</v>
      </c>
      <c r="U995" s="50" t="n">
        <v>230</v>
      </c>
      <c r="V995" s="50"/>
      <c r="W995" s="31" t="n">
        <f aca="false">T995+U995-V995</f>
        <v>1330</v>
      </c>
    </row>
    <row r="996" customFormat="false" ht="24" hidden="false" customHeight="false" outlineLevel="0" collapsed="false">
      <c r="A996" s="27"/>
      <c r="B996" s="27"/>
      <c r="C996" s="22" t="n">
        <v>4010</v>
      </c>
      <c r="D996" s="23" t="s">
        <v>43</v>
      </c>
      <c r="E996" s="127" t="n">
        <v>145800</v>
      </c>
      <c r="F996" s="127" t="n">
        <v>153090</v>
      </c>
      <c r="G996" s="50" t="n">
        <v>172320</v>
      </c>
      <c r="H996" s="50" t="n">
        <v>172320</v>
      </c>
      <c r="I996" s="50"/>
      <c r="J996" s="50" t="n">
        <v>172320</v>
      </c>
      <c r="K996" s="50" t="n">
        <v>164320</v>
      </c>
      <c r="L996" s="50" t="n">
        <v>164320</v>
      </c>
      <c r="M996" s="50" t="n">
        <v>187460</v>
      </c>
      <c r="N996" s="51" t="n">
        <v>187500</v>
      </c>
      <c r="O996" s="50" t="n">
        <v>187500</v>
      </c>
      <c r="P996" s="50" t="n">
        <v>76427</v>
      </c>
      <c r="Q996" s="33" t="n">
        <f aca="false">P996/O996</f>
        <v>0.407610666666667</v>
      </c>
      <c r="R996" s="191" t="n">
        <v>190695</v>
      </c>
      <c r="S996" s="191" t="n">
        <v>197380</v>
      </c>
      <c r="T996" s="50" t="n">
        <v>198696</v>
      </c>
      <c r="U996" s="50"/>
      <c r="V996" s="50"/>
      <c r="W996" s="31" t="n">
        <f aca="false">T996+U996-V996</f>
        <v>198696</v>
      </c>
    </row>
    <row r="997" customFormat="false" ht="12" hidden="false" customHeight="false" outlineLevel="0" collapsed="false">
      <c r="A997" s="27"/>
      <c r="B997" s="27"/>
      <c r="C997" s="22" t="n">
        <v>4040</v>
      </c>
      <c r="D997" s="23" t="s">
        <v>44</v>
      </c>
      <c r="E997" s="127" t="n">
        <v>3900</v>
      </c>
      <c r="F997" s="127" t="n">
        <v>3900</v>
      </c>
      <c r="G997" s="50" t="n">
        <v>13200</v>
      </c>
      <c r="H997" s="50" t="n">
        <v>13200</v>
      </c>
      <c r="I997" s="50"/>
      <c r="J997" s="50" t="n">
        <v>13200</v>
      </c>
      <c r="K997" s="50" t="n">
        <v>12667</v>
      </c>
      <c r="L997" s="50" t="n">
        <v>12667</v>
      </c>
      <c r="M997" s="50" t="n">
        <v>13750</v>
      </c>
      <c r="N997" s="51" t="n">
        <v>14600</v>
      </c>
      <c r="O997" s="50" t="n">
        <v>14600</v>
      </c>
      <c r="P997" s="50" t="n">
        <v>12843</v>
      </c>
      <c r="Q997" s="33" t="n">
        <f aca="false">P997/O997</f>
        <v>0.879657534246575</v>
      </c>
      <c r="R997" s="191" t="n">
        <v>12843</v>
      </c>
      <c r="S997" s="191" t="n">
        <v>15900</v>
      </c>
      <c r="T997" s="50" t="n">
        <v>15845</v>
      </c>
      <c r="U997" s="50"/>
      <c r="V997" s="50"/>
      <c r="W997" s="31" t="n">
        <f aca="false">T997+U997-V997</f>
        <v>15845</v>
      </c>
    </row>
    <row r="998" customFormat="false" ht="24" hidden="false" customHeight="false" outlineLevel="0" collapsed="false">
      <c r="A998" s="27"/>
      <c r="B998" s="27"/>
      <c r="C998" s="22" t="n">
        <v>4110</v>
      </c>
      <c r="D998" s="23" t="s">
        <v>45</v>
      </c>
      <c r="E998" s="127" t="n">
        <v>25000</v>
      </c>
      <c r="F998" s="127" t="n">
        <v>26290</v>
      </c>
      <c r="G998" s="50" t="n">
        <v>30650</v>
      </c>
      <c r="H998" s="50" t="n">
        <v>30650</v>
      </c>
      <c r="I998" s="50"/>
      <c r="J998" s="50" t="n">
        <v>30650</v>
      </c>
      <c r="K998" s="50" t="n">
        <v>30650</v>
      </c>
      <c r="L998" s="50" t="n">
        <v>30650</v>
      </c>
      <c r="M998" s="50" t="n">
        <v>31950</v>
      </c>
      <c r="N998" s="51" t="n">
        <v>32100</v>
      </c>
      <c r="O998" s="50" t="n">
        <v>32100</v>
      </c>
      <c r="P998" s="50" t="n">
        <v>11795</v>
      </c>
      <c r="Q998" s="33" t="n">
        <f aca="false">P998/O998</f>
        <v>0.367445482866044</v>
      </c>
      <c r="R998" s="191" t="n">
        <v>32715</v>
      </c>
      <c r="S998" s="191" t="n">
        <v>31040</v>
      </c>
      <c r="T998" s="50" t="n">
        <v>31247</v>
      </c>
      <c r="U998" s="50"/>
      <c r="V998" s="50"/>
      <c r="W998" s="31" t="n">
        <f aca="false">T998+U998-V998</f>
        <v>31247</v>
      </c>
    </row>
    <row r="999" customFormat="false" ht="12" hidden="false" customHeight="false" outlineLevel="0" collapsed="false">
      <c r="A999" s="27"/>
      <c r="B999" s="27"/>
      <c r="C999" s="22" t="n">
        <v>4120</v>
      </c>
      <c r="D999" s="23" t="s">
        <v>46</v>
      </c>
      <c r="E999" s="127" t="n">
        <v>3700</v>
      </c>
      <c r="F999" s="127" t="n">
        <v>3880</v>
      </c>
      <c r="G999" s="50" t="n">
        <v>4200</v>
      </c>
      <c r="H999" s="50" t="n">
        <v>4200</v>
      </c>
      <c r="I999" s="50"/>
      <c r="J999" s="50" t="n">
        <v>4200</v>
      </c>
      <c r="K999" s="50" t="n">
        <v>4200</v>
      </c>
      <c r="L999" s="50" t="n">
        <v>4200</v>
      </c>
      <c r="M999" s="50" t="n">
        <v>4930</v>
      </c>
      <c r="N999" s="51" t="n">
        <v>4950</v>
      </c>
      <c r="O999" s="50" t="n">
        <v>4950</v>
      </c>
      <c r="P999" s="50" t="n">
        <v>1825</v>
      </c>
      <c r="Q999" s="33" t="n">
        <f aca="false">P999/O999</f>
        <v>0.368686868686869</v>
      </c>
      <c r="R999" s="191" t="n">
        <v>5044</v>
      </c>
      <c r="S999" s="191" t="n">
        <v>4840</v>
      </c>
      <c r="T999" s="50" t="n">
        <v>4872</v>
      </c>
      <c r="U999" s="50"/>
      <c r="V999" s="50"/>
      <c r="W999" s="31" t="n">
        <f aca="false">T999+U999-V999</f>
        <v>4872</v>
      </c>
    </row>
    <row r="1000" customFormat="false" ht="12" hidden="false" customHeight="false" outlineLevel="0" collapsed="false">
      <c r="A1000" s="27"/>
      <c r="B1000" s="27"/>
      <c r="C1000" s="22" t="n">
        <v>4210</v>
      </c>
      <c r="D1000" s="23" t="s">
        <v>48</v>
      </c>
      <c r="E1000" s="127" t="n">
        <v>65850</v>
      </c>
      <c r="F1000" s="127" t="n">
        <v>68533</v>
      </c>
      <c r="G1000" s="50" t="n">
        <v>33600</v>
      </c>
      <c r="H1000" s="50" t="n">
        <v>33600</v>
      </c>
      <c r="I1000" s="50"/>
      <c r="J1000" s="50" t="n">
        <v>53200</v>
      </c>
      <c r="K1000" s="50" t="n">
        <v>49173</v>
      </c>
      <c r="L1000" s="50" t="n">
        <v>49173</v>
      </c>
      <c r="M1000" s="50" t="n">
        <v>67900</v>
      </c>
      <c r="N1000" s="51" t="n">
        <v>0</v>
      </c>
      <c r="O1000" s="50" t="n">
        <v>64990</v>
      </c>
      <c r="P1000" s="50" t="n">
        <v>31840</v>
      </c>
      <c r="Q1000" s="33" t="n">
        <f aca="false">P1000/O1000</f>
        <v>0.489921526388675</v>
      </c>
      <c r="R1000" s="191" t="n">
        <v>73490</v>
      </c>
      <c r="S1000" s="191" t="n">
        <v>64860</v>
      </c>
      <c r="T1000" s="50" t="n">
        <v>47566</v>
      </c>
      <c r="U1000" s="50" t="n">
        <v>3010</v>
      </c>
      <c r="V1000" s="50"/>
      <c r="W1000" s="31" t="n">
        <f aca="false">T1000+U1000-V1000</f>
        <v>50576</v>
      </c>
    </row>
    <row r="1001" customFormat="false" ht="12" hidden="false" customHeight="false" outlineLevel="0" collapsed="false">
      <c r="A1001" s="27"/>
      <c r="B1001" s="27"/>
      <c r="C1001" s="22" t="n">
        <v>4220</v>
      </c>
      <c r="D1001" s="23" t="s">
        <v>259</v>
      </c>
      <c r="E1001" s="127"/>
      <c r="F1001" s="127"/>
      <c r="G1001" s="50"/>
      <c r="H1001" s="50"/>
      <c r="I1001" s="50"/>
      <c r="J1001" s="50"/>
      <c r="K1001" s="50"/>
      <c r="L1001" s="50"/>
      <c r="M1001" s="50"/>
      <c r="N1001" s="51" t="n">
        <v>64990</v>
      </c>
      <c r="O1001" s="50"/>
      <c r="P1001" s="50"/>
      <c r="Q1001" s="33"/>
      <c r="R1001" s="191" t="n">
        <v>0</v>
      </c>
      <c r="S1001" s="191" t="n">
        <v>0</v>
      </c>
      <c r="T1001" s="50" t="n">
        <v>15000</v>
      </c>
      <c r="U1001" s="50" t="n">
        <v>1000</v>
      </c>
      <c r="V1001" s="50"/>
      <c r="W1001" s="31" t="n">
        <f aca="false">T1001+U1001-V1001</f>
        <v>16000</v>
      </c>
    </row>
    <row r="1002" customFormat="false" ht="12" hidden="false" customHeight="false" outlineLevel="0" collapsed="false">
      <c r="A1002" s="27"/>
      <c r="B1002" s="27"/>
      <c r="C1002" s="22" t="n">
        <v>4260</v>
      </c>
      <c r="D1002" s="23" t="s">
        <v>49</v>
      </c>
      <c r="E1002" s="127" t="n">
        <v>9000</v>
      </c>
      <c r="F1002" s="127" t="n">
        <v>9000</v>
      </c>
      <c r="G1002" s="50" t="n">
        <v>6100</v>
      </c>
      <c r="H1002" s="50" t="n">
        <v>6100</v>
      </c>
      <c r="I1002" s="50"/>
      <c r="J1002" s="50" t="n">
        <v>6100</v>
      </c>
      <c r="K1002" s="50" t="n">
        <v>6100</v>
      </c>
      <c r="L1002" s="50" t="n">
        <v>6100</v>
      </c>
      <c r="M1002" s="50" t="n">
        <v>6750</v>
      </c>
      <c r="N1002" s="51" t="n">
        <v>6300</v>
      </c>
      <c r="O1002" s="50" t="n">
        <v>6300</v>
      </c>
      <c r="P1002" s="50" t="n">
        <v>2878</v>
      </c>
      <c r="Q1002" s="33" t="n">
        <f aca="false">P1002/O1002</f>
        <v>0.456825396825397</v>
      </c>
      <c r="R1002" s="191" t="n">
        <v>6300</v>
      </c>
      <c r="S1002" s="191" t="n">
        <v>5500</v>
      </c>
      <c r="T1002" s="50" t="n">
        <v>5500</v>
      </c>
      <c r="U1002" s="50"/>
      <c r="V1002" s="50"/>
      <c r="W1002" s="31" t="n">
        <f aca="false">T1002+U1002-V1002</f>
        <v>5500</v>
      </c>
    </row>
    <row r="1003" customFormat="false" ht="12" hidden="false" customHeight="false" outlineLevel="0" collapsed="false">
      <c r="A1003" s="27"/>
      <c r="B1003" s="27"/>
      <c r="C1003" s="22" t="n">
        <v>4270</v>
      </c>
      <c r="D1003" s="23" t="s">
        <v>50</v>
      </c>
      <c r="E1003" s="127" t="n">
        <v>4000</v>
      </c>
      <c r="F1003" s="127" t="n">
        <v>9000</v>
      </c>
      <c r="G1003" s="50" t="n">
        <v>2000</v>
      </c>
      <c r="H1003" s="50" t="n">
        <v>2000</v>
      </c>
      <c r="I1003" s="50"/>
      <c r="J1003" s="50" t="n">
        <v>2000</v>
      </c>
      <c r="K1003" s="50" t="n">
        <v>25000</v>
      </c>
      <c r="L1003" s="50" t="n">
        <v>25000</v>
      </c>
      <c r="M1003" s="50" t="n">
        <v>3000</v>
      </c>
      <c r="N1003" s="51" t="n">
        <v>3100</v>
      </c>
      <c r="O1003" s="50" t="n">
        <v>3100</v>
      </c>
      <c r="P1003" s="50" t="n">
        <v>1458</v>
      </c>
      <c r="Q1003" s="33" t="n">
        <f aca="false">P1003/O1003</f>
        <v>0.470322580645161</v>
      </c>
      <c r="R1003" s="191" t="n">
        <v>4700</v>
      </c>
      <c r="S1003" s="191" t="n">
        <v>3600</v>
      </c>
      <c r="T1003" s="50" t="n">
        <v>3600</v>
      </c>
      <c r="U1003" s="50"/>
      <c r="V1003" s="50"/>
      <c r="W1003" s="31" t="n">
        <f aca="false">T1003+U1003-V1003</f>
        <v>3600</v>
      </c>
    </row>
    <row r="1004" customFormat="false" ht="12" hidden="false" customHeight="false" outlineLevel="0" collapsed="false">
      <c r="A1004" s="27"/>
      <c r="B1004" s="27"/>
      <c r="C1004" s="22" t="n">
        <v>4280</v>
      </c>
      <c r="D1004" s="23" t="s">
        <v>260</v>
      </c>
      <c r="E1004" s="127" t="n">
        <v>1000</v>
      </c>
      <c r="F1004" s="127" t="n">
        <v>1000</v>
      </c>
      <c r="G1004" s="50" t="n">
        <v>1000</v>
      </c>
      <c r="H1004" s="50" t="n">
        <v>1000</v>
      </c>
      <c r="I1004" s="50"/>
      <c r="J1004" s="50" t="n">
        <v>1000</v>
      </c>
      <c r="K1004" s="50" t="n">
        <v>1000</v>
      </c>
      <c r="L1004" s="50" t="n">
        <v>1000</v>
      </c>
      <c r="M1004" s="50" t="n">
        <v>1000</v>
      </c>
      <c r="N1004" s="51" t="n">
        <v>1000</v>
      </c>
      <c r="O1004" s="50" t="n">
        <v>1000</v>
      </c>
      <c r="P1004" s="50" t="n">
        <v>417</v>
      </c>
      <c r="Q1004" s="33" t="n">
        <f aca="false">P1004/O1004</f>
        <v>0.417</v>
      </c>
      <c r="R1004" s="191" t="n">
        <v>1000</v>
      </c>
      <c r="S1004" s="191" t="n">
        <v>1000</v>
      </c>
      <c r="T1004" s="50" t="n">
        <v>1055</v>
      </c>
      <c r="U1004" s="50"/>
      <c r="V1004" s="50"/>
      <c r="W1004" s="31" t="n">
        <f aca="false">T1004+U1004-V1004</f>
        <v>1055</v>
      </c>
    </row>
    <row r="1005" customFormat="false" ht="12" hidden="false" customHeight="false" outlineLevel="0" collapsed="false">
      <c r="A1005" s="27"/>
      <c r="B1005" s="27"/>
      <c r="C1005" s="22" t="n">
        <v>4300</v>
      </c>
      <c r="D1005" s="23" t="s">
        <v>30</v>
      </c>
      <c r="E1005" s="127" t="n">
        <v>8700</v>
      </c>
      <c r="F1005" s="127" t="n">
        <v>8700</v>
      </c>
      <c r="G1005" s="50" t="n">
        <v>15000</v>
      </c>
      <c r="H1005" s="50" t="n">
        <v>15000</v>
      </c>
      <c r="I1005" s="50"/>
      <c r="J1005" s="50" t="n">
        <v>8900</v>
      </c>
      <c r="K1005" s="50" t="n">
        <v>34200</v>
      </c>
      <c r="L1005" s="50" t="n">
        <v>34200</v>
      </c>
      <c r="M1005" s="50" t="n">
        <v>52200</v>
      </c>
      <c r="N1005" s="51" t="n">
        <v>35200</v>
      </c>
      <c r="O1005" s="50" t="n">
        <v>32115</v>
      </c>
      <c r="P1005" s="50" t="n">
        <v>16801</v>
      </c>
      <c r="Q1005" s="33" t="n">
        <f aca="false">P1005/O1005</f>
        <v>0.523151175463179</v>
      </c>
      <c r="R1005" s="191" t="n">
        <v>32672</v>
      </c>
      <c r="S1005" s="191" t="n">
        <v>38900</v>
      </c>
      <c r="T1005" s="50" t="n">
        <v>17500</v>
      </c>
      <c r="U1005" s="50"/>
      <c r="V1005" s="50"/>
      <c r="W1005" s="31" t="n">
        <f aca="false">T1005+U1005-V1005</f>
        <v>17500</v>
      </c>
    </row>
    <row r="1006" customFormat="false" ht="36" hidden="false" customHeight="false" outlineLevel="0" collapsed="false">
      <c r="A1006" s="27"/>
      <c r="B1006" s="27"/>
      <c r="C1006" s="22" t="n">
        <v>4370</v>
      </c>
      <c r="D1006" s="23" t="s">
        <v>181</v>
      </c>
      <c r="E1006" s="127" t="n">
        <v>2500</v>
      </c>
      <c r="F1006" s="127" t="n">
        <v>2500</v>
      </c>
      <c r="G1006" s="50" t="n">
        <v>2300</v>
      </c>
      <c r="H1006" s="50" t="n">
        <v>2300</v>
      </c>
      <c r="I1006" s="50"/>
      <c r="J1006" s="50" t="n">
        <v>2300</v>
      </c>
      <c r="K1006" s="50" t="n">
        <v>1000</v>
      </c>
      <c r="L1006" s="50" t="n">
        <v>1000</v>
      </c>
      <c r="M1006" s="50" t="n">
        <v>2300</v>
      </c>
      <c r="N1006" s="51" t="n">
        <v>1000</v>
      </c>
      <c r="O1006" s="50" t="n">
        <v>1000</v>
      </c>
      <c r="P1006" s="50" t="n">
        <v>791</v>
      </c>
      <c r="Q1006" s="33" t="n">
        <f aca="false">P1006/O1006</f>
        <v>0.791</v>
      </c>
      <c r="R1006" s="191" t="n">
        <v>1400</v>
      </c>
      <c r="S1006" s="191" t="n">
        <v>1500</v>
      </c>
      <c r="T1006" s="50" t="n">
        <v>1500</v>
      </c>
      <c r="U1006" s="50"/>
      <c r="V1006" s="50" t="n">
        <v>570</v>
      </c>
      <c r="W1006" s="31" t="n">
        <f aca="false">T1006+U1006-V1006</f>
        <v>930</v>
      </c>
    </row>
    <row r="1007" customFormat="false" ht="12" hidden="false" customHeight="false" outlineLevel="0" collapsed="false">
      <c r="A1007" s="27"/>
      <c r="B1007" s="27"/>
      <c r="C1007" s="22" t="n">
        <v>4410</v>
      </c>
      <c r="D1007" s="23" t="s">
        <v>55</v>
      </c>
      <c r="E1007" s="127"/>
      <c r="F1007" s="127"/>
      <c r="G1007" s="50"/>
      <c r="H1007" s="50"/>
      <c r="I1007" s="50"/>
      <c r="J1007" s="50"/>
      <c r="K1007" s="50"/>
      <c r="L1007" s="50"/>
      <c r="M1007" s="50"/>
      <c r="N1007" s="51" t="n">
        <v>0</v>
      </c>
      <c r="O1007" s="50" t="n">
        <v>0</v>
      </c>
      <c r="P1007" s="50" t="n">
        <v>0</v>
      </c>
      <c r="Q1007" s="33"/>
      <c r="R1007" s="191" t="n">
        <v>400</v>
      </c>
      <c r="S1007" s="191" t="n">
        <v>330</v>
      </c>
      <c r="T1007" s="50" t="n">
        <v>330</v>
      </c>
      <c r="U1007" s="50"/>
      <c r="V1007" s="50" t="n">
        <v>200</v>
      </c>
      <c r="W1007" s="31" t="n">
        <f aca="false">T1007+U1007-V1007</f>
        <v>130</v>
      </c>
    </row>
    <row r="1008" customFormat="false" ht="12" hidden="false" customHeight="false" outlineLevel="0" collapsed="false">
      <c r="A1008" s="27"/>
      <c r="B1008" s="27"/>
      <c r="C1008" s="22" t="n">
        <v>4430</v>
      </c>
      <c r="D1008" s="23" t="s">
        <v>56</v>
      </c>
      <c r="E1008" s="127" t="n">
        <v>1000</v>
      </c>
      <c r="F1008" s="127" t="n">
        <v>3000</v>
      </c>
      <c r="G1008" s="50" t="n">
        <v>3000</v>
      </c>
      <c r="H1008" s="50" t="n">
        <v>3000</v>
      </c>
      <c r="I1008" s="50"/>
      <c r="J1008" s="50" t="n">
        <v>3000</v>
      </c>
      <c r="K1008" s="50" t="n">
        <v>2000</v>
      </c>
      <c r="L1008" s="50" t="n">
        <v>2000</v>
      </c>
      <c r="M1008" s="50" t="n">
        <v>3000</v>
      </c>
      <c r="N1008" s="51" t="n">
        <v>2100</v>
      </c>
      <c r="O1008" s="50" t="n">
        <v>5185</v>
      </c>
      <c r="P1008" s="50" t="n">
        <v>5185</v>
      </c>
      <c r="Q1008" s="33" t="n">
        <f aca="false">P1008/O1008</f>
        <v>1</v>
      </c>
      <c r="R1008" s="191" t="n">
        <v>5185</v>
      </c>
      <c r="S1008" s="191" t="n">
        <v>5300</v>
      </c>
      <c r="T1008" s="50" t="n">
        <v>5300</v>
      </c>
      <c r="U1008" s="50"/>
      <c r="V1008" s="50" t="n">
        <v>2770</v>
      </c>
      <c r="W1008" s="31" t="n">
        <f aca="false">T1008+U1008-V1008</f>
        <v>2530</v>
      </c>
    </row>
    <row r="1009" customFormat="false" ht="24" hidden="false" customHeight="false" outlineLevel="0" collapsed="false">
      <c r="A1009" s="27"/>
      <c r="B1009" s="27"/>
      <c r="C1009" s="22" t="n">
        <v>4440</v>
      </c>
      <c r="D1009" s="23" t="s">
        <v>57</v>
      </c>
      <c r="E1009" s="127" t="n">
        <v>6300</v>
      </c>
      <c r="F1009" s="127" t="n">
        <v>6736</v>
      </c>
      <c r="G1009" s="50" t="n">
        <v>6450</v>
      </c>
      <c r="H1009" s="50" t="n">
        <v>6450</v>
      </c>
      <c r="I1009" s="50"/>
      <c r="J1009" s="50" t="n">
        <v>6450</v>
      </c>
      <c r="K1009" s="50" t="n">
        <v>6450</v>
      </c>
      <c r="L1009" s="50" t="n">
        <v>6450</v>
      </c>
      <c r="M1009" s="50" t="n">
        <v>7460</v>
      </c>
      <c r="N1009" s="51" t="n">
        <v>7520</v>
      </c>
      <c r="O1009" s="50" t="n">
        <v>7520</v>
      </c>
      <c r="P1009" s="50" t="n">
        <v>5640</v>
      </c>
      <c r="Q1009" s="33" t="n">
        <f aca="false">P1009/O1009</f>
        <v>0.75</v>
      </c>
      <c r="R1009" s="191" t="n">
        <v>7520</v>
      </c>
      <c r="S1009" s="191" t="n">
        <v>8400</v>
      </c>
      <c r="T1009" s="50" t="n">
        <v>8400</v>
      </c>
      <c r="U1009" s="50"/>
      <c r="V1009" s="50"/>
      <c r="W1009" s="31" t="n">
        <f aca="false">T1009+U1009-V1009</f>
        <v>8400</v>
      </c>
    </row>
    <row r="1010" customFormat="false" ht="12" hidden="false" customHeight="false" outlineLevel="0" collapsed="false">
      <c r="A1010" s="27"/>
      <c r="B1010" s="27"/>
      <c r="C1010" s="22" t="n">
        <v>4480</v>
      </c>
      <c r="D1010" s="23" t="s">
        <v>84</v>
      </c>
      <c r="E1010" s="127" t="n">
        <v>600</v>
      </c>
      <c r="F1010" s="127" t="n">
        <v>600</v>
      </c>
      <c r="G1010" s="50" t="n">
        <v>600</v>
      </c>
      <c r="H1010" s="50" t="n">
        <v>600</v>
      </c>
      <c r="I1010" s="50"/>
      <c r="J1010" s="50" t="n">
        <v>600</v>
      </c>
      <c r="K1010" s="50" t="n">
        <v>600</v>
      </c>
      <c r="L1010" s="50" t="n">
        <v>600</v>
      </c>
      <c r="M1010" s="50" t="n">
        <v>600</v>
      </c>
      <c r="N1010" s="51" t="n">
        <v>600</v>
      </c>
      <c r="O1010" s="50" t="n">
        <v>600</v>
      </c>
      <c r="P1010" s="50" t="n">
        <v>600</v>
      </c>
      <c r="Q1010" s="33" t="n">
        <f aca="false">P1010/O1010</f>
        <v>1</v>
      </c>
      <c r="R1010" s="191" t="n">
        <v>600</v>
      </c>
      <c r="S1010" s="191" t="n">
        <v>600</v>
      </c>
      <c r="T1010" s="50" t="n">
        <v>1000</v>
      </c>
      <c r="U1010" s="50"/>
      <c r="V1010" s="50" t="n">
        <v>700</v>
      </c>
      <c r="W1010" s="31" t="n">
        <f aca="false">T1010+U1010-V1010</f>
        <v>300</v>
      </c>
    </row>
    <row r="1011" customFormat="false" ht="12" hidden="false" customHeight="false" outlineLevel="0" collapsed="false">
      <c r="A1011" s="27"/>
      <c r="B1011" s="27"/>
      <c r="C1011" s="22" t="n">
        <v>4520</v>
      </c>
      <c r="D1011" s="23" t="s">
        <v>255</v>
      </c>
      <c r="E1011" s="127"/>
      <c r="F1011" s="127" t="n">
        <v>771</v>
      </c>
      <c r="G1011" s="50" t="n">
        <v>800</v>
      </c>
      <c r="H1011" s="50" t="n">
        <v>800</v>
      </c>
      <c r="I1011" s="50"/>
      <c r="J1011" s="50" t="n">
        <v>100</v>
      </c>
      <c r="K1011" s="50" t="n">
        <v>710</v>
      </c>
      <c r="L1011" s="50" t="n">
        <v>710</v>
      </c>
      <c r="M1011" s="50" t="n">
        <v>710</v>
      </c>
      <c r="N1011" s="51" t="n">
        <v>710</v>
      </c>
      <c r="O1011" s="50" t="n">
        <v>710</v>
      </c>
      <c r="P1011" s="50" t="n">
        <v>391</v>
      </c>
      <c r="Q1011" s="33" t="n">
        <f aca="false">P1011/O1011</f>
        <v>0.550704225352113</v>
      </c>
      <c r="R1011" s="191" t="n">
        <v>710</v>
      </c>
      <c r="S1011" s="191" t="n">
        <v>750</v>
      </c>
      <c r="T1011" s="50" t="n">
        <v>750</v>
      </c>
      <c r="U1011" s="50"/>
      <c r="V1011" s="50"/>
      <c r="W1011" s="31" t="n">
        <f aca="false">T1011+U1011-V1011</f>
        <v>750</v>
      </c>
    </row>
    <row r="1012" customFormat="false" ht="36" hidden="false" customHeight="false" outlineLevel="0" collapsed="false">
      <c r="A1012" s="27"/>
      <c r="B1012" s="27"/>
      <c r="C1012" s="22" t="n">
        <v>4700</v>
      </c>
      <c r="D1012" s="23" t="s">
        <v>59</v>
      </c>
      <c r="E1012" s="127" t="n">
        <v>500</v>
      </c>
      <c r="F1012" s="127" t="n">
        <v>3064</v>
      </c>
      <c r="G1012" s="50" t="n">
        <v>1000</v>
      </c>
      <c r="H1012" s="50" t="n">
        <v>1000</v>
      </c>
      <c r="I1012" s="50"/>
      <c r="J1012" s="50" t="n">
        <v>0</v>
      </c>
      <c r="K1012" s="50" t="n">
        <v>1000</v>
      </c>
      <c r="L1012" s="50" t="n">
        <v>1000</v>
      </c>
      <c r="M1012" s="50" t="n">
        <v>1000</v>
      </c>
      <c r="N1012" s="51" t="n">
        <v>1000</v>
      </c>
      <c r="O1012" s="50" t="n">
        <v>1000</v>
      </c>
      <c r="P1012" s="50" t="n">
        <v>200</v>
      </c>
      <c r="Q1012" s="33" t="n">
        <f aca="false">P1012/O1012</f>
        <v>0.2</v>
      </c>
      <c r="R1012" s="191" t="n">
        <v>1000</v>
      </c>
      <c r="S1012" s="191" t="n">
        <v>1000</v>
      </c>
      <c r="T1012" s="50" t="n">
        <v>1000</v>
      </c>
      <c r="U1012" s="50"/>
      <c r="V1012" s="50"/>
      <c r="W1012" s="31" t="n">
        <f aca="false">T1012+U1012-V1012</f>
        <v>1000</v>
      </c>
    </row>
    <row r="1013" customFormat="false" ht="36" hidden="false" customHeight="false" outlineLevel="0" collapsed="false">
      <c r="A1013" s="27"/>
      <c r="B1013" s="27"/>
      <c r="C1013" s="22" t="n">
        <v>4740</v>
      </c>
      <c r="D1013" s="23" t="s">
        <v>99</v>
      </c>
      <c r="E1013" s="127" t="n">
        <v>500</v>
      </c>
      <c r="F1013" s="127" t="n">
        <v>500</v>
      </c>
      <c r="G1013" s="50" t="n">
        <v>700</v>
      </c>
      <c r="H1013" s="50" t="n">
        <v>700</v>
      </c>
      <c r="I1013" s="50"/>
      <c r="J1013" s="50" t="n">
        <v>700</v>
      </c>
      <c r="K1013" s="50" t="n">
        <v>700</v>
      </c>
      <c r="L1013" s="50" t="n">
        <v>700</v>
      </c>
      <c r="M1013" s="50" t="n">
        <v>700</v>
      </c>
      <c r="N1013" s="51" t="n">
        <v>700</v>
      </c>
      <c r="O1013" s="50" t="n">
        <v>700</v>
      </c>
      <c r="P1013" s="50" t="n">
        <v>292</v>
      </c>
      <c r="Q1013" s="33" t="n">
        <f aca="false">P1013/O1013</f>
        <v>0.417142857142857</v>
      </c>
      <c r="R1013" s="191" t="n">
        <v>700</v>
      </c>
      <c r="S1013" s="191" t="n">
        <v>700</v>
      </c>
      <c r="T1013" s="50" t="n">
        <v>700</v>
      </c>
      <c r="U1013" s="50"/>
      <c r="V1013" s="50"/>
      <c r="W1013" s="31" t="n">
        <f aca="false">T1013+U1013-V1013</f>
        <v>700</v>
      </c>
    </row>
    <row r="1014" customFormat="false" ht="24" hidden="false" customHeight="false" outlineLevel="0" collapsed="false">
      <c r="A1014" s="27"/>
      <c r="B1014" s="27"/>
      <c r="C1014" s="22" t="n">
        <v>4750</v>
      </c>
      <c r="D1014" s="23" t="s">
        <v>164</v>
      </c>
      <c r="E1014" s="140"/>
      <c r="F1014" s="140" t="n">
        <v>500</v>
      </c>
      <c r="G1014" s="50" t="n">
        <v>300</v>
      </c>
      <c r="H1014" s="50" t="n">
        <v>300</v>
      </c>
      <c r="I1014" s="50"/>
      <c r="J1014" s="50" t="n">
        <v>300</v>
      </c>
      <c r="K1014" s="50" t="n">
        <v>300</v>
      </c>
      <c r="L1014" s="50" t="n">
        <v>300</v>
      </c>
      <c r="M1014" s="50" t="n">
        <v>500</v>
      </c>
      <c r="N1014" s="51" t="n">
        <v>300</v>
      </c>
      <c r="O1014" s="50" t="n">
        <v>300</v>
      </c>
      <c r="P1014" s="50" t="n">
        <v>299</v>
      </c>
      <c r="Q1014" s="33" t="n">
        <f aca="false">P1014/O1014</f>
        <v>0.996666666666667</v>
      </c>
      <c r="R1014" s="191" t="n">
        <v>300</v>
      </c>
      <c r="S1014" s="191" t="n">
        <v>700</v>
      </c>
      <c r="T1014" s="50" t="n">
        <v>500</v>
      </c>
      <c r="U1014" s="50"/>
      <c r="V1014" s="50"/>
      <c r="W1014" s="31" t="n">
        <f aca="false">T1014+U1014-V1014</f>
        <v>500</v>
      </c>
    </row>
    <row r="1015" customFormat="false" ht="12" hidden="false" customHeight="false" outlineLevel="0" collapsed="false">
      <c r="A1015" s="34"/>
      <c r="B1015" s="34" t="n">
        <v>85204</v>
      </c>
      <c r="C1015" s="40"/>
      <c r="D1015" s="47" t="s">
        <v>261</v>
      </c>
      <c r="E1015" s="187" t="n">
        <f aca="false">SUM(E1016:E1021)</f>
        <v>1792374</v>
      </c>
      <c r="F1015" s="187" t="n">
        <f aca="false">SUM(F1016:F1021)</f>
        <v>1797420</v>
      </c>
      <c r="G1015" s="187" t="n">
        <f aca="false">SUM(G1016:G1021)</f>
        <v>2184384</v>
      </c>
      <c r="H1015" s="187" t="n">
        <f aca="false">SUM(H1016:H1021)</f>
        <v>2184384</v>
      </c>
      <c r="I1015" s="187"/>
      <c r="J1015" s="187" t="n">
        <f aca="false">SUM(J1016:J1021)</f>
        <v>1848293</v>
      </c>
      <c r="K1015" s="187" t="n">
        <f aca="false">SUM(K1016:K1021)</f>
        <v>1903436</v>
      </c>
      <c r="L1015" s="187" t="n">
        <f aca="false">SUM(L1016:L1021)</f>
        <v>1765996</v>
      </c>
      <c r="M1015" s="187" t="n">
        <f aca="false">SUM(M1016:M1021)</f>
        <v>2329593</v>
      </c>
      <c r="N1015" s="188" t="n">
        <v>2329580</v>
      </c>
      <c r="O1015" s="187" t="n">
        <v>2312853</v>
      </c>
      <c r="P1015" s="187" t="n">
        <f aca="false">SUM(P1016:P1021)</f>
        <v>958280</v>
      </c>
      <c r="Q1015" s="33" t="n">
        <f aca="false">P1015/O1015</f>
        <v>0.414328104726068</v>
      </c>
      <c r="R1015" s="187" t="n">
        <f aca="false">SUM(R1016:R1021)</f>
        <v>2101156</v>
      </c>
      <c r="S1015" s="187" t="n">
        <f aca="false">SUM(S1016:S1021)</f>
        <v>2263764</v>
      </c>
      <c r="T1015" s="187" t="n">
        <v>2228531</v>
      </c>
      <c r="U1015" s="187" t="n">
        <f aca="false">SUM(U1016:U1021)</f>
        <v>7720</v>
      </c>
      <c r="V1015" s="187" t="n">
        <f aca="false">SUM(V1016:V1021)</f>
        <v>8126</v>
      </c>
      <c r="W1015" s="31" t="n">
        <f aca="false">T1015+U1015-V1015</f>
        <v>2228125</v>
      </c>
    </row>
    <row r="1016" customFormat="false" ht="72" hidden="false" customHeight="false" outlineLevel="0" collapsed="false">
      <c r="A1016" s="21"/>
      <c r="B1016" s="21"/>
      <c r="C1016" s="22" t="n">
        <v>2320</v>
      </c>
      <c r="D1016" s="23" t="s">
        <v>232</v>
      </c>
      <c r="E1016" s="207" t="n">
        <v>77186</v>
      </c>
      <c r="F1016" s="207" t="n">
        <f aca="false">F1029</f>
        <v>80232</v>
      </c>
      <c r="G1016" s="208" t="n">
        <f aca="false">G1029</f>
        <v>87440</v>
      </c>
      <c r="H1016" s="208" t="n">
        <f aca="false">H1029</f>
        <v>87440</v>
      </c>
      <c r="I1016" s="208"/>
      <c r="J1016" s="208" t="n">
        <v>87440</v>
      </c>
      <c r="K1016" s="208" t="n">
        <v>137440</v>
      </c>
      <c r="L1016" s="208"/>
      <c r="M1016" s="208" t="n">
        <v>127266</v>
      </c>
      <c r="N1016" s="51" t="n">
        <v>127300</v>
      </c>
      <c r="O1016" s="50" t="n">
        <v>127300</v>
      </c>
      <c r="P1016" s="50" t="n">
        <v>28611</v>
      </c>
      <c r="Q1016" s="33" t="n">
        <f aca="false">P1016/O1016</f>
        <v>0.224752553024352</v>
      </c>
      <c r="R1016" s="50" t="n">
        <v>127300</v>
      </c>
      <c r="S1016" s="50" t="n">
        <v>74000</v>
      </c>
      <c r="T1016" s="50" t="n">
        <v>195754</v>
      </c>
      <c r="U1016" s="50" t="n">
        <f aca="false">U1029</f>
        <v>0</v>
      </c>
      <c r="V1016" s="50" t="n">
        <f aca="false">V1029</f>
        <v>0</v>
      </c>
      <c r="W1016" s="31" t="n">
        <f aca="false">T1016+U1016-V1016</f>
        <v>195754</v>
      </c>
    </row>
    <row r="1017" customFormat="false" ht="12" hidden="false" customHeight="false" outlineLevel="0" collapsed="false">
      <c r="A1017" s="21"/>
      <c r="B1017" s="21"/>
      <c r="C1017" s="22" t="n">
        <v>3110</v>
      </c>
      <c r="D1017" s="23" t="s">
        <v>233</v>
      </c>
      <c r="E1017" s="209" t="n">
        <f aca="false">E1023</f>
        <v>1543660</v>
      </c>
      <c r="F1017" s="209" t="n">
        <f aca="false">F1023</f>
        <v>1543660</v>
      </c>
      <c r="G1017" s="209" t="n">
        <f aca="false">G1023</f>
        <v>1863811</v>
      </c>
      <c r="H1017" s="209" t="n">
        <f aca="false">H1023</f>
        <v>1863811</v>
      </c>
      <c r="I1017" s="209"/>
      <c r="J1017" s="209" t="n">
        <f aca="false">J1023</f>
        <v>1579000</v>
      </c>
      <c r="K1017" s="209" t="n">
        <f aca="false">K1023</f>
        <v>1579000</v>
      </c>
      <c r="L1017" s="209" t="n">
        <f aca="false">L1023</f>
        <v>1579000</v>
      </c>
      <c r="M1017" s="209" t="n">
        <f aca="false">M1023</f>
        <v>1945543</v>
      </c>
      <c r="N1017" s="66" t="n">
        <v>1945500</v>
      </c>
      <c r="O1017" s="48" t="n">
        <v>1928773</v>
      </c>
      <c r="P1017" s="48" t="n">
        <v>859051</v>
      </c>
      <c r="Q1017" s="33" t="n">
        <f aca="false">P1017/O1017</f>
        <v>0.445387300631023</v>
      </c>
      <c r="R1017" s="181" t="n">
        <f aca="false">R1023</f>
        <v>1765000</v>
      </c>
      <c r="S1017" s="181" t="n">
        <f aca="false">S1023</f>
        <v>1946437</v>
      </c>
      <c r="T1017" s="48" t="n">
        <v>1788857</v>
      </c>
      <c r="U1017" s="48" t="n">
        <f aca="false">U1023</f>
        <v>0</v>
      </c>
      <c r="V1017" s="48" t="n">
        <f aca="false">V1023</f>
        <v>1626</v>
      </c>
      <c r="W1017" s="31" t="n">
        <f aca="false">T1017+U1017-V1017</f>
        <v>1787231</v>
      </c>
    </row>
    <row r="1018" customFormat="false" ht="12" hidden="false" customHeight="false" outlineLevel="0" collapsed="false">
      <c r="A1018" s="21"/>
      <c r="B1018" s="21"/>
      <c r="C1018" s="22" t="n">
        <v>4170</v>
      </c>
      <c r="D1018" s="23" t="s">
        <v>47</v>
      </c>
      <c r="E1018" s="207" t="n">
        <v>144464</v>
      </c>
      <c r="F1018" s="207" t="n">
        <v>146464</v>
      </c>
      <c r="G1018" s="209" t="n">
        <f aca="false">G1024</f>
        <v>198338</v>
      </c>
      <c r="H1018" s="209" t="n">
        <f aca="false">H1024</f>
        <v>198338</v>
      </c>
      <c r="I1018" s="209"/>
      <c r="J1018" s="209" t="n">
        <v>156853</v>
      </c>
      <c r="K1018" s="209" t="n">
        <f aca="false">K1024</f>
        <v>160806</v>
      </c>
      <c r="L1018" s="209" t="n">
        <f aca="false">L1024</f>
        <v>160806</v>
      </c>
      <c r="M1018" s="209" t="n">
        <f aca="false">M1024</f>
        <v>220580</v>
      </c>
      <c r="N1018" s="210" t="n">
        <v>220580</v>
      </c>
      <c r="O1018" s="209" t="n">
        <v>220580</v>
      </c>
      <c r="P1018" s="48" t="n">
        <v>62031</v>
      </c>
      <c r="Q1018" s="33" t="n">
        <f aca="false">P1018/O1018</f>
        <v>0.281217698794088</v>
      </c>
      <c r="R1018" s="181" t="n">
        <f aca="false">R1024</f>
        <v>182056</v>
      </c>
      <c r="S1018" s="181" t="n">
        <f aca="false">S1024</f>
        <v>208753</v>
      </c>
      <c r="T1018" s="48" t="n">
        <v>208000</v>
      </c>
      <c r="U1018" s="48" t="n">
        <f aca="false">U1024</f>
        <v>0</v>
      </c>
      <c r="V1018" s="48" t="n">
        <f aca="false">V1024</f>
        <v>6500</v>
      </c>
      <c r="W1018" s="31" t="n">
        <f aca="false">T1018+U1018-V1018</f>
        <v>201500</v>
      </c>
    </row>
    <row r="1019" customFormat="false" ht="24" hidden="false" customHeight="false" outlineLevel="0" collapsed="false">
      <c r="A1019" s="21"/>
      <c r="B1019" s="21"/>
      <c r="C1019" s="22" t="n">
        <v>4110</v>
      </c>
      <c r="D1019" s="23" t="s">
        <v>157</v>
      </c>
      <c r="E1019" s="207" t="n">
        <f aca="false">E1025</f>
        <v>23523</v>
      </c>
      <c r="F1019" s="207" t="n">
        <f aca="false">F1025</f>
        <v>23523</v>
      </c>
      <c r="G1019" s="209" t="n">
        <f aca="false">G1025</f>
        <v>27991</v>
      </c>
      <c r="H1019" s="209" t="n">
        <f aca="false">H1025</f>
        <v>27991</v>
      </c>
      <c r="I1019" s="209"/>
      <c r="J1019" s="209" t="n">
        <v>21300</v>
      </c>
      <c r="K1019" s="209" t="n">
        <f aca="false">K1025</f>
        <v>22354</v>
      </c>
      <c r="L1019" s="209" t="n">
        <f aca="false">L1025</f>
        <v>22354</v>
      </c>
      <c r="M1019" s="209" t="n">
        <f aca="false">M1025</f>
        <v>30901</v>
      </c>
      <c r="N1019" s="210" t="n">
        <v>30900</v>
      </c>
      <c r="O1019" s="209" t="n">
        <v>30900</v>
      </c>
      <c r="P1019" s="48" t="n">
        <v>7328</v>
      </c>
      <c r="Q1019" s="33" t="n">
        <f aca="false">P1019/O1019</f>
        <v>0.237152103559871</v>
      </c>
      <c r="R1019" s="181" t="n">
        <f aca="false">R1025</f>
        <v>23000</v>
      </c>
      <c r="S1019" s="181" t="n">
        <f aca="false">S1025</f>
        <v>29512</v>
      </c>
      <c r="T1019" s="48" t="n">
        <v>30920</v>
      </c>
      <c r="U1019" s="48" t="n">
        <f aca="false">U1025</f>
        <v>7720</v>
      </c>
      <c r="V1019" s="48" t="n">
        <f aca="false">V1025</f>
        <v>0</v>
      </c>
      <c r="W1019" s="31" t="n">
        <f aca="false">T1019+U1019-V1019</f>
        <v>38640</v>
      </c>
    </row>
    <row r="1020" customFormat="false" ht="12" hidden="false" customHeight="false" outlineLevel="0" collapsed="false">
      <c r="A1020" s="21"/>
      <c r="B1020" s="21"/>
      <c r="C1020" s="22" t="n">
        <v>4120</v>
      </c>
      <c r="D1020" s="23" t="s">
        <v>46</v>
      </c>
      <c r="E1020" s="207" t="n">
        <f aca="false">E1026</f>
        <v>3541</v>
      </c>
      <c r="F1020" s="207" t="n">
        <f aca="false">F1026</f>
        <v>3541</v>
      </c>
      <c r="G1020" s="209" t="n">
        <f aca="false">G1026</f>
        <v>4804</v>
      </c>
      <c r="H1020" s="209" t="n">
        <f aca="false">H1026</f>
        <v>4804</v>
      </c>
      <c r="I1020" s="209"/>
      <c r="J1020" s="209" t="n">
        <v>3700</v>
      </c>
      <c r="K1020" s="209" t="n">
        <f aca="false">K1026</f>
        <v>3836</v>
      </c>
      <c r="L1020" s="209" t="n">
        <f aca="false">L1026</f>
        <v>3836</v>
      </c>
      <c r="M1020" s="209" t="n">
        <f aca="false">M1026</f>
        <v>5303</v>
      </c>
      <c r="N1020" s="210" t="n">
        <v>5300</v>
      </c>
      <c r="O1020" s="209" t="n">
        <v>5300</v>
      </c>
      <c r="P1020" s="48" t="n">
        <v>1259</v>
      </c>
      <c r="Q1020" s="33" t="n">
        <f aca="false">P1020/O1020</f>
        <v>0.237547169811321</v>
      </c>
      <c r="R1020" s="181" t="n">
        <f aca="false">R1026</f>
        <v>3800</v>
      </c>
      <c r="S1020" s="181" t="n">
        <f aca="false">S1026</f>
        <v>5062</v>
      </c>
      <c r="T1020" s="48" t="n">
        <v>5000</v>
      </c>
      <c r="U1020" s="48" t="n">
        <f aca="false">U1026</f>
        <v>0</v>
      </c>
      <c r="V1020" s="48" t="n">
        <f aca="false">V1026</f>
        <v>0</v>
      </c>
      <c r="W1020" s="31" t="n">
        <f aca="false">T1020+U1020-V1020</f>
        <v>5000</v>
      </c>
    </row>
    <row r="1021" customFormat="false" ht="12" hidden="false" customHeight="false" outlineLevel="0" collapsed="false">
      <c r="A1021" s="21"/>
      <c r="B1021" s="21"/>
      <c r="C1021" s="22" t="n">
        <v>4300</v>
      </c>
      <c r="D1021" s="23" t="s">
        <v>30</v>
      </c>
      <c r="E1021" s="207" t="n">
        <f aca="false">E1027</f>
        <v>0</v>
      </c>
      <c r="F1021" s="207" t="n">
        <f aca="false">F1027</f>
        <v>0</v>
      </c>
      <c r="G1021" s="207" t="n">
        <f aca="false">G1027</f>
        <v>2000</v>
      </c>
      <c r="H1021" s="207" t="n">
        <f aca="false">H1027</f>
        <v>2000</v>
      </c>
      <c r="I1021" s="207"/>
      <c r="J1021" s="207" t="n">
        <f aca="false">J1027</f>
        <v>0</v>
      </c>
      <c r="K1021" s="207" t="n">
        <f aca="false">K1027</f>
        <v>0</v>
      </c>
      <c r="L1021" s="207" t="n">
        <f aca="false">L1027</f>
        <v>0</v>
      </c>
      <c r="M1021" s="207" t="n">
        <f aca="false">M1027</f>
        <v>0</v>
      </c>
      <c r="N1021" s="211" t="n">
        <v>0</v>
      </c>
      <c r="O1021" s="207" t="n">
        <v>0</v>
      </c>
      <c r="P1021" s="207" t="n">
        <f aca="false">P1027</f>
        <v>0</v>
      </c>
      <c r="Q1021" s="33"/>
      <c r="R1021" s="212" t="n">
        <f aca="false">R1027</f>
        <v>0</v>
      </c>
      <c r="S1021" s="212" t="n">
        <f aca="false">S1027</f>
        <v>0</v>
      </c>
      <c r="T1021" s="207" t="n">
        <v>0</v>
      </c>
      <c r="U1021" s="207" t="n">
        <f aca="false">U1027</f>
        <v>0</v>
      </c>
      <c r="V1021" s="207" t="n">
        <f aca="false">V1027</f>
        <v>0</v>
      </c>
      <c r="W1021" s="31" t="n">
        <f aca="false">T1021+U1021-V1021</f>
        <v>0</v>
      </c>
    </row>
    <row r="1022" customFormat="false" ht="12" hidden="false" customHeight="false" outlineLevel="0" collapsed="false">
      <c r="A1022" s="34"/>
      <c r="B1022" s="34"/>
      <c r="C1022" s="40" t="s">
        <v>262</v>
      </c>
      <c r="D1022" s="47" t="s">
        <v>263</v>
      </c>
      <c r="E1022" s="213" t="n">
        <f aca="false">SUM(E1023:E1027)</f>
        <v>1715188</v>
      </c>
      <c r="F1022" s="213" t="n">
        <f aca="false">SUM(F1023:F1027)</f>
        <v>1717188</v>
      </c>
      <c r="G1022" s="213" t="n">
        <f aca="false">SUM(G1023:G1027)</f>
        <v>2096944</v>
      </c>
      <c r="H1022" s="213" t="n">
        <f aca="false">SUM(H1023:H1027)</f>
        <v>2096944</v>
      </c>
      <c r="I1022" s="213"/>
      <c r="J1022" s="213" t="n">
        <f aca="false">SUM(J1023:J1027)</f>
        <v>1760853</v>
      </c>
      <c r="K1022" s="213" t="n">
        <f aca="false">SUM(K1023:K1027)</f>
        <v>1765996</v>
      </c>
      <c r="L1022" s="213" t="n">
        <f aca="false">SUM(L1023:L1027)</f>
        <v>1765996</v>
      </c>
      <c r="M1022" s="213" t="n">
        <f aca="false">SUM(M1023:M1027)</f>
        <v>2202327</v>
      </c>
      <c r="N1022" s="214" t="n">
        <v>2202280</v>
      </c>
      <c r="O1022" s="213" t="n">
        <v>2185553</v>
      </c>
      <c r="P1022" s="213" t="n">
        <f aca="false">SUM(P1023:P1027)</f>
        <v>929669</v>
      </c>
      <c r="Q1022" s="33" t="n">
        <f aca="false">P1022/O1022</f>
        <v>0.425370146594477</v>
      </c>
      <c r="R1022" s="215" t="n">
        <f aca="false">SUM(R1023:R1027)</f>
        <v>1973856</v>
      </c>
      <c r="S1022" s="215" t="n">
        <f aca="false">SUM(S1023:S1027)</f>
        <v>2189764</v>
      </c>
      <c r="T1022" s="213" t="n">
        <v>2032777</v>
      </c>
      <c r="U1022" s="213" t="n">
        <f aca="false">SUM(U1023:U1027)</f>
        <v>7720</v>
      </c>
      <c r="V1022" s="213" t="n">
        <f aca="false">SUM(V1023:V1027)</f>
        <v>8126</v>
      </c>
      <c r="W1022" s="31" t="n">
        <f aca="false">T1022+U1022-V1022</f>
        <v>2032371</v>
      </c>
    </row>
    <row r="1023" customFormat="false" ht="12" hidden="false" customHeight="false" outlineLevel="0" collapsed="false">
      <c r="A1023" s="21"/>
      <c r="B1023" s="21"/>
      <c r="C1023" s="22" t="n">
        <v>3110</v>
      </c>
      <c r="D1023" s="23" t="s">
        <v>233</v>
      </c>
      <c r="E1023" s="38" t="n">
        <f aca="false">1546300-2640</f>
        <v>1543660</v>
      </c>
      <c r="F1023" s="38" t="n">
        <f aca="false">1546300-2640</f>
        <v>1543660</v>
      </c>
      <c r="G1023" s="48" t="n">
        <v>1863811</v>
      </c>
      <c r="H1023" s="48" t="n">
        <v>1863811</v>
      </c>
      <c r="I1023" s="48"/>
      <c r="J1023" s="48" t="n">
        <v>1579000</v>
      </c>
      <c r="K1023" s="48" t="n">
        <v>1579000</v>
      </c>
      <c r="L1023" s="48" t="n">
        <v>1579000</v>
      </c>
      <c r="M1023" s="48" t="n">
        <v>1945543</v>
      </c>
      <c r="N1023" s="66" t="n">
        <v>1945500</v>
      </c>
      <c r="O1023" s="48" t="n">
        <v>1928773</v>
      </c>
      <c r="P1023" s="48" t="n">
        <v>859051</v>
      </c>
      <c r="Q1023" s="33" t="n">
        <f aca="false">P1023/O1023</f>
        <v>0.445387300631023</v>
      </c>
      <c r="R1023" s="181" t="n">
        <v>1765000</v>
      </c>
      <c r="S1023" s="181" t="n">
        <v>1946437</v>
      </c>
      <c r="T1023" s="126" t="n">
        <v>1788857</v>
      </c>
      <c r="U1023" s="126"/>
      <c r="V1023" s="126" t="n">
        <f aca="false">1220+406</f>
        <v>1626</v>
      </c>
      <c r="W1023" s="31" t="n">
        <f aca="false">T1023+U1023-V1023</f>
        <v>1787231</v>
      </c>
    </row>
    <row r="1024" customFormat="false" ht="12" hidden="false" customHeight="false" outlineLevel="0" collapsed="false">
      <c r="A1024" s="34"/>
      <c r="B1024" s="34"/>
      <c r="C1024" s="22" t="n">
        <v>4170</v>
      </c>
      <c r="D1024" s="23" t="s">
        <v>47</v>
      </c>
      <c r="E1024" s="38" t="n">
        <v>144464</v>
      </c>
      <c r="F1024" s="38" t="n">
        <v>146464</v>
      </c>
      <c r="G1024" s="48" t="n">
        <v>198338</v>
      </c>
      <c r="H1024" s="48" t="n">
        <v>198338</v>
      </c>
      <c r="I1024" s="48"/>
      <c r="J1024" s="48" t="n">
        <v>156853</v>
      </c>
      <c r="K1024" s="48" t="n">
        <v>160806</v>
      </c>
      <c r="L1024" s="48" t="n">
        <v>160806</v>
      </c>
      <c r="M1024" s="48" t="n">
        <v>220580</v>
      </c>
      <c r="N1024" s="66" t="n">
        <v>220580</v>
      </c>
      <c r="O1024" s="48" t="n">
        <v>220580</v>
      </c>
      <c r="P1024" s="48" t="n">
        <v>62031</v>
      </c>
      <c r="Q1024" s="33" t="n">
        <f aca="false">P1024/O1024</f>
        <v>0.281217698794088</v>
      </c>
      <c r="R1024" s="181" t="n">
        <v>182056</v>
      </c>
      <c r="S1024" s="181" t="n">
        <v>208753</v>
      </c>
      <c r="T1024" s="48" t="n">
        <v>208000</v>
      </c>
      <c r="U1024" s="48"/>
      <c r="V1024" s="48" t="n">
        <v>6500</v>
      </c>
      <c r="W1024" s="31" t="n">
        <f aca="false">T1024+U1024-V1024</f>
        <v>201500</v>
      </c>
    </row>
    <row r="1025" customFormat="false" ht="24" hidden="false" customHeight="false" outlineLevel="0" collapsed="false">
      <c r="A1025" s="21"/>
      <c r="B1025" s="21"/>
      <c r="C1025" s="22" t="n">
        <v>4110</v>
      </c>
      <c r="D1025" s="23" t="s">
        <v>157</v>
      </c>
      <c r="E1025" s="38" t="n">
        <f aca="false">27600-4077</f>
        <v>23523</v>
      </c>
      <c r="F1025" s="38" t="n">
        <f aca="false">27600-4077</f>
        <v>23523</v>
      </c>
      <c r="G1025" s="48" t="n">
        <v>27991</v>
      </c>
      <c r="H1025" s="48" t="n">
        <v>27991</v>
      </c>
      <c r="I1025" s="48"/>
      <c r="J1025" s="48" t="n">
        <v>21300</v>
      </c>
      <c r="K1025" s="48" t="n">
        <v>22354</v>
      </c>
      <c r="L1025" s="48" t="n">
        <v>22354</v>
      </c>
      <c r="M1025" s="48" t="n">
        <v>30901</v>
      </c>
      <c r="N1025" s="66" t="n">
        <v>30900</v>
      </c>
      <c r="O1025" s="48" t="n">
        <v>30900</v>
      </c>
      <c r="P1025" s="48" t="n">
        <v>7328</v>
      </c>
      <c r="Q1025" s="33" t="n">
        <f aca="false">P1025/O1025</f>
        <v>0.237152103559871</v>
      </c>
      <c r="R1025" s="181" t="n">
        <v>23000</v>
      </c>
      <c r="S1025" s="181" t="n">
        <v>29512</v>
      </c>
      <c r="T1025" s="48" t="n">
        <v>30920</v>
      </c>
      <c r="U1025" s="48" t="n">
        <v>7720</v>
      </c>
      <c r="V1025" s="48"/>
      <c r="W1025" s="31" t="n">
        <f aca="false">T1025+U1025-V1025</f>
        <v>38640</v>
      </c>
    </row>
    <row r="1026" customFormat="false" ht="12" hidden="false" customHeight="false" outlineLevel="0" collapsed="false">
      <c r="A1026" s="21"/>
      <c r="B1026" s="21"/>
      <c r="C1026" s="22" t="n">
        <v>4120</v>
      </c>
      <c r="D1026" s="23" t="s">
        <v>46</v>
      </c>
      <c r="E1026" s="38" t="n">
        <f aca="false">4150-609</f>
        <v>3541</v>
      </c>
      <c r="F1026" s="38" t="n">
        <f aca="false">4150-609</f>
        <v>3541</v>
      </c>
      <c r="G1026" s="48" t="n">
        <v>4804</v>
      </c>
      <c r="H1026" s="48" t="n">
        <v>4804</v>
      </c>
      <c r="I1026" s="48"/>
      <c r="J1026" s="48" t="n">
        <v>3700</v>
      </c>
      <c r="K1026" s="48" t="n">
        <v>3836</v>
      </c>
      <c r="L1026" s="48" t="n">
        <v>3836</v>
      </c>
      <c r="M1026" s="48" t="n">
        <v>5303</v>
      </c>
      <c r="N1026" s="66" t="n">
        <v>5300</v>
      </c>
      <c r="O1026" s="48" t="n">
        <v>5300</v>
      </c>
      <c r="P1026" s="48" t="n">
        <v>1259</v>
      </c>
      <c r="Q1026" s="33" t="n">
        <f aca="false">P1026/O1026</f>
        <v>0.237547169811321</v>
      </c>
      <c r="R1026" s="181" t="n">
        <v>3800</v>
      </c>
      <c r="S1026" s="181" t="n">
        <v>5062</v>
      </c>
      <c r="T1026" s="48" t="n">
        <v>5000</v>
      </c>
      <c r="U1026" s="48"/>
      <c r="V1026" s="48"/>
      <c r="W1026" s="31" t="n">
        <f aca="false">T1026+U1026-V1026</f>
        <v>5000</v>
      </c>
    </row>
    <row r="1027" customFormat="false" ht="12" hidden="false" customHeight="false" outlineLevel="0" collapsed="false">
      <c r="A1027" s="21"/>
      <c r="B1027" s="21"/>
      <c r="C1027" s="22" t="n">
        <v>4300</v>
      </c>
      <c r="D1027" s="23" t="s">
        <v>30</v>
      </c>
      <c r="E1027" s="38"/>
      <c r="F1027" s="38"/>
      <c r="G1027" s="48" t="n">
        <v>2000</v>
      </c>
      <c r="H1027" s="48" t="n">
        <v>2000</v>
      </c>
      <c r="I1027" s="48"/>
      <c r="J1027" s="48" t="n">
        <v>0</v>
      </c>
      <c r="K1027" s="48" t="n">
        <v>0</v>
      </c>
      <c r="L1027" s="48" t="n">
        <v>0</v>
      </c>
      <c r="M1027" s="48" t="n">
        <v>0</v>
      </c>
      <c r="N1027" s="66" t="n">
        <v>0</v>
      </c>
      <c r="O1027" s="48" t="n">
        <v>0</v>
      </c>
      <c r="P1027" s="48" t="n">
        <f aca="false">O1027</f>
        <v>0</v>
      </c>
      <c r="Q1027" s="33"/>
      <c r="R1027" s="181" t="n">
        <v>0</v>
      </c>
      <c r="S1027" s="181" t="n">
        <v>0</v>
      </c>
      <c r="T1027" s="48" t="n">
        <v>0</v>
      </c>
      <c r="U1027" s="48" t="n">
        <v>0</v>
      </c>
      <c r="V1027" s="48" t="n">
        <v>0</v>
      </c>
      <c r="W1027" s="31" t="n">
        <f aca="false">T1027+U1027-V1027</f>
        <v>0</v>
      </c>
    </row>
    <row r="1028" customFormat="false" ht="12" hidden="false" customHeight="false" outlineLevel="0" collapsed="false">
      <c r="A1028" s="21"/>
      <c r="B1028" s="21"/>
      <c r="C1028" s="40"/>
      <c r="D1028" s="47" t="s">
        <v>264</v>
      </c>
      <c r="E1028" s="145" t="n">
        <f aca="false">E1029</f>
        <v>77186</v>
      </c>
      <c r="F1028" s="145" t="n">
        <f aca="false">F1029</f>
        <v>80232</v>
      </c>
      <c r="G1028" s="189" t="n">
        <f aca="false">G1029</f>
        <v>87440</v>
      </c>
      <c r="H1028" s="189" t="n">
        <f aca="false">H1029</f>
        <v>87440</v>
      </c>
      <c r="I1028" s="189"/>
      <c r="J1028" s="189" t="n">
        <f aca="false">J1029</f>
        <v>87440</v>
      </c>
      <c r="K1028" s="189" t="n">
        <f aca="false">K1029</f>
        <v>137440</v>
      </c>
      <c r="L1028" s="189" t="n">
        <f aca="false">L1029</f>
        <v>0</v>
      </c>
      <c r="M1028" s="189" t="n">
        <f aca="false">M1029</f>
        <v>127266</v>
      </c>
      <c r="N1028" s="153" t="n">
        <v>127300</v>
      </c>
      <c r="O1028" s="189" t="n">
        <v>127300</v>
      </c>
      <c r="P1028" s="189" t="n">
        <f aca="false">P1029</f>
        <v>28611</v>
      </c>
      <c r="Q1028" s="33" t="n">
        <f aca="false">P1028/O1028</f>
        <v>0.224752553024352</v>
      </c>
      <c r="R1028" s="189" t="n">
        <f aca="false">R1029</f>
        <v>127300</v>
      </c>
      <c r="S1028" s="189" t="n">
        <f aca="false">S1029</f>
        <v>74000</v>
      </c>
      <c r="T1028" s="189" t="n">
        <v>195754</v>
      </c>
      <c r="U1028" s="189" t="n">
        <f aca="false">U1029</f>
        <v>0</v>
      </c>
      <c r="V1028" s="189" t="n">
        <f aca="false">V1029</f>
        <v>0</v>
      </c>
      <c r="W1028" s="31" t="n">
        <f aca="false">T1028+U1028-V1028</f>
        <v>195754</v>
      </c>
    </row>
    <row r="1029" customFormat="false" ht="72" hidden="false" customHeight="false" outlineLevel="0" collapsed="false">
      <c r="A1029" s="21"/>
      <c r="B1029" s="21"/>
      <c r="C1029" s="57" t="n">
        <v>2320</v>
      </c>
      <c r="D1029" s="58" t="s">
        <v>232</v>
      </c>
      <c r="E1029" s="59" t="n">
        <v>77186</v>
      </c>
      <c r="F1029" s="59" t="n">
        <v>80232</v>
      </c>
      <c r="G1029" s="87" t="n">
        <v>87440</v>
      </c>
      <c r="H1029" s="87" t="n">
        <v>87440</v>
      </c>
      <c r="I1029" s="87"/>
      <c r="J1029" s="87" t="n">
        <v>87440</v>
      </c>
      <c r="K1029" s="87" t="n">
        <v>137440</v>
      </c>
      <c r="L1029" s="48"/>
      <c r="M1029" s="48" t="n">
        <v>127266</v>
      </c>
      <c r="N1029" s="66" t="n">
        <v>127300</v>
      </c>
      <c r="O1029" s="48" t="n">
        <v>127300</v>
      </c>
      <c r="P1029" s="48" t="n">
        <v>28611</v>
      </c>
      <c r="Q1029" s="33" t="n">
        <f aca="false">P1029/O1029</f>
        <v>0.224752553024352</v>
      </c>
      <c r="R1029" s="48" t="n">
        <v>127300</v>
      </c>
      <c r="S1029" s="48" t="n">
        <v>74000</v>
      </c>
      <c r="T1029" s="48" t="n">
        <v>195754</v>
      </c>
      <c r="U1029" s="48"/>
      <c r="V1029" s="48"/>
      <c r="W1029" s="31" t="n">
        <f aca="false">T1029+U1029-V1029</f>
        <v>195754</v>
      </c>
    </row>
    <row r="1030" customFormat="false" ht="24" hidden="false" customHeight="false" outlineLevel="0" collapsed="false">
      <c r="A1030" s="34"/>
      <c r="B1030" s="34" t="n">
        <v>85218</v>
      </c>
      <c r="C1030" s="40"/>
      <c r="D1030" s="47" t="s">
        <v>265</v>
      </c>
      <c r="E1030" s="36" t="n">
        <f aca="false">SUM(E1031:E1054)</f>
        <v>496020</v>
      </c>
      <c r="F1030" s="36" t="n">
        <f aca="false">SUM(F1031:F1054)</f>
        <v>513570</v>
      </c>
      <c r="G1030" s="41" t="n">
        <f aca="false">SUM(G1031:G1054)</f>
        <v>553180</v>
      </c>
      <c r="H1030" s="41" t="n">
        <f aca="false">SUM(H1031:H1054)</f>
        <v>553180</v>
      </c>
      <c r="I1030" s="41"/>
      <c r="J1030" s="41" t="n">
        <f aca="false">SUM(J1031:J1054)</f>
        <v>553071</v>
      </c>
      <c r="K1030" s="41" t="n">
        <f aca="false">SUM(K1031:K1054)</f>
        <v>544097</v>
      </c>
      <c r="L1030" s="41" t="n">
        <f aca="false">SUM(L1031:L1055)</f>
        <v>544097</v>
      </c>
      <c r="M1030" s="41" t="n">
        <f aca="false">SUM(M1031:M1055)</f>
        <v>599820</v>
      </c>
      <c r="N1030" s="42" t="n">
        <v>620890</v>
      </c>
      <c r="O1030" s="41" t="n">
        <v>620890</v>
      </c>
      <c r="P1030" s="41" t="n">
        <f aca="false">SUM(P1031:P1055)</f>
        <v>273332</v>
      </c>
      <c r="Q1030" s="33" t="n">
        <f aca="false">P1030/O1030</f>
        <v>0.440226127011226</v>
      </c>
      <c r="R1030" s="185" t="n">
        <f aca="false">SUM(R1031:R1055)</f>
        <v>601008</v>
      </c>
      <c r="S1030" s="185" t="n">
        <f aca="false">SUM(S1031:S1055)</f>
        <v>750063</v>
      </c>
      <c r="T1030" s="41" t="n">
        <v>764118</v>
      </c>
      <c r="U1030" s="41" t="n">
        <f aca="false">SUM(U1031:U1055)</f>
        <v>6594</v>
      </c>
      <c r="V1030" s="41" t="n">
        <f aca="false">SUM(V1031:V1055)</f>
        <v>5620</v>
      </c>
      <c r="W1030" s="31" t="n">
        <f aca="false">T1030+U1030-V1030</f>
        <v>765092</v>
      </c>
    </row>
    <row r="1031" customFormat="false" ht="12" hidden="false" customHeight="false" outlineLevel="0" collapsed="false">
      <c r="A1031" s="21"/>
      <c r="B1031" s="21"/>
      <c r="C1031" s="22"/>
      <c r="D1031" s="23" t="s">
        <v>266</v>
      </c>
      <c r="E1031" s="140"/>
      <c r="F1031" s="140"/>
      <c r="G1031" s="186"/>
      <c r="H1031" s="186"/>
      <c r="I1031" s="186"/>
      <c r="J1031" s="186"/>
      <c r="K1031" s="186"/>
      <c r="L1031" s="186"/>
      <c r="M1031" s="186"/>
      <c r="N1031" s="216"/>
      <c r="O1031" s="186"/>
      <c r="P1031" s="186"/>
      <c r="Q1031" s="33"/>
      <c r="R1031" s="217"/>
      <c r="S1031" s="217"/>
      <c r="T1031" s="186" t="n">
        <v>0</v>
      </c>
      <c r="U1031" s="186"/>
      <c r="V1031" s="186"/>
      <c r="W1031" s="31" t="n">
        <f aca="false">T1031+U1031-V1031</f>
        <v>0</v>
      </c>
    </row>
    <row r="1032" customFormat="false" ht="24" hidden="false" customHeight="false" outlineLevel="0" collapsed="false">
      <c r="A1032" s="21"/>
      <c r="B1032" s="21"/>
      <c r="C1032" s="22" t="n">
        <v>3020</v>
      </c>
      <c r="D1032" s="23" t="s">
        <v>92</v>
      </c>
      <c r="E1032" s="38" t="n">
        <v>1000</v>
      </c>
      <c r="F1032" s="38" t="n">
        <v>1000</v>
      </c>
      <c r="G1032" s="38" t="n">
        <v>1000</v>
      </c>
      <c r="H1032" s="38" t="n">
        <v>1000</v>
      </c>
      <c r="I1032" s="38"/>
      <c r="J1032" s="38" t="n">
        <v>1000</v>
      </c>
      <c r="K1032" s="38" t="n">
        <v>1000</v>
      </c>
      <c r="L1032" s="38" t="n">
        <v>1000</v>
      </c>
      <c r="M1032" s="38" t="n">
        <v>1000</v>
      </c>
      <c r="N1032" s="39" t="n">
        <v>1000</v>
      </c>
      <c r="O1032" s="38" t="n">
        <v>1000</v>
      </c>
      <c r="P1032" s="38"/>
      <c r="Q1032" s="33" t="n">
        <f aca="false">P1032/O1032</f>
        <v>0</v>
      </c>
      <c r="R1032" s="182" t="n">
        <v>1000</v>
      </c>
      <c r="S1032" s="182" t="n">
        <v>1000</v>
      </c>
      <c r="T1032" s="38" t="n">
        <v>1000</v>
      </c>
      <c r="U1032" s="38"/>
      <c r="V1032" s="38" t="n">
        <v>753</v>
      </c>
      <c r="W1032" s="31" t="n">
        <f aca="false">T1032+U1032-V1032</f>
        <v>247</v>
      </c>
    </row>
    <row r="1033" customFormat="false" ht="24" hidden="false" customHeight="false" outlineLevel="0" collapsed="false">
      <c r="A1033" s="21"/>
      <c r="B1033" s="21"/>
      <c r="C1033" s="22" t="n">
        <v>4010</v>
      </c>
      <c r="D1033" s="23" t="s">
        <v>43</v>
      </c>
      <c r="E1033" s="38" t="n">
        <v>288600</v>
      </c>
      <c r="F1033" s="38" t="n">
        <v>303030</v>
      </c>
      <c r="G1033" s="38" t="n">
        <v>339010</v>
      </c>
      <c r="H1033" s="38" t="n">
        <v>339010</v>
      </c>
      <c r="I1033" s="38" t="n">
        <v>339010</v>
      </c>
      <c r="J1033" s="38" t="n">
        <v>339010</v>
      </c>
      <c r="K1033" s="38" t="n">
        <v>331420</v>
      </c>
      <c r="L1033" s="38" t="n">
        <v>331420</v>
      </c>
      <c r="M1033" s="38" t="n">
        <v>358774</v>
      </c>
      <c r="N1033" s="39" t="n">
        <v>378900</v>
      </c>
      <c r="O1033" s="38" t="n">
        <v>378900</v>
      </c>
      <c r="P1033" s="38" t="n">
        <v>167281</v>
      </c>
      <c r="Q1033" s="33" t="n">
        <f aca="false">P1033/O1033</f>
        <v>0.441491158617049</v>
      </c>
      <c r="R1033" s="182" t="n">
        <v>383252</v>
      </c>
      <c r="S1033" s="182" t="n">
        <v>432801</v>
      </c>
      <c r="T1033" s="38" t="n">
        <v>430663</v>
      </c>
      <c r="U1033" s="38" t="n">
        <v>406</v>
      </c>
      <c r="V1033" s="38"/>
      <c r="W1033" s="31" t="n">
        <f aca="false">T1033+U1033-V1033</f>
        <v>431069</v>
      </c>
    </row>
    <row r="1034" customFormat="false" ht="12" hidden="false" customHeight="false" outlineLevel="0" collapsed="false">
      <c r="A1034" s="21"/>
      <c r="B1034" s="21"/>
      <c r="C1034" s="22" t="n">
        <v>4040</v>
      </c>
      <c r="D1034" s="23" t="s">
        <v>44</v>
      </c>
      <c r="E1034" s="38" t="n">
        <v>23500</v>
      </c>
      <c r="F1034" s="38" t="n">
        <v>22037</v>
      </c>
      <c r="G1034" s="38" t="n">
        <v>26400</v>
      </c>
      <c r="H1034" s="38" t="n">
        <v>26400</v>
      </c>
      <c r="I1034" s="38"/>
      <c r="J1034" s="38" t="n">
        <v>26291</v>
      </c>
      <c r="K1034" s="38" t="n">
        <v>26249</v>
      </c>
      <c r="L1034" s="38" t="n">
        <v>26249</v>
      </c>
      <c r="M1034" s="38" t="n">
        <v>21550</v>
      </c>
      <c r="N1034" s="39" t="n">
        <v>21500</v>
      </c>
      <c r="O1034" s="38" t="n">
        <v>21500</v>
      </c>
      <c r="P1034" s="38" t="n">
        <v>21251</v>
      </c>
      <c r="Q1034" s="33" t="n">
        <f aca="false">P1034/O1034</f>
        <v>0.988418604651163</v>
      </c>
      <c r="R1034" s="182" t="n">
        <v>21251</v>
      </c>
      <c r="S1034" s="182" t="n">
        <v>31100</v>
      </c>
      <c r="T1034" s="38" t="n">
        <v>30789</v>
      </c>
      <c r="U1034" s="38"/>
      <c r="V1034" s="38"/>
      <c r="W1034" s="31" t="n">
        <f aca="false">T1034+U1034-V1034</f>
        <v>30789</v>
      </c>
    </row>
    <row r="1035" customFormat="false" ht="24" hidden="false" customHeight="false" outlineLevel="0" collapsed="false">
      <c r="A1035" s="21"/>
      <c r="B1035" s="21"/>
      <c r="C1035" s="22" t="n">
        <v>4110</v>
      </c>
      <c r="D1035" s="23" t="s">
        <v>45</v>
      </c>
      <c r="E1035" s="38" t="n">
        <v>54400</v>
      </c>
      <c r="F1035" s="38" t="n">
        <v>56920</v>
      </c>
      <c r="G1035" s="38" t="n">
        <v>55000</v>
      </c>
      <c r="H1035" s="38" t="n">
        <v>55000</v>
      </c>
      <c r="I1035" s="38"/>
      <c r="J1035" s="38" t="n">
        <v>55000</v>
      </c>
      <c r="K1035" s="38" t="n">
        <v>55509</v>
      </c>
      <c r="L1035" s="38" t="n">
        <v>55509</v>
      </c>
      <c r="M1035" s="38" t="n">
        <v>58722</v>
      </c>
      <c r="N1035" s="39" t="n">
        <v>60800</v>
      </c>
      <c r="O1035" s="38" t="n">
        <v>60800</v>
      </c>
      <c r="P1035" s="38" t="n">
        <v>24463</v>
      </c>
      <c r="Q1035" s="33" t="n">
        <f aca="false">P1035/O1035</f>
        <v>0.402351973684211</v>
      </c>
      <c r="R1035" s="182" t="n">
        <v>61465</v>
      </c>
      <c r="S1035" s="182" t="n">
        <v>69069</v>
      </c>
      <c r="T1035" s="38" t="n">
        <v>69375</v>
      </c>
      <c r="U1035" s="38"/>
      <c r="V1035" s="38"/>
      <c r="W1035" s="31" t="n">
        <f aca="false">T1035+U1035-V1035</f>
        <v>69375</v>
      </c>
    </row>
    <row r="1036" customFormat="false" ht="12" hidden="false" customHeight="false" outlineLevel="0" collapsed="false">
      <c r="A1036" s="21"/>
      <c r="B1036" s="21"/>
      <c r="C1036" s="22" t="n">
        <v>4120</v>
      </c>
      <c r="D1036" s="23" t="s">
        <v>46</v>
      </c>
      <c r="E1036" s="38" t="n">
        <v>7600</v>
      </c>
      <c r="F1036" s="38" t="n">
        <v>7950</v>
      </c>
      <c r="G1036" s="38" t="n">
        <v>8730</v>
      </c>
      <c r="H1036" s="38" t="n">
        <v>8730</v>
      </c>
      <c r="I1036" s="38"/>
      <c r="J1036" s="38" t="n">
        <v>8730</v>
      </c>
      <c r="K1036" s="38" t="n">
        <v>8810</v>
      </c>
      <c r="L1036" s="38" t="n">
        <v>8810</v>
      </c>
      <c r="M1036" s="38" t="n">
        <v>9318</v>
      </c>
      <c r="N1036" s="39" t="n">
        <v>9600</v>
      </c>
      <c r="O1036" s="38" t="n">
        <v>9600</v>
      </c>
      <c r="P1036" s="38" t="n">
        <v>3882</v>
      </c>
      <c r="Q1036" s="33" t="n">
        <f aca="false">P1036/O1036</f>
        <v>0.404375</v>
      </c>
      <c r="R1036" s="182" t="n">
        <v>9707</v>
      </c>
      <c r="S1036" s="182" t="n">
        <v>11067</v>
      </c>
      <c r="T1036" s="38" t="n">
        <v>11060</v>
      </c>
      <c r="U1036" s="38"/>
      <c r="V1036" s="38"/>
      <c r="W1036" s="31" t="n">
        <f aca="false">T1036+U1036-V1036</f>
        <v>11060</v>
      </c>
    </row>
    <row r="1037" customFormat="false" ht="12" hidden="false" customHeight="false" outlineLevel="0" collapsed="false">
      <c r="A1037" s="21"/>
      <c r="B1037" s="21"/>
      <c r="C1037" s="22" t="n">
        <v>4170</v>
      </c>
      <c r="D1037" s="23" t="s">
        <v>183</v>
      </c>
      <c r="E1037" s="38" t="n">
        <v>6600</v>
      </c>
      <c r="F1037" s="38" t="n">
        <v>6600</v>
      </c>
      <c r="G1037" s="38" t="n">
        <v>6600</v>
      </c>
      <c r="H1037" s="38" t="n">
        <v>6600</v>
      </c>
      <c r="I1037" s="38"/>
      <c r="J1037" s="38" t="n">
        <v>6600</v>
      </c>
      <c r="K1037" s="38" t="n">
        <v>6600</v>
      </c>
      <c r="L1037" s="38" t="n">
        <v>6600</v>
      </c>
      <c r="M1037" s="38" t="n">
        <v>7000</v>
      </c>
      <c r="N1037" s="39" t="n">
        <v>7000</v>
      </c>
      <c r="O1037" s="38" t="n">
        <v>7000</v>
      </c>
      <c r="P1037" s="38" t="n">
        <v>3245</v>
      </c>
      <c r="Q1037" s="33" t="n">
        <f aca="false">P1037/O1037</f>
        <v>0.463571428571429</v>
      </c>
      <c r="R1037" s="182" t="n">
        <v>7800</v>
      </c>
      <c r="S1037" s="182" t="n">
        <v>7800</v>
      </c>
      <c r="T1037" s="38" t="n">
        <v>7800</v>
      </c>
      <c r="U1037" s="38"/>
      <c r="V1037" s="38"/>
      <c r="W1037" s="31" t="n">
        <f aca="false">T1037+U1037-V1037</f>
        <v>7800</v>
      </c>
    </row>
    <row r="1038" customFormat="false" ht="12" hidden="false" customHeight="false" outlineLevel="0" collapsed="false">
      <c r="A1038" s="21"/>
      <c r="B1038" s="21"/>
      <c r="C1038" s="22" t="n">
        <v>4210</v>
      </c>
      <c r="D1038" s="23" t="s">
        <v>48</v>
      </c>
      <c r="E1038" s="38" t="n">
        <v>9500</v>
      </c>
      <c r="F1038" s="38" t="n">
        <v>8500</v>
      </c>
      <c r="G1038" s="38" t="n">
        <v>7500</v>
      </c>
      <c r="H1038" s="38" t="n">
        <v>7500</v>
      </c>
      <c r="I1038" s="38"/>
      <c r="J1038" s="38" t="n">
        <v>7500</v>
      </c>
      <c r="K1038" s="38" t="n">
        <v>7417</v>
      </c>
      <c r="L1038" s="38" t="n">
        <v>7417</v>
      </c>
      <c r="M1038" s="38" t="n">
        <v>9670</v>
      </c>
      <c r="N1038" s="39" t="n">
        <v>7700</v>
      </c>
      <c r="O1038" s="38" t="n">
        <v>7700</v>
      </c>
      <c r="P1038" s="38" t="n">
        <v>792</v>
      </c>
      <c r="Q1038" s="33" t="n">
        <f aca="false">P1038/O1038</f>
        <v>0.102857142857143</v>
      </c>
      <c r="R1038" s="182" t="n">
        <v>7700</v>
      </c>
      <c r="S1038" s="182" t="n">
        <v>6900</v>
      </c>
      <c r="T1038" s="38" t="n">
        <v>5902</v>
      </c>
      <c r="U1038" s="38"/>
      <c r="V1038" s="38"/>
      <c r="W1038" s="31" t="n">
        <f aca="false">T1038+U1038-V1038</f>
        <v>5902</v>
      </c>
    </row>
    <row r="1039" customFormat="false" ht="36" hidden="false" customHeight="false" outlineLevel="0" collapsed="false">
      <c r="A1039" s="21"/>
      <c r="B1039" s="21"/>
      <c r="C1039" s="22" t="n">
        <v>4230</v>
      </c>
      <c r="D1039" s="23" t="s">
        <v>267</v>
      </c>
      <c r="E1039" s="38"/>
      <c r="F1039" s="38" t="n">
        <v>125</v>
      </c>
      <c r="G1039" s="38" t="n">
        <v>100</v>
      </c>
      <c r="H1039" s="38" t="n">
        <v>100</v>
      </c>
      <c r="I1039" s="38"/>
      <c r="J1039" s="38" t="n">
        <v>100</v>
      </c>
      <c r="K1039" s="38" t="n">
        <v>100</v>
      </c>
      <c r="L1039" s="38" t="n">
        <v>100</v>
      </c>
      <c r="M1039" s="38" t="n">
        <v>100</v>
      </c>
      <c r="N1039" s="39" t="n">
        <v>100</v>
      </c>
      <c r="O1039" s="38" t="n">
        <v>100</v>
      </c>
      <c r="P1039" s="38"/>
      <c r="Q1039" s="33" t="n">
        <f aca="false">P1039/O1039</f>
        <v>0</v>
      </c>
      <c r="R1039" s="182" t="n">
        <v>100</v>
      </c>
      <c r="S1039" s="182" t="n">
        <v>100</v>
      </c>
      <c r="T1039" s="38" t="n">
        <v>100</v>
      </c>
      <c r="U1039" s="38"/>
      <c r="V1039" s="38" t="n">
        <v>100</v>
      </c>
      <c r="W1039" s="31" t="n">
        <f aca="false">T1039+U1039-V1039</f>
        <v>0</v>
      </c>
    </row>
    <row r="1040" customFormat="false" ht="12" hidden="false" customHeight="false" outlineLevel="0" collapsed="false">
      <c r="A1040" s="21"/>
      <c r="B1040" s="21"/>
      <c r="C1040" s="22" t="n">
        <v>4260</v>
      </c>
      <c r="D1040" s="23" t="s">
        <v>49</v>
      </c>
      <c r="E1040" s="38" t="n">
        <v>6200</v>
      </c>
      <c r="F1040" s="38" t="n">
        <v>6200</v>
      </c>
      <c r="G1040" s="38" t="n">
        <v>6350</v>
      </c>
      <c r="H1040" s="38" t="n">
        <v>6350</v>
      </c>
      <c r="I1040" s="38"/>
      <c r="J1040" s="38" t="n">
        <v>6350</v>
      </c>
      <c r="K1040" s="38" t="n">
        <v>6350</v>
      </c>
      <c r="L1040" s="38" t="n">
        <v>6350</v>
      </c>
      <c r="M1040" s="38" t="n">
        <v>6350</v>
      </c>
      <c r="N1040" s="39" t="n">
        <v>6500</v>
      </c>
      <c r="O1040" s="38" t="n">
        <v>6500</v>
      </c>
      <c r="P1040" s="38" t="n">
        <v>3939</v>
      </c>
      <c r="Q1040" s="33" t="n">
        <f aca="false">P1040/O1040</f>
        <v>0.606</v>
      </c>
      <c r="R1040" s="182" t="n">
        <v>6500</v>
      </c>
      <c r="S1040" s="182" t="n">
        <v>13034</v>
      </c>
      <c r="T1040" s="38" t="n">
        <v>13030</v>
      </c>
      <c r="U1040" s="38"/>
      <c r="V1040" s="38" t="n">
        <v>1845</v>
      </c>
      <c r="W1040" s="31" t="n">
        <f aca="false">T1040+U1040-V1040</f>
        <v>11185</v>
      </c>
    </row>
    <row r="1041" customFormat="false" ht="12" hidden="false" customHeight="false" outlineLevel="0" collapsed="false">
      <c r="A1041" s="21"/>
      <c r="B1041" s="21"/>
      <c r="C1041" s="22" t="n">
        <v>4270</v>
      </c>
      <c r="D1041" s="23" t="s">
        <v>50</v>
      </c>
      <c r="E1041" s="38" t="n">
        <v>3100</v>
      </c>
      <c r="F1041" s="38" t="n">
        <v>3100</v>
      </c>
      <c r="G1041" s="38" t="n">
        <v>1400</v>
      </c>
      <c r="H1041" s="38" t="n">
        <v>1400</v>
      </c>
      <c r="I1041" s="38"/>
      <c r="J1041" s="38" t="n">
        <v>1400</v>
      </c>
      <c r="K1041" s="38" t="n">
        <v>1400</v>
      </c>
      <c r="L1041" s="38" t="n">
        <v>1400</v>
      </c>
      <c r="M1041" s="38" t="n">
        <v>1400</v>
      </c>
      <c r="N1041" s="39" t="n">
        <v>1400</v>
      </c>
      <c r="O1041" s="38" t="n">
        <v>1400</v>
      </c>
      <c r="P1041" s="38" t="n">
        <v>183</v>
      </c>
      <c r="Q1041" s="33" t="n">
        <f aca="false">P1041/O1041</f>
        <v>0.130714285714286</v>
      </c>
      <c r="R1041" s="182" t="n">
        <v>1400</v>
      </c>
      <c r="S1041" s="182" t="n">
        <v>4400</v>
      </c>
      <c r="T1041" s="38" t="n">
        <v>1400</v>
      </c>
      <c r="U1041" s="38" t="n">
        <v>328</v>
      </c>
      <c r="V1041" s="38"/>
      <c r="W1041" s="31" t="n">
        <f aca="false">T1041+U1041-V1041</f>
        <v>1728</v>
      </c>
    </row>
    <row r="1042" customFormat="false" ht="12" hidden="false" customHeight="false" outlineLevel="0" collapsed="false">
      <c r="A1042" s="21"/>
      <c r="B1042" s="21"/>
      <c r="C1042" s="22" t="n">
        <v>4280</v>
      </c>
      <c r="D1042" s="23" t="s">
        <v>51</v>
      </c>
      <c r="E1042" s="38" t="n">
        <v>200</v>
      </c>
      <c r="F1042" s="38" t="n">
        <v>200</v>
      </c>
      <c r="G1042" s="38" t="n">
        <v>200</v>
      </c>
      <c r="H1042" s="38" t="n">
        <v>200</v>
      </c>
      <c r="I1042" s="38"/>
      <c r="J1042" s="38" t="n">
        <v>200</v>
      </c>
      <c r="K1042" s="38" t="n">
        <v>200</v>
      </c>
      <c r="L1042" s="38" t="n">
        <v>200</v>
      </c>
      <c r="M1042" s="38" t="n">
        <v>1000</v>
      </c>
      <c r="N1042" s="39" t="n">
        <v>1000</v>
      </c>
      <c r="O1042" s="38" t="n">
        <v>1000</v>
      </c>
      <c r="P1042" s="38" t="n">
        <v>530</v>
      </c>
      <c r="Q1042" s="33" t="n">
        <f aca="false">P1042/O1042</f>
        <v>0.53</v>
      </c>
      <c r="R1042" s="182" t="n">
        <v>1000</v>
      </c>
      <c r="S1042" s="182" t="n">
        <v>1000</v>
      </c>
      <c r="T1042" s="38" t="n">
        <v>466</v>
      </c>
      <c r="U1042" s="38"/>
      <c r="V1042" s="38" t="n">
        <v>246</v>
      </c>
      <c r="W1042" s="31" t="n">
        <f aca="false">T1042+U1042-V1042</f>
        <v>220</v>
      </c>
    </row>
    <row r="1043" customFormat="false" ht="12" hidden="false" customHeight="false" outlineLevel="0" collapsed="false">
      <c r="A1043" s="21"/>
      <c r="B1043" s="21"/>
      <c r="C1043" s="22" t="n">
        <v>4300</v>
      </c>
      <c r="D1043" s="23" t="s">
        <v>30</v>
      </c>
      <c r="E1043" s="38" t="n">
        <v>23000</v>
      </c>
      <c r="F1043" s="38" t="n">
        <v>22585</v>
      </c>
      <c r="G1043" s="38" t="n">
        <v>22000</v>
      </c>
      <c r="H1043" s="38" t="n">
        <v>22000</v>
      </c>
      <c r="I1043" s="38"/>
      <c r="J1043" s="38" t="n">
        <v>22000</v>
      </c>
      <c r="K1043" s="38" t="n">
        <v>20547</v>
      </c>
      <c r="L1043" s="38" t="n">
        <v>20547</v>
      </c>
      <c r="M1043" s="38" t="n">
        <v>21000</v>
      </c>
      <c r="N1043" s="39" t="n">
        <v>21100</v>
      </c>
      <c r="O1043" s="38" t="n">
        <v>21100</v>
      </c>
      <c r="P1043" s="38" t="n">
        <v>8968</v>
      </c>
      <c r="Q1043" s="33" t="n">
        <f aca="false">P1043/O1043</f>
        <v>0.425023696682465</v>
      </c>
      <c r="R1043" s="182" t="n">
        <v>20000</v>
      </c>
      <c r="S1043" s="182" t="n">
        <v>24300</v>
      </c>
      <c r="T1043" s="38" t="n">
        <v>30609</v>
      </c>
      <c r="U1043" s="38" t="n">
        <v>5530</v>
      </c>
      <c r="V1043" s="38"/>
      <c r="W1043" s="31" t="n">
        <f aca="false">T1043+U1043-V1043</f>
        <v>36139</v>
      </c>
    </row>
    <row r="1044" customFormat="false" ht="24" hidden="false" customHeight="false" outlineLevel="0" collapsed="false">
      <c r="A1044" s="21"/>
      <c r="B1044" s="21"/>
      <c r="C1044" s="22" t="n">
        <v>4350</v>
      </c>
      <c r="D1044" s="23" t="s">
        <v>52</v>
      </c>
      <c r="E1044" s="38" t="n">
        <v>1500</v>
      </c>
      <c r="F1044" s="38" t="n">
        <v>1500</v>
      </c>
      <c r="G1044" s="38" t="n">
        <v>2040</v>
      </c>
      <c r="H1044" s="38" t="n">
        <v>2040</v>
      </c>
      <c r="I1044" s="38"/>
      <c r="J1044" s="38" t="n">
        <v>2040</v>
      </c>
      <c r="K1044" s="38" t="n">
        <v>1604</v>
      </c>
      <c r="L1044" s="38" t="n">
        <v>1604</v>
      </c>
      <c r="M1044" s="38" t="n">
        <v>1604</v>
      </c>
      <c r="N1044" s="39" t="n">
        <v>1700</v>
      </c>
      <c r="O1044" s="38" t="n">
        <v>1700</v>
      </c>
      <c r="P1044" s="38" t="n">
        <v>1058</v>
      </c>
      <c r="Q1044" s="33" t="n">
        <f aca="false">P1044/O1044</f>
        <v>0.622352941176471</v>
      </c>
      <c r="R1044" s="182" t="n">
        <v>2377</v>
      </c>
      <c r="S1044" s="182" t="n">
        <v>2400</v>
      </c>
      <c r="T1044" s="38" t="n">
        <v>2400</v>
      </c>
      <c r="U1044" s="38" t="n">
        <v>330</v>
      </c>
      <c r="V1044" s="38"/>
      <c r="W1044" s="31" t="n">
        <f aca="false">T1044+U1044-V1044</f>
        <v>2730</v>
      </c>
    </row>
    <row r="1045" customFormat="false" ht="36" hidden="false" customHeight="false" outlineLevel="0" collapsed="false">
      <c r="A1045" s="21"/>
      <c r="B1045" s="21"/>
      <c r="C1045" s="22" t="n">
        <v>4360</v>
      </c>
      <c r="D1045" s="23" t="s">
        <v>163</v>
      </c>
      <c r="E1045" s="127" t="n">
        <v>1700</v>
      </c>
      <c r="F1045" s="127" t="n">
        <v>1700</v>
      </c>
      <c r="G1045" s="127" t="n">
        <v>2400</v>
      </c>
      <c r="H1045" s="127" t="n">
        <v>2400</v>
      </c>
      <c r="I1045" s="127"/>
      <c r="J1045" s="127" t="n">
        <v>2400</v>
      </c>
      <c r="K1045" s="127" t="n">
        <v>2400</v>
      </c>
      <c r="L1045" s="127" t="n">
        <v>2400</v>
      </c>
      <c r="M1045" s="127" t="n">
        <v>2400</v>
      </c>
      <c r="N1045" s="144" t="n">
        <v>2500</v>
      </c>
      <c r="O1045" s="127" t="n">
        <v>2500</v>
      </c>
      <c r="P1045" s="127" t="n">
        <v>616</v>
      </c>
      <c r="Q1045" s="33" t="n">
        <f aca="false">P1045/O1045</f>
        <v>0.2464</v>
      </c>
      <c r="R1045" s="218" t="n">
        <v>1479</v>
      </c>
      <c r="S1045" s="218" t="n">
        <v>1500</v>
      </c>
      <c r="T1045" s="127" t="n">
        <v>1100</v>
      </c>
      <c r="U1045" s="127"/>
      <c r="V1045" s="127"/>
      <c r="W1045" s="31" t="n">
        <f aca="false">T1045+U1045-V1045</f>
        <v>1100</v>
      </c>
    </row>
    <row r="1046" customFormat="false" ht="36" hidden="false" customHeight="false" outlineLevel="0" collapsed="false">
      <c r="A1046" s="21"/>
      <c r="B1046" s="21"/>
      <c r="C1046" s="22" t="n">
        <v>4370</v>
      </c>
      <c r="D1046" s="23" t="s">
        <v>181</v>
      </c>
      <c r="E1046" s="127" t="n">
        <v>7500</v>
      </c>
      <c r="F1046" s="127" t="n">
        <v>7500</v>
      </c>
      <c r="G1046" s="127" t="n">
        <v>7500</v>
      </c>
      <c r="H1046" s="127" t="n">
        <v>7500</v>
      </c>
      <c r="I1046" s="127"/>
      <c r="J1046" s="127" t="n">
        <v>7500</v>
      </c>
      <c r="K1046" s="127" t="n">
        <v>7500</v>
      </c>
      <c r="L1046" s="127" t="n">
        <v>7500</v>
      </c>
      <c r="M1046" s="127" t="n">
        <v>7500</v>
      </c>
      <c r="N1046" s="144" t="n">
        <v>7700</v>
      </c>
      <c r="O1046" s="127" t="n">
        <v>7700</v>
      </c>
      <c r="P1046" s="127" t="n">
        <v>3172</v>
      </c>
      <c r="Q1046" s="33" t="n">
        <f aca="false">P1046/O1046</f>
        <v>0.411948051948052</v>
      </c>
      <c r="R1046" s="218" t="n">
        <v>7000</v>
      </c>
      <c r="S1046" s="218" t="n">
        <v>7700</v>
      </c>
      <c r="T1046" s="127" t="n">
        <v>6700</v>
      </c>
      <c r="U1046" s="127"/>
      <c r="V1046" s="127" t="n">
        <v>1000</v>
      </c>
      <c r="W1046" s="31" t="n">
        <f aca="false">T1046+U1046-V1046</f>
        <v>5700</v>
      </c>
    </row>
    <row r="1047" customFormat="false" ht="36" hidden="false" customHeight="false" outlineLevel="0" collapsed="false">
      <c r="A1047" s="21"/>
      <c r="B1047" s="21"/>
      <c r="C1047" s="22" t="n">
        <v>4400</v>
      </c>
      <c r="D1047" s="23" t="s">
        <v>74</v>
      </c>
      <c r="E1047" s="127" t="n">
        <v>43920</v>
      </c>
      <c r="F1047" s="127" t="n">
        <v>43920</v>
      </c>
      <c r="G1047" s="127" t="n">
        <v>43920</v>
      </c>
      <c r="H1047" s="127" t="n">
        <v>43920</v>
      </c>
      <c r="I1047" s="127"/>
      <c r="J1047" s="127" t="n">
        <v>43920</v>
      </c>
      <c r="K1047" s="127" t="n">
        <v>43920</v>
      </c>
      <c r="L1047" s="127" t="n">
        <v>43920</v>
      </c>
      <c r="M1047" s="127" t="n">
        <v>48631</v>
      </c>
      <c r="N1047" s="144" t="n">
        <v>48600</v>
      </c>
      <c r="O1047" s="127" t="n">
        <v>48600</v>
      </c>
      <c r="P1047" s="127" t="n">
        <v>17952</v>
      </c>
      <c r="Q1047" s="33" t="n">
        <f aca="false">P1047/O1047</f>
        <v>0.369382716049383</v>
      </c>
      <c r="R1047" s="218" t="n">
        <v>43086</v>
      </c>
      <c r="S1047" s="218" t="n">
        <v>84762</v>
      </c>
      <c r="T1047" s="127" t="n">
        <v>100660</v>
      </c>
      <c r="U1047" s="127"/>
      <c r="V1047" s="127"/>
      <c r="W1047" s="31" t="n">
        <f aca="false">T1047+U1047-V1047</f>
        <v>100660</v>
      </c>
    </row>
    <row r="1048" customFormat="false" ht="12" hidden="false" customHeight="false" outlineLevel="0" collapsed="false">
      <c r="A1048" s="21"/>
      <c r="B1048" s="21"/>
      <c r="C1048" s="22" t="n">
        <v>4410</v>
      </c>
      <c r="D1048" s="23" t="s">
        <v>55</v>
      </c>
      <c r="E1048" s="38" t="n">
        <v>2900</v>
      </c>
      <c r="F1048" s="38" t="n">
        <v>2900</v>
      </c>
      <c r="G1048" s="38" t="n">
        <v>3000</v>
      </c>
      <c r="H1048" s="38" t="n">
        <v>3000</v>
      </c>
      <c r="I1048" s="38"/>
      <c r="J1048" s="38" t="n">
        <v>3000</v>
      </c>
      <c r="K1048" s="38" t="n">
        <v>2000</v>
      </c>
      <c r="L1048" s="38" t="n">
        <v>2000</v>
      </c>
      <c r="M1048" s="38" t="n">
        <v>2000</v>
      </c>
      <c r="N1048" s="39" t="n">
        <v>3100</v>
      </c>
      <c r="O1048" s="38" t="n">
        <v>3100</v>
      </c>
      <c r="P1048" s="38" t="n">
        <v>1908</v>
      </c>
      <c r="Q1048" s="33" t="n">
        <f aca="false">P1048/O1048</f>
        <v>0.615483870967742</v>
      </c>
      <c r="R1048" s="182" t="n">
        <v>3100</v>
      </c>
      <c r="S1048" s="182" t="n">
        <v>4100</v>
      </c>
      <c r="T1048" s="38" t="n">
        <v>4100</v>
      </c>
      <c r="U1048" s="38"/>
      <c r="V1048" s="38" t="n">
        <v>500</v>
      </c>
      <c r="W1048" s="31" t="n">
        <f aca="false">T1048+U1048-V1048</f>
        <v>3600</v>
      </c>
    </row>
    <row r="1049" customFormat="false" ht="12" hidden="false" customHeight="false" outlineLevel="0" collapsed="false">
      <c r="A1049" s="21"/>
      <c r="B1049" s="21"/>
      <c r="C1049" s="22" t="n">
        <v>4430</v>
      </c>
      <c r="D1049" s="23" t="s">
        <v>56</v>
      </c>
      <c r="E1049" s="38" t="n">
        <v>900</v>
      </c>
      <c r="F1049" s="38" t="n">
        <v>253</v>
      </c>
      <c r="G1049" s="38" t="n">
        <v>300</v>
      </c>
      <c r="H1049" s="38" t="n">
        <v>300</v>
      </c>
      <c r="I1049" s="38"/>
      <c r="J1049" s="38" t="n">
        <v>300</v>
      </c>
      <c r="K1049" s="38" t="n">
        <v>258</v>
      </c>
      <c r="L1049" s="38" t="n">
        <v>341</v>
      </c>
      <c r="M1049" s="38" t="n">
        <v>341</v>
      </c>
      <c r="N1049" s="39" t="n">
        <v>300</v>
      </c>
      <c r="O1049" s="38" t="n">
        <v>300</v>
      </c>
      <c r="P1049" s="38" t="n">
        <v>221</v>
      </c>
      <c r="Q1049" s="33" t="n">
        <f aca="false">P1049/O1049</f>
        <v>0.736666666666667</v>
      </c>
      <c r="R1049" s="182" t="n">
        <v>221</v>
      </c>
      <c r="S1049" s="182" t="n">
        <v>300</v>
      </c>
      <c r="T1049" s="38" t="n">
        <v>514</v>
      </c>
      <c r="U1049" s="38"/>
      <c r="V1049" s="38"/>
      <c r="W1049" s="31" t="n">
        <f aca="false">T1049+U1049-V1049</f>
        <v>514</v>
      </c>
    </row>
    <row r="1050" customFormat="false" ht="24" hidden="false" customHeight="false" outlineLevel="0" collapsed="false">
      <c r="A1050" s="21"/>
      <c r="B1050" s="21"/>
      <c r="C1050" s="22" t="n">
        <v>4440</v>
      </c>
      <c r="D1050" s="23" t="s">
        <v>57</v>
      </c>
      <c r="E1050" s="38" t="n">
        <v>8600</v>
      </c>
      <c r="F1050" s="38" t="n">
        <v>8850</v>
      </c>
      <c r="G1050" s="38" t="n">
        <v>9130</v>
      </c>
      <c r="H1050" s="38" t="n">
        <v>9130</v>
      </c>
      <c r="I1050" s="38"/>
      <c r="J1050" s="38" t="n">
        <v>9130</v>
      </c>
      <c r="K1050" s="38" t="n">
        <v>9213</v>
      </c>
      <c r="L1050" s="38" t="n">
        <v>9130</v>
      </c>
      <c r="M1050" s="38" t="n">
        <v>10340</v>
      </c>
      <c r="N1050" s="39" t="n">
        <v>9870</v>
      </c>
      <c r="O1050" s="38" t="n">
        <v>9870</v>
      </c>
      <c r="P1050" s="38" t="n">
        <v>7876</v>
      </c>
      <c r="Q1050" s="33" t="n">
        <f aca="false">P1050/O1050</f>
        <v>0.797973657548126</v>
      </c>
      <c r="R1050" s="182" t="n">
        <v>9870</v>
      </c>
      <c r="S1050" s="182" t="n">
        <v>11730</v>
      </c>
      <c r="T1050" s="38" t="n">
        <v>12836</v>
      </c>
      <c r="U1050" s="38"/>
      <c r="V1050" s="38"/>
      <c r="W1050" s="31" t="n">
        <f aca="false">T1050+U1050-V1050</f>
        <v>12836</v>
      </c>
    </row>
    <row r="1051" customFormat="false" ht="12" hidden="false" customHeight="false" outlineLevel="0" collapsed="false">
      <c r="A1051" s="21"/>
      <c r="B1051" s="21"/>
      <c r="C1051" s="22" t="n">
        <v>4510</v>
      </c>
      <c r="D1051" s="23" t="s">
        <v>126</v>
      </c>
      <c r="E1051" s="38"/>
      <c r="F1051" s="38"/>
      <c r="G1051" s="38" t="n">
        <v>100</v>
      </c>
      <c r="H1051" s="38" t="n">
        <v>100</v>
      </c>
      <c r="I1051" s="38"/>
      <c r="J1051" s="38" t="n">
        <v>100</v>
      </c>
      <c r="K1051" s="38" t="n">
        <v>100</v>
      </c>
      <c r="L1051" s="38" t="n">
        <v>100</v>
      </c>
      <c r="M1051" s="38" t="n">
        <v>100</v>
      </c>
      <c r="N1051" s="39" t="n">
        <v>100</v>
      </c>
      <c r="O1051" s="38" t="n">
        <v>100</v>
      </c>
      <c r="P1051" s="38"/>
      <c r="Q1051" s="33" t="n">
        <f aca="false">P1051/O1051</f>
        <v>0</v>
      </c>
      <c r="R1051" s="182" t="n">
        <v>0</v>
      </c>
      <c r="S1051" s="182" t="n">
        <v>100</v>
      </c>
      <c r="T1051" s="38" t="n">
        <v>100</v>
      </c>
      <c r="U1051" s="38"/>
      <c r="V1051" s="38" t="n">
        <v>100</v>
      </c>
      <c r="W1051" s="31" t="n">
        <f aca="false">T1051+U1051-V1051</f>
        <v>0</v>
      </c>
    </row>
    <row r="1052" customFormat="false" ht="36" hidden="false" customHeight="false" outlineLevel="0" collapsed="false">
      <c r="A1052" s="21"/>
      <c r="B1052" s="21"/>
      <c r="C1052" s="22" t="n">
        <v>4700</v>
      </c>
      <c r="D1052" s="23" t="s">
        <v>59</v>
      </c>
      <c r="E1052" s="127" t="n">
        <v>2500</v>
      </c>
      <c r="F1052" s="127" t="n">
        <v>2500</v>
      </c>
      <c r="G1052" s="127" t="n">
        <v>2500</v>
      </c>
      <c r="H1052" s="127" t="n">
        <v>2500</v>
      </c>
      <c r="I1052" s="127"/>
      <c r="J1052" s="127" t="n">
        <v>2500</v>
      </c>
      <c r="K1052" s="127" t="n">
        <v>3500</v>
      </c>
      <c r="L1052" s="127" t="n">
        <v>3500</v>
      </c>
      <c r="M1052" s="127" t="n">
        <v>3500</v>
      </c>
      <c r="N1052" s="144" t="n">
        <v>2600</v>
      </c>
      <c r="O1052" s="127" t="n">
        <v>2600</v>
      </c>
      <c r="P1052" s="127" t="n">
        <v>800</v>
      </c>
      <c r="Q1052" s="33" t="n">
        <f aca="false">P1052/O1052</f>
        <v>0.307692307692308</v>
      </c>
      <c r="R1052" s="218" t="n">
        <v>2600</v>
      </c>
      <c r="S1052" s="218" t="n">
        <v>2600</v>
      </c>
      <c r="T1052" s="127" t="n">
        <v>1600</v>
      </c>
      <c r="U1052" s="127"/>
      <c r="V1052" s="127" t="n">
        <v>560</v>
      </c>
      <c r="W1052" s="31" t="n">
        <f aca="false">T1052+U1052-V1052</f>
        <v>1040</v>
      </c>
    </row>
    <row r="1053" customFormat="false" ht="36" hidden="false" customHeight="false" outlineLevel="0" collapsed="false">
      <c r="A1053" s="21"/>
      <c r="B1053" s="21"/>
      <c r="C1053" s="22" t="n">
        <v>4740</v>
      </c>
      <c r="D1053" s="23" t="s">
        <v>99</v>
      </c>
      <c r="E1053" s="127" t="n">
        <v>2000</v>
      </c>
      <c r="F1053" s="127" t="n">
        <v>2000</v>
      </c>
      <c r="G1053" s="127" t="n">
        <v>2000</v>
      </c>
      <c r="H1053" s="127" t="n">
        <v>2000</v>
      </c>
      <c r="I1053" s="127"/>
      <c r="J1053" s="127" t="n">
        <v>2000</v>
      </c>
      <c r="K1053" s="127" t="n">
        <v>2000</v>
      </c>
      <c r="L1053" s="127" t="n">
        <v>2000</v>
      </c>
      <c r="M1053" s="127" t="n">
        <v>2000</v>
      </c>
      <c r="N1053" s="144" t="n">
        <v>2100</v>
      </c>
      <c r="O1053" s="127" t="n">
        <v>2100</v>
      </c>
      <c r="P1053" s="127"/>
      <c r="Q1053" s="33" t="n">
        <f aca="false">P1053/O1053</f>
        <v>0</v>
      </c>
      <c r="R1053" s="218" t="n">
        <v>2100</v>
      </c>
      <c r="S1053" s="218" t="n">
        <v>1000</v>
      </c>
      <c r="T1053" s="127" t="n">
        <v>614</v>
      </c>
      <c r="U1053" s="127"/>
      <c r="V1053" s="127" t="n">
        <v>516</v>
      </c>
      <c r="W1053" s="31" t="n">
        <f aca="false">T1053+U1053-V1053</f>
        <v>98</v>
      </c>
    </row>
    <row r="1054" customFormat="false" ht="24" hidden="false" customHeight="false" outlineLevel="0" collapsed="false">
      <c r="A1054" s="21"/>
      <c r="B1054" s="21"/>
      <c r="C1054" s="22" t="n">
        <v>4750</v>
      </c>
      <c r="D1054" s="23" t="s">
        <v>164</v>
      </c>
      <c r="E1054" s="127" t="n">
        <v>800</v>
      </c>
      <c r="F1054" s="127" t="n">
        <v>4200</v>
      </c>
      <c r="G1054" s="127" t="n">
        <v>6000</v>
      </c>
      <c r="H1054" s="127" t="n">
        <v>6000</v>
      </c>
      <c r="I1054" s="127"/>
      <c r="J1054" s="127" t="n">
        <v>6000</v>
      </c>
      <c r="K1054" s="127" t="n">
        <v>6000</v>
      </c>
      <c r="L1054" s="127" t="n">
        <v>6000</v>
      </c>
      <c r="M1054" s="127" t="n">
        <v>6000</v>
      </c>
      <c r="N1054" s="144" t="n">
        <v>6200</v>
      </c>
      <c r="O1054" s="127" t="n">
        <v>6200</v>
      </c>
      <c r="P1054" s="127" t="n">
        <v>5195</v>
      </c>
      <c r="Q1054" s="33" t="n">
        <f aca="false">P1054/O1054</f>
        <v>0.837903225806452</v>
      </c>
      <c r="R1054" s="218" t="n">
        <v>8000</v>
      </c>
      <c r="S1054" s="218" t="n">
        <v>7300</v>
      </c>
      <c r="T1054" s="127" t="n">
        <v>7300</v>
      </c>
      <c r="U1054" s="127"/>
      <c r="V1054" s="127"/>
      <c r="W1054" s="31" t="n">
        <f aca="false">T1054+U1054-V1054</f>
        <v>7300</v>
      </c>
    </row>
    <row r="1055" customFormat="false" ht="30" hidden="false" customHeight="true" outlineLevel="0" collapsed="false">
      <c r="A1055" s="21"/>
      <c r="B1055" s="21"/>
      <c r="C1055" s="22" t="n">
        <v>6050</v>
      </c>
      <c r="D1055" s="23" t="s">
        <v>252</v>
      </c>
      <c r="E1055" s="127"/>
      <c r="F1055" s="127"/>
      <c r="G1055" s="127"/>
      <c r="H1055" s="127"/>
      <c r="I1055" s="127"/>
      <c r="J1055" s="127" t="n">
        <v>0</v>
      </c>
      <c r="K1055" s="127" t="n">
        <v>0</v>
      </c>
      <c r="L1055" s="127" t="n">
        <v>0</v>
      </c>
      <c r="M1055" s="127" t="n">
        <v>19520</v>
      </c>
      <c r="N1055" s="144" t="n">
        <v>19520</v>
      </c>
      <c r="O1055" s="127" t="n">
        <v>19520</v>
      </c>
      <c r="P1055" s="127"/>
      <c r="Q1055" s="33" t="n">
        <f aca="false">P1055/O1055</f>
        <v>0</v>
      </c>
      <c r="R1055" s="218" t="n">
        <v>0</v>
      </c>
      <c r="S1055" s="218" t="n">
        <v>24000</v>
      </c>
      <c r="T1055" s="127" t="n">
        <v>24000</v>
      </c>
      <c r="U1055" s="127"/>
      <c r="V1055" s="127"/>
      <c r="W1055" s="31" t="n">
        <f aca="false">T1055+U1055-V1055</f>
        <v>24000</v>
      </c>
    </row>
    <row r="1056" customFormat="false" ht="48" hidden="false" customHeight="false" outlineLevel="0" collapsed="false">
      <c r="A1056" s="34"/>
      <c r="B1056" s="34" t="n">
        <v>85220</v>
      </c>
      <c r="C1056" s="40"/>
      <c r="D1056" s="47" t="s">
        <v>268</v>
      </c>
      <c r="E1056" s="36" t="n">
        <f aca="false">SUM(E1057:E1067)</f>
        <v>45340</v>
      </c>
      <c r="F1056" s="36" t="n">
        <f aca="false">SUM(F1057:F1067)</f>
        <v>47264</v>
      </c>
      <c r="G1056" s="41" t="n">
        <f aca="false">SUM(G1057:G1068)</f>
        <v>52640</v>
      </c>
      <c r="H1056" s="41" t="n">
        <f aca="false">SUM(H1057:H1068)</f>
        <v>51300</v>
      </c>
      <c r="I1056" s="41"/>
      <c r="J1056" s="41" t="n">
        <f aca="false">SUM(J1057:J1068)</f>
        <v>53159</v>
      </c>
      <c r="K1056" s="41" t="n">
        <f aca="false">SUM(K1057:K1068)</f>
        <v>66846</v>
      </c>
      <c r="L1056" s="41" t="n">
        <f aca="false">SUM(L1057:L1068)</f>
        <v>66846</v>
      </c>
      <c r="M1056" s="41" t="n">
        <f aca="false">SUM(M1057:M1068)</f>
        <v>57976</v>
      </c>
      <c r="N1056" s="42" t="n">
        <v>57940</v>
      </c>
      <c r="O1056" s="41" t="n">
        <v>57940</v>
      </c>
      <c r="P1056" s="41" t="n">
        <f aca="false">SUM(P1057:P1068)</f>
        <v>32172</v>
      </c>
      <c r="Q1056" s="33" t="n">
        <f aca="false">P1056/O1056</f>
        <v>0.555264066275457</v>
      </c>
      <c r="R1056" s="185" t="n">
        <f aca="false">SUM(R1057:R1068)</f>
        <v>56423</v>
      </c>
      <c r="S1056" s="185" t="n">
        <f aca="false">SUM(S1057:S1068)</f>
        <v>3192</v>
      </c>
      <c r="T1056" s="41" t="n">
        <v>3160</v>
      </c>
      <c r="U1056" s="41" t="n">
        <f aca="false">SUM(U1057:U1068)</f>
        <v>0</v>
      </c>
      <c r="V1056" s="41" t="n">
        <f aca="false">SUM(V1057:V1068)</f>
        <v>568</v>
      </c>
      <c r="W1056" s="31" t="n">
        <f aca="false">T1056+U1056-V1056</f>
        <v>2592</v>
      </c>
    </row>
    <row r="1057" customFormat="false" ht="12" hidden="false" customHeight="false" outlineLevel="0" collapsed="false">
      <c r="A1057" s="21"/>
      <c r="B1057" s="21"/>
      <c r="C1057" s="22"/>
      <c r="D1057" s="23" t="s">
        <v>266</v>
      </c>
      <c r="E1057" s="140"/>
      <c r="F1057" s="140"/>
      <c r="G1057" s="186"/>
      <c r="H1057" s="186"/>
      <c r="I1057" s="186"/>
      <c r="J1057" s="186"/>
      <c r="K1057" s="186"/>
      <c r="L1057" s="186"/>
      <c r="M1057" s="186"/>
      <c r="N1057" s="216"/>
      <c r="O1057" s="186"/>
      <c r="P1057" s="186"/>
      <c r="Q1057" s="33"/>
      <c r="R1057" s="217"/>
      <c r="S1057" s="217"/>
      <c r="T1057" s="186" t="n">
        <v>0</v>
      </c>
      <c r="U1057" s="186"/>
      <c r="V1057" s="186"/>
      <c r="W1057" s="31" t="n">
        <f aca="false">T1057+U1057-V1057</f>
        <v>0</v>
      </c>
    </row>
    <row r="1058" customFormat="false" ht="24" hidden="false" customHeight="false" outlineLevel="0" collapsed="false">
      <c r="A1058" s="21"/>
      <c r="B1058" s="21"/>
      <c r="C1058" s="22" t="n">
        <v>4010</v>
      </c>
      <c r="D1058" s="23" t="s">
        <v>43</v>
      </c>
      <c r="E1058" s="38" t="n">
        <v>31800</v>
      </c>
      <c r="F1058" s="38" t="n">
        <v>33390</v>
      </c>
      <c r="G1058" s="50" t="n">
        <v>36360</v>
      </c>
      <c r="H1058" s="50" t="n">
        <v>36360</v>
      </c>
      <c r="I1058" s="50" t="n">
        <v>36360</v>
      </c>
      <c r="J1058" s="50" t="n">
        <v>36360</v>
      </c>
      <c r="K1058" s="50" t="n">
        <v>47969</v>
      </c>
      <c r="L1058" s="50" t="n">
        <v>47969</v>
      </c>
      <c r="M1058" s="50" t="n">
        <v>39586</v>
      </c>
      <c r="N1058" s="51" t="n">
        <v>39600</v>
      </c>
      <c r="O1058" s="50" t="n">
        <v>39600</v>
      </c>
      <c r="P1058" s="50" t="n">
        <v>22705</v>
      </c>
      <c r="Q1058" s="33" t="n">
        <f aca="false">P1058/O1058</f>
        <v>0.573358585858586</v>
      </c>
      <c r="R1058" s="191" t="n">
        <v>40015</v>
      </c>
      <c r="S1058" s="191" t="n">
        <v>0</v>
      </c>
      <c r="T1058" s="50" t="n">
        <v>0</v>
      </c>
      <c r="U1058" s="50" t="n">
        <v>0</v>
      </c>
      <c r="V1058" s="50" t="n">
        <v>0</v>
      </c>
      <c r="W1058" s="31" t="n">
        <f aca="false">T1058+U1058-V1058</f>
        <v>0</v>
      </c>
    </row>
    <row r="1059" customFormat="false" ht="12" hidden="false" customHeight="false" outlineLevel="0" collapsed="false">
      <c r="A1059" s="21"/>
      <c r="B1059" s="21"/>
      <c r="C1059" s="22" t="n">
        <v>4040</v>
      </c>
      <c r="D1059" s="23" t="s">
        <v>44</v>
      </c>
      <c r="E1059" s="38" t="n">
        <v>2700</v>
      </c>
      <c r="F1059" s="38" t="n">
        <v>2700</v>
      </c>
      <c r="G1059" s="50" t="n">
        <v>2880</v>
      </c>
      <c r="H1059" s="50" t="n">
        <v>2890</v>
      </c>
      <c r="I1059" s="50"/>
      <c r="J1059" s="50" t="n">
        <v>2999</v>
      </c>
      <c r="K1059" s="50" t="n">
        <v>2999</v>
      </c>
      <c r="L1059" s="50" t="n">
        <v>2999</v>
      </c>
      <c r="M1059" s="50" t="n">
        <v>3239</v>
      </c>
      <c r="N1059" s="51" t="n">
        <v>3200</v>
      </c>
      <c r="O1059" s="50" t="n">
        <v>3200</v>
      </c>
      <c r="P1059" s="50" t="n">
        <v>3200</v>
      </c>
      <c r="Q1059" s="33" t="n">
        <f aca="false">P1059/O1059</f>
        <v>1</v>
      </c>
      <c r="R1059" s="191" t="n">
        <v>3200</v>
      </c>
      <c r="S1059" s="191" t="n">
        <v>0</v>
      </c>
      <c r="T1059" s="50" t="n">
        <v>0</v>
      </c>
      <c r="U1059" s="50" t="n">
        <v>0</v>
      </c>
      <c r="V1059" s="50" t="n">
        <v>0</v>
      </c>
      <c r="W1059" s="31" t="n">
        <f aca="false">T1059+U1059-V1059</f>
        <v>0</v>
      </c>
    </row>
    <row r="1060" customFormat="false" ht="24" hidden="false" customHeight="false" outlineLevel="0" collapsed="false">
      <c r="A1060" s="21"/>
      <c r="B1060" s="21"/>
      <c r="C1060" s="22" t="n">
        <v>4110</v>
      </c>
      <c r="D1060" s="23" t="s">
        <v>45</v>
      </c>
      <c r="E1060" s="38" t="n">
        <v>6000</v>
      </c>
      <c r="F1060" s="38" t="n">
        <v>6280</v>
      </c>
      <c r="G1060" s="50" t="n">
        <v>6059</v>
      </c>
      <c r="H1060" s="50" t="n">
        <v>6060</v>
      </c>
      <c r="I1060" s="50"/>
      <c r="J1060" s="50" t="n">
        <v>6060</v>
      </c>
      <c r="K1060" s="50" t="n">
        <v>7853</v>
      </c>
      <c r="L1060" s="50" t="n">
        <v>7853</v>
      </c>
      <c r="M1060" s="50" t="n">
        <v>6612</v>
      </c>
      <c r="N1060" s="51" t="n">
        <v>6600</v>
      </c>
      <c r="O1060" s="50" t="n">
        <v>6600</v>
      </c>
      <c r="P1060" s="50" t="n">
        <v>3673</v>
      </c>
      <c r="Q1060" s="33" t="n">
        <f aca="false">P1060/O1060</f>
        <v>0.556515151515152</v>
      </c>
      <c r="R1060" s="191" t="n">
        <v>7846</v>
      </c>
      <c r="S1060" s="191" t="n">
        <v>0</v>
      </c>
      <c r="T1060" s="50" t="n">
        <v>0</v>
      </c>
      <c r="U1060" s="50" t="n">
        <v>0</v>
      </c>
      <c r="V1060" s="50" t="n">
        <v>0</v>
      </c>
      <c r="W1060" s="31" t="n">
        <f aca="false">T1060+U1060-V1060</f>
        <v>0</v>
      </c>
    </row>
    <row r="1061" customFormat="false" ht="12" hidden="false" customHeight="false" outlineLevel="0" collapsed="false">
      <c r="A1061" s="21"/>
      <c r="B1061" s="21"/>
      <c r="C1061" s="22" t="n">
        <v>4120</v>
      </c>
      <c r="D1061" s="23" t="s">
        <v>46</v>
      </c>
      <c r="E1061" s="140" t="n">
        <v>850</v>
      </c>
      <c r="F1061" s="140" t="n">
        <v>890</v>
      </c>
      <c r="G1061" s="50" t="n">
        <v>961</v>
      </c>
      <c r="H1061" s="50" t="n">
        <v>960</v>
      </c>
      <c r="I1061" s="50"/>
      <c r="J1061" s="50" t="n">
        <v>960</v>
      </c>
      <c r="K1061" s="50" t="n">
        <v>1245</v>
      </c>
      <c r="L1061" s="50" t="n">
        <v>1245</v>
      </c>
      <c r="M1061" s="50" t="n">
        <v>1049</v>
      </c>
      <c r="N1061" s="51" t="n">
        <v>1100</v>
      </c>
      <c r="O1061" s="50" t="n">
        <v>1100</v>
      </c>
      <c r="P1061" s="50" t="n">
        <v>584</v>
      </c>
      <c r="Q1061" s="33" t="n">
        <f aca="false">P1061/O1061</f>
        <v>0.530909090909091</v>
      </c>
      <c r="R1061" s="191" t="n">
        <v>1250</v>
      </c>
      <c r="S1061" s="191" t="n">
        <v>0</v>
      </c>
      <c r="T1061" s="50" t="n">
        <v>0</v>
      </c>
      <c r="U1061" s="50" t="n">
        <v>0</v>
      </c>
      <c r="V1061" s="50" t="n">
        <v>0</v>
      </c>
      <c r="W1061" s="31" t="n">
        <f aca="false">T1061+U1061-V1061</f>
        <v>0</v>
      </c>
    </row>
    <row r="1062" customFormat="false" ht="12" hidden="false" customHeight="false" outlineLevel="0" collapsed="false">
      <c r="A1062" s="21"/>
      <c r="B1062" s="21"/>
      <c r="C1062" s="22" t="n">
        <v>4170</v>
      </c>
      <c r="D1062" s="23" t="s">
        <v>210</v>
      </c>
      <c r="E1062" s="38" t="n">
        <v>2400</v>
      </c>
      <c r="F1062" s="38" t="n">
        <v>2400</v>
      </c>
      <c r="G1062" s="50" t="n">
        <v>2250</v>
      </c>
      <c r="H1062" s="50" t="n">
        <v>2250</v>
      </c>
      <c r="I1062" s="50"/>
      <c r="J1062" s="50" t="n">
        <v>4000</v>
      </c>
      <c r="K1062" s="50" t="n">
        <v>4000</v>
      </c>
      <c r="L1062" s="50" t="n">
        <v>4000</v>
      </c>
      <c r="M1062" s="50" t="n">
        <v>4500</v>
      </c>
      <c r="N1062" s="51" t="n">
        <v>4500</v>
      </c>
      <c r="O1062" s="50" t="n">
        <v>4500</v>
      </c>
      <c r="P1062" s="50" t="n">
        <v>894</v>
      </c>
      <c r="Q1062" s="33" t="n">
        <f aca="false">P1062/O1062</f>
        <v>0.198666666666667</v>
      </c>
      <c r="R1062" s="191" t="n">
        <v>1680</v>
      </c>
      <c r="S1062" s="191" t="n">
        <v>2160</v>
      </c>
      <c r="T1062" s="50" t="n">
        <v>2160</v>
      </c>
      <c r="U1062" s="50"/>
      <c r="V1062" s="50" t="n">
        <v>300</v>
      </c>
      <c r="W1062" s="31" t="n">
        <f aca="false">T1062+U1062-V1062</f>
        <v>1860</v>
      </c>
    </row>
    <row r="1063" customFormat="false" ht="12" hidden="false" customHeight="false" outlineLevel="0" collapsed="false">
      <c r="A1063" s="21"/>
      <c r="B1063" s="21"/>
      <c r="C1063" s="22" t="n">
        <v>4210</v>
      </c>
      <c r="D1063" s="23" t="s">
        <v>48</v>
      </c>
      <c r="E1063" s="38"/>
      <c r="F1063" s="38"/>
      <c r="G1063" s="50" t="n">
        <v>300</v>
      </c>
      <c r="H1063" s="50" t="n">
        <v>300</v>
      </c>
      <c r="I1063" s="50"/>
      <c r="J1063" s="50" t="n">
        <v>300</v>
      </c>
      <c r="K1063" s="50" t="n">
        <v>300</v>
      </c>
      <c r="L1063" s="50" t="n">
        <v>300</v>
      </c>
      <c r="M1063" s="50" t="n">
        <v>350</v>
      </c>
      <c r="N1063" s="51" t="n">
        <v>300</v>
      </c>
      <c r="O1063" s="50" t="n">
        <v>300</v>
      </c>
      <c r="P1063" s="50"/>
      <c r="Q1063" s="33" t="n">
        <f aca="false">P1063/O1063</f>
        <v>0</v>
      </c>
      <c r="R1063" s="191" t="n">
        <v>300</v>
      </c>
      <c r="S1063" s="191" t="n">
        <v>300</v>
      </c>
      <c r="T1063" s="50" t="n">
        <v>268</v>
      </c>
      <c r="U1063" s="50"/>
      <c r="V1063" s="50" t="n">
        <v>268</v>
      </c>
      <c r="W1063" s="31" t="n">
        <f aca="false">T1063+U1063-V1063</f>
        <v>0</v>
      </c>
    </row>
    <row r="1064" customFormat="false" ht="12" hidden="false" customHeight="false" outlineLevel="0" collapsed="false">
      <c r="A1064" s="21"/>
      <c r="B1064" s="21"/>
      <c r="C1064" s="22" t="n">
        <v>4300</v>
      </c>
      <c r="D1064" s="23" t="s">
        <v>96</v>
      </c>
      <c r="E1064" s="38" t="n">
        <v>600</v>
      </c>
      <c r="F1064" s="38" t="n">
        <v>600</v>
      </c>
      <c r="G1064" s="50" t="n">
        <v>2000</v>
      </c>
      <c r="H1064" s="50" t="n">
        <v>650</v>
      </c>
      <c r="I1064" s="50"/>
      <c r="J1064" s="50" t="n">
        <v>650</v>
      </c>
      <c r="K1064" s="50" t="n">
        <v>650</v>
      </c>
      <c r="L1064" s="50" t="n">
        <v>650</v>
      </c>
      <c r="M1064" s="50" t="n">
        <v>700</v>
      </c>
      <c r="N1064" s="51" t="n">
        <v>700</v>
      </c>
      <c r="O1064" s="50" t="n">
        <v>700</v>
      </c>
      <c r="P1064" s="50"/>
      <c r="Q1064" s="33" t="n">
        <f aca="false">P1064/O1064</f>
        <v>0</v>
      </c>
      <c r="R1064" s="191" t="n">
        <v>0</v>
      </c>
      <c r="S1064" s="191" t="n">
        <v>0</v>
      </c>
      <c r="T1064" s="50" t="n">
        <v>0</v>
      </c>
      <c r="U1064" s="50" t="n">
        <v>0</v>
      </c>
      <c r="V1064" s="50" t="n">
        <v>0</v>
      </c>
      <c r="W1064" s="31" t="n">
        <f aca="false">T1064+U1064-V1064</f>
        <v>0</v>
      </c>
    </row>
    <row r="1065" customFormat="false" ht="36" hidden="false" customHeight="false" outlineLevel="0" collapsed="false">
      <c r="A1065" s="21"/>
      <c r="B1065" s="21"/>
      <c r="C1065" s="22" t="n">
        <v>4360</v>
      </c>
      <c r="D1065" s="23" t="s">
        <v>163</v>
      </c>
      <c r="E1065" s="38"/>
      <c r="F1065" s="38"/>
      <c r="G1065" s="50" t="n">
        <v>600</v>
      </c>
      <c r="H1065" s="50" t="n">
        <v>600</v>
      </c>
      <c r="I1065" s="50"/>
      <c r="J1065" s="50" t="n">
        <v>600</v>
      </c>
      <c r="K1065" s="50" t="n">
        <v>600</v>
      </c>
      <c r="L1065" s="50" t="n">
        <v>600</v>
      </c>
      <c r="M1065" s="50" t="n">
        <v>600</v>
      </c>
      <c r="N1065" s="51" t="n">
        <v>600</v>
      </c>
      <c r="O1065" s="50" t="n">
        <v>600</v>
      </c>
      <c r="P1065" s="50" t="n">
        <v>366</v>
      </c>
      <c r="Q1065" s="33" t="n">
        <f aca="false">P1065/O1065</f>
        <v>0.61</v>
      </c>
      <c r="R1065" s="191" t="n">
        <v>732</v>
      </c>
      <c r="S1065" s="191" t="n">
        <v>732</v>
      </c>
      <c r="T1065" s="50" t="n">
        <v>732</v>
      </c>
      <c r="U1065" s="50"/>
      <c r="V1065" s="50"/>
      <c r="W1065" s="31" t="n">
        <f aca="false">T1065+U1065-V1065</f>
        <v>732</v>
      </c>
    </row>
    <row r="1066" customFormat="false" ht="12" hidden="false" customHeight="false" outlineLevel="0" collapsed="false">
      <c r="A1066" s="21"/>
      <c r="B1066" s="21"/>
      <c r="C1066" s="22" t="n">
        <v>4410</v>
      </c>
      <c r="D1066" s="23" t="s">
        <v>55</v>
      </c>
      <c r="E1066" s="38" t="n">
        <v>200</v>
      </c>
      <c r="F1066" s="38" t="n">
        <v>200</v>
      </c>
      <c r="G1066" s="50" t="n">
        <v>100</v>
      </c>
      <c r="H1066" s="50" t="n">
        <v>100</v>
      </c>
      <c r="I1066" s="50"/>
      <c r="J1066" s="50" t="n">
        <v>100</v>
      </c>
      <c r="K1066" s="50" t="n">
        <v>100</v>
      </c>
      <c r="L1066" s="50" t="n">
        <v>100</v>
      </c>
      <c r="M1066" s="50" t="n">
        <v>100</v>
      </c>
      <c r="N1066" s="51" t="n">
        <v>100</v>
      </c>
      <c r="O1066" s="50" t="n">
        <v>100</v>
      </c>
      <c r="P1066" s="50"/>
      <c r="Q1066" s="33" t="n">
        <f aca="false">P1066/O1066</f>
        <v>0</v>
      </c>
      <c r="R1066" s="191" t="n">
        <v>100</v>
      </c>
      <c r="S1066" s="191" t="n">
        <v>0</v>
      </c>
      <c r="T1066" s="50" t="n">
        <v>0</v>
      </c>
      <c r="U1066" s="50" t="n">
        <v>0</v>
      </c>
      <c r="V1066" s="50" t="n">
        <v>0</v>
      </c>
      <c r="W1066" s="31" t="n">
        <f aca="false">T1066+U1066-V1066</f>
        <v>0</v>
      </c>
    </row>
    <row r="1067" customFormat="false" ht="24" hidden="false" customHeight="false" outlineLevel="0" collapsed="false">
      <c r="A1067" s="21"/>
      <c r="B1067" s="21"/>
      <c r="C1067" s="22" t="n">
        <v>4440</v>
      </c>
      <c r="D1067" s="23" t="s">
        <v>57</v>
      </c>
      <c r="E1067" s="38" t="n">
        <v>790</v>
      </c>
      <c r="F1067" s="38" t="n">
        <v>804</v>
      </c>
      <c r="G1067" s="50" t="n">
        <v>830</v>
      </c>
      <c r="H1067" s="50" t="n">
        <v>830</v>
      </c>
      <c r="I1067" s="50"/>
      <c r="J1067" s="50" t="n">
        <v>830</v>
      </c>
      <c r="K1067" s="50" t="n">
        <v>830</v>
      </c>
      <c r="L1067" s="50" t="n">
        <v>830</v>
      </c>
      <c r="M1067" s="50" t="n">
        <v>940</v>
      </c>
      <c r="N1067" s="51" t="n">
        <v>940</v>
      </c>
      <c r="O1067" s="50" t="n">
        <v>940</v>
      </c>
      <c r="P1067" s="50" t="n">
        <v>750</v>
      </c>
      <c r="Q1067" s="33" t="n">
        <f aca="false">P1067/O1067</f>
        <v>0.797872340425532</v>
      </c>
      <c r="R1067" s="191" t="n">
        <v>1000</v>
      </c>
      <c r="S1067" s="191" t="n">
        <v>0</v>
      </c>
      <c r="T1067" s="50" t="n">
        <v>0</v>
      </c>
      <c r="U1067" s="50" t="n">
        <v>0</v>
      </c>
      <c r="V1067" s="50" t="n">
        <v>0</v>
      </c>
      <c r="W1067" s="31" t="n">
        <f aca="false">T1067+U1067-V1067</f>
        <v>0</v>
      </c>
    </row>
    <row r="1068" customFormat="false" ht="36" hidden="false" customHeight="false" outlineLevel="0" collapsed="false">
      <c r="A1068" s="21"/>
      <c r="B1068" s="21"/>
      <c r="C1068" s="22" t="n">
        <v>4700</v>
      </c>
      <c r="D1068" s="23" t="s">
        <v>59</v>
      </c>
      <c r="E1068" s="38"/>
      <c r="F1068" s="38"/>
      <c r="G1068" s="50" t="n">
        <v>300</v>
      </c>
      <c r="H1068" s="50" t="n">
        <v>300</v>
      </c>
      <c r="I1068" s="50"/>
      <c r="J1068" s="50" t="n">
        <v>300</v>
      </c>
      <c r="K1068" s="50" t="n">
        <v>300</v>
      </c>
      <c r="L1068" s="50" t="n">
        <v>300</v>
      </c>
      <c r="M1068" s="50" t="n">
        <v>300</v>
      </c>
      <c r="N1068" s="51" t="n">
        <v>300</v>
      </c>
      <c r="O1068" s="50" t="n">
        <v>300</v>
      </c>
      <c r="P1068" s="50"/>
      <c r="Q1068" s="33" t="n">
        <f aca="false">P1068/O1068</f>
        <v>0</v>
      </c>
      <c r="R1068" s="191" t="n">
        <v>300</v>
      </c>
      <c r="S1068" s="191" t="n">
        <v>0</v>
      </c>
      <c r="T1068" s="50" t="n">
        <v>0</v>
      </c>
      <c r="U1068" s="50" t="n">
        <v>0</v>
      </c>
      <c r="V1068" s="50" t="n">
        <v>0</v>
      </c>
      <c r="W1068" s="31" t="n">
        <f aca="false">T1068+U1068-V1068</f>
        <v>0</v>
      </c>
    </row>
    <row r="1069" customFormat="false" ht="24" hidden="false" customHeight="false" outlineLevel="0" collapsed="false">
      <c r="A1069" s="34"/>
      <c r="B1069" s="34" t="n">
        <v>85233</v>
      </c>
      <c r="C1069" s="40"/>
      <c r="D1069" s="47" t="s">
        <v>269</v>
      </c>
      <c r="E1069" s="36" t="n">
        <f aca="false">SUM(E1071:E1072)</f>
        <v>3630</v>
      </c>
      <c r="F1069" s="36" t="n">
        <f aca="false">SUM(F1071:F1072)</f>
        <v>3535</v>
      </c>
      <c r="G1069" s="41" t="n">
        <f aca="false">SUM(G1071:G1072)</f>
        <v>3714</v>
      </c>
      <c r="H1069" s="41" t="n">
        <f aca="false">SUM(H1071:H1072)</f>
        <v>3620</v>
      </c>
      <c r="I1069" s="41"/>
      <c r="J1069" s="41" t="n">
        <f aca="false">SUM(J1071:J1072)</f>
        <v>3610</v>
      </c>
      <c r="K1069" s="41" t="n">
        <f aca="false">SUM(K1071:K1072)</f>
        <v>3610</v>
      </c>
      <c r="L1069" s="41" t="n">
        <f aca="false">SUM(L1071:L1072)</f>
        <v>3610</v>
      </c>
      <c r="M1069" s="41" t="n">
        <f aca="false">SUM(M1071:M1072)</f>
        <v>4030</v>
      </c>
      <c r="N1069" s="42" t="n">
        <v>4030</v>
      </c>
      <c r="O1069" s="41" t="n">
        <v>4030</v>
      </c>
      <c r="P1069" s="41" t="n">
        <f aca="false">SUM(P1071:P1072)</f>
        <v>540</v>
      </c>
      <c r="Q1069" s="33" t="n">
        <f aca="false">P1069/O1069</f>
        <v>0.133995037220844</v>
      </c>
      <c r="R1069" s="185" t="n">
        <f aca="false">SUM(R1071:R1072)</f>
        <v>4030</v>
      </c>
      <c r="S1069" s="185" t="n">
        <f aca="false">SUM(S1071:S1072)</f>
        <v>4520</v>
      </c>
      <c r="T1069" s="41" t="n">
        <v>4520</v>
      </c>
      <c r="U1069" s="41" t="n">
        <f aca="false">SUM(U1071:U1072)</f>
        <v>0</v>
      </c>
      <c r="V1069" s="41" t="n">
        <f aca="false">SUM(V1071:V1072)</f>
        <v>0</v>
      </c>
      <c r="W1069" s="31" t="n">
        <f aca="false">T1069+U1069-V1069</f>
        <v>4520</v>
      </c>
    </row>
    <row r="1070" customFormat="false" ht="12" hidden="false" customHeight="false" outlineLevel="0" collapsed="false">
      <c r="A1070" s="21"/>
      <c r="B1070" s="21"/>
      <c r="C1070" s="22"/>
      <c r="D1070" s="23" t="s">
        <v>270</v>
      </c>
      <c r="E1070" s="140"/>
      <c r="F1070" s="140"/>
      <c r="G1070" s="186"/>
      <c r="H1070" s="186"/>
      <c r="I1070" s="186"/>
      <c r="J1070" s="186"/>
      <c r="K1070" s="186"/>
      <c r="L1070" s="186"/>
      <c r="M1070" s="186"/>
      <c r="N1070" s="216"/>
      <c r="O1070" s="186"/>
      <c r="P1070" s="186"/>
      <c r="Q1070" s="33"/>
      <c r="R1070" s="217"/>
      <c r="S1070" s="217"/>
      <c r="T1070" s="186" t="n">
        <v>0</v>
      </c>
      <c r="U1070" s="186"/>
      <c r="V1070" s="186"/>
      <c r="W1070" s="31" t="n">
        <f aca="false">T1070+U1070-V1070</f>
        <v>0</v>
      </c>
    </row>
    <row r="1071" customFormat="false" ht="12" hidden="false" customHeight="false" outlineLevel="0" collapsed="false">
      <c r="A1071" s="21"/>
      <c r="B1071" s="21"/>
      <c r="C1071" s="22" t="n">
        <v>4300</v>
      </c>
      <c r="D1071" s="23" t="s">
        <v>96</v>
      </c>
      <c r="E1071" s="38" t="n">
        <v>3200</v>
      </c>
      <c r="F1071" s="38" t="n">
        <v>3105</v>
      </c>
      <c r="G1071" s="48" t="n">
        <v>3274</v>
      </c>
      <c r="H1071" s="48" t="n">
        <v>3180</v>
      </c>
      <c r="I1071" s="48"/>
      <c r="J1071" s="48" t="n">
        <v>3170</v>
      </c>
      <c r="K1071" s="48" t="n">
        <v>3170</v>
      </c>
      <c r="L1071" s="48" t="n">
        <v>3170</v>
      </c>
      <c r="M1071" s="48" t="n">
        <v>3540</v>
      </c>
      <c r="N1071" s="66" t="n">
        <v>3540</v>
      </c>
      <c r="O1071" s="48" t="n">
        <v>3540</v>
      </c>
      <c r="P1071" s="48" t="n">
        <v>540</v>
      </c>
      <c r="Q1071" s="33" t="n">
        <f aca="false">P1071/O1071</f>
        <v>0.152542372881356</v>
      </c>
      <c r="R1071" s="181" t="n">
        <v>3540</v>
      </c>
      <c r="S1071" s="181" t="n">
        <v>3970</v>
      </c>
      <c r="T1071" s="48" t="n">
        <v>3970</v>
      </c>
      <c r="U1071" s="48"/>
      <c r="V1071" s="48"/>
      <c r="W1071" s="31" t="n">
        <f aca="false">T1071+U1071-V1071</f>
        <v>3970</v>
      </c>
    </row>
    <row r="1072" customFormat="false" ht="12" hidden="false" customHeight="false" outlineLevel="0" collapsed="false">
      <c r="A1072" s="21"/>
      <c r="B1072" s="21"/>
      <c r="C1072" s="22" t="n">
        <v>4410</v>
      </c>
      <c r="D1072" s="23" t="s">
        <v>55</v>
      </c>
      <c r="E1072" s="38" t="n">
        <v>430</v>
      </c>
      <c r="F1072" s="38" t="n">
        <v>430</v>
      </c>
      <c r="G1072" s="48" t="n">
        <v>440</v>
      </c>
      <c r="H1072" s="48" t="n">
        <v>440</v>
      </c>
      <c r="I1072" s="48"/>
      <c r="J1072" s="48" t="n">
        <v>440</v>
      </c>
      <c r="K1072" s="48" t="n">
        <v>440</v>
      </c>
      <c r="L1072" s="48" t="n">
        <v>440</v>
      </c>
      <c r="M1072" s="48" t="n">
        <v>490</v>
      </c>
      <c r="N1072" s="66" t="n">
        <v>490</v>
      </c>
      <c r="O1072" s="48" t="n">
        <v>490</v>
      </c>
      <c r="P1072" s="48"/>
      <c r="Q1072" s="33" t="n">
        <f aca="false">P1072/O1072</f>
        <v>0</v>
      </c>
      <c r="R1072" s="181" t="n">
        <v>490</v>
      </c>
      <c r="S1072" s="181" t="n">
        <v>550</v>
      </c>
      <c r="T1072" s="48" t="n">
        <v>550</v>
      </c>
      <c r="U1072" s="48"/>
      <c r="V1072" s="48"/>
      <c r="W1072" s="31" t="n">
        <f aca="false">T1072+U1072-V1072</f>
        <v>550</v>
      </c>
    </row>
    <row r="1073" customFormat="false" ht="12" hidden="false" customHeight="false" outlineLevel="0" collapsed="false">
      <c r="A1073" s="34"/>
      <c r="B1073" s="34" t="n">
        <v>85295</v>
      </c>
      <c r="C1073" s="40"/>
      <c r="D1073" s="47" t="s">
        <v>271</v>
      </c>
      <c r="E1073" s="36" t="n">
        <f aca="false">SUM(E1075:E1078)</f>
        <v>800</v>
      </c>
      <c r="F1073" s="36" t="n">
        <f aca="false">SUM(F1075:F1078)</f>
        <v>845</v>
      </c>
      <c r="G1073" s="36" t="n">
        <f aca="false">SUM(G1075:G1078)</f>
        <v>3104</v>
      </c>
      <c r="H1073" s="36" t="n">
        <f aca="false">SUM(H1075:H1078)</f>
        <v>3104</v>
      </c>
      <c r="I1073" s="36"/>
      <c r="J1073" s="36" t="n">
        <f aca="false">SUM(J1075:J1078)</f>
        <v>3120</v>
      </c>
      <c r="K1073" s="36" t="n">
        <f aca="false">SUM(K1075:K1078)</f>
        <v>3120</v>
      </c>
      <c r="L1073" s="36" t="n">
        <f aca="false">SUM(L1075:L1078)</f>
        <v>3120</v>
      </c>
      <c r="M1073" s="36" t="n">
        <f aca="false">SUM(M1075:M1078)</f>
        <v>2989</v>
      </c>
      <c r="N1073" s="37" t="n">
        <v>3000</v>
      </c>
      <c r="O1073" s="36" t="n">
        <v>3002</v>
      </c>
      <c r="P1073" s="36" t="n">
        <f aca="false">SUM(P1075:P1078)</f>
        <v>1800</v>
      </c>
      <c r="Q1073" s="33" t="n">
        <f aca="false">P1073/O1073</f>
        <v>0.599600266489007</v>
      </c>
      <c r="R1073" s="192" t="n">
        <f aca="false">SUM(R1075:R1078)</f>
        <v>3002</v>
      </c>
      <c r="S1073" s="192" t="n">
        <f aca="false">SUM(S1075:S1078)</f>
        <v>2340</v>
      </c>
      <c r="T1073" s="36" t="n">
        <v>1000</v>
      </c>
      <c r="U1073" s="36" t="n">
        <f aca="false">SUM(U1075:U1078)</f>
        <v>0</v>
      </c>
      <c r="V1073" s="36" t="n">
        <f aca="false">SUM(V1075:V1078)</f>
        <v>0</v>
      </c>
      <c r="W1073" s="31" t="n">
        <f aca="false">T1073+U1073-V1073</f>
        <v>1000</v>
      </c>
    </row>
    <row r="1074" customFormat="false" ht="12" hidden="false" customHeight="false" outlineLevel="0" collapsed="false">
      <c r="A1074" s="21"/>
      <c r="B1074" s="21"/>
      <c r="C1074" s="22"/>
      <c r="D1074" s="23" t="s">
        <v>270</v>
      </c>
      <c r="E1074" s="140"/>
      <c r="F1074" s="140"/>
      <c r="G1074" s="186"/>
      <c r="H1074" s="186"/>
      <c r="I1074" s="186"/>
      <c r="J1074" s="186"/>
      <c r="K1074" s="186"/>
      <c r="L1074" s="186"/>
      <c r="M1074" s="186"/>
      <c r="N1074" s="216"/>
      <c r="O1074" s="186"/>
      <c r="P1074" s="186"/>
      <c r="Q1074" s="33"/>
      <c r="R1074" s="217"/>
      <c r="S1074" s="217"/>
      <c r="T1074" s="186" t="n">
        <v>0</v>
      </c>
      <c r="U1074" s="186"/>
      <c r="V1074" s="186"/>
      <c r="W1074" s="31" t="n">
        <f aca="false">T1074+U1074-V1074</f>
        <v>0</v>
      </c>
    </row>
    <row r="1075" customFormat="false" ht="24" hidden="false" customHeight="false" outlineLevel="0" collapsed="false">
      <c r="A1075" s="21"/>
      <c r="B1075" s="21"/>
      <c r="C1075" s="22" t="n">
        <v>4010</v>
      </c>
      <c r="D1075" s="23" t="s">
        <v>43</v>
      </c>
      <c r="E1075" s="140"/>
      <c r="F1075" s="140"/>
      <c r="G1075" s="186" t="n">
        <v>903</v>
      </c>
      <c r="H1075" s="186" t="n">
        <v>903</v>
      </c>
      <c r="I1075" s="186" t="n">
        <v>910</v>
      </c>
      <c r="J1075" s="186" t="n">
        <v>910</v>
      </c>
      <c r="K1075" s="186" t="n">
        <v>910</v>
      </c>
      <c r="L1075" s="186" t="n">
        <v>910</v>
      </c>
      <c r="M1075" s="186" t="n">
        <v>1008</v>
      </c>
      <c r="N1075" s="216" t="n">
        <v>1010</v>
      </c>
      <c r="O1075" s="186" t="n">
        <v>1010</v>
      </c>
      <c r="P1075" s="186"/>
      <c r="Q1075" s="33" t="n">
        <f aca="false">P1075/O1075</f>
        <v>0</v>
      </c>
      <c r="R1075" s="217" t="n">
        <v>1010</v>
      </c>
      <c r="S1075" s="217" t="n">
        <v>1130</v>
      </c>
      <c r="T1075" s="186" t="n">
        <v>0</v>
      </c>
      <c r="U1075" s="186"/>
      <c r="V1075" s="186"/>
      <c r="W1075" s="31" t="n">
        <f aca="false">T1075+U1075-V1075</f>
        <v>0</v>
      </c>
    </row>
    <row r="1076" customFormat="false" ht="24" hidden="false" customHeight="false" outlineLevel="0" collapsed="false">
      <c r="A1076" s="21"/>
      <c r="B1076" s="21"/>
      <c r="C1076" s="22" t="n">
        <v>4110</v>
      </c>
      <c r="D1076" s="23" t="s">
        <v>45</v>
      </c>
      <c r="E1076" s="140"/>
      <c r="F1076" s="140"/>
      <c r="G1076" s="186" t="n">
        <v>1329</v>
      </c>
      <c r="H1076" s="186" t="n">
        <v>1329</v>
      </c>
      <c r="I1076" s="186"/>
      <c r="J1076" s="186" t="n">
        <v>1330</v>
      </c>
      <c r="K1076" s="186" t="n">
        <v>1330</v>
      </c>
      <c r="L1076" s="186" t="n">
        <v>1330</v>
      </c>
      <c r="M1076" s="186" t="n">
        <v>156</v>
      </c>
      <c r="N1076" s="216" t="n">
        <v>160</v>
      </c>
      <c r="O1076" s="186" t="n">
        <v>160</v>
      </c>
      <c r="P1076" s="186"/>
      <c r="Q1076" s="33" t="n">
        <f aca="false">P1076/O1076</f>
        <v>0</v>
      </c>
      <c r="R1076" s="217" t="n">
        <v>160</v>
      </c>
      <c r="S1076" s="217" t="n">
        <v>180</v>
      </c>
      <c r="T1076" s="186" t="n">
        <v>0</v>
      </c>
      <c r="U1076" s="186"/>
      <c r="V1076" s="186"/>
      <c r="W1076" s="31" t="n">
        <f aca="false">T1076+U1076-V1076</f>
        <v>0</v>
      </c>
    </row>
    <row r="1077" customFormat="false" ht="12" hidden="false" customHeight="false" outlineLevel="0" collapsed="false">
      <c r="A1077" s="21"/>
      <c r="B1077" s="21"/>
      <c r="C1077" s="22" t="n">
        <v>4120</v>
      </c>
      <c r="D1077" s="23" t="s">
        <v>46</v>
      </c>
      <c r="E1077" s="140"/>
      <c r="F1077" s="140"/>
      <c r="G1077" s="186" t="n">
        <v>22</v>
      </c>
      <c r="H1077" s="186" t="n">
        <v>22</v>
      </c>
      <c r="I1077" s="186"/>
      <c r="J1077" s="186" t="n">
        <v>30</v>
      </c>
      <c r="K1077" s="186" t="n">
        <v>30</v>
      </c>
      <c r="L1077" s="186" t="n">
        <v>30</v>
      </c>
      <c r="M1077" s="186" t="n">
        <v>25</v>
      </c>
      <c r="N1077" s="216" t="n">
        <v>30</v>
      </c>
      <c r="O1077" s="186" t="n">
        <v>30</v>
      </c>
      <c r="P1077" s="186"/>
      <c r="Q1077" s="33" t="n">
        <f aca="false">P1077/O1077</f>
        <v>0</v>
      </c>
      <c r="R1077" s="217" t="n">
        <v>30</v>
      </c>
      <c r="S1077" s="217" t="n">
        <v>30</v>
      </c>
      <c r="T1077" s="186" t="n">
        <v>0</v>
      </c>
      <c r="U1077" s="186"/>
      <c r="V1077" s="186"/>
      <c r="W1077" s="31" t="n">
        <f aca="false">T1077+U1077-V1077</f>
        <v>0</v>
      </c>
    </row>
    <row r="1078" customFormat="false" ht="24" hidden="false" customHeight="false" outlineLevel="0" collapsed="false">
      <c r="A1078" s="21"/>
      <c r="B1078" s="21"/>
      <c r="C1078" s="22" t="n">
        <v>4440</v>
      </c>
      <c r="D1078" s="23" t="s">
        <v>57</v>
      </c>
      <c r="E1078" s="38" t="n">
        <v>800</v>
      </c>
      <c r="F1078" s="38" t="n">
        <v>845</v>
      </c>
      <c r="G1078" s="48" t="n">
        <v>850</v>
      </c>
      <c r="H1078" s="48" t="n">
        <v>850</v>
      </c>
      <c r="I1078" s="48"/>
      <c r="J1078" s="48" t="n">
        <v>850</v>
      </c>
      <c r="K1078" s="48" t="n">
        <v>850</v>
      </c>
      <c r="L1078" s="48" t="n">
        <v>850</v>
      </c>
      <c r="M1078" s="48" t="n">
        <v>1800</v>
      </c>
      <c r="N1078" s="66" t="n">
        <v>1800</v>
      </c>
      <c r="O1078" s="48" t="n">
        <v>1802</v>
      </c>
      <c r="P1078" s="48" t="n">
        <v>1800</v>
      </c>
      <c r="Q1078" s="33" t="n">
        <f aca="false">P1078/O1078</f>
        <v>0.998890122086571</v>
      </c>
      <c r="R1078" s="181" t="n">
        <v>1802</v>
      </c>
      <c r="S1078" s="181" t="n">
        <v>1000</v>
      </c>
      <c r="T1078" s="48" t="n">
        <v>1000</v>
      </c>
      <c r="U1078" s="48"/>
      <c r="V1078" s="48"/>
      <c r="W1078" s="31" t="n">
        <f aca="false">T1078+U1078-V1078</f>
        <v>1000</v>
      </c>
    </row>
    <row r="1079" customFormat="false" ht="24" hidden="false" customHeight="false" outlineLevel="0" collapsed="false">
      <c r="A1079" s="27" t="n">
        <v>853</v>
      </c>
      <c r="B1079" s="27"/>
      <c r="C1079" s="28"/>
      <c r="D1079" s="49" t="s">
        <v>272</v>
      </c>
      <c r="E1079" s="30" t="e">
        <f aca="false">#REF!+E1082+E1100+E1080</f>
        <v>#VALUE!</v>
      </c>
      <c r="F1079" s="30" t="e">
        <f aca="false">#REF!+F1082+F1100+F1080</f>
        <v>#VALUE!</v>
      </c>
      <c r="G1079" s="30" t="e">
        <f aca="false">#REF!+G1082+G1100+G1080</f>
        <v>#VALUE!</v>
      </c>
      <c r="H1079" s="30" t="e">
        <f aca="false">#REF!+H1082+H1100+H1080</f>
        <v>#VALUE!</v>
      </c>
      <c r="I1079" s="30" t="n">
        <f aca="false">SUM(I139)</f>
        <v>0</v>
      </c>
      <c r="J1079" s="30" t="n">
        <f aca="false">J1080+J1082+J1100+J1136+J1138</f>
        <v>3749645</v>
      </c>
      <c r="K1079" s="30" t="n">
        <f aca="false">K1080+K1082+K1100+K1136+K1138</f>
        <v>4637541</v>
      </c>
      <c r="L1079" s="30" t="n">
        <f aca="false">L1080+L1082+L1100+L1136+L1138</f>
        <v>4572683</v>
      </c>
      <c r="M1079" s="30" t="n">
        <f aca="false">M1080+M1082+M1100+M1136+M1138</f>
        <v>4703609</v>
      </c>
      <c r="N1079" s="71" t="n">
        <v>4162916</v>
      </c>
      <c r="O1079" s="30" t="n">
        <v>5794140</v>
      </c>
      <c r="P1079" s="30" t="n">
        <f aca="false">P1080+P1082+P1100+P1136+P1138</f>
        <v>2935387</v>
      </c>
      <c r="Q1079" s="33" t="n">
        <f aca="false">P1079/O1079</f>
        <v>0.506613060782101</v>
      </c>
      <c r="R1079" s="30" t="n">
        <f aca="false">R1080+R1082+R1100+R1136+R1138</f>
        <v>4580151</v>
      </c>
      <c r="S1079" s="30" t="n">
        <f aca="false">S1080+S1082+S1100+S1136+S1138</f>
        <v>5407459</v>
      </c>
      <c r="T1079" s="30" t="n">
        <v>6676151</v>
      </c>
      <c r="U1079" s="30" t="n">
        <f aca="false">U1080+U1082+U1100+U1136+U1138</f>
        <v>1280202</v>
      </c>
      <c r="V1079" s="30" t="n">
        <f aca="false">V1080+V1082+V1100+V1136+V1138</f>
        <v>1543390</v>
      </c>
      <c r="W1079" s="31" t="n">
        <f aca="false">T1079+U1079-V1079</f>
        <v>6412963</v>
      </c>
    </row>
    <row r="1080" customFormat="false" ht="36" hidden="false" customHeight="false" outlineLevel="0" collapsed="false">
      <c r="A1080" s="67"/>
      <c r="B1080" s="67" t="n">
        <v>85311</v>
      </c>
      <c r="C1080" s="68"/>
      <c r="D1080" s="69" t="s">
        <v>273</v>
      </c>
      <c r="E1080" s="219" t="n">
        <f aca="false">SUM(E1081)</f>
        <v>0</v>
      </c>
      <c r="F1080" s="219" t="n">
        <f aca="false">SUM(F1081)</f>
        <v>7301</v>
      </c>
      <c r="G1080" s="219" t="n">
        <f aca="false">SUM(G1081)</f>
        <v>15530</v>
      </c>
      <c r="H1080" s="219" t="n">
        <f aca="false">SUM(H1081)</f>
        <v>15530</v>
      </c>
      <c r="I1080" s="219"/>
      <c r="J1080" s="75" t="n">
        <f aca="false">SUM(J1081)</f>
        <v>15530</v>
      </c>
      <c r="K1080" s="75" t="n">
        <f aca="false">SUM(K1081)</f>
        <v>15530</v>
      </c>
      <c r="L1080" s="75" t="n">
        <f aca="false">SUM(L1081)</f>
        <v>15530</v>
      </c>
      <c r="M1080" s="75" t="n">
        <f aca="false">SUM(M1081)</f>
        <v>16500</v>
      </c>
      <c r="N1080" s="76" t="n">
        <v>16500</v>
      </c>
      <c r="O1080" s="75" t="n">
        <v>16500</v>
      </c>
      <c r="P1080" s="75" t="n">
        <f aca="false">SUM(P1081)</f>
        <v>9042</v>
      </c>
      <c r="Q1080" s="33" t="n">
        <f aca="false">P1080/O1080</f>
        <v>0.548</v>
      </c>
      <c r="R1080" s="75" t="n">
        <f aca="false">SUM(R1081)</f>
        <v>16500</v>
      </c>
      <c r="S1080" s="75" t="n">
        <f aca="false">SUM(S1081)</f>
        <v>19300</v>
      </c>
      <c r="T1080" s="75" t="n">
        <v>22194</v>
      </c>
      <c r="U1080" s="75" t="n">
        <f aca="false">SUM(U1081)</f>
        <v>0</v>
      </c>
      <c r="V1080" s="75" t="n">
        <f aca="false">SUM(V1081)</f>
        <v>0</v>
      </c>
      <c r="W1080" s="31" t="n">
        <f aca="false">T1080+U1080-V1080</f>
        <v>22194</v>
      </c>
    </row>
    <row r="1081" customFormat="false" ht="72" hidden="false" customHeight="false" outlineLevel="0" collapsed="false">
      <c r="A1081" s="61"/>
      <c r="B1081" s="61"/>
      <c r="C1081" s="57" t="n">
        <v>2320</v>
      </c>
      <c r="D1081" s="58" t="s">
        <v>232</v>
      </c>
      <c r="E1081" s="220" t="n">
        <v>0</v>
      </c>
      <c r="F1081" s="220" t="n">
        <v>7301</v>
      </c>
      <c r="G1081" s="221" t="n">
        <v>15530</v>
      </c>
      <c r="H1081" s="59" t="n">
        <f aca="false">G1081</f>
        <v>15530</v>
      </c>
      <c r="I1081" s="59"/>
      <c r="J1081" s="59" t="n">
        <v>15530</v>
      </c>
      <c r="K1081" s="59" t="n">
        <v>15530</v>
      </c>
      <c r="L1081" s="59" t="n">
        <f aca="false">15530</f>
        <v>15530</v>
      </c>
      <c r="M1081" s="59" t="n">
        <f aca="false">15000+1500</f>
        <v>16500</v>
      </c>
      <c r="N1081" s="60" t="n">
        <v>16500</v>
      </c>
      <c r="O1081" s="59" t="n">
        <v>16500</v>
      </c>
      <c r="P1081" s="59" t="n">
        <v>9042</v>
      </c>
      <c r="Q1081" s="33" t="n">
        <f aca="false">P1081/O1081</f>
        <v>0.548</v>
      </c>
      <c r="R1081" s="59" t="n">
        <v>16500</v>
      </c>
      <c r="S1081" s="59" t="n">
        <v>19300</v>
      </c>
      <c r="T1081" s="59" t="n">
        <v>22194</v>
      </c>
      <c r="U1081" s="59"/>
      <c r="V1081" s="59"/>
      <c r="W1081" s="31" t="n">
        <f aca="false">T1081+U1081-V1081</f>
        <v>22194</v>
      </c>
    </row>
    <row r="1082" customFormat="false" ht="24" hidden="false" customHeight="false" outlineLevel="0" collapsed="false">
      <c r="A1082" s="34"/>
      <c r="B1082" s="34" t="n">
        <v>85321</v>
      </c>
      <c r="C1082" s="40"/>
      <c r="D1082" s="47" t="s">
        <v>274</v>
      </c>
      <c r="E1082" s="36" t="n">
        <f aca="false">SUM(E1084:E1099)</f>
        <v>107500</v>
      </c>
      <c r="F1082" s="36" t="n">
        <f aca="false">SUM(F1084:F1099)</f>
        <v>108662</v>
      </c>
      <c r="G1082" s="36" t="n">
        <f aca="false">SUM(G1084:G1099)</f>
        <v>110635</v>
      </c>
      <c r="H1082" s="36" t="n">
        <f aca="false">SUM(H1084:H1099)</f>
        <v>109550</v>
      </c>
      <c r="I1082" s="36"/>
      <c r="J1082" s="36" t="n">
        <f aca="false">SUM(J1084:J1099)</f>
        <v>121245</v>
      </c>
      <c r="K1082" s="36" t="n">
        <f aca="false">SUM(K1084:K1099)</f>
        <v>139687</v>
      </c>
      <c r="L1082" s="36" t="n">
        <f aca="false">SUM(L1084:L1099)</f>
        <v>138787</v>
      </c>
      <c r="M1082" s="36" t="n">
        <f aca="false">SUM(M1084:M1099)</f>
        <v>154810</v>
      </c>
      <c r="N1082" s="37" t="n">
        <v>151560</v>
      </c>
      <c r="O1082" s="36" t="n">
        <v>151560</v>
      </c>
      <c r="P1082" s="36" t="n">
        <f aca="false">SUM(P1084:P1099)</f>
        <v>72069</v>
      </c>
      <c r="Q1082" s="33" t="n">
        <f aca="false">P1082/O1082</f>
        <v>0.475514647664291</v>
      </c>
      <c r="R1082" s="192" t="n">
        <f aca="false">SUM(R1084:R1099)</f>
        <v>147596</v>
      </c>
      <c r="S1082" s="192" t="n">
        <f aca="false">SUM(S1084:S1099)</f>
        <v>162333</v>
      </c>
      <c r="T1082" s="36" t="n">
        <v>156568</v>
      </c>
      <c r="U1082" s="36" t="n">
        <f aca="false">SUM(U1084:U1099)</f>
        <v>3227</v>
      </c>
      <c r="V1082" s="36" t="n">
        <f aca="false">SUM(V1084:V1099)</f>
        <v>3227</v>
      </c>
      <c r="W1082" s="31" t="n">
        <f aca="false">T1082+U1082-V1082</f>
        <v>156568</v>
      </c>
    </row>
    <row r="1083" customFormat="false" ht="12" hidden="false" customHeight="false" outlineLevel="0" collapsed="false">
      <c r="A1083" s="34"/>
      <c r="B1083" s="34"/>
      <c r="C1083" s="40"/>
      <c r="D1083" s="23" t="s">
        <v>266</v>
      </c>
      <c r="E1083" s="222"/>
      <c r="F1083" s="222"/>
      <c r="G1083" s="223"/>
      <c r="H1083" s="223"/>
      <c r="I1083" s="223"/>
      <c r="J1083" s="223"/>
      <c r="K1083" s="223"/>
      <c r="L1083" s="223"/>
      <c r="M1083" s="223"/>
      <c r="N1083" s="224"/>
      <c r="O1083" s="223"/>
      <c r="P1083" s="223"/>
      <c r="Q1083" s="33"/>
      <c r="R1083" s="225"/>
      <c r="S1083" s="225"/>
      <c r="T1083" s="223" t="n">
        <v>0</v>
      </c>
      <c r="U1083" s="223"/>
      <c r="V1083" s="223"/>
      <c r="W1083" s="31" t="n">
        <f aca="false">T1083+U1083-V1083</f>
        <v>0</v>
      </c>
    </row>
    <row r="1084" customFormat="false" ht="24" hidden="false" customHeight="false" outlineLevel="0" collapsed="false">
      <c r="A1084" s="21"/>
      <c r="B1084" s="21"/>
      <c r="C1084" s="22" t="n">
        <v>4010</v>
      </c>
      <c r="D1084" s="23" t="s">
        <v>43</v>
      </c>
      <c r="E1084" s="38" t="n">
        <v>19470</v>
      </c>
      <c r="F1084" s="38" t="n">
        <v>20440</v>
      </c>
      <c r="G1084" s="38" t="n">
        <v>21186</v>
      </c>
      <c r="H1084" s="38" t="n">
        <v>21186</v>
      </c>
      <c r="I1084" s="48" t="n">
        <v>21200</v>
      </c>
      <c r="J1084" s="48" t="n">
        <v>30200</v>
      </c>
      <c r="K1084" s="48" t="n">
        <v>37251</v>
      </c>
      <c r="L1084" s="48" t="n">
        <v>37251</v>
      </c>
      <c r="M1084" s="48" t="n">
        <v>50885</v>
      </c>
      <c r="N1084" s="66" t="n">
        <v>50900</v>
      </c>
      <c r="O1084" s="48" t="n">
        <v>50900</v>
      </c>
      <c r="P1084" s="48" t="n">
        <v>26404</v>
      </c>
      <c r="Q1084" s="33" t="n">
        <f aca="false">P1084/O1084</f>
        <v>0.518742632612967</v>
      </c>
      <c r="R1084" s="181" t="n">
        <v>51315</v>
      </c>
      <c r="S1084" s="181" t="n">
        <v>48195</v>
      </c>
      <c r="T1084" s="48" t="n">
        <v>48470</v>
      </c>
      <c r="U1084" s="48"/>
      <c r="V1084" s="48"/>
      <c r="W1084" s="31" t="n">
        <f aca="false">T1084+U1084-V1084</f>
        <v>48470</v>
      </c>
    </row>
    <row r="1085" customFormat="false" ht="12" hidden="false" customHeight="false" outlineLevel="0" collapsed="false">
      <c r="A1085" s="21"/>
      <c r="B1085" s="21"/>
      <c r="C1085" s="22" t="n">
        <v>4040</v>
      </c>
      <c r="D1085" s="23" t="s">
        <v>44</v>
      </c>
      <c r="E1085" s="38" t="n">
        <v>1530</v>
      </c>
      <c r="F1085" s="38" t="n">
        <v>1530</v>
      </c>
      <c r="G1085" s="38" t="n">
        <v>1670</v>
      </c>
      <c r="H1085" s="38" t="n">
        <v>1670</v>
      </c>
      <c r="I1085" s="38"/>
      <c r="J1085" s="38" t="n">
        <v>1670</v>
      </c>
      <c r="K1085" s="38" t="n">
        <v>1670</v>
      </c>
      <c r="L1085" s="38" t="n">
        <v>1670</v>
      </c>
      <c r="M1085" s="38" t="n">
        <v>3657</v>
      </c>
      <c r="N1085" s="66" t="n">
        <v>3700</v>
      </c>
      <c r="O1085" s="48" t="n">
        <v>3700</v>
      </c>
      <c r="P1085" s="48" t="n">
        <v>3188</v>
      </c>
      <c r="Q1085" s="33" t="n">
        <f aca="false">P1085/O1085</f>
        <v>0.861621621621622</v>
      </c>
      <c r="R1085" s="181" t="n">
        <v>3188</v>
      </c>
      <c r="S1085" s="181" t="n">
        <v>3900</v>
      </c>
      <c r="T1085" s="48" t="n">
        <v>3900</v>
      </c>
      <c r="U1085" s="48"/>
      <c r="V1085" s="48" t="n">
        <v>199</v>
      </c>
      <c r="W1085" s="31" t="n">
        <f aca="false">T1085+U1085-V1085</f>
        <v>3701</v>
      </c>
    </row>
    <row r="1086" customFormat="false" ht="24" hidden="false" customHeight="false" outlineLevel="0" collapsed="false">
      <c r="A1086" s="21"/>
      <c r="B1086" s="21"/>
      <c r="C1086" s="22" t="n">
        <v>4110</v>
      </c>
      <c r="D1086" s="23" t="s">
        <v>45</v>
      </c>
      <c r="E1086" s="38" t="n">
        <v>8300</v>
      </c>
      <c r="F1086" s="38" t="n">
        <v>8470</v>
      </c>
      <c r="G1086" s="38" t="n">
        <v>5946</v>
      </c>
      <c r="H1086" s="38" t="n">
        <v>5946</v>
      </c>
      <c r="I1086" s="38"/>
      <c r="J1086" s="38" t="n">
        <v>7500</v>
      </c>
      <c r="K1086" s="38" t="n">
        <v>9240</v>
      </c>
      <c r="L1086" s="38" t="n">
        <v>9240</v>
      </c>
      <c r="M1086" s="38" t="n">
        <v>10122</v>
      </c>
      <c r="N1086" s="66" t="n">
        <v>10200</v>
      </c>
      <c r="O1086" s="48" t="n">
        <v>10200</v>
      </c>
      <c r="P1086" s="48" t="n">
        <v>3929</v>
      </c>
      <c r="Q1086" s="33" t="n">
        <f aca="false">P1086/O1086</f>
        <v>0.385196078431373</v>
      </c>
      <c r="R1086" s="181" t="n">
        <v>10263</v>
      </c>
      <c r="S1086" s="181" t="n">
        <v>12763</v>
      </c>
      <c r="T1086" s="48" t="n">
        <v>12741</v>
      </c>
      <c r="U1086" s="48"/>
      <c r="V1086" s="48" t="n">
        <v>2000</v>
      </c>
      <c r="W1086" s="31" t="n">
        <f aca="false">T1086+U1086-V1086</f>
        <v>10741</v>
      </c>
    </row>
    <row r="1087" customFormat="false" ht="12" hidden="false" customHeight="false" outlineLevel="0" collapsed="false">
      <c r="A1087" s="21"/>
      <c r="B1087" s="21"/>
      <c r="C1087" s="22" t="n">
        <v>4120</v>
      </c>
      <c r="D1087" s="23" t="s">
        <v>46</v>
      </c>
      <c r="E1087" s="38" t="n">
        <v>1050</v>
      </c>
      <c r="F1087" s="38" t="n">
        <v>1070</v>
      </c>
      <c r="G1087" s="38" t="n">
        <v>944</v>
      </c>
      <c r="H1087" s="38" t="n">
        <v>944</v>
      </c>
      <c r="I1087" s="38"/>
      <c r="J1087" s="38" t="n">
        <v>1250</v>
      </c>
      <c r="K1087" s="38" t="n">
        <v>1526</v>
      </c>
      <c r="L1087" s="38" t="n">
        <v>1526</v>
      </c>
      <c r="M1087" s="38" t="n">
        <v>1606</v>
      </c>
      <c r="N1087" s="66" t="n">
        <v>1600</v>
      </c>
      <c r="O1087" s="48" t="n">
        <v>1600</v>
      </c>
      <c r="P1087" s="48" t="n">
        <v>623</v>
      </c>
      <c r="Q1087" s="33" t="n">
        <f aca="false">P1087/O1087</f>
        <v>0.389375</v>
      </c>
      <c r="R1087" s="181" t="n">
        <v>1610</v>
      </c>
      <c r="S1087" s="181" t="n">
        <v>2045</v>
      </c>
      <c r="T1087" s="48" t="n">
        <v>2007</v>
      </c>
      <c r="U1087" s="48"/>
      <c r="V1087" s="48" t="n">
        <v>350</v>
      </c>
      <c r="W1087" s="31" t="n">
        <f aca="false">T1087+U1087-V1087</f>
        <v>1657</v>
      </c>
    </row>
    <row r="1088" customFormat="false" ht="12" hidden="false" customHeight="false" outlineLevel="0" collapsed="false">
      <c r="A1088" s="21"/>
      <c r="B1088" s="21"/>
      <c r="C1088" s="22" t="n">
        <v>4170</v>
      </c>
      <c r="D1088" s="23" t="s">
        <v>47</v>
      </c>
      <c r="E1088" s="38" t="n">
        <v>67000</v>
      </c>
      <c r="F1088" s="38" t="n">
        <v>67000</v>
      </c>
      <c r="G1088" s="38" t="n">
        <v>30808</v>
      </c>
      <c r="H1088" s="38" t="n">
        <v>30808</v>
      </c>
      <c r="I1088" s="38"/>
      <c r="J1088" s="38" t="n">
        <v>30900</v>
      </c>
      <c r="K1088" s="38" t="n">
        <v>35756</v>
      </c>
      <c r="L1088" s="38" t="n">
        <v>35756</v>
      </c>
      <c r="M1088" s="38" t="n">
        <v>29000</v>
      </c>
      <c r="N1088" s="66" t="n">
        <v>29000</v>
      </c>
      <c r="O1088" s="48" t="n">
        <v>29000</v>
      </c>
      <c r="P1088" s="48" t="n">
        <v>11759</v>
      </c>
      <c r="Q1088" s="33" t="n">
        <f aca="false">P1088/O1088</f>
        <v>0.40548275862069</v>
      </c>
      <c r="R1088" s="181" t="n">
        <v>27200</v>
      </c>
      <c r="S1088" s="181" t="n">
        <v>38880</v>
      </c>
      <c r="T1088" s="48" t="n">
        <v>38880</v>
      </c>
      <c r="U1088" s="48"/>
      <c r="V1088" s="48"/>
      <c r="W1088" s="31" t="n">
        <f aca="false">T1088+U1088-V1088</f>
        <v>38880</v>
      </c>
    </row>
    <row r="1089" customFormat="false" ht="12" hidden="false" customHeight="false" outlineLevel="0" collapsed="false">
      <c r="A1089" s="21"/>
      <c r="B1089" s="21"/>
      <c r="C1089" s="22" t="n">
        <v>4210</v>
      </c>
      <c r="D1089" s="23" t="s">
        <v>48</v>
      </c>
      <c r="E1089" s="38" t="n">
        <v>1500</v>
      </c>
      <c r="F1089" s="38" t="n">
        <v>1500</v>
      </c>
      <c r="G1089" s="38" t="n">
        <v>1700</v>
      </c>
      <c r="H1089" s="38" t="n">
        <v>1540</v>
      </c>
      <c r="I1089" s="38"/>
      <c r="J1089" s="38" t="n">
        <v>1240</v>
      </c>
      <c r="K1089" s="38" t="n">
        <v>1240</v>
      </c>
      <c r="L1089" s="38" t="n">
        <v>1240</v>
      </c>
      <c r="M1089" s="38" t="n">
        <v>1300</v>
      </c>
      <c r="N1089" s="66" t="n">
        <v>1300</v>
      </c>
      <c r="O1089" s="48" t="n">
        <v>1300</v>
      </c>
      <c r="P1089" s="48"/>
      <c r="Q1089" s="33" t="n">
        <f aca="false">P1089/O1089</f>
        <v>0</v>
      </c>
      <c r="R1089" s="181" t="n">
        <v>1300</v>
      </c>
      <c r="S1089" s="181" t="n">
        <v>1200</v>
      </c>
      <c r="T1089" s="48" t="n">
        <v>5692</v>
      </c>
      <c r="U1089" s="48"/>
      <c r="V1089" s="48" t="n">
        <v>600</v>
      </c>
      <c r="W1089" s="31" t="n">
        <f aca="false">T1089+U1089-V1089</f>
        <v>5092</v>
      </c>
    </row>
    <row r="1090" customFormat="false" ht="12" hidden="false" customHeight="false" outlineLevel="0" collapsed="false">
      <c r="A1090" s="21"/>
      <c r="B1090" s="21"/>
      <c r="C1090" s="22" t="n">
        <v>4270</v>
      </c>
      <c r="D1090" s="23" t="s">
        <v>50</v>
      </c>
      <c r="E1090" s="38" t="n">
        <v>500</v>
      </c>
      <c r="F1090" s="38" t="n">
        <v>500</v>
      </c>
      <c r="G1090" s="38" t="n">
        <v>600</v>
      </c>
      <c r="H1090" s="38" t="n">
        <v>520</v>
      </c>
      <c r="I1090" s="38"/>
      <c r="J1090" s="38" t="n">
        <v>520</v>
      </c>
      <c r="K1090" s="38" t="n">
        <v>520</v>
      </c>
      <c r="L1090" s="38" t="n">
        <v>520</v>
      </c>
      <c r="M1090" s="38" t="n">
        <v>600</v>
      </c>
      <c r="N1090" s="39" t="n">
        <v>550</v>
      </c>
      <c r="O1090" s="38" t="n">
        <v>550</v>
      </c>
      <c r="P1090" s="38"/>
      <c r="Q1090" s="33" t="n">
        <f aca="false">P1090/O1090</f>
        <v>0</v>
      </c>
      <c r="R1090" s="182" t="n">
        <v>550</v>
      </c>
      <c r="S1090" s="182" t="n">
        <v>550</v>
      </c>
      <c r="T1090" s="38" t="n">
        <v>550</v>
      </c>
      <c r="U1090" s="38"/>
      <c r="V1090" s="38"/>
      <c r="W1090" s="31" t="n">
        <f aca="false">T1090+U1090-V1090</f>
        <v>550</v>
      </c>
    </row>
    <row r="1091" customFormat="false" ht="12" hidden="false" customHeight="false" outlineLevel="0" collapsed="false">
      <c r="A1091" s="21"/>
      <c r="B1091" s="21"/>
      <c r="C1091" s="22" t="n">
        <v>4280</v>
      </c>
      <c r="D1091" s="23" t="s">
        <v>51</v>
      </c>
      <c r="E1091" s="38"/>
      <c r="F1091" s="38"/>
      <c r="G1091" s="38"/>
      <c r="H1091" s="38"/>
      <c r="I1091" s="38"/>
      <c r="J1091" s="38"/>
      <c r="K1091" s="38"/>
      <c r="L1091" s="38"/>
      <c r="M1091" s="38"/>
      <c r="N1091" s="39"/>
      <c r="O1091" s="38"/>
      <c r="P1091" s="38"/>
      <c r="Q1091" s="33"/>
      <c r="R1091" s="182"/>
      <c r="S1091" s="182"/>
      <c r="T1091" s="38" t="n">
        <v>140</v>
      </c>
      <c r="U1091" s="38"/>
      <c r="V1091" s="38" t="n">
        <v>78</v>
      </c>
      <c r="W1091" s="31" t="n">
        <f aca="false">T1091+U1091-V1091</f>
        <v>62</v>
      </c>
    </row>
    <row r="1092" customFormat="false" ht="12" hidden="false" customHeight="false" outlineLevel="0" collapsed="false">
      <c r="A1092" s="21"/>
      <c r="B1092" s="21"/>
      <c r="C1092" s="22" t="n">
        <v>4300</v>
      </c>
      <c r="D1092" s="23" t="s">
        <v>30</v>
      </c>
      <c r="E1092" s="38" t="n">
        <v>5050</v>
      </c>
      <c r="F1092" s="38" t="n">
        <v>5050</v>
      </c>
      <c r="G1092" s="38" t="n">
        <v>43766</v>
      </c>
      <c r="H1092" s="38" t="n">
        <v>43766</v>
      </c>
      <c r="I1092" s="38"/>
      <c r="J1092" s="38" t="n">
        <v>43800</v>
      </c>
      <c r="K1092" s="38" t="n">
        <v>47883</v>
      </c>
      <c r="L1092" s="38" t="n">
        <v>47883</v>
      </c>
      <c r="M1092" s="38" t="n">
        <v>52000</v>
      </c>
      <c r="N1092" s="39" t="n">
        <v>49300</v>
      </c>
      <c r="O1092" s="38" t="n">
        <v>49300</v>
      </c>
      <c r="P1092" s="38" t="n">
        <v>23969</v>
      </c>
      <c r="Q1092" s="33" t="n">
        <f aca="false">P1092/O1092</f>
        <v>0.486186612576065</v>
      </c>
      <c r="R1092" s="182" t="n">
        <v>47300</v>
      </c>
      <c r="S1092" s="182" t="n">
        <v>49660</v>
      </c>
      <c r="T1092" s="38" t="n">
        <v>38660</v>
      </c>
      <c r="U1092" s="38" t="n">
        <v>2950</v>
      </c>
      <c r="V1092" s="38"/>
      <c r="W1092" s="31" t="n">
        <f aca="false">T1092+U1092-V1092</f>
        <v>41610</v>
      </c>
    </row>
    <row r="1093" customFormat="false" ht="24" hidden="false" customHeight="false" outlineLevel="0" collapsed="false">
      <c r="A1093" s="21"/>
      <c r="B1093" s="21"/>
      <c r="C1093" s="22" t="n">
        <v>4350</v>
      </c>
      <c r="D1093" s="23" t="s">
        <v>52</v>
      </c>
      <c r="E1093" s="38"/>
      <c r="F1093" s="38"/>
      <c r="G1093" s="38"/>
      <c r="H1093" s="38"/>
      <c r="I1093" s="38"/>
      <c r="J1093" s="38"/>
      <c r="K1093" s="38" t="n">
        <v>436</v>
      </c>
      <c r="L1093" s="38" t="n">
        <v>436</v>
      </c>
      <c r="M1093" s="38" t="n">
        <v>500</v>
      </c>
      <c r="N1093" s="39" t="n">
        <v>450</v>
      </c>
      <c r="O1093" s="38" t="n">
        <v>450</v>
      </c>
      <c r="P1093" s="38" t="n">
        <v>289</v>
      </c>
      <c r="Q1093" s="33" t="n">
        <f aca="false">P1093/O1093</f>
        <v>0.642222222222222</v>
      </c>
      <c r="R1093" s="182" t="n">
        <v>450</v>
      </c>
      <c r="S1093" s="182" t="n">
        <v>500</v>
      </c>
      <c r="T1093" s="38" t="n">
        <v>500</v>
      </c>
      <c r="U1093" s="38" t="n">
        <v>277</v>
      </c>
      <c r="V1093" s="38"/>
      <c r="W1093" s="31" t="n">
        <f aca="false">T1093+U1093-V1093</f>
        <v>777</v>
      </c>
    </row>
    <row r="1094" customFormat="false" ht="36" hidden="false" customHeight="false" outlineLevel="0" collapsed="false">
      <c r="A1094" s="21"/>
      <c r="B1094" s="21"/>
      <c r="C1094" s="22" t="n">
        <v>4370</v>
      </c>
      <c r="D1094" s="23" t="s">
        <v>181</v>
      </c>
      <c r="E1094" s="140" t="n">
        <v>1500</v>
      </c>
      <c r="F1094" s="140" t="n">
        <v>1500</v>
      </c>
      <c r="G1094" s="140" t="n">
        <v>1600</v>
      </c>
      <c r="H1094" s="140" t="n">
        <v>1540</v>
      </c>
      <c r="I1094" s="140"/>
      <c r="J1094" s="140" t="n">
        <v>1540</v>
      </c>
      <c r="K1094" s="140" t="n">
        <v>1540</v>
      </c>
      <c r="L1094" s="140" t="n">
        <v>1540</v>
      </c>
      <c r="M1094" s="140" t="n">
        <v>1600</v>
      </c>
      <c r="N1094" s="141" t="n">
        <v>1600</v>
      </c>
      <c r="O1094" s="140" t="n">
        <v>1600</v>
      </c>
      <c r="P1094" s="140" t="n">
        <v>652</v>
      </c>
      <c r="Q1094" s="33" t="n">
        <f aca="false">P1094/O1094</f>
        <v>0.4075</v>
      </c>
      <c r="R1094" s="226" t="n">
        <v>1600</v>
      </c>
      <c r="S1094" s="226" t="n">
        <v>1600</v>
      </c>
      <c r="T1094" s="140" t="n">
        <v>1600</v>
      </c>
      <c r="U1094" s="140"/>
      <c r="V1094" s="140"/>
      <c r="W1094" s="31" t="n">
        <f aca="false">T1094+U1094-V1094</f>
        <v>1600</v>
      </c>
    </row>
    <row r="1095" customFormat="false" ht="12" hidden="false" customHeight="false" outlineLevel="0" collapsed="false">
      <c r="A1095" s="21"/>
      <c r="B1095" s="21"/>
      <c r="C1095" s="22" t="n">
        <v>4410</v>
      </c>
      <c r="D1095" s="23" t="s">
        <v>275</v>
      </c>
      <c r="E1095" s="38" t="n">
        <v>300</v>
      </c>
      <c r="F1095" s="38" t="n">
        <v>200</v>
      </c>
      <c r="G1095" s="38" t="n">
        <v>200</v>
      </c>
      <c r="H1095" s="38" t="n">
        <v>200</v>
      </c>
      <c r="I1095" s="38"/>
      <c r="J1095" s="38" t="n">
        <v>200</v>
      </c>
      <c r="K1095" s="38" t="n">
        <v>200</v>
      </c>
      <c r="L1095" s="38" t="n">
        <v>200</v>
      </c>
      <c r="M1095" s="38" t="n">
        <v>200</v>
      </c>
      <c r="N1095" s="39" t="n">
        <v>200</v>
      </c>
      <c r="O1095" s="38" t="n">
        <v>200</v>
      </c>
      <c r="P1095" s="38" t="n">
        <v>159</v>
      </c>
      <c r="Q1095" s="33" t="n">
        <f aca="false">P1095/O1095</f>
        <v>0.795</v>
      </c>
      <c r="R1095" s="182" t="n">
        <v>200</v>
      </c>
      <c r="S1095" s="182" t="n">
        <v>200</v>
      </c>
      <c r="T1095" s="38" t="n">
        <v>200</v>
      </c>
      <c r="U1095" s="38"/>
      <c r="V1095" s="38"/>
      <c r="W1095" s="31" t="n">
        <f aca="false">T1095+U1095-V1095</f>
        <v>200</v>
      </c>
    </row>
    <row r="1096" customFormat="false" ht="24" hidden="false" customHeight="false" outlineLevel="0" collapsed="false">
      <c r="A1096" s="21"/>
      <c r="B1096" s="21"/>
      <c r="C1096" s="22" t="n">
        <v>4440</v>
      </c>
      <c r="D1096" s="23" t="s">
        <v>57</v>
      </c>
      <c r="E1096" s="38" t="n">
        <v>400</v>
      </c>
      <c r="F1096" s="38" t="n">
        <v>402</v>
      </c>
      <c r="G1096" s="38" t="n">
        <v>415</v>
      </c>
      <c r="H1096" s="38" t="n">
        <v>420</v>
      </c>
      <c r="I1096" s="38"/>
      <c r="J1096" s="38" t="n">
        <v>625</v>
      </c>
      <c r="K1096" s="38" t="n">
        <v>625</v>
      </c>
      <c r="L1096" s="38" t="n">
        <v>625</v>
      </c>
      <c r="M1096" s="38" t="n">
        <v>940</v>
      </c>
      <c r="N1096" s="39" t="n">
        <v>940</v>
      </c>
      <c r="O1096" s="38" t="n">
        <v>940</v>
      </c>
      <c r="P1096" s="38" t="n">
        <v>750</v>
      </c>
      <c r="Q1096" s="33" t="n">
        <f aca="false">P1096/O1096</f>
        <v>0.797872340425532</v>
      </c>
      <c r="R1096" s="182" t="n">
        <v>1000</v>
      </c>
      <c r="S1096" s="182" t="n">
        <v>1020</v>
      </c>
      <c r="T1096" s="38" t="n">
        <v>1048</v>
      </c>
      <c r="U1096" s="38"/>
      <c r="V1096" s="38"/>
      <c r="W1096" s="31" t="n">
        <f aca="false">T1096+U1096-V1096</f>
        <v>1048</v>
      </c>
    </row>
    <row r="1097" customFormat="false" ht="36" hidden="false" customHeight="false" outlineLevel="0" collapsed="false">
      <c r="A1097" s="21"/>
      <c r="B1097" s="21"/>
      <c r="C1097" s="22" t="n">
        <v>4700</v>
      </c>
      <c r="D1097" s="23" t="s">
        <v>59</v>
      </c>
      <c r="E1097" s="38" t="n">
        <v>300</v>
      </c>
      <c r="F1097" s="38" t="n">
        <v>300</v>
      </c>
      <c r="G1097" s="38" t="n">
        <v>500</v>
      </c>
      <c r="H1097" s="38" t="n">
        <v>310</v>
      </c>
      <c r="I1097" s="38"/>
      <c r="J1097" s="38" t="n">
        <v>500</v>
      </c>
      <c r="K1097" s="38" t="n">
        <v>500</v>
      </c>
      <c r="L1097" s="38" t="n">
        <v>500</v>
      </c>
      <c r="M1097" s="38" t="n">
        <v>700</v>
      </c>
      <c r="N1097" s="39" t="n">
        <v>520</v>
      </c>
      <c r="O1097" s="38" t="n">
        <v>520</v>
      </c>
      <c r="P1097" s="38"/>
      <c r="Q1097" s="33" t="n">
        <f aca="false">P1097/O1097</f>
        <v>0</v>
      </c>
      <c r="R1097" s="182" t="n">
        <v>320</v>
      </c>
      <c r="S1097" s="182" t="n">
        <v>520</v>
      </c>
      <c r="T1097" s="38" t="n">
        <v>380</v>
      </c>
      <c r="U1097" s="38"/>
      <c r="V1097" s="38"/>
      <c r="W1097" s="31" t="n">
        <f aca="false">T1097+U1097-V1097</f>
        <v>380</v>
      </c>
    </row>
    <row r="1098" customFormat="false" ht="36" hidden="false" customHeight="false" outlineLevel="0" collapsed="false">
      <c r="A1098" s="21"/>
      <c r="B1098" s="21"/>
      <c r="C1098" s="22" t="n">
        <v>4740</v>
      </c>
      <c r="D1098" s="23" t="s">
        <v>99</v>
      </c>
      <c r="E1098" s="38" t="n">
        <v>600</v>
      </c>
      <c r="F1098" s="38" t="n">
        <v>600</v>
      </c>
      <c r="G1098" s="38" t="n">
        <v>600</v>
      </c>
      <c r="H1098" s="38" t="n">
        <v>600</v>
      </c>
      <c r="I1098" s="38"/>
      <c r="J1098" s="38" t="n">
        <v>300</v>
      </c>
      <c r="K1098" s="38" t="n">
        <v>300</v>
      </c>
      <c r="L1098" s="38" t="n">
        <v>300</v>
      </c>
      <c r="M1098" s="38" t="n">
        <v>500</v>
      </c>
      <c r="N1098" s="39" t="n">
        <v>300</v>
      </c>
      <c r="O1098" s="38" t="n">
        <v>300</v>
      </c>
      <c r="P1098" s="38"/>
      <c r="Q1098" s="33" t="n">
        <f aca="false">P1098/O1098</f>
        <v>0</v>
      </c>
      <c r="R1098" s="182" t="n">
        <v>300</v>
      </c>
      <c r="S1098" s="182" t="n">
        <v>300</v>
      </c>
      <c r="T1098" s="38" t="n">
        <v>300</v>
      </c>
      <c r="U1098" s="38"/>
      <c r="V1098" s="38"/>
      <c r="W1098" s="31" t="n">
        <f aca="false">T1098+U1098-V1098</f>
        <v>300</v>
      </c>
    </row>
    <row r="1099" customFormat="false" ht="24" hidden="false" customHeight="false" outlineLevel="0" collapsed="false">
      <c r="A1099" s="21"/>
      <c r="B1099" s="21"/>
      <c r="C1099" s="22" t="n">
        <v>4750</v>
      </c>
      <c r="D1099" s="23" t="s">
        <v>164</v>
      </c>
      <c r="E1099" s="38"/>
      <c r="F1099" s="38" t="n">
        <v>100</v>
      </c>
      <c r="G1099" s="38" t="n">
        <v>700</v>
      </c>
      <c r="H1099" s="38" t="n">
        <v>100</v>
      </c>
      <c r="I1099" s="38"/>
      <c r="J1099" s="38" t="n">
        <v>1000</v>
      </c>
      <c r="K1099" s="38" t="n">
        <v>1000</v>
      </c>
      <c r="L1099" s="38" t="n">
        <v>100</v>
      </c>
      <c r="M1099" s="38" t="n">
        <v>1200</v>
      </c>
      <c r="N1099" s="39" t="n">
        <v>1000</v>
      </c>
      <c r="O1099" s="38" t="n">
        <v>1000</v>
      </c>
      <c r="P1099" s="38" t="n">
        <v>347</v>
      </c>
      <c r="Q1099" s="33" t="n">
        <f aca="false">P1099/O1099</f>
        <v>0.347</v>
      </c>
      <c r="R1099" s="182" t="n">
        <v>1000</v>
      </c>
      <c r="S1099" s="182" t="n">
        <v>1000</v>
      </c>
      <c r="T1099" s="38" t="n">
        <v>1500</v>
      </c>
      <c r="U1099" s="38"/>
      <c r="V1099" s="38"/>
      <c r="W1099" s="31" t="n">
        <f aca="false">T1099+U1099-V1099</f>
        <v>1500</v>
      </c>
    </row>
    <row r="1100" customFormat="false" ht="12" hidden="false" customHeight="false" outlineLevel="0" collapsed="false">
      <c r="A1100" s="21"/>
      <c r="B1100" s="34" t="n">
        <v>85333</v>
      </c>
      <c r="C1100" s="22"/>
      <c r="D1100" s="47" t="s">
        <v>276</v>
      </c>
      <c r="E1100" s="36" t="n">
        <f aca="false">SUM(E1102:E1134)</f>
        <v>2721964</v>
      </c>
      <c r="F1100" s="36" t="n">
        <f aca="false">SUM(F1102:F1134)</f>
        <v>2852648</v>
      </c>
      <c r="G1100" s="41" t="n">
        <f aca="false">SUM(G1102:G1134)</f>
        <v>3465112</v>
      </c>
      <c r="H1100" s="41" t="n">
        <f aca="false">SUM(H1102:H1134)</f>
        <v>3465112</v>
      </c>
      <c r="I1100" s="41"/>
      <c r="J1100" s="41" t="n">
        <f aca="false">SUM(J1102:J1135)</f>
        <v>3177790</v>
      </c>
      <c r="K1100" s="41" t="n">
        <f aca="false">SUM(K1102:K1135)</f>
        <v>3437418</v>
      </c>
      <c r="L1100" s="41" t="n">
        <f aca="false">SUM(L1102:L1135)</f>
        <v>3378873</v>
      </c>
      <c r="M1100" s="41" t="n">
        <f aca="false">SUM(M1102:M1135)</f>
        <v>3611072</v>
      </c>
      <c r="N1100" s="42" t="n">
        <v>2169520</v>
      </c>
      <c r="O1100" s="41" t="n">
        <v>2294537</v>
      </c>
      <c r="P1100" s="41" t="n">
        <f aca="false">SUM(P1102:P1135)</f>
        <v>1148458</v>
      </c>
      <c r="Q1100" s="33" t="n">
        <f aca="false">P1100/O1100</f>
        <v>0.500518405238181</v>
      </c>
      <c r="R1100" s="185" t="n">
        <f aca="false">SUM(R1102:R1135)</f>
        <v>2356069</v>
      </c>
      <c r="S1100" s="185" t="n">
        <f aca="false">SUM(S1102:S1135)</f>
        <v>2507008</v>
      </c>
      <c r="T1100" s="41" t="n">
        <v>2638121</v>
      </c>
      <c r="U1100" s="41" t="n">
        <f aca="false">SUM(U1102:U1135)</f>
        <v>0</v>
      </c>
      <c r="V1100" s="41" t="n">
        <f aca="false">SUM(V1102:V1135)</f>
        <v>0</v>
      </c>
      <c r="W1100" s="31" t="n">
        <f aca="false">T1100+U1100-V1100</f>
        <v>2638121</v>
      </c>
    </row>
    <row r="1101" customFormat="false" ht="12" hidden="false" customHeight="false" outlineLevel="0" collapsed="false">
      <c r="A1101" s="21"/>
      <c r="B1101" s="34"/>
      <c r="C1101" s="22"/>
      <c r="D1101" s="23" t="s">
        <v>277</v>
      </c>
      <c r="E1101" s="140"/>
      <c r="F1101" s="140"/>
      <c r="G1101" s="186"/>
      <c r="H1101" s="186"/>
      <c r="I1101" s="186"/>
      <c r="J1101" s="186"/>
      <c r="K1101" s="186"/>
      <c r="L1101" s="186"/>
      <c r="M1101" s="186"/>
      <c r="N1101" s="216" t="n">
        <v>0</v>
      </c>
      <c r="O1101" s="186" t="n">
        <v>0</v>
      </c>
      <c r="P1101" s="186"/>
      <c r="Q1101" s="33"/>
      <c r="R1101" s="217"/>
      <c r="S1101" s="217"/>
      <c r="T1101" s="186" t="n">
        <v>0</v>
      </c>
      <c r="U1101" s="186"/>
      <c r="V1101" s="186"/>
      <c r="W1101" s="31" t="n">
        <f aca="false">T1101+U1101-V1101</f>
        <v>0</v>
      </c>
    </row>
    <row r="1102" customFormat="false" ht="24" hidden="false" customHeight="false" outlineLevel="0" collapsed="false">
      <c r="A1102" s="21"/>
      <c r="B1102" s="21"/>
      <c r="C1102" s="22" t="n">
        <v>3020</v>
      </c>
      <c r="D1102" s="23" t="s">
        <v>92</v>
      </c>
      <c r="E1102" s="127" t="n">
        <v>780</v>
      </c>
      <c r="F1102" s="127" t="n">
        <v>780</v>
      </c>
      <c r="G1102" s="50" t="n">
        <v>800</v>
      </c>
      <c r="H1102" s="50" t="n">
        <v>800</v>
      </c>
      <c r="I1102" s="50"/>
      <c r="J1102" s="50" t="n">
        <v>800</v>
      </c>
      <c r="K1102" s="50" t="n">
        <v>800</v>
      </c>
      <c r="L1102" s="50" t="n">
        <v>800</v>
      </c>
      <c r="M1102" s="50" t="n">
        <v>1000</v>
      </c>
      <c r="N1102" s="51" t="n">
        <v>1000</v>
      </c>
      <c r="O1102" s="50" t="n">
        <v>1000</v>
      </c>
      <c r="P1102" s="50" t="n">
        <v>543</v>
      </c>
      <c r="Q1102" s="33" t="n">
        <f aca="false">P1102/O1102</f>
        <v>0.543</v>
      </c>
      <c r="R1102" s="191" t="n">
        <v>1000</v>
      </c>
      <c r="S1102" s="191" t="n">
        <v>1000</v>
      </c>
      <c r="T1102" s="50" t="n">
        <v>2645</v>
      </c>
      <c r="U1102" s="50"/>
      <c r="V1102" s="50"/>
      <c r="W1102" s="31" t="n">
        <f aca="false">T1102+U1102-V1102</f>
        <v>2645</v>
      </c>
    </row>
    <row r="1103" customFormat="false" ht="24" hidden="false" customHeight="false" outlineLevel="0" collapsed="false">
      <c r="A1103" s="21"/>
      <c r="B1103" s="21"/>
      <c r="C1103" s="53" t="n">
        <v>4010</v>
      </c>
      <c r="D1103" s="23" t="s">
        <v>43</v>
      </c>
      <c r="E1103" s="38" t="n">
        <v>1036622</v>
      </c>
      <c r="F1103" s="38" t="n">
        <v>1090919</v>
      </c>
      <c r="G1103" s="50" t="n">
        <v>1360539</v>
      </c>
      <c r="H1103" s="50" t="n">
        <v>1360539</v>
      </c>
      <c r="I1103" s="227" t="n">
        <f aca="false">1279300-74862+49908+4</f>
        <v>1254350</v>
      </c>
      <c r="J1103" s="50" t="n">
        <v>1282810</v>
      </c>
      <c r="K1103" s="50" t="n">
        <v>1343102</v>
      </c>
      <c r="L1103" s="50" t="n">
        <v>1343102</v>
      </c>
      <c r="M1103" s="50" t="n">
        <v>1445600</v>
      </c>
      <c r="N1103" s="51" t="n">
        <v>1506700</v>
      </c>
      <c r="O1103" s="50" t="n">
        <v>1506700</v>
      </c>
      <c r="P1103" s="50" t="n">
        <v>744169</v>
      </c>
      <c r="Q1103" s="33" t="n">
        <f aca="false">P1103/O1103</f>
        <v>0.493906550740028</v>
      </c>
      <c r="R1103" s="191" t="n">
        <v>1532230</v>
      </c>
      <c r="S1103" s="191" t="n">
        <v>1654554</v>
      </c>
      <c r="T1103" s="50" t="n">
        <v>1673200</v>
      </c>
      <c r="U1103" s="50"/>
      <c r="V1103" s="50"/>
      <c r="W1103" s="31" t="n">
        <f aca="false">T1103+U1103-V1103</f>
        <v>1673200</v>
      </c>
    </row>
    <row r="1104" customFormat="false" ht="24" hidden="false" customHeight="false" outlineLevel="0" collapsed="false">
      <c r="A1104" s="21"/>
      <c r="B1104" s="21"/>
      <c r="C1104" s="53" t="n">
        <v>4017</v>
      </c>
      <c r="D1104" s="23" t="s">
        <v>43</v>
      </c>
      <c r="E1104" s="38" t="n">
        <v>1036622</v>
      </c>
      <c r="F1104" s="38" t="n">
        <v>1090919</v>
      </c>
      <c r="G1104" s="50" t="n">
        <v>1360539</v>
      </c>
      <c r="H1104" s="50" t="n">
        <v>1360539</v>
      </c>
      <c r="I1104" s="227" t="n">
        <f aca="false">1279300-74862+49908+4</f>
        <v>1254350</v>
      </c>
      <c r="J1104" s="50" t="n">
        <v>1282810</v>
      </c>
      <c r="K1104" s="50" t="n">
        <v>1343102</v>
      </c>
      <c r="L1104" s="50" t="n">
        <v>1343102</v>
      </c>
      <c r="M1104" s="50" t="n">
        <v>1445600</v>
      </c>
      <c r="N1104" s="51" t="n">
        <v>0</v>
      </c>
      <c r="O1104" s="50" t="n">
        <v>105506</v>
      </c>
      <c r="P1104" s="50" t="n">
        <v>2024</v>
      </c>
      <c r="Q1104" s="33" t="n">
        <f aca="false">P1104/O1104</f>
        <v>0.0191837431046576</v>
      </c>
      <c r="R1104" s="191" t="n">
        <v>104236</v>
      </c>
      <c r="S1104" s="191" t="n">
        <v>0</v>
      </c>
      <c r="T1104" s="50" t="n">
        <v>100800</v>
      </c>
      <c r="U1104" s="50"/>
      <c r="V1104" s="50"/>
      <c r="W1104" s="31" t="n">
        <f aca="false">T1104+U1104-V1104</f>
        <v>100800</v>
      </c>
    </row>
    <row r="1105" customFormat="false" ht="12" hidden="false" customHeight="false" outlineLevel="0" collapsed="false">
      <c r="A1105" s="21"/>
      <c r="B1105" s="21"/>
      <c r="C1105" s="22" t="n">
        <v>4040</v>
      </c>
      <c r="D1105" s="23" t="s">
        <v>44</v>
      </c>
      <c r="E1105" s="38" t="n">
        <v>87000</v>
      </c>
      <c r="F1105" s="38" t="n">
        <v>84533</v>
      </c>
      <c r="G1105" s="50" t="n">
        <v>95460</v>
      </c>
      <c r="H1105" s="50" t="n">
        <v>95460</v>
      </c>
      <c r="I1105" s="50"/>
      <c r="J1105" s="50" t="n">
        <v>91300</v>
      </c>
      <c r="K1105" s="50" t="n">
        <v>87662</v>
      </c>
      <c r="L1105" s="50" t="n">
        <v>87662</v>
      </c>
      <c r="M1105" s="50" t="n">
        <v>113940</v>
      </c>
      <c r="N1105" s="51" t="n">
        <v>113940</v>
      </c>
      <c r="O1105" s="50" t="n">
        <v>113940</v>
      </c>
      <c r="P1105" s="50" t="n">
        <v>106666</v>
      </c>
      <c r="Q1105" s="33" t="n">
        <f aca="false">P1105/O1105</f>
        <v>0.936159382130946</v>
      </c>
      <c r="R1105" s="191" t="n">
        <v>106666</v>
      </c>
      <c r="S1105" s="191" t="n">
        <v>129000</v>
      </c>
      <c r="T1105" s="50" t="n">
        <v>129000</v>
      </c>
      <c r="U1105" s="50"/>
      <c r="V1105" s="50"/>
      <c r="W1105" s="31" t="n">
        <f aca="false">T1105+U1105-V1105</f>
        <v>129000</v>
      </c>
    </row>
    <row r="1106" customFormat="false" ht="12" hidden="false" customHeight="false" outlineLevel="0" collapsed="false">
      <c r="A1106" s="21"/>
      <c r="B1106" s="21"/>
      <c r="C1106" s="22" t="n">
        <v>4047</v>
      </c>
      <c r="D1106" s="23" t="s">
        <v>44</v>
      </c>
      <c r="E1106" s="38"/>
      <c r="F1106" s="38"/>
      <c r="G1106" s="50"/>
      <c r="H1106" s="50"/>
      <c r="I1106" s="50"/>
      <c r="J1106" s="50" t="n">
        <v>0</v>
      </c>
      <c r="K1106" s="50" t="n">
        <v>0</v>
      </c>
      <c r="L1106" s="50" t="n">
        <v>0</v>
      </c>
      <c r="M1106" s="50" t="n">
        <v>6120</v>
      </c>
      <c r="N1106" s="51" t="n">
        <v>6120</v>
      </c>
      <c r="O1106" s="50" t="n">
        <v>2916</v>
      </c>
      <c r="P1106" s="50" t="n">
        <v>2916</v>
      </c>
      <c r="Q1106" s="33" t="n">
        <f aca="false">P1106/O1106</f>
        <v>1</v>
      </c>
      <c r="R1106" s="191" t="n">
        <v>2916</v>
      </c>
      <c r="S1106" s="191" t="n">
        <v>8271</v>
      </c>
      <c r="T1106" s="50" t="n">
        <v>8270</v>
      </c>
      <c r="U1106" s="50"/>
      <c r="V1106" s="50"/>
      <c r="W1106" s="31" t="n">
        <f aca="false">T1106+U1106-V1106</f>
        <v>8270</v>
      </c>
    </row>
    <row r="1107" customFormat="false" ht="12" hidden="false" customHeight="false" outlineLevel="0" collapsed="false">
      <c r="A1107" s="21"/>
      <c r="B1107" s="21"/>
      <c r="C1107" s="22" t="n">
        <v>4048</v>
      </c>
      <c r="D1107" s="23" t="s">
        <v>44</v>
      </c>
      <c r="E1107" s="38"/>
      <c r="F1107" s="38"/>
      <c r="G1107" s="50"/>
      <c r="H1107" s="50"/>
      <c r="I1107" s="50"/>
      <c r="J1107" s="50" t="n">
        <v>0</v>
      </c>
      <c r="K1107" s="50" t="n">
        <v>0</v>
      </c>
      <c r="L1107" s="50" t="n">
        <v>0</v>
      </c>
      <c r="M1107" s="50" t="n">
        <v>6120</v>
      </c>
      <c r="N1107" s="51" t="n">
        <v>6120</v>
      </c>
      <c r="O1107" s="50" t="n">
        <v>2916</v>
      </c>
      <c r="P1107" s="50" t="n">
        <v>2916</v>
      </c>
      <c r="Q1107" s="33" t="n">
        <f aca="false">P1107/O1107</f>
        <v>1</v>
      </c>
      <c r="R1107" s="191" t="n">
        <v>2916</v>
      </c>
      <c r="S1107" s="191" t="n">
        <v>8271</v>
      </c>
      <c r="T1107" s="50" t="n">
        <v>0</v>
      </c>
      <c r="U1107" s="50"/>
      <c r="V1107" s="50"/>
      <c r="W1107" s="31" t="n">
        <f aca="false">T1107+U1107-V1107</f>
        <v>0</v>
      </c>
    </row>
    <row r="1108" customFormat="false" ht="24" hidden="false" customHeight="false" outlineLevel="0" collapsed="false">
      <c r="A1108" s="21"/>
      <c r="B1108" s="21"/>
      <c r="C1108" s="22" t="n">
        <v>4110</v>
      </c>
      <c r="D1108" s="23" t="s">
        <v>45</v>
      </c>
      <c r="E1108" s="38" t="n">
        <v>195483</v>
      </c>
      <c r="F1108" s="38" t="n">
        <v>204393</v>
      </c>
      <c r="G1108" s="50" t="n">
        <v>230853</v>
      </c>
      <c r="H1108" s="50" t="n">
        <v>230853</v>
      </c>
      <c r="I1108" s="50"/>
      <c r="J1108" s="50" t="n">
        <v>218890</v>
      </c>
      <c r="K1108" s="50" t="n">
        <v>227994</v>
      </c>
      <c r="L1108" s="50" t="n">
        <v>227994</v>
      </c>
      <c r="M1108" s="50" t="n">
        <v>248742</v>
      </c>
      <c r="N1108" s="51" t="n">
        <v>244700</v>
      </c>
      <c r="O1108" s="50" t="n">
        <v>244700</v>
      </c>
      <c r="P1108" s="50" t="n">
        <v>120519</v>
      </c>
      <c r="Q1108" s="33" t="n">
        <f aca="false">P1108/O1108</f>
        <v>0.492517368205967</v>
      </c>
      <c r="R1108" s="191" t="n">
        <v>248559</v>
      </c>
      <c r="S1108" s="191" t="n">
        <v>287437</v>
      </c>
      <c r="T1108" s="50" t="n">
        <v>290296</v>
      </c>
      <c r="U1108" s="50"/>
      <c r="V1108" s="50"/>
      <c r="W1108" s="31" t="n">
        <f aca="false">T1108+U1108-V1108</f>
        <v>290296</v>
      </c>
    </row>
    <row r="1109" customFormat="false" ht="24" hidden="false" customHeight="false" outlineLevel="0" collapsed="false">
      <c r="A1109" s="21"/>
      <c r="B1109" s="21"/>
      <c r="C1109" s="22" t="n">
        <v>4117</v>
      </c>
      <c r="D1109" s="23" t="s">
        <v>45</v>
      </c>
      <c r="E1109" s="38"/>
      <c r="F1109" s="38"/>
      <c r="G1109" s="50"/>
      <c r="H1109" s="50"/>
      <c r="I1109" s="50"/>
      <c r="J1109" s="50"/>
      <c r="K1109" s="50" t="n">
        <v>11108</v>
      </c>
      <c r="L1109" s="50" t="n">
        <v>11308</v>
      </c>
      <c r="M1109" s="50" t="n">
        <v>925</v>
      </c>
      <c r="N1109" s="51" t="n">
        <v>925</v>
      </c>
      <c r="O1109" s="50" t="n">
        <v>16940</v>
      </c>
      <c r="P1109" s="50" t="n">
        <v>746</v>
      </c>
      <c r="Q1109" s="33" t="n">
        <f aca="false">P1109/O1109</f>
        <v>0.0440377804014168</v>
      </c>
      <c r="R1109" s="191" t="n">
        <v>16940</v>
      </c>
      <c r="S1109" s="191" t="n">
        <v>1249</v>
      </c>
      <c r="T1109" s="50" t="n">
        <v>16471</v>
      </c>
      <c r="U1109" s="50"/>
      <c r="V1109" s="50"/>
      <c r="W1109" s="31" t="n">
        <f aca="false">T1109+U1109-V1109</f>
        <v>16471</v>
      </c>
    </row>
    <row r="1110" customFormat="false" ht="24" hidden="false" customHeight="false" outlineLevel="0" collapsed="false">
      <c r="A1110" s="21"/>
      <c r="B1110" s="21"/>
      <c r="C1110" s="22" t="n">
        <v>4118</v>
      </c>
      <c r="D1110" s="23" t="s">
        <v>45</v>
      </c>
      <c r="E1110" s="38"/>
      <c r="F1110" s="38"/>
      <c r="G1110" s="50"/>
      <c r="H1110" s="50"/>
      <c r="I1110" s="50"/>
      <c r="J1110" s="50"/>
      <c r="K1110" s="50" t="n">
        <v>11108</v>
      </c>
      <c r="L1110" s="50" t="n">
        <v>11308</v>
      </c>
      <c r="M1110" s="50" t="n">
        <v>925</v>
      </c>
      <c r="N1110" s="51" t="n">
        <v>925</v>
      </c>
      <c r="O1110" s="50" t="n">
        <v>16940</v>
      </c>
      <c r="P1110" s="50" t="n">
        <v>746</v>
      </c>
      <c r="Q1110" s="33" t="n">
        <f aca="false">P1110/O1110</f>
        <v>0.0440377804014168</v>
      </c>
      <c r="R1110" s="191" t="n">
        <v>16940</v>
      </c>
      <c r="S1110" s="191" t="n">
        <v>1249</v>
      </c>
      <c r="T1110" s="50" t="n">
        <v>0</v>
      </c>
      <c r="U1110" s="50"/>
      <c r="V1110" s="50"/>
      <c r="W1110" s="31" t="n">
        <f aca="false">T1110+U1110-V1110</f>
        <v>0</v>
      </c>
    </row>
    <row r="1111" customFormat="false" ht="12" hidden="false" customHeight="false" outlineLevel="0" collapsed="false">
      <c r="A1111" s="21"/>
      <c r="B1111" s="21"/>
      <c r="C1111" s="22" t="n">
        <v>4120</v>
      </c>
      <c r="D1111" s="23" t="s">
        <v>46</v>
      </c>
      <c r="E1111" s="38" t="n">
        <v>28069</v>
      </c>
      <c r="F1111" s="38" t="n">
        <v>29339</v>
      </c>
      <c r="G1111" s="50" t="n">
        <v>37457</v>
      </c>
      <c r="H1111" s="50" t="n">
        <v>37457</v>
      </c>
      <c r="I1111" s="50"/>
      <c r="J1111" s="50" t="n">
        <v>35530</v>
      </c>
      <c r="K1111" s="50" t="n">
        <v>37007</v>
      </c>
      <c r="L1111" s="50" t="n">
        <v>37007</v>
      </c>
      <c r="M1111" s="50" t="n">
        <v>40370</v>
      </c>
      <c r="N1111" s="51" t="n">
        <v>39700</v>
      </c>
      <c r="O1111" s="50" t="n">
        <v>39700</v>
      </c>
      <c r="P1111" s="50" t="n">
        <v>18844</v>
      </c>
      <c r="Q1111" s="33" t="n">
        <f aca="false">P1111/O1111</f>
        <v>0.474659949622166</v>
      </c>
      <c r="R1111" s="191" t="n">
        <v>40325</v>
      </c>
      <c r="S1111" s="191" t="n">
        <v>46638</v>
      </c>
      <c r="T1111" s="50" t="n">
        <v>47063</v>
      </c>
      <c r="U1111" s="50"/>
      <c r="V1111" s="50"/>
      <c r="W1111" s="31" t="n">
        <f aca="false">T1111+U1111-V1111</f>
        <v>47063</v>
      </c>
    </row>
    <row r="1112" customFormat="false" ht="12" hidden="false" customHeight="false" outlineLevel="0" collapsed="false">
      <c r="A1112" s="21"/>
      <c r="B1112" s="21"/>
      <c r="C1112" s="22" t="n">
        <v>4127</v>
      </c>
      <c r="D1112" s="23" t="s">
        <v>46</v>
      </c>
      <c r="E1112" s="38" t="n">
        <v>28069</v>
      </c>
      <c r="F1112" s="38" t="n">
        <v>29339</v>
      </c>
      <c r="G1112" s="50" t="n">
        <v>37457</v>
      </c>
      <c r="H1112" s="50" t="n">
        <v>37457</v>
      </c>
      <c r="I1112" s="50"/>
      <c r="J1112" s="50"/>
      <c r="K1112" s="50" t="n">
        <v>1836</v>
      </c>
      <c r="L1112" s="50" t="n">
        <v>1836</v>
      </c>
      <c r="M1112" s="50" t="n">
        <v>155</v>
      </c>
      <c r="N1112" s="51" t="n">
        <v>155</v>
      </c>
      <c r="O1112" s="50" t="n">
        <v>2754</v>
      </c>
      <c r="P1112" s="50" t="n">
        <v>121</v>
      </c>
      <c r="Q1112" s="33" t="n">
        <f aca="false">P1112/O1112</f>
        <v>0.0439360929557008</v>
      </c>
      <c r="R1112" s="191" t="n">
        <v>2754</v>
      </c>
      <c r="S1112" s="191" t="n">
        <v>203</v>
      </c>
      <c r="T1112" s="50" t="n">
        <v>2670</v>
      </c>
      <c r="U1112" s="50"/>
      <c r="V1112" s="50"/>
      <c r="W1112" s="31" t="n">
        <f aca="false">T1112+U1112-V1112</f>
        <v>2670</v>
      </c>
    </row>
    <row r="1113" customFormat="false" ht="12" hidden="false" customHeight="false" outlineLevel="0" collapsed="false">
      <c r="A1113" s="21"/>
      <c r="B1113" s="21"/>
      <c r="C1113" s="22" t="n">
        <v>4128</v>
      </c>
      <c r="D1113" s="23" t="s">
        <v>46</v>
      </c>
      <c r="E1113" s="38" t="n">
        <v>28069</v>
      </c>
      <c r="F1113" s="38" t="n">
        <v>29339</v>
      </c>
      <c r="G1113" s="50" t="n">
        <v>37457</v>
      </c>
      <c r="H1113" s="50" t="n">
        <v>37457</v>
      </c>
      <c r="I1113" s="50"/>
      <c r="J1113" s="50"/>
      <c r="K1113" s="50" t="n">
        <v>1836</v>
      </c>
      <c r="L1113" s="50" t="n">
        <v>1836</v>
      </c>
      <c r="M1113" s="50" t="n">
        <v>155</v>
      </c>
      <c r="N1113" s="51" t="n">
        <v>155</v>
      </c>
      <c r="O1113" s="50" t="n">
        <v>2754</v>
      </c>
      <c r="P1113" s="50" t="n">
        <v>121</v>
      </c>
      <c r="Q1113" s="33" t="n">
        <f aca="false">P1113/O1113</f>
        <v>0.0439360929557008</v>
      </c>
      <c r="R1113" s="191" t="n">
        <v>2754</v>
      </c>
      <c r="S1113" s="191" t="n">
        <v>203</v>
      </c>
      <c r="T1113" s="50" t="n">
        <v>0</v>
      </c>
      <c r="U1113" s="50"/>
      <c r="V1113" s="50"/>
      <c r="W1113" s="31" t="n">
        <f aca="false">T1113+U1113-V1113</f>
        <v>0</v>
      </c>
    </row>
    <row r="1114" customFormat="false" ht="12" hidden="false" customHeight="false" outlineLevel="0" collapsed="false">
      <c r="A1114" s="21"/>
      <c r="B1114" s="21"/>
      <c r="C1114" s="22" t="n">
        <v>4140</v>
      </c>
      <c r="D1114" s="23" t="s">
        <v>177</v>
      </c>
      <c r="E1114" s="38"/>
      <c r="F1114" s="38"/>
      <c r="G1114" s="50" t="n">
        <v>16000</v>
      </c>
      <c r="H1114" s="50" t="n">
        <v>16000</v>
      </c>
      <c r="I1114" s="50"/>
      <c r="J1114" s="50" t="n">
        <v>8000</v>
      </c>
      <c r="K1114" s="50" t="n">
        <v>13000</v>
      </c>
      <c r="L1114" s="50" t="n">
        <v>11805</v>
      </c>
      <c r="M1114" s="50" t="n">
        <v>15000</v>
      </c>
      <c r="N1114" s="51" t="n">
        <v>15000</v>
      </c>
      <c r="O1114" s="50" t="n">
        <v>15000</v>
      </c>
      <c r="P1114" s="50" t="n">
        <v>5728</v>
      </c>
      <c r="Q1114" s="33" t="n">
        <f aca="false">P1114/O1114</f>
        <v>0.381866666666667</v>
      </c>
      <c r="R1114" s="191" t="n">
        <v>9850</v>
      </c>
      <c r="S1114" s="191" t="n">
        <v>6000</v>
      </c>
      <c r="T1114" s="50" t="n">
        <v>7500</v>
      </c>
      <c r="U1114" s="50"/>
      <c r="V1114" s="50"/>
      <c r="W1114" s="31" t="n">
        <f aca="false">T1114+U1114-V1114</f>
        <v>7500</v>
      </c>
    </row>
    <row r="1115" customFormat="false" ht="12" hidden="false" customHeight="false" outlineLevel="0" collapsed="false">
      <c r="A1115" s="21"/>
      <c r="B1115" s="21"/>
      <c r="C1115" s="22" t="n">
        <v>4210</v>
      </c>
      <c r="D1115" s="23" t="s">
        <v>48</v>
      </c>
      <c r="E1115" s="38" t="n">
        <v>34100</v>
      </c>
      <c r="F1115" s="38" t="n">
        <v>34100</v>
      </c>
      <c r="G1115" s="50" t="n">
        <v>34900</v>
      </c>
      <c r="H1115" s="50" t="n">
        <v>34900</v>
      </c>
      <c r="I1115" s="50"/>
      <c r="J1115" s="50" t="n">
        <v>34900</v>
      </c>
      <c r="K1115" s="50" t="n">
        <v>34900</v>
      </c>
      <c r="L1115" s="50" t="n">
        <v>34900</v>
      </c>
      <c r="M1115" s="50" t="n">
        <v>32000</v>
      </c>
      <c r="N1115" s="51" t="n">
        <v>32000</v>
      </c>
      <c r="O1115" s="50" t="n">
        <v>32000</v>
      </c>
      <c r="P1115" s="50" t="n">
        <v>14780</v>
      </c>
      <c r="Q1115" s="33" t="n">
        <f aca="false">P1115/O1115</f>
        <v>0.461875</v>
      </c>
      <c r="R1115" s="191" t="n">
        <v>32000</v>
      </c>
      <c r="S1115" s="191" t="n">
        <v>38300</v>
      </c>
      <c r="T1115" s="50" t="n">
        <v>39875</v>
      </c>
      <c r="U1115" s="50"/>
      <c r="V1115" s="50"/>
      <c r="W1115" s="31" t="n">
        <f aca="false">T1115+U1115-V1115</f>
        <v>39875</v>
      </c>
    </row>
    <row r="1116" customFormat="false" ht="12" hidden="false" customHeight="false" outlineLevel="0" collapsed="false">
      <c r="A1116" s="21"/>
      <c r="B1116" s="21"/>
      <c r="C1116" s="22" t="n">
        <v>4218</v>
      </c>
      <c r="D1116" s="23" t="s">
        <v>48</v>
      </c>
      <c r="E1116" s="38" t="n">
        <v>34100</v>
      </c>
      <c r="F1116" s="38" t="n">
        <v>34100</v>
      </c>
      <c r="G1116" s="50" t="n">
        <v>34900</v>
      </c>
      <c r="H1116" s="50" t="n">
        <v>34900</v>
      </c>
      <c r="I1116" s="50"/>
      <c r="J1116" s="50"/>
      <c r="K1116" s="50" t="n">
        <v>20200</v>
      </c>
      <c r="L1116" s="50" t="n">
        <v>0</v>
      </c>
      <c r="M1116" s="50" t="n">
        <v>0</v>
      </c>
      <c r="N1116" s="51" t="n">
        <v>0</v>
      </c>
      <c r="O1116" s="50" t="n">
        <v>0</v>
      </c>
      <c r="P1116" s="50" t="n">
        <f aca="false">O1116</f>
        <v>0</v>
      </c>
      <c r="Q1116" s="33"/>
      <c r="R1116" s="191" t="n">
        <v>0</v>
      </c>
      <c r="S1116" s="191" t="n">
        <v>0</v>
      </c>
      <c r="T1116" s="50" t="n">
        <v>0</v>
      </c>
      <c r="U1116" s="50" t="n">
        <v>0</v>
      </c>
      <c r="V1116" s="50" t="n">
        <v>0</v>
      </c>
      <c r="W1116" s="31" t="n">
        <f aca="false">T1116+U1116-V1116</f>
        <v>0</v>
      </c>
    </row>
    <row r="1117" customFormat="false" ht="12" hidden="false" customHeight="false" outlineLevel="0" collapsed="false">
      <c r="A1117" s="21"/>
      <c r="B1117" s="21"/>
      <c r="C1117" s="22" t="n">
        <v>4260</v>
      </c>
      <c r="D1117" s="23" t="s">
        <v>49</v>
      </c>
      <c r="E1117" s="38" t="n">
        <v>43500</v>
      </c>
      <c r="F1117" s="38" t="n">
        <v>43500</v>
      </c>
      <c r="G1117" s="50" t="n">
        <v>43900</v>
      </c>
      <c r="H1117" s="50" t="n">
        <v>43900</v>
      </c>
      <c r="I1117" s="50"/>
      <c r="J1117" s="50" t="n">
        <v>43900</v>
      </c>
      <c r="K1117" s="50" t="n">
        <v>43900</v>
      </c>
      <c r="L1117" s="50" t="n">
        <v>43900</v>
      </c>
      <c r="M1117" s="50" t="n">
        <v>44000</v>
      </c>
      <c r="N1117" s="51" t="n">
        <v>54000</v>
      </c>
      <c r="O1117" s="50" t="n">
        <v>54000</v>
      </c>
      <c r="P1117" s="50" t="n">
        <v>32631</v>
      </c>
      <c r="Q1117" s="33" t="n">
        <f aca="false">P1117/O1117</f>
        <v>0.604277777777778</v>
      </c>
      <c r="R1117" s="191" t="n">
        <v>62000</v>
      </c>
      <c r="S1117" s="191" t="n">
        <v>75000</v>
      </c>
      <c r="T1117" s="50" t="n">
        <v>74967</v>
      </c>
      <c r="U1117" s="50"/>
      <c r="V1117" s="50"/>
      <c r="W1117" s="31" t="n">
        <f aca="false">T1117+U1117-V1117</f>
        <v>74967</v>
      </c>
    </row>
    <row r="1118" customFormat="false" ht="12" hidden="false" customHeight="false" outlineLevel="0" collapsed="false">
      <c r="A1118" s="21"/>
      <c r="B1118" s="21"/>
      <c r="C1118" s="22" t="n">
        <v>4270</v>
      </c>
      <c r="D1118" s="23" t="s">
        <v>50</v>
      </c>
      <c r="E1118" s="38" t="n">
        <v>2500</v>
      </c>
      <c r="F1118" s="38" t="n">
        <v>12500</v>
      </c>
      <c r="G1118" s="50" t="n">
        <v>2200</v>
      </c>
      <c r="H1118" s="50" t="n">
        <v>2200</v>
      </c>
      <c r="I1118" s="50"/>
      <c r="J1118" s="50" t="n">
        <v>2200</v>
      </c>
      <c r="K1118" s="50" t="n">
        <v>26150</v>
      </c>
      <c r="L1118" s="50" t="n">
        <v>24500</v>
      </c>
      <c r="M1118" s="50" t="n">
        <v>7500</v>
      </c>
      <c r="N1118" s="51" t="n">
        <v>7500</v>
      </c>
      <c r="O1118" s="50" t="n">
        <v>7500</v>
      </c>
      <c r="P1118" s="50" t="n">
        <v>895</v>
      </c>
      <c r="Q1118" s="33" t="n">
        <f aca="false">P1118/O1118</f>
        <v>0.119333333333333</v>
      </c>
      <c r="R1118" s="191" t="n">
        <v>7500</v>
      </c>
      <c r="S1118" s="191" t="n">
        <v>10500</v>
      </c>
      <c r="T1118" s="50" t="n">
        <v>4000</v>
      </c>
      <c r="U1118" s="50"/>
      <c r="V1118" s="50"/>
      <c r="W1118" s="31" t="n">
        <f aca="false">T1118+U1118-V1118</f>
        <v>4000</v>
      </c>
    </row>
    <row r="1119" customFormat="false" ht="12" hidden="false" customHeight="false" outlineLevel="0" collapsed="false">
      <c r="A1119" s="21"/>
      <c r="B1119" s="21"/>
      <c r="C1119" s="22" t="n">
        <v>4280</v>
      </c>
      <c r="D1119" s="23" t="s">
        <v>278</v>
      </c>
      <c r="E1119" s="38" t="n">
        <v>1400</v>
      </c>
      <c r="F1119" s="38" t="n">
        <v>1400</v>
      </c>
      <c r="G1119" s="50" t="n">
        <v>1300</v>
      </c>
      <c r="H1119" s="50" t="n">
        <v>1300</v>
      </c>
      <c r="I1119" s="50"/>
      <c r="J1119" s="50" t="n">
        <v>1300</v>
      </c>
      <c r="K1119" s="50" t="n">
        <v>1300</v>
      </c>
      <c r="L1119" s="50" t="n">
        <v>1000</v>
      </c>
      <c r="M1119" s="50" t="n">
        <v>1200</v>
      </c>
      <c r="N1119" s="51" t="n">
        <v>1200</v>
      </c>
      <c r="O1119" s="50" t="n">
        <v>1200</v>
      </c>
      <c r="P1119" s="50" t="n">
        <v>532</v>
      </c>
      <c r="Q1119" s="33" t="n">
        <f aca="false">P1119/O1119</f>
        <v>0.443333333333333</v>
      </c>
      <c r="R1119" s="191" t="n">
        <v>1200</v>
      </c>
      <c r="S1119" s="191" t="n">
        <v>1200</v>
      </c>
      <c r="T1119" s="50" t="n">
        <v>1900</v>
      </c>
      <c r="U1119" s="50"/>
      <c r="V1119" s="50"/>
      <c r="W1119" s="31" t="n">
        <f aca="false">T1119+U1119-V1119</f>
        <v>1900</v>
      </c>
    </row>
    <row r="1120" customFormat="false" ht="14.25" hidden="false" customHeight="true" outlineLevel="0" collapsed="false">
      <c r="A1120" s="21"/>
      <c r="B1120" s="21"/>
      <c r="C1120" s="22" t="n">
        <v>4300</v>
      </c>
      <c r="D1120" s="23" t="s">
        <v>30</v>
      </c>
      <c r="E1120" s="38" t="n">
        <v>15000</v>
      </c>
      <c r="F1120" s="38" t="n">
        <v>12425</v>
      </c>
      <c r="G1120" s="50" t="n">
        <v>15000</v>
      </c>
      <c r="H1120" s="50" t="n">
        <v>15000</v>
      </c>
      <c r="I1120" s="50"/>
      <c r="J1120" s="50" t="n">
        <v>15000</v>
      </c>
      <c r="K1120" s="50" t="n">
        <v>10000</v>
      </c>
      <c r="L1120" s="50" t="n">
        <v>9500</v>
      </c>
      <c r="M1120" s="50" t="n">
        <v>11000</v>
      </c>
      <c r="N1120" s="51" t="n">
        <v>11000</v>
      </c>
      <c r="O1120" s="50" t="n">
        <v>11000</v>
      </c>
      <c r="P1120" s="50" t="n">
        <v>4458</v>
      </c>
      <c r="Q1120" s="33" t="n">
        <f aca="false">P1120/O1120</f>
        <v>0.405272727272727</v>
      </c>
      <c r="R1120" s="191" t="n">
        <v>11000</v>
      </c>
      <c r="S1120" s="191" t="n">
        <v>17200</v>
      </c>
      <c r="T1120" s="50" t="n">
        <v>17000</v>
      </c>
      <c r="U1120" s="50"/>
      <c r="V1120" s="50"/>
      <c r="W1120" s="31" t="n">
        <f aca="false">T1120+U1120-V1120</f>
        <v>17000</v>
      </c>
    </row>
    <row r="1121" customFormat="false" ht="12" hidden="false" customHeight="false" outlineLevel="0" collapsed="false">
      <c r="A1121" s="21"/>
      <c r="B1121" s="21"/>
      <c r="C1121" s="22" t="n">
        <v>4308</v>
      </c>
      <c r="D1121" s="23" t="s">
        <v>30</v>
      </c>
      <c r="E1121" s="38"/>
      <c r="F1121" s="38"/>
      <c r="G1121" s="50"/>
      <c r="H1121" s="50"/>
      <c r="I1121" s="50"/>
      <c r="J1121" s="50" t="n">
        <v>0</v>
      </c>
      <c r="K1121" s="50" t="n">
        <v>0</v>
      </c>
      <c r="L1121" s="50" t="n">
        <v>0</v>
      </c>
      <c r="M1121" s="50" t="n">
        <v>9820</v>
      </c>
      <c r="N1121" s="51" t="n">
        <v>9820</v>
      </c>
      <c r="O1121" s="50" t="n">
        <v>9820</v>
      </c>
      <c r="P1121" s="50" t="n">
        <v>9813</v>
      </c>
      <c r="Q1121" s="33" t="n">
        <f aca="false">P1121/O1121</f>
        <v>0.99928716904277</v>
      </c>
      <c r="R1121" s="191" t="n">
        <v>9813</v>
      </c>
      <c r="S1121" s="191" t="n">
        <v>0</v>
      </c>
      <c r="T1121" s="50" t="n">
        <v>0</v>
      </c>
      <c r="U1121" s="50"/>
      <c r="V1121" s="50"/>
      <c r="W1121" s="31" t="n">
        <f aca="false">T1121+U1121-V1121</f>
        <v>0</v>
      </c>
    </row>
    <row r="1122" customFormat="false" ht="36" hidden="false" customHeight="false" outlineLevel="0" collapsed="false">
      <c r="A1122" s="21"/>
      <c r="B1122" s="21"/>
      <c r="C1122" s="22" t="n">
        <v>4360</v>
      </c>
      <c r="D1122" s="23" t="s">
        <v>163</v>
      </c>
      <c r="E1122" s="140" t="n">
        <v>1400</v>
      </c>
      <c r="F1122" s="140" t="n">
        <v>1400</v>
      </c>
      <c r="G1122" s="50" t="n">
        <v>1400</v>
      </c>
      <c r="H1122" s="50" t="n">
        <v>1400</v>
      </c>
      <c r="I1122" s="50"/>
      <c r="J1122" s="50" t="n">
        <v>1400</v>
      </c>
      <c r="K1122" s="50" t="n">
        <v>1618</v>
      </c>
      <c r="L1122" s="50" t="n">
        <v>1650</v>
      </c>
      <c r="M1122" s="50" t="n">
        <v>1700</v>
      </c>
      <c r="N1122" s="51" t="n">
        <v>1700</v>
      </c>
      <c r="O1122" s="50" t="n">
        <v>1700</v>
      </c>
      <c r="P1122" s="50" t="n">
        <v>717</v>
      </c>
      <c r="Q1122" s="33" t="n">
        <f aca="false">P1122/O1122</f>
        <v>0.421764705882353</v>
      </c>
      <c r="R1122" s="191" t="n">
        <v>1900</v>
      </c>
      <c r="S1122" s="191" t="n">
        <v>1900</v>
      </c>
      <c r="T1122" s="50" t="n">
        <v>1900</v>
      </c>
      <c r="U1122" s="50"/>
      <c r="V1122" s="50"/>
      <c r="W1122" s="31" t="n">
        <f aca="false">T1122+U1122-V1122</f>
        <v>1900</v>
      </c>
    </row>
    <row r="1123" customFormat="false" ht="36" hidden="false" customHeight="false" outlineLevel="0" collapsed="false">
      <c r="A1123" s="21"/>
      <c r="B1123" s="21"/>
      <c r="C1123" s="22" t="n">
        <v>4370</v>
      </c>
      <c r="D1123" s="23" t="s">
        <v>181</v>
      </c>
      <c r="E1123" s="140" t="n">
        <v>4000</v>
      </c>
      <c r="F1123" s="140" t="n">
        <v>7017</v>
      </c>
      <c r="G1123" s="50" t="n">
        <v>5200</v>
      </c>
      <c r="H1123" s="50" t="n">
        <v>5200</v>
      </c>
      <c r="I1123" s="50"/>
      <c r="J1123" s="50" t="n">
        <v>5200</v>
      </c>
      <c r="K1123" s="50" t="n">
        <v>8357</v>
      </c>
      <c r="L1123" s="50" t="n">
        <v>8700</v>
      </c>
      <c r="M1123" s="50" t="n">
        <v>8700</v>
      </c>
      <c r="N1123" s="51" t="n">
        <v>8700</v>
      </c>
      <c r="O1123" s="50" t="n">
        <v>7064</v>
      </c>
      <c r="P1123" s="50" t="n">
        <v>1857</v>
      </c>
      <c r="Q1123" s="33" t="n">
        <f aca="false">P1123/O1123</f>
        <v>0.262882219705549</v>
      </c>
      <c r="R1123" s="191" t="n">
        <v>4500</v>
      </c>
      <c r="S1123" s="191" t="n">
        <v>4500</v>
      </c>
      <c r="T1123" s="50" t="n">
        <v>2500</v>
      </c>
      <c r="U1123" s="50"/>
      <c r="V1123" s="50"/>
      <c r="W1123" s="31" t="n">
        <f aca="false">T1123+U1123-V1123</f>
        <v>2500</v>
      </c>
    </row>
    <row r="1124" customFormat="false" ht="36" hidden="false" customHeight="false" outlineLevel="0" collapsed="false">
      <c r="A1124" s="21"/>
      <c r="B1124" s="21"/>
      <c r="C1124" s="22" t="n">
        <v>4400</v>
      </c>
      <c r="D1124" s="23" t="s">
        <v>74</v>
      </c>
      <c r="E1124" s="140" t="n">
        <v>45000</v>
      </c>
      <c r="F1124" s="140" t="n">
        <v>45000</v>
      </c>
      <c r="G1124" s="50" t="n">
        <v>46000</v>
      </c>
      <c r="H1124" s="50" t="n">
        <v>46000</v>
      </c>
      <c r="I1124" s="50"/>
      <c r="J1124" s="50" t="n">
        <v>46000</v>
      </c>
      <c r="K1124" s="50" t="n">
        <v>44886</v>
      </c>
      <c r="L1124" s="50" t="n">
        <v>44946</v>
      </c>
      <c r="M1124" s="50" t="n">
        <v>46700</v>
      </c>
      <c r="N1124" s="51" t="n">
        <v>46700</v>
      </c>
      <c r="O1124" s="50" t="n">
        <v>46700</v>
      </c>
      <c r="P1124" s="50" t="n">
        <v>19752</v>
      </c>
      <c r="Q1124" s="33" t="n">
        <f aca="false">P1124/O1124</f>
        <v>0.422955032119914</v>
      </c>
      <c r="R1124" s="191" t="n">
        <v>46700</v>
      </c>
      <c r="S1124" s="191" t="n">
        <v>115000</v>
      </c>
      <c r="T1124" s="228" t="n">
        <v>88400</v>
      </c>
      <c r="U1124" s="228"/>
      <c r="V1124" s="228"/>
      <c r="W1124" s="31" t="n">
        <f aca="false">T1124+U1124-V1124</f>
        <v>88400</v>
      </c>
    </row>
    <row r="1125" customFormat="false" ht="12" hidden="false" customHeight="false" outlineLevel="0" collapsed="false">
      <c r="A1125" s="21"/>
      <c r="B1125" s="21"/>
      <c r="C1125" s="22" t="n">
        <v>4410</v>
      </c>
      <c r="D1125" s="23" t="s">
        <v>55</v>
      </c>
      <c r="E1125" s="38" t="n">
        <v>2800</v>
      </c>
      <c r="F1125" s="38" t="n">
        <v>2800</v>
      </c>
      <c r="G1125" s="50" t="n">
        <v>2600</v>
      </c>
      <c r="H1125" s="50" t="n">
        <v>2600</v>
      </c>
      <c r="I1125" s="50"/>
      <c r="J1125" s="50" t="n">
        <v>2600</v>
      </c>
      <c r="K1125" s="50" t="n">
        <v>535</v>
      </c>
      <c r="L1125" s="50" t="n">
        <v>50</v>
      </c>
      <c r="M1125" s="50" t="n">
        <v>500</v>
      </c>
      <c r="N1125" s="51" t="n">
        <v>500</v>
      </c>
      <c r="O1125" s="50" t="n">
        <v>500</v>
      </c>
      <c r="P1125" s="50" t="n">
        <v>38</v>
      </c>
      <c r="Q1125" s="33" t="n">
        <f aca="false">P1125/O1125</f>
        <v>0.076</v>
      </c>
      <c r="R1125" s="191" t="n">
        <v>500</v>
      </c>
      <c r="S1125" s="191" t="n">
        <v>500</v>
      </c>
      <c r="T1125" s="50" t="n">
        <v>500</v>
      </c>
      <c r="U1125" s="50"/>
      <c r="V1125" s="50"/>
      <c r="W1125" s="31" t="n">
        <f aca="false">T1125+U1125-V1125</f>
        <v>500</v>
      </c>
    </row>
    <row r="1126" customFormat="false" ht="12" hidden="false" customHeight="false" outlineLevel="0" collapsed="false">
      <c r="A1126" s="21"/>
      <c r="B1126" s="21"/>
      <c r="C1126" s="22" t="n">
        <v>4430</v>
      </c>
      <c r="D1126" s="23" t="s">
        <v>56</v>
      </c>
      <c r="E1126" s="38" t="n">
        <v>6300</v>
      </c>
      <c r="F1126" s="38" t="n">
        <v>6300</v>
      </c>
      <c r="G1126" s="50" t="n">
        <v>6500</v>
      </c>
      <c r="H1126" s="50" t="n">
        <v>6500</v>
      </c>
      <c r="I1126" s="50"/>
      <c r="J1126" s="50" t="n">
        <v>6500</v>
      </c>
      <c r="K1126" s="50" t="n">
        <v>4456</v>
      </c>
      <c r="L1126" s="50" t="n">
        <v>4456</v>
      </c>
      <c r="M1126" s="50" t="n">
        <v>6000</v>
      </c>
      <c r="N1126" s="51" t="n">
        <v>6000</v>
      </c>
      <c r="O1126" s="50" t="n">
        <v>7636</v>
      </c>
      <c r="P1126" s="50" t="n">
        <v>5940</v>
      </c>
      <c r="Q1126" s="33" t="n">
        <f aca="false">P1126/O1126</f>
        <v>0.777894185437402</v>
      </c>
      <c r="R1126" s="191" t="n">
        <v>7636</v>
      </c>
      <c r="S1126" s="191" t="n">
        <v>7700</v>
      </c>
      <c r="T1126" s="50" t="n">
        <v>5855</v>
      </c>
      <c r="U1126" s="50"/>
      <c r="V1126" s="50"/>
      <c r="W1126" s="31" t="n">
        <f aca="false">T1126+U1126-V1126</f>
        <v>5855</v>
      </c>
    </row>
    <row r="1127" customFormat="false" ht="24" hidden="false" customHeight="false" outlineLevel="0" collapsed="false">
      <c r="A1127" s="21"/>
      <c r="B1127" s="21"/>
      <c r="C1127" s="22" t="n">
        <v>4440</v>
      </c>
      <c r="D1127" s="23" t="s">
        <v>57</v>
      </c>
      <c r="E1127" s="38" t="n">
        <v>43000</v>
      </c>
      <c r="F1127" s="38" t="n">
        <v>43046</v>
      </c>
      <c r="G1127" s="50" t="n">
        <v>44000</v>
      </c>
      <c r="H1127" s="50" t="n">
        <v>44000</v>
      </c>
      <c r="I1127" s="50"/>
      <c r="J1127" s="50" t="n">
        <v>46000</v>
      </c>
      <c r="K1127" s="50" t="n">
        <v>54888</v>
      </c>
      <c r="L1127" s="50" t="n">
        <v>60000</v>
      </c>
      <c r="M1127" s="50" t="n">
        <v>53075</v>
      </c>
      <c r="N1127" s="51" t="n">
        <v>54050</v>
      </c>
      <c r="O1127" s="50" t="n">
        <v>54050</v>
      </c>
      <c r="P1127" s="50" t="n">
        <v>46200</v>
      </c>
      <c r="Q1127" s="33" t="n">
        <f aca="false">P1127/O1127</f>
        <v>0.854764107308048</v>
      </c>
      <c r="R1127" s="191" t="n">
        <v>68050</v>
      </c>
      <c r="S1127" s="191" t="n">
        <v>68050</v>
      </c>
      <c r="T1127" s="50" t="n">
        <v>75440</v>
      </c>
      <c r="U1127" s="50"/>
      <c r="V1127" s="50"/>
      <c r="W1127" s="31" t="n">
        <f aca="false">T1127+U1127-V1127</f>
        <v>75440</v>
      </c>
    </row>
    <row r="1128" customFormat="false" ht="24" hidden="false" customHeight="false" outlineLevel="0" collapsed="false">
      <c r="A1128" s="21"/>
      <c r="B1128" s="21"/>
      <c r="C1128" s="22" t="n">
        <v>4447</v>
      </c>
      <c r="D1128" s="23" t="s">
        <v>57</v>
      </c>
      <c r="E1128" s="38" t="n">
        <v>43000</v>
      </c>
      <c r="F1128" s="38" t="n">
        <v>43046</v>
      </c>
      <c r="G1128" s="50" t="n">
        <v>44000</v>
      </c>
      <c r="H1128" s="50" t="n">
        <v>44000</v>
      </c>
      <c r="I1128" s="50"/>
      <c r="J1128" s="50" t="n">
        <v>46000</v>
      </c>
      <c r="K1128" s="50" t="n">
        <v>54888</v>
      </c>
      <c r="L1128" s="50" t="n">
        <v>60000</v>
      </c>
      <c r="M1128" s="50" t="n">
        <v>53075</v>
      </c>
      <c r="N1128" s="51" t="n">
        <v>0</v>
      </c>
      <c r="O1128" s="50" t="n">
        <v>4001</v>
      </c>
      <c r="P1128" s="50"/>
      <c r="Q1128" s="33" t="n">
        <f aca="false">P1128/O1128</f>
        <v>0</v>
      </c>
      <c r="R1128" s="191" t="n">
        <v>4001</v>
      </c>
      <c r="S1128" s="191" t="n">
        <v>0</v>
      </c>
      <c r="T1128" s="50" t="n">
        <v>4001</v>
      </c>
      <c r="U1128" s="50"/>
      <c r="V1128" s="50" t="n">
        <v>0</v>
      </c>
      <c r="W1128" s="31" t="n">
        <f aca="false">T1128+U1128-V1128</f>
        <v>4001</v>
      </c>
    </row>
    <row r="1129" customFormat="false" ht="12" hidden="false" customHeight="false" outlineLevel="0" collapsed="false">
      <c r="A1129" s="21"/>
      <c r="B1129" s="21"/>
      <c r="C1129" s="22" t="n">
        <v>4480</v>
      </c>
      <c r="D1129" s="23" t="s">
        <v>84</v>
      </c>
      <c r="E1129" s="38" t="n">
        <v>4100</v>
      </c>
      <c r="F1129" s="38" t="n">
        <v>3930</v>
      </c>
      <c r="G1129" s="50" t="n">
        <v>4000</v>
      </c>
      <c r="H1129" s="50" t="n">
        <v>4000</v>
      </c>
      <c r="I1129" s="50"/>
      <c r="J1129" s="50" t="n">
        <v>4000</v>
      </c>
      <c r="K1129" s="50" t="n">
        <v>4018</v>
      </c>
      <c r="L1129" s="50" t="n">
        <v>4018</v>
      </c>
      <c r="M1129" s="50" t="n">
        <v>4500</v>
      </c>
      <c r="N1129" s="51" t="n">
        <v>4500</v>
      </c>
      <c r="O1129" s="50" t="n">
        <v>4500</v>
      </c>
      <c r="P1129" s="50" t="n">
        <v>2164</v>
      </c>
      <c r="Q1129" s="33" t="n">
        <f aca="false">P1129/O1129</f>
        <v>0.480888888888889</v>
      </c>
      <c r="R1129" s="191" t="n">
        <v>4500</v>
      </c>
      <c r="S1129" s="191" t="n">
        <v>4500</v>
      </c>
      <c r="T1129" s="50" t="n">
        <v>4625</v>
      </c>
      <c r="U1129" s="50"/>
      <c r="V1129" s="50"/>
      <c r="W1129" s="31" t="n">
        <f aca="false">T1129+U1129-V1129</f>
        <v>4625</v>
      </c>
    </row>
    <row r="1130" s="236" customFormat="true" ht="12" hidden="false" customHeight="false" outlineLevel="0" collapsed="false">
      <c r="A1130" s="229"/>
      <c r="B1130" s="229"/>
      <c r="C1130" s="230" t="n">
        <v>4510</v>
      </c>
      <c r="D1130" s="231" t="s">
        <v>279</v>
      </c>
      <c r="E1130" s="232"/>
      <c r="F1130" s="232"/>
      <c r="G1130" s="233"/>
      <c r="H1130" s="233"/>
      <c r="I1130" s="233"/>
      <c r="J1130" s="233"/>
      <c r="K1130" s="233"/>
      <c r="L1130" s="233"/>
      <c r="M1130" s="233"/>
      <c r="N1130" s="234"/>
      <c r="O1130" s="233" t="n">
        <v>50</v>
      </c>
      <c r="P1130" s="233"/>
      <c r="Q1130" s="235"/>
      <c r="R1130" s="191" t="n">
        <v>50</v>
      </c>
      <c r="S1130" s="191" t="n">
        <v>0</v>
      </c>
      <c r="T1130" s="50" t="n">
        <v>0</v>
      </c>
      <c r="U1130" s="50" t="n">
        <v>0</v>
      </c>
      <c r="V1130" s="50" t="n">
        <v>0</v>
      </c>
      <c r="W1130" s="31" t="n">
        <f aca="false">T1130+U1130-V1130</f>
        <v>0</v>
      </c>
      <c r="Y1130" s="237"/>
      <c r="Z1130" s="237"/>
    </row>
    <row r="1131" customFormat="false" ht="12" hidden="false" customHeight="false" outlineLevel="0" collapsed="false">
      <c r="A1131" s="21"/>
      <c r="B1131" s="21"/>
      <c r="C1131" s="22" t="n">
        <v>4520</v>
      </c>
      <c r="D1131" s="23" t="s">
        <v>280</v>
      </c>
      <c r="E1131" s="38" t="n">
        <v>50</v>
      </c>
      <c r="F1131" s="38" t="n">
        <v>33</v>
      </c>
      <c r="G1131" s="50" t="n">
        <v>50</v>
      </c>
      <c r="H1131" s="50" t="n">
        <v>50</v>
      </c>
      <c r="I1131" s="50"/>
      <c r="J1131" s="50" t="n">
        <v>50</v>
      </c>
      <c r="K1131" s="50" t="n">
        <v>33</v>
      </c>
      <c r="L1131" s="50" t="n">
        <v>33</v>
      </c>
      <c r="M1131" s="50" t="n">
        <v>50</v>
      </c>
      <c r="N1131" s="51" t="n">
        <v>60</v>
      </c>
      <c r="O1131" s="50" t="n">
        <v>60</v>
      </c>
      <c r="P1131" s="50" t="n">
        <v>32</v>
      </c>
      <c r="Q1131" s="33" t="n">
        <f aca="false">P1131/O1131</f>
        <v>0.533333333333333</v>
      </c>
      <c r="R1131" s="191" t="n">
        <v>33</v>
      </c>
      <c r="S1131" s="191" t="n">
        <v>33</v>
      </c>
      <c r="T1131" s="50" t="n">
        <v>33</v>
      </c>
      <c r="U1131" s="50"/>
      <c r="V1131" s="50"/>
      <c r="W1131" s="31" t="n">
        <f aca="false">T1131+U1131-V1131</f>
        <v>33</v>
      </c>
    </row>
    <row r="1132" customFormat="false" ht="36" hidden="false" customHeight="false" outlineLevel="0" collapsed="false">
      <c r="A1132" s="21"/>
      <c r="B1132" s="21"/>
      <c r="C1132" s="22" t="n">
        <v>4707</v>
      </c>
      <c r="D1132" s="23" t="s">
        <v>281</v>
      </c>
      <c r="E1132" s="38"/>
      <c r="F1132" s="38" t="n">
        <v>745</v>
      </c>
      <c r="G1132" s="50" t="n">
        <v>1000</v>
      </c>
      <c r="H1132" s="50" t="n">
        <v>1000</v>
      </c>
      <c r="I1132" s="50"/>
      <c r="J1132" s="50" t="n">
        <v>1000</v>
      </c>
      <c r="K1132" s="50" t="n">
        <v>2847</v>
      </c>
      <c r="L1132" s="50" t="n">
        <v>1430</v>
      </c>
      <c r="M1132" s="50" t="n">
        <v>3000</v>
      </c>
      <c r="N1132" s="51" t="n">
        <v>3000</v>
      </c>
      <c r="O1132" s="50" t="n">
        <v>3000</v>
      </c>
      <c r="P1132" s="50" t="n">
        <v>1295</v>
      </c>
      <c r="Q1132" s="33" t="n">
        <f aca="false">P1132/O1132</f>
        <v>0.431666666666667</v>
      </c>
      <c r="R1132" s="191" t="n">
        <v>3000</v>
      </c>
      <c r="S1132" s="191" t="n">
        <v>3000</v>
      </c>
      <c r="T1132" s="50" t="n">
        <v>24610</v>
      </c>
      <c r="U1132" s="50"/>
      <c r="V1132" s="50"/>
      <c r="W1132" s="31" t="n">
        <f aca="false">T1132+U1132-V1132</f>
        <v>24610</v>
      </c>
    </row>
    <row r="1133" customFormat="false" ht="36" hidden="false" customHeight="false" outlineLevel="0" collapsed="false">
      <c r="A1133" s="21"/>
      <c r="B1133" s="21"/>
      <c r="C1133" s="22" t="n">
        <v>4700</v>
      </c>
      <c r="D1133" s="23" t="s">
        <v>281</v>
      </c>
      <c r="E1133" s="38"/>
      <c r="F1133" s="38" t="n">
        <v>745</v>
      </c>
      <c r="G1133" s="50" t="n">
        <v>1000</v>
      </c>
      <c r="H1133" s="50" t="n">
        <v>1000</v>
      </c>
      <c r="I1133" s="50"/>
      <c r="J1133" s="50" t="n">
        <v>1000</v>
      </c>
      <c r="K1133" s="50" t="n">
        <v>2847</v>
      </c>
      <c r="L1133" s="50" t="n">
        <v>1430</v>
      </c>
      <c r="M1133" s="50" t="n">
        <v>3000</v>
      </c>
      <c r="N1133" s="51" t="n">
        <v>3000</v>
      </c>
      <c r="O1133" s="50" t="n">
        <v>3000</v>
      </c>
      <c r="P1133" s="50" t="n">
        <v>1295</v>
      </c>
      <c r="Q1133" s="33" t="n">
        <f aca="false">P1133/O1133</f>
        <v>0.431666666666667</v>
      </c>
      <c r="R1133" s="191" t="n">
        <v>3000</v>
      </c>
      <c r="S1133" s="191" t="n">
        <v>3000</v>
      </c>
      <c r="T1133" s="50" t="n">
        <v>3000</v>
      </c>
      <c r="U1133" s="50"/>
      <c r="V1133" s="50"/>
      <c r="W1133" s="31" t="n">
        <f aca="false">T1133+U1133-V1133</f>
        <v>3000</v>
      </c>
    </row>
    <row r="1134" customFormat="false" ht="36" hidden="false" customHeight="false" outlineLevel="0" collapsed="false">
      <c r="A1134" s="21"/>
      <c r="B1134" s="21"/>
      <c r="C1134" s="22" t="n">
        <v>4740</v>
      </c>
      <c r="D1134" s="23" t="s">
        <v>99</v>
      </c>
      <c r="E1134" s="140" t="n">
        <v>1000</v>
      </c>
      <c r="F1134" s="140" t="n">
        <v>1000</v>
      </c>
      <c r="G1134" s="50" t="n">
        <v>600</v>
      </c>
      <c r="H1134" s="50" t="n">
        <v>600</v>
      </c>
      <c r="I1134" s="50"/>
      <c r="J1134" s="50" t="n">
        <v>600</v>
      </c>
      <c r="K1134" s="50" t="n">
        <v>600</v>
      </c>
      <c r="L1134" s="50" t="n">
        <v>600</v>
      </c>
      <c r="M1134" s="50" t="n">
        <v>600</v>
      </c>
      <c r="N1134" s="51" t="n">
        <v>600</v>
      </c>
      <c r="O1134" s="50" t="n">
        <v>600</v>
      </c>
      <c r="P1134" s="50"/>
      <c r="Q1134" s="33" t="n">
        <f aca="false">P1134/O1134</f>
        <v>0</v>
      </c>
      <c r="R1134" s="191" t="n">
        <v>600</v>
      </c>
      <c r="S1134" s="191" t="n">
        <v>600</v>
      </c>
      <c r="T1134" s="50" t="n">
        <v>600</v>
      </c>
      <c r="U1134" s="50"/>
      <c r="V1134" s="50"/>
      <c r="W1134" s="31" t="n">
        <f aca="false">T1134+U1134-V1134</f>
        <v>600</v>
      </c>
    </row>
    <row r="1135" s="236" customFormat="true" ht="24" hidden="false" customHeight="true" outlineLevel="0" collapsed="false">
      <c r="A1135" s="229"/>
      <c r="B1135" s="229"/>
      <c r="C1135" s="22" t="n">
        <v>6050</v>
      </c>
      <c r="D1135" s="23" t="s">
        <v>252</v>
      </c>
      <c r="E1135" s="232" t="n">
        <v>820</v>
      </c>
      <c r="F1135" s="232" t="n">
        <v>1320</v>
      </c>
      <c r="G1135" s="238" t="n">
        <v>1850</v>
      </c>
      <c r="H1135" s="238" t="n">
        <v>1350</v>
      </c>
      <c r="I1135" s="238"/>
      <c r="J1135" s="238"/>
      <c r="K1135" s="238" t="n">
        <v>42440</v>
      </c>
      <c r="L1135" s="238" t="n">
        <v>0</v>
      </c>
      <c r="M1135" s="238" t="n">
        <v>0</v>
      </c>
      <c r="N1135" s="234" t="n">
        <v>0</v>
      </c>
      <c r="O1135" s="233" t="n">
        <v>0</v>
      </c>
      <c r="P1135" s="233" t="n">
        <f aca="false">O1135</f>
        <v>0</v>
      </c>
      <c r="Q1135" s="235"/>
      <c r="R1135" s="191" t="n">
        <v>0</v>
      </c>
      <c r="S1135" s="191" t="n">
        <v>11950</v>
      </c>
      <c r="T1135" s="50" t="n">
        <v>11000</v>
      </c>
      <c r="U1135" s="50"/>
      <c r="V1135" s="50"/>
      <c r="W1135" s="31" t="n">
        <f aca="false">T1135+U1135-V1135</f>
        <v>11000</v>
      </c>
      <c r="Y1135" s="237"/>
      <c r="Z1135" s="237"/>
    </row>
    <row r="1136" customFormat="false" ht="12" hidden="false" customHeight="false" outlineLevel="0" collapsed="false">
      <c r="A1136" s="34"/>
      <c r="B1136" s="34" t="n">
        <v>85334</v>
      </c>
      <c r="C1136" s="40"/>
      <c r="D1136" s="47" t="s">
        <v>282</v>
      </c>
      <c r="E1136" s="41" t="n">
        <f aca="false">SUM(E1137:E1137)</f>
        <v>5794</v>
      </c>
      <c r="F1136" s="41" t="n">
        <f aca="false">SUM(F1137:F1137)</f>
        <v>0</v>
      </c>
      <c r="G1136" s="41" t="n">
        <f aca="false">SUM(G1137:G1137)</f>
        <v>0</v>
      </c>
      <c r="H1136" s="31" t="n">
        <f aca="false">E1136+F1136-G1136</f>
        <v>5794</v>
      </c>
      <c r="I1136" s="31"/>
      <c r="J1136" s="31" t="n">
        <f aca="false">SUM(J1137)</f>
        <v>0</v>
      </c>
      <c r="K1136" s="31" t="n">
        <f aca="false">SUM(K1137)</f>
        <v>6538</v>
      </c>
      <c r="L1136" s="31" t="n">
        <f aca="false">SUM(L1137)</f>
        <v>0</v>
      </c>
      <c r="M1136" s="31" t="n">
        <f aca="false">SUM(M1137)</f>
        <v>0</v>
      </c>
      <c r="N1136" s="32" t="n">
        <v>0</v>
      </c>
      <c r="O1136" s="31" t="n">
        <v>0</v>
      </c>
      <c r="P1136" s="31" t="n">
        <f aca="false">SUM(P1137)</f>
        <v>0</v>
      </c>
      <c r="Q1136" s="33"/>
      <c r="R1136" s="239" t="n">
        <f aca="false">SUM(R1137)</f>
        <v>0</v>
      </c>
      <c r="S1136" s="239" t="n">
        <f aca="false">SUM(S1137)</f>
        <v>0</v>
      </c>
      <c r="T1136" s="31" t="n">
        <v>0</v>
      </c>
      <c r="U1136" s="31" t="n">
        <f aca="false">SUM(U1137)</f>
        <v>0</v>
      </c>
      <c r="V1136" s="31" t="n">
        <f aca="false">SUM(V1137)</f>
        <v>0</v>
      </c>
      <c r="W1136" s="31" t="n">
        <f aca="false">T1136+U1136-V1136</f>
        <v>0</v>
      </c>
    </row>
    <row r="1137" customFormat="false" ht="18" hidden="false" customHeight="true" outlineLevel="0" collapsed="false">
      <c r="A1137" s="21"/>
      <c r="B1137" s="21"/>
      <c r="C1137" s="22" t="n">
        <v>3110</v>
      </c>
      <c r="D1137" s="23" t="s">
        <v>233</v>
      </c>
      <c r="E1137" s="48" t="n">
        <v>5794</v>
      </c>
      <c r="F1137" s="48"/>
      <c r="G1137" s="48"/>
      <c r="H1137" s="31" t="n">
        <f aca="false">E1137+F1137-G1137</f>
        <v>5794</v>
      </c>
      <c r="I1137" s="31"/>
      <c r="J1137" s="48"/>
      <c r="K1137" s="48" t="n">
        <v>6538</v>
      </c>
      <c r="L1137" s="48"/>
      <c r="M1137" s="48"/>
      <c r="N1137" s="66" t="n">
        <v>0</v>
      </c>
      <c r="O1137" s="48" t="n">
        <v>0</v>
      </c>
      <c r="P1137" s="48"/>
      <c r="Q1137" s="33"/>
      <c r="R1137" s="181" t="n">
        <v>0</v>
      </c>
      <c r="S1137" s="181" t="n">
        <v>0</v>
      </c>
      <c r="T1137" s="48" t="n">
        <v>0</v>
      </c>
      <c r="U1137" s="48" t="n">
        <v>0</v>
      </c>
      <c r="V1137" s="48" t="n">
        <v>0</v>
      </c>
      <c r="W1137" s="31" t="n">
        <f aca="false">T1137+U1137-V1137</f>
        <v>0</v>
      </c>
    </row>
    <row r="1138" customFormat="false" ht="12" hidden="false" customHeight="false" outlineLevel="0" collapsed="false">
      <c r="A1138" s="21"/>
      <c r="B1138" s="240" t="n">
        <v>85395</v>
      </c>
      <c r="C1138" s="241"/>
      <c r="D1138" s="242" t="s">
        <v>271</v>
      </c>
      <c r="E1138" s="243" t="n">
        <f aca="false">SUM(E1141:E1198)</f>
        <v>103200</v>
      </c>
      <c r="F1138" s="48"/>
      <c r="G1138" s="48"/>
      <c r="H1138" s="31"/>
      <c r="I1138" s="31"/>
      <c r="J1138" s="243" t="n">
        <f aca="false">SUM(J1139:J1198)</f>
        <v>435080</v>
      </c>
      <c r="K1138" s="243" t="n">
        <f aca="false">SUM(K1139:K1198)</f>
        <v>1038368</v>
      </c>
      <c r="L1138" s="243" t="n">
        <f aca="false">SUM(L1139:L1198)</f>
        <v>1039493</v>
      </c>
      <c r="M1138" s="243" t="n">
        <f aca="false">SUM(M1139:M1198)</f>
        <v>921227</v>
      </c>
      <c r="N1138" s="244" t="n">
        <v>1825236</v>
      </c>
      <c r="O1138" s="243" t="n">
        <v>3331543</v>
      </c>
      <c r="P1138" s="243" t="n">
        <f aca="false">SUM(P1139:P1201)</f>
        <v>1705818</v>
      </c>
      <c r="Q1138" s="33" t="n">
        <f aca="false">P1138/O1138</f>
        <v>0.512020406160149</v>
      </c>
      <c r="R1138" s="243" t="n">
        <f aca="false">SUM(R1139:R1201)</f>
        <v>2059986</v>
      </c>
      <c r="S1138" s="243" t="n">
        <f aca="false">SUM(S1139:S1201)</f>
        <v>2718818</v>
      </c>
      <c r="T1138" s="243" t="n">
        <v>3859268</v>
      </c>
      <c r="U1138" s="243" t="n">
        <f aca="false">SUM(U1139:U1201)</f>
        <v>1276975</v>
      </c>
      <c r="V1138" s="243" t="n">
        <f aca="false">SUM(V1139:V1201)</f>
        <v>1540163</v>
      </c>
      <c r="W1138" s="31" t="n">
        <f aca="false">T1138+U1138-V1138</f>
        <v>3596080</v>
      </c>
    </row>
    <row r="1139" customFormat="false" ht="48" hidden="false" customHeight="false" outlineLevel="0" collapsed="false">
      <c r="A1139" s="21"/>
      <c r="B1139" s="240"/>
      <c r="C1139" s="245" t="n">
        <v>2318</v>
      </c>
      <c r="D1139" s="246" t="s">
        <v>283</v>
      </c>
      <c r="J1139" s="243"/>
      <c r="K1139" s="247" t="n">
        <v>902</v>
      </c>
      <c r="L1139" s="247" t="n">
        <v>902</v>
      </c>
      <c r="M1139" s="247" t="n">
        <v>902</v>
      </c>
      <c r="N1139" s="248" t="n">
        <v>479482</v>
      </c>
      <c r="O1139" s="247" t="n">
        <v>1493</v>
      </c>
      <c r="P1139" s="247"/>
      <c r="Q1139" s="33" t="n">
        <f aca="false">P1139/O1139</f>
        <v>0</v>
      </c>
      <c r="R1139" s="247" t="n">
        <f aca="false">R1205</f>
        <v>1493</v>
      </c>
      <c r="S1139" s="247"/>
      <c r="T1139" s="247" t="n">
        <v>0</v>
      </c>
      <c r="U1139" s="247"/>
      <c r="V1139" s="247"/>
      <c r="W1139" s="31" t="n">
        <f aca="false">T1139+U1139-V1139</f>
        <v>0</v>
      </c>
    </row>
    <row r="1140" customFormat="false" ht="48" hidden="false" customHeight="false" outlineLevel="0" collapsed="false">
      <c r="A1140" s="21"/>
      <c r="B1140" s="240"/>
      <c r="C1140" s="245" t="n">
        <v>2319</v>
      </c>
      <c r="D1140" s="246" t="s">
        <v>284</v>
      </c>
      <c r="J1140" s="243"/>
      <c r="K1140" s="247" t="n">
        <v>159</v>
      </c>
      <c r="L1140" s="247" t="n">
        <v>159</v>
      </c>
      <c r="M1140" s="247" t="n">
        <v>159</v>
      </c>
      <c r="N1140" s="248" t="n">
        <v>84615</v>
      </c>
      <c r="O1140" s="247" t="n">
        <v>264</v>
      </c>
      <c r="P1140" s="247"/>
      <c r="Q1140" s="33" t="n">
        <f aca="false">P1140/O1140</f>
        <v>0</v>
      </c>
      <c r="R1140" s="247" t="n">
        <f aca="false">R1206</f>
        <v>264</v>
      </c>
      <c r="S1140" s="247"/>
      <c r="T1140" s="247" t="n">
        <v>0</v>
      </c>
      <c r="U1140" s="247"/>
      <c r="V1140" s="247"/>
      <c r="W1140" s="31" t="n">
        <f aca="false">T1140+U1140-V1140</f>
        <v>0</v>
      </c>
    </row>
    <row r="1141" customFormat="false" ht="48" hidden="false" customHeight="false" outlineLevel="0" collapsed="false">
      <c r="A1141" s="21"/>
      <c r="B1141" s="249"/>
      <c r="C1141" s="245" t="n">
        <v>2328</v>
      </c>
      <c r="D1141" s="246" t="s">
        <v>285</v>
      </c>
      <c r="J1141" s="92"/>
      <c r="K1141" s="87" t="n">
        <v>442936</v>
      </c>
      <c r="L1141" s="87" t="n">
        <v>442936</v>
      </c>
      <c r="M1141" s="87" t="n">
        <v>442936</v>
      </c>
      <c r="N1141" s="66" t="n">
        <v>841796</v>
      </c>
      <c r="O1141" s="48" t="n">
        <v>816837</v>
      </c>
      <c r="P1141" s="48" t="n">
        <v>83858</v>
      </c>
      <c r="Q1141" s="33" t="n">
        <f aca="false">P1141/O1141</f>
        <v>0.102661852976787</v>
      </c>
      <c r="R1141" s="48" t="n">
        <f aca="false">R1207</f>
        <v>816837</v>
      </c>
      <c r="S1141" s="48"/>
      <c r="T1141" s="48" t="n">
        <v>0</v>
      </c>
      <c r="U1141" s="48"/>
      <c r="V1141" s="48"/>
      <c r="W1141" s="31" t="n">
        <f aca="false">T1141+U1141-V1141</f>
        <v>0</v>
      </c>
    </row>
    <row r="1142" customFormat="false" ht="12" hidden="false" customHeight="false" outlineLevel="0" collapsed="false">
      <c r="A1142" s="21"/>
      <c r="B1142" s="21"/>
      <c r="C1142" s="22" t="n">
        <v>3117</v>
      </c>
      <c r="D1142" s="23" t="s">
        <v>233</v>
      </c>
      <c r="E1142" s="38"/>
      <c r="F1142" s="38" t="n">
        <v>156100</v>
      </c>
      <c r="G1142" s="38" t="n">
        <v>163740</v>
      </c>
      <c r="H1142" s="38" t="n">
        <v>163740</v>
      </c>
      <c r="I1142" s="38"/>
      <c r="J1142" s="38" t="n">
        <v>163740</v>
      </c>
      <c r="K1142" s="38" t="n">
        <v>163740</v>
      </c>
      <c r="L1142" s="38" t="n">
        <v>163740</v>
      </c>
      <c r="M1142" s="38" t="n">
        <v>104432</v>
      </c>
      <c r="N1142" s="39" t="n">
        <v>0</v>
      </c>
      <c r="O1142" s="38" t="n">
        <v>14218</v>
      </c>
      <c r="P1142" s="38"/>
      <c r="Q1142" s="33" t="n">
        <f aca="false">P1142/O1142</f>
        <v>0</v>
      </c>
      <c r="R1142" s="38"/>
      <c r="S1142" s="38"/>
      <c r="T1142" s="38" t="n">
        <v>0</v>
      </c>
      <c r="U1142" s="38" t="n">
        <f aca="false">U1482</f>
        <v>0</v>
      </c>
      <c r="V1142" s="38" t="n">
        <f aca="false">V1482</f>
        <v>0</v>
      </c>
      <c r="W1142" s="31" t="n">
        <f aca="false">T1142+U1142-V1142</f>
        <v>0</v>
      </c>
    </row>
    <row r="1143" customFormat="false" ht="12" hidden="false" customHeight="false" outlineLevel="0" collapsed="false">
      <c r="A1143" s="21"/>
      <c r="B1143" s="21"/>
      <c r="C1143" s="22" t="n">
        <v>3119</v>
      </c>
      <c r="D1143" s="23" t="s">
        <v>233</v>
      </c>
      <c r="E1143" s="38"/>
      <c r="F1143" s="38" t="n">
        <v>156100</v>
      </c>
      <c r="G1143" s="38" t="n">
        <v>163740</v>
      </c>
      <c r="H1143" s="38" t="n">
        <v>163740</v>
      </c>
      <c r="I1143" s="38"/>
      <c r="J1143" s="38" t="n">
        <v>163740</v>
      </c>
      <c r="K1143" s="38" t="n">
        <v>163740</v>
      </c>
      <c r="L1143" s="38" t="n">
        <v>163740</v>
      </c>
      <c r="M1143" s="38" t="n">
        <v>104432</v>
      </c>
      <c r="N1143" s="39" t="n">
        <v>0</v>
      </c>
      <c r="O1143" s="38" t="n">
        <v>14218</v>
      </c>
      <c r="P1143" s="38"/>
      <c r="Q1143" s="33" t="n">
        <f aca="false">P1143/O1143</f>
        <v>0</v>
      </c>
      <c r="R1143" s="38"/>
      <c r="S1143" s="38"/>
      <c r="T1143" s="38" t="n">
        <v>18455</v>
      </c>
      <c r="U1143" s="38" t="n">
        <f aca="false">U1483</f>
        <v>0</v>
      </c>
      <c r="V1143" s="38" t="n">
        <f aca="false">V1483</f>
        <v>0</v>
      </c>
      <c r="W1143" s="31" t="n">
        <f aca="false">T1143+U1143-V1143</f>
        <v>18455</v>
      </c>
    </row>
    <row r="1144" customFormat="false" ht="24" hidden="false" customHeight="false" outlineLevel="0" collapsed="false">
      <c r="A1144" s="21"/>
      <c r="B1144" s="249"/>
      <c r="C1144" s="22" t="n">
        <v>4017</v>
      </c>
      <c r="D1144" s="23" t="s">
        <v>286</v>
      </c>
      <c r="J1144" s="92"/>
      <c r="K1144" s="87"/>
      <c r="L1144" s="87"/>
      <c r="M1144" s="87"/>
      <c r="N1144" s="66" t="n">
        <v>0</v>
      </c>
      <c r="O1144" s="48" t="n">
        <v>63182</v>
      </c>
      <c r="P1144" s="48" t="n">
        <v>12035</v>
      </c>
      <c r="Q1144" s="33" t="n">
        <f aca="false">P1144/O1144</f>
        <v>0.190481466240385</v>
      </c>
      <c r="R1144" s="48"/>
      <c r="S1144" s="48" t="n">
        <f aca="false">5355+5100+7711+40513</f>
        <v>58679</v>
      </c>
      <c r="T1144" s="48" t="n">
        <v>132129</v>
      </c>
      <c r="U1144" s="48" t="n">
        <f aca="false">U1463+U1484+U1517+U1420+U1546+U1569+U1589+U1612+U1389</f>
        <v>41956</v>
      </c>
      <c r="V1144" s="48" t="n">
        <f aca="false">V1463+V1484+V1517+V1420+V1546+V1569+V1589+V1612+V1389</f>
        <v>42705</v>
      </c>
      <c r="W1144" s="31" t="n">
        <f aca="false">T1144+U1144-V1144</f>
        <v>131380</v>
      </c>
    </row>
    <row r="1145" customFormat="false" ht="24" hidden="false" customHeight="false" outlineLevel="0" collapsed="false">
      <c r="A1145" s="21"/>
      <c r="B1145" s="249"/>
      <c r="C1145" s="22" t="n">
        <v>4018</v>
      </c>
      <c r="D1145" s="23" t="s">
        <v>286</v>
      </c>
      <c r="J1145" s="92"/>
      <c r="K1145" s="87"/>
      <c r="L1145" s="87"/>
      <c r="M1145" s="87"/>
      <c r="N1145" s="66" t="n">
        <v>0</v>
      </c>
      <c r="O1145" s="48" t="n">
        <v>63182</v>
      </c>
      <c r="P1145" s="48" t="n">
        <v>12035</v>
      </c>
      <c r="Q1145" s="33" t="n">
        <f aca="false">P1145/O1145</f>
        <v>0.190481466240385</v>
      </c>
      <c r="R1145" s="48"/>
      <c r="S1145" s="48" t="n">
        <f aca="false">5355+5100+7711+40513</f>
        <v>58679</v>
      </c>
      <c r="T1145" s="48" t="n">
        <v>52836</v>
      </c>
      <c r="U1145" s="48" t="n">
        <f aca="false">U1285+U1306+U1347+U1390+U1421</f>
        <v>0</v>
      </c>
      <c r="V1145" s="48" t="n">
        <f aca="false">V1285+V1306+V1347+V1390+V1421</f>
        <v>41956</v>
      </c>
      <c r="W1145" s="31" t="n">
        <f aca="false">T1145+U1145-V1145</f>
        <v>10880</v>
      </c>
    </row>
    <row r="1146" customFormat="false" ht="24" hidden="false" customHeight="false" outlineLevel="0" collapsed="false">
      <c r="A1146" s="21"/>
      <c r="B1146" s="249"/>
      <c r="C1146" s="22" t="n">
        <v>4019</v>
      </c>
      <c r="D1146" s="23" t="s">
        <v>286</v>
      </c>
      <c r="J1146" s="92"/>
      <c r="K1146" s="87"/>
      <c r="L1146" s="87"/>
      <c r="M1146" s="87"/>
      <c r="N1146" s="66" t="n">
        <v>0</v>
      </c>
      <c r="O1146" s="48" t="n">
        <v>11150</v>
      </c>
      <c r="P1146" s="48" t="n">
        <v>1865</v>
      </c>
      <c r="Q1146" s="33" t="n">
        <f aca="false">P1146/O1146</f>
        <v>0.167264573991031</v>
      </c>
      <c r="R1146" s="48" t="n">
        <f aca="false">R1262</f>
        <v>4191</v>
      </c>
      <c r="S1146" s="48" t="n">
        <f aca="false">945+900+1155+7149</f>
        <v>10149</v>
      </c>
      <c r="T1146" s="48" t="n">
        <v>27137</v>
      </c>
      <c r="U1146" s="48" t="n">
        <f aca="false">U1286+U1307+U1348+U1391+U1422+U1464+U1485+U1518+U1547+U1570+U1590+U1613</f>
        <v>0</v>
      </c>
      <c r="V1146" s="48" t="n">
        <f aca="false">V1286+V1307+V1348+V1391+V1422+V1464+V1485+V1518+V1547+V1570+V1590+V1613</f>
        <v>7399</v>
      </c>
      <c r="W1146" s="31" t="n">
        <f aca="false">T1146+U1146-V1146</f>
        <v>19738</v>
      </c>
    </row>
    <row r="1147" customFormat="false" ht="12" hidden="false" customHeight="false" outlineLevel="0" collapsed="false">
      <c r="A1147" s="21"/>
      <c r="B1147" s="249"/>
      <c r="C1147" s="22" t="n">
        <v>4047</v>
      </c>
      <c r="D1147" s="23" t="s">
        <v>44</v>
      </c>
      <c r="J1147" s="92"/>
      <c r="K1147" s="87"/>
      <c r="L1147" s="87"/>
      <c r="M1147" s="87"/>
      <c r="N1147" s="66"/>
      <c r="O1147" s="48"/>
      <c r="P1147" s="48"/>
      <c r="Q1147" s="33"/>
      <c r="R1147" s="48"/>
      <c r="S1147" s="48"/>
      <c r="T1147" s="48" t="n">
        <v>1243</v>
      </c>
      <c r="U1147" s="48" t="n">
        <f aca="false">U1486+U1591+U1519+U1548</f>
        <v>3463</v>
      </c>
      <c r="V1147" s="48" t="n">
        <f aca="false">V1486+V1591+V1519+V1548</f>
        <v>0</v>
      </c>
      <c r="W1147" s="31" t="n">
        <f aca="false">T1147+U1147-V1147</f>
        <v>4706</v>
      </c>
    </row>
    <row r="1148" customFormat="false" ht="12" hidden="false" customHeight="false" outlineLevel="0" collapsed="false">
      <c r="A1148" s="21"/>
      <c r="B1148" s="249"/>
      <c r="C1148" s="22" t="n">
        <v>4049</v>
      </c>
      <c r="D1148" s="23" t="s">
        <v>44</v>
      </c>
      <c r="J1148" s="92"/>
      <c r="K1148" s="87"/>
      <c r="L1148" s="87"/>
      <c r="M1148" s="87"/>
      <c r="N1148" s="66"/>
      <c r="O1148" s="48"/>
      <c r="P1148" s="48"/>
      <c r="Q1148" s="33"/>
      <c r="R1148" s="48"/>
      <c r="S1148" s="48"/>
      <c r="T1148" s="48" t="n">
        <v>66</v>
      </c>
      <c r="U1148" s="48" t="n">
        <f aca="false">U1487+U1592+U1520+U1549</f>
        <v>474</v>
      </c>
      <c r="V1148" s="48" t="n">
        <f aca="false">V1487+V1592+V1520+V1549</f>
        <v>0</v>
      </c>
      <c r="W1148" s="31" t="n">
        <f aca="false">T1148+U1148-V1148</f>
        <v>540</v>
      </c>
    </row>
    <row r="1149" customFormat="false" ht="24" hidden="false" customHeight="false" outlineLevel="0" collapsed="false">
      <c r="A1149" s="21"/>
      <c r="B1149" s="249"/>
      <c r="C1149" s="241" t="n">
        <v>4117</v>
      </c>
      <c r="D1149" s="246" t="s">
        <v>157</v>
      </c>
      <c r="J1149" s="92"/>
      <c r="K1149" s="87" t="n">
        <v>4432</v>
      </c>
      <c r="L1149" s="87" t="n">
        <v>4432</v>
      </c>
      <c r="M1149" s="87" t="n">
        <v>4432</v>
      </c>
      <c r="N1149" s="66" t="n">
        <v>18623</v>
      </c>
      <c r="O1149" s="48" t="n">
        <v>102700</v>
      </c>
      <c r="P1149" s="48" t="n">
        <v>42926</v>
      </c>
      <c r="Q1149" s="33" t="n">
        <f aca="false">P1149/O1149</f>
        <v>0.417974683544304</v>
      </c>
      <c r="R1149" s="48" t="n">
        <f aca="false">R1209+R1224+R1242</f>
        <v>124489</v>
      </c>
      <c r="S1149" s="48" t="n">
        <f aca="false">9155+11472+2753+97449</f>
        <v>120829</v>
      </c>
      <c r="T1149" s="48" t="n">
        <v>37199</v>
      </c>
      <c r="U1149" s="48" t="n">
        <f aca="false">U1465+U1488+U1521+U1423+U1550+U1573+U1593+U1614+U1395</f>
        <v>10250</v>
      </c>
      <c r="V1149" s="48" t="n">
        <f aca="false">V1465+V1488+V1521+V1423+V1550+V1573+V1593+V1614+V1395</f>
        <v>5357</v>
      </c>
      <c r="W1149" s="31" t="n">
        <f aca="false">T1149+U1149-V1149</f>
        <v>42092</v>
      </c>
    </row>
    <row r="1150" customFormat="false" ht="24" hidden="false" customHeight="false" outlineLevel="0" collapsed="false">
      <c r="A1150" s="21"/>
      <c r="B1150" s="249"/>
      <c r="C1150" s="241" t="n">
        <v>4118</v>
      </c>
      <c r="D1150" s="246" t="s">
        <v>157</v>
      </c>
      <c r="J1150" s="92"/>
      <c r="K1150" s="87" t="n">
        <v>4432</v>
      </c>
      <c r="L1150" s="87" t="n">
        <v>4432</v>
      </c>
      <c r="M1150" s="87" t="n">
        <v>4432</v>
      </c>
      <c r="N1150" s="66" t="n">
        <v>18623</v>
      </c>
      <c r="O1150" s="48" t="n">
        <v>102700</v>
      </c>
      <c r="P1150" s="48" t="n">
        <v>42926</v>
      </c>
      <c r="Q1150" s="33" t="n">
        <f aca="false">P1150/O1150</f>
        <v>0.417974683544304</v>
      </c>
      <c r="R1150" s="48" t="n">
        <f aca="false">R1210+R1225+R1243</f>
        <v>26971</v>
      </c>
      <c r="S1150" s="48" t="n">
        <f aca="false">9155+11472+2753+97449</f>
        <v>120829</v>
      </c>
      <c r="T1150" s="48" t="n">
        <v>28979</v>
      </c>
      <c r="U1150" s="48" t="n">
        <f aca="false">U1287+U1308+U1349+U1396+U1424</f>
        <v>0</v>
      </c>
      <c r="V1150" s="48" t="n">
        <f aca="false">V1287+V1308+V1349+V1396+V1424</f>
        <v>9790</v>
      </c>
      <c r="W1150" s="31" t="n">
        <f aca="false">T1150+U1150-V1150</f>
        <v>19189</v>
      </c>
    </row>
    <row r="1151" customFormat="false" ht="24" hidden="false" customHeight="false" outlineLevel="0" collapsed="false">
      <c r="A1151" s="21"/>
      <c r="B1151" s="249"/>
      <c r="C1151" s="241" t="n">
        <v>4119</v>
      </c>
      <c r="D1151" s="246" t="s">
        <v>157</v>
      </c>
      <c r="J1151" s="92"/>
      <c r="K1151" s="87" t="n">
        <v>782</v>
      </c>
      <c r="L1151" s="87" t="n">
        <v>782</v>
      </c>
      <c r="M1151" s="87" t="n">
        <v>782</v>
      </c>
      <c r="N1151" s="66" t="n">
        <v>3286</v>
      </c>
      <c r="O1151" s="48" t="n">
        <v>18112</v>
      </c>
      <c r="P1151" s="48" t="n">
        <v>7535</v>
      </c>
      <c r="Q1151" s="33" t="n">
        <f aca="false">P1151/O1151</f>
        <v>0.416022526501767</v>
      </c>
      <c r="R1151" s="48" t="n">
        <f aca="false">R1211+R1226+R1244+R1263</f>
        <v>6496</v>
      </c>
      <c r="S1151" s="48" t="n">
        <f aca="false">1616+2025+413+17197</f>
        <v>21251</v>
      </c>
      <c r="T1151" s="48" t="n">
        <v>10246</v>
      </c>
      <c r="U1151" s="48" t="n">
        <f aca="false">U1288+U1309+U1350+U1397+U1425+U1466+U1489+U1522+U1551+U1574+U1594+U1615</f>
        <v>80</v>
      </c>
      <c r="V1151" s="48" t="n">
        <f aca="false">V1288+V1309+V1350+V1397+V1425+V1466+V1489+V1522+V1551+V1574+V1594+V1615</f>
        <v>945</v>
      </c>
      <c r="W1151" s="31" t="n">
        <f aca="false">T1151+U1151-V1151</f>
        <v>9381</v>
      </c>
    </row>
    <row r="1152" customFormat="false" ht="12" hidden="false" customHeight="false" outlineLevel="0" collapsed="false">
      <c r="A1152" s="21"/>
      <c r="B1152" s="249"/>
      <c r="C1152" s="241" t="n">
        <v>4127</v>
      </c>
      <c r="D1152" s="246" t="s">
        <v>162</v>
      </c>
      <c r="J1152" s="92"/>
      <c r="K1152" s="87" t="n">
        <v>715</v>
      </c>
      <c r="L1152" s="87" t="n">
        <v>715</v>
      </c>
      <c r="M1152" s="87" t="n">
        <v>715</v>
      </c>
      <c r="N1152" s="66" t="n">
        <v>3003</v>
      </c>
      <c r="O1152" s="48" t="n">
        <v>16447</v>
      </c>
      <c r="P1152" s="48" t="n">
        <v>6905</v>
      </c>
      <c r="Q1152" s="33" t="n">
        <f aca="false">P1152/O1152</f>
        <v>0.419833404268256</v>
      </c>
      <c r="R1152" s="48" t="n">
        <f aca="false">R1211+R1226+R1244</f>
        <v>4748</v>
      </c>
      <c r="S1152" s="48" t="n">
        <f aca="false">1462+1832+15718+503</f>
        <v>19515</v>
      </c>
      <c r="T1152" s="48" t="n">
        <v>5237</v>
      </c>
      <c r="U1152" s="48" t="n">
        <f aca="false">U1467+U1490+U1523+U1426+U1552+U1575+U1595+U1616+U1398</f>
        <v>1178</v>
      </c>
      <c r="V1152" s="48" t="n">
        <f aca="false">V1467+V1490+V1523+V1426+V1552+V1575+V1595+V1616+V1398</f>
        <v>709</v>
      </c>
      <c r="W1152" s="31" t="n">
        <f aca="false">T1152+U1152-V1152</f>
        <v>5706</v>
      </c>
    </row>
    <row r="1153" customFormat="false" ht="12" hidden="false" customHeight="false" outlineLevel="0" collapsed="false">
      <c r="A1153" s="21"/>
      <c r="B1153" s="249"/>
      <c r="C1153" s="241" t="n">
        <v>4128</v>
      </c>
      <c r="D1153" s="246" t="s">
        <v>162</v>
      </c>
      <c r="J1153" s="92"/>
      <c r="K1153" s="87" t="n">
        <v>715</v>
      </c>
      <c r="L1153" s="87" t="n">
        <v>715</v>
      </c>
      <c r="M1153" s="87" t="n">
        <v>715</v>
      </c>
      <c r="N1153" s="66" t="n">
        <v>3003</v>
      </c>
      <c r="O1153" s="48" t="n">
        <v>16447</v>
      </c>
      <c r="P1153" s="48" t="n">
        <v>6905</v>
      </c>
      <c r="Q1153" s="33" t="n">
        <f aca="false">P1153/O1153</f>
        <v>0.419833404268256</v>
      </c>
      <c r="R1153" s="48" t="n">
        <f aca="false">R1212+R1227+R1245</f>
        <v>4350</v>
      </c>
      <c r="S1153" s="48" t="n">
        <f aca="false">1462+1832+15718+503</f>
        <v>19515</v>
      </c>
      <c r="T1153" s="48" t="n">
        <v>4494</v>
      </c>
      <c r="U1153" s="48" t="n">
        <f aca="false">U1289+U1310+U1351+U1399+U1427</f>
        <v>0</v>
      </c>
      <c r="V1153" s="48" t="n">
        <f aca="false">V1289+V1310+V1351+V1399+V1427</f>
        <v>1034</v>
      </c>
      <c r="W1153" s="31" t="n">
        <f aca="false">T1153+U1153-V1153</f>
        <v>3460</v>
      </c>
    </row>
    <row r="1154" customFormat="false" ht="12" hidden="false" customHeight="false" outlineLevel="0" collapsed="false">
      <c r="A1154" s="21"/>
      <c r="B1154" s="249"/>
      <c r="C1154" s="241" t="n">
        <v>4129</v>
      </c>
      <c r="D1154" s="246" t="s">
        <v>162</v>
      </c>
      <c r="J1154" s="92"/>
      <c r="K1154" s="87" t="n">
        <v>126</v>
      </c>
      <c r="L1154" s="87" t="n">
        <v>126</v>
      </c>
      <c r="M1154" s="87" t="n">
        <v>126</v>
      </c>
      <c r="N1154" s="66" t="n">
        <v>530</v>
      </c>
      <c r="O1154" s="48" t="n">
        <v>2903</v>
      </c>
      <c r="P1154" s="48" t="n">
        <v>1212</v>
      </c>
      <c r="Q1154" s="33" t="n">
        <f aca="false">P1154/O1154</f>
        <v>0.417499138821908</v>
      </c>
      <c r="R1154" s="48" t="n">
        <f aca="false">R1213+R1228+R1246+R1264</f>
        <v>1128</v>
      </c>
      <c r="S1154" s="48" t="n">
        <f aca="false">258+323+75+2774</f>
        <v>3430</v>
      </c>
      <c r="T1154" s="48" t="n">
        <v>1547</v>
      </c>
      <c r="U1154" s="48" t="n">
        <f aca="false">U1290+U1311+U1352+U1400+U1428+U1491+U1524+U1468+U1553+U1576+U1596+U1617</f>
        <v>23</v>
      </c>
      <c r="V1154" s="48" t="n">
        <f aca="false">V1290+V1311+V1352+V1400+V1428+V1491+V1524+V1468+V1553+V1576+V1596+V1617</f>
        <v>125</v>
      </c>
      <c r="W1154" s="31" t="n">
        <f aca="false">T1154+U1154-V1154</f>
        <v>1445</v>
      </c>
    </row>
    <row r="1155" customFormat="false" ht="22.5" hidden="false" customHeight="true" outlineLevel="0" collapsed="false">
      <c r="A1155" s="21"/>
      <c r="B1155" s="249"/>
      <c r="C1155" s="241" t="n">
        <v>4177</v>
      </c>
      <c r="D1155" s="246" t="s">
        <v>94</v>
      </c>
      <c r="J1155" s="92"/>
      <c r="K1155" s="87" t="n">
        <v>29875</v>
      </c>
      <c r="L1155" s="87" t="n">
        <v>29875</v>
      </c>
      <c r="M1155" s="87" t="n">
        <v>29875</v>
      </c>
      <c r="N1155" s="66" t="n">
        <v>122598</v>
      </c>
      <c r="O1155" s="48" t="n">
        <v>633110</v>
      </c>
      <c r="P1155" s="48" t="n">
        <v>297052</v>
      </c>
      <c r="Q1155" s="33" t="n">
        <f aca="false">P1155/O1155</f>
        <v>0.469194926632023</v>
      </c>
      <c r="R1155" s="48" t="n">
        <f aca="false">R1213+R1228+R1246</f>
        <v>767</v>
      </c>
      <c r="S1155" s="48" t="n">
        <f aca="false">54327+72650+128725+601019</f>
        <v>856721</v>
      </c>
      <c r="T1155" s="48" t="n">
        <v>464579</v>
      </c>
      <c r="U1155" s="48" t="n">
        <f aca="false">U1469+U1492+U1525+U1429+U1554+U1577+U1597+U1618+U1392</f>
        <v>974427</v>
      </c>
      <c r="V1155" s="48" t="n">
        <f aca="false">V1469+V1492+V1525+V1429+V1554+V1577+V1597+V1392</f>
        <v>533</v>
      </c>
      <c r="W1155" s="31" t="n">
        <f aca="false">T1155+U1155-V1155</f>
        <v>1438473</v>
      </c>
    </row>
    <row r="1156" customFormat="false" ht="12" hidden="false" customHeight="false" outlineLevel="0" collapsed="false">
      <c r="A1156" s="21"/>
      <c r="B1156" s="249"/>
      <c r="C1156" s="241" t="n">
        <v>4178</v>
      </c>
      <c r="D1156" s="246" t="s">
        <v>94</v>
      </c>
      <c r="J1156" s="92"/>
      <c r="K1156" s="87" t="n">
        <v>29875</v>
      </c>
      <c r="L1156" s="87" t="n">
        <v>29875</v>
      </c>
      <c r="M1156" s="87" t="n">
        <v>29875</v>
      </c>
      <c r="N1156" s="66" t="n">
        <v>122598</v>
      </c>
      <c r="O1156" s="48" t="n">
        <v>633110</v>
      </c>
      <c r="P1156" s="48" t="n">
        <v>297052</v>
      </c>
      <c r="Q1156" s="33" t="n">
        <f aca="false">P1156/O1156</f>
        <v>0.469194926632023</v>
      </c>
      <c r="R1156" s="48" t="n">
        <f aca="false">R1214+R1229+R1247</f>
        <v>185732</v>
      </c>
      <c r="S1156" s="48" t="n">
        <f aca="false">54327+72650+128725+601019</f>
        <v>856721</v>
      </c>
      <c r="T1156" s="48" t="n">
        <v>1119035</v>
      </c>
      <c r="U1156" s="48" t="n">
        <f aca="false">U1291+U1312+U1353+U1393+U1430</f>
        <v>0</v>
      </c>
      <c r="V1156" s="48" t="n">
        <f aca="false">V1291+V1312+V1353+V1393+V1430</f>
        <v>944937</v>
      </c>
      <c r="W1156" s="31" t="n">
        <f aca="false">T1156+U1156-V1156</f>
        <v>174098</v>
      </c>
    </row>
    <row r="1157" customFormat="false" ht="12" hidden="false" customHeight="false" outlineLevel="0" collapsed="false">
      <c r="A1157" s="21"/>
      <c r="B1157" s="249"/>
      <c r="C1157" s="241" t="n">
        <v>4179</v>
      </c>
      <c r="D1157" s="246" t="s">
        <v>94</v>
      </c>
      <c r="J1157" s="92"/>
      <c r="K1157" s="87" t="n">
        <v>5272</v>
      </c>
      <c r="L1157" s="87" t="n">
        <v>5272</v>
      </c>
      <c r="M1157" s="87" t="n">
        <v>5272</v>
      </c>
      <c r="N1157" s="66" t="n">
        <v>21635</v>
      </c>
      <c r="O1157" s="48" t="n">
        <v>101296</v>
      </c>
      <c r="P1157" s="48" t="n">
        <v>52421</v>
      </c>
      <c r="Q1157" s="33" t="n">
        <f aca="false">P1157/O1157</f>
        <v>0.517503159058601</v>
      </c>
      <c r="R1157" s="48" t="n">
        <f aca="false">R1215+R1230+R1248+R1265</f>
        <v>38788</v>
      </c>
      <c r="S1157" s="48" t="n">
        <f aca="false">9587+9329+106062+19283</f>
        <v>144261</v>
      </c>
      <c r="T1157" s="48" t="n">
        <v>261598</v>
      </c>
      <c r="U1157" s="48" t="n">
        <f aca="false">U1292+U1313+U1354+U1394+U1431+U1470+U1493+U1526+U1555+U1578+U1598+U1619</f>
        <v>5203</v>
      </c>
      <c r="V1157" s="48" t="n">
        <f aca="false">V1292+V1313+V1354+V1394+V1431+V1470+V1493+V1526+V1555+V1578+V1598</f>
        <v>94</v>
      </c>
      <c r="W1157" s="31" t="n">
        <f aca="false">T1157+U1157-V1157</f>
        <v>266707</v>
      </c>
    </row>
    <row r="1158" customFormat="false" ht="12" hidden="false" customHeight="false" outlineLevel="0" collapsed="false">
      <c r="A1158" s="21"/>
      <c r="B1158" s="249"/>
      <c r="C1158" s="241" t="n">
        <v>4217</v>
      </c>
      <c r="D1158" s="246" t="s">
        <v>48</v>
      </c>
      <c r="J1158" s="92"/>
      <c r="K1158" s="87" t="n">
        <v>4505</v>
      </c>
      <c r="L1158" s="87" t="n">
        <v>4505</v>
      </c>
      <c r="M1158" s="87" t="n">
        <v>4505</v>
      </c>
      <c r="N1158" s="66" t="n">
        <v>3392</v>
      </c>
      <c r="O1158" s="48" t="n">
        <v>95065</v>
      </c>
      <c r="P1158" s="48" t="n">
        <v>53568</v>
      </c>
      <c r="Q1158" s="33" t="n">
        <f aca="false">P1158/O1158</f>
        <v>0.563488139693894</v>
      </c>
      <c r="R1158" s="48" t="n">
        <f aca="false">R1215+R1248</f>
        <v>32638</v>
      </c>
      <c r="S1158" s="48" t="n">
        <f aca="false">6306+7344+26327+10179</f>
        <v>50156</v>
      </c>
      <c r="T1158" s="48" t="n">
        <v>596018</v>
      </c>
      <c r="U1158" s="48" t="n">
        <f aca="false">U1471+U1494+U1527+U1432+U1556+U1579+U1599+U1620+U1401</f>
        <v>95210</v>
      </c>
      <c r="V1158" s="48" t="n">
        <f aca="false">V1471+V1494+V1527+V1432+V1556+V1579+V1599+V1620+V1401</f>
        <v>217802</v>
      </c>
      <c r="W1158" s="31" t="n">
        <f aca="false">T1158+U1158-V1158</f>
        <v>473426</v>
      </c>
    </row>
    <row r="1159" customFormat="false" ht="12" hidden="false" customHeight="false" outlineLevel="0" collapsed="false">
      <c r="A1159" s="21"/>
      <c r="B1159" s="249"/>
      <c r="C1159" s="241" t="n">
        <v>4218</v>
      </c>
      <c r="D1159" s="246" t="s">
        <v>48</v>
      </c>
      <c r="J1159" s="92"/>
      <c r="K1159" s="87" t="n">
        <v>4505</v>
      </c>
      <c r="L1159" s="87" t="n">
        <v>4505</v>
      </c>
      <c r="M1159" s="87" t="n">
        <v>4505</v>
      </c>
      <c r="N1159" s="66" t="n">
        <v>3392</v>
      </c>
      <c r="O1159" s="48" t="n">
        <v>95065</v>
      </c>
      <c r="P1159" s="48" t="n">
        <v>53568</v>
      </c>
      <c r="Q1159" s="33" t="n">
        <f aca="false">P1159/O1159</f>
        <v>0.563488139693894</v>
      </c>
      <c r="R1159" s="48" t="n">
        <f aca="false">R1216+R1249</f>
        <v>15883</v>
      </c>
      <c r="S1159" s="48" t="n">
        <f aca="false">6306+7344+26327+10179</f>
        <v>50156</v>
      </c>
      <c r="T1159" s="48" t="n">
        <v>98707</v>
      </c>
      <c r="U1159" s="48" t="n">
        <f aca="false">U1293+U1314+U1355+U1402+U1433</f>
        <v>0</v>
      </c>
      <c r="V1159" s="48" t="n">
        <f aca="false">V1293+V1314+V1355+V1402+V1433</f>
        <v>86710</v>
      </c>
      <c r="W1159" s="31" t="n">
        <f aca="false">T1159+U1159-V1159</f>
        <v>11997</v>
      </c>
    </row>
    <row r="1160" customFormat="false" ht="12" hidden="false" customHeight="false" outlineLevel="0" collapsed="false">
      <c r="A1160" s="21"/>
      <c r="B1160" s="249"/>
      <c r="C1160" s="241" t="n">
        <v>4219</v>
      </c>
      <c r="D1160" s="246" t="s">
        <v>48</v>
      </c>
      <c r="J1160" s="92"/>
      <c r="K1160" s="87" t="n">
        <v>795</v>
      </c>
      <c r="L1160" s="87" t="n">
        <v>795</v>
      </c>
      <c r="M1160" s="87" t="n">
        <v>795</v>
      </c>
      <c r="N1160" s="66" t="n">
        <v>599</v>
      </c>
      <c r="O1160" s="48" t="n">
        <v>16777</v>
      </c>
      <c r="P1160" s="48" t="n">
        <v>9453</v>
      </c>
      <c r="Q1160" s="33" t="n">
        <f aca="false">P1160/O1160</f>
        <v>0.563449961256482</v>
      </c>
      <c r="R1160" s="48" t="n">
        <f aca="false">R1217+R1250+R1266</f>
        <v>8154</v>
      </c>
      <c r="S1160" s="48" t="n">
        <f aca="false">1113+1296+3945+1796</f>
        <v>8150</v>
      </c>
      <c r="T1160" s="48" t="n">
        <v>108900</v>
      </c>
      <c r="U1160" s="48" t="n">
        <f aca="false">U1294+U1315+U1356+U1403+U1434+U1472+U1495+U1528+U1557+U1580+U1600+U1621</f>
        <v>1501</v>
      </c>
      <c r="V1160" s="48" t="n">
        <f aca="false">V1294+V1315+V1356+V1403+V1434+V1472+V1495+V1528+V1557+V1580+V1600+V1621</f>
        <v>38316</v>
      </c>
      <c r="W1160" s="31" t="n">
        <f aca="false">T1160+U1160-V1160</f>
        <v>72085</v>
      </c>
    </row>
    <row r="1161" customFormat="false" ht="24" hidden="false" customHeight="false" outlineLevel="0" collapsed="false">
      <c r="A1161" s="21"/>
      <c r="B1161" s="249"/>
      <c r="C1161" s="241" t="n">
        <v>4247</v>
      </c>
      <c r="D1161" s="246" t="s">
        <v>158</v>
      </c>
      <c r="J1161" s="92"/>
      <c r="K1161" s="87"/>
      <c r="L1161" s="87"/>
      <c r="M1161" s="87"/>
      <c r="N1161" s="66" t="n">
        <v>0</v>
      </c>
      <c r="O1161" s="48" t="n">
        <v>3875</v>
      </c>
      <c r="P1161" s="48"/>
      <c r="Q1161" s="33" t="n">
        <f aca="false">P1161/O1161</f>
        <v>0</v>
      </c>
      <c r="R1161" s="48" t="n">
        <f aca="false">R1235</f>
        <v>4565</v>
      </c>
      <c r="S1161" s="48" t="n">
        <v>18493</v>
      </c>
      <c r="T1161" s="48" t="n">
        <v>55018</v>
      </c>
      <c r="U1161" s="48" t="n">
        <f aca="false">U1558+U1601+U1404</f>
        <v>49363</v>
      </c>
      <c r="V1161" s="48" t="n">
        <f aca="false">V1558+V1601+V1404</f>
        <v>0</v>
      </c>
      <c r="W1161" s="31" t="n">
        <f aca="false">T1161+U1161-V1161</f>
        <v>104381</v>
      </c>
      <c r="Y1161" s="138" t="n">
        <f aca="false">Y1403</f>
        <v>0</v>
      </c>
    </row>
    <row r="1162" customFormat="false" ht="24" hidden="false" customHeight="false" outlineLevel="0" collapsed="false">
      <c r="A1162" s="21"/>
      <c r="B1162" s="249"/>
      <c r="C1162" s="241" t="n">
        <v>4248</v>
      </c>
      <c r="D1162" s="246" t="s">
        <v>158</v>
      </c>
      <c r="J1162" s="92"/>
      <c r="K1162" s="87"/>
      <c r="L1162" s="87"/>
      <c r="M1162" s="87"/>
      <c r="N1162" s="66" t="n">
        <v>0</v>
      </c>
      <c r="O1162" s="48" t="n">
        <v>3875</v>
      </c>
      <c r="P1162" s="48"/>
      <c r="Q1162" s="33" t="n">
        <f aca="false">P1162/O1162</f>
        <v>0</v>
      </c>
      <c r="R1162" s="48" t="n">
        <f aca="false">R1236</f>
        <v>3875</v>
      </c>
      <c r="S1162" s="48" t="n">
        <v>18493</v>
      </c>
      <c r="T1162" s="48" t="n">
        <v>49363</v>
      </c>
      <c r="U1162" s="48" t="n">
        <f aca="false">U1405+U1435</f>
        <v>0</v>
      </c>
      <c r="V1162" s="48" t="n">
        <f aca="false">V1405+V1435</f>
        <v>49363</v>
      </c>
      <c r="W1162" s="31" t="n">
        <f aca="false">T1162+U1162-V1162</f>
        <v>0</v>
      </c>
      <c r="Y1162" s="138" t="n">
        <f aca="false">Y1405</f>
        <v>0</v>
      </c>
    </row>
    <row r="1163" customFormat="false" ht="24" hidden="false" customHeight="false" outlineLevel="0" collapsed="false">
      <c r="A1163" s="21"/>
      <c r="B1163" s="249"/>
      <c r="C1163" s="241" t="n">
        <v>4249</v>
      </c>
      <c r="D1163" s="246" t="s">
        <v>158</v>
      </c>
      <c r="J1163" s="92"/>
      <c r="K1163" s="87"/>
      <c r="L1163" s="87"/>
      <c r="M1163" s="87"/>
      <c r="N1163" s="66" t="n">
        <v>0</v>
      </c>
      <c r="O1163" s="48" t="n">
        <v>690</v>
      </c>
      <c r="P1163" s="48"/>
      <c r="Q1163" s="33" t="n">
        <f aca="false">P1163/O1163</f>
        <v>0</v>
      </c>
      <c r="R1163" s="48" t="n">
        <f aca="false">R1237</f>
        <v>690</v>
      </c>
      <c r="S1163" s="48" t="n">
        <v>3263</v>
      </c>
      <c r="T1163" s="48" t="n">
        <v>10768</v>
      </c>
      <c r="U1163" s="48" t="n">
        <f aca="false">U1406+U1436+U1559+U1602</f>
        <v>0</v>
      </c>
      <c r="V1163" s="48" t="n">
        <f aca="false">V1406+V1436+V1559+V1602</f>
        <v>0</v>
      </c>
      <c r="W1163" s="31" t="n">
        <f aca="false">T1163+U1163-V1163</f>
        <v>10768</v>
      </c>
      <c r="Y1163" s="138" t="n">
        <f aca="false">Y1406</f>
        <v>0</v>
      </c>
    </row>
    <row r="1164" customFormat="false" ht="12" hidden="false" customHeight="false" outlineLevel="0" collapsed="false">
      <c r="A1164" s="21"/>
      <c r="B1164" s="21"/>
      <c r="C1164" s="22" t="n">
        <v>4268</v>
      </c>
      <c r="D1164" s="23" t="s">
        <v>49</v>
      </c>
      <c r="E1164" s="38" t="n">
        <v>43500</v>
      </c>
      <c r="F1164" s="38" t="n">
        <v>43500</v>
      </c>
      <c r="G1164" s="50" t="n">
        <v>43900</v>
      </c>
      <c r="H1164" s="50" t="n">
        <v>43900</v>
      </c>
      <c r="I1164" s="50"/>
      <c r="J1164" s="50" t="n">
        <v>43900</v>
      </c>
      <c r="K1164" s="50" t="n">
        <v>43900</v>
      </c>
      <c r="L1164" s="50" t="n">
        <v>43900</v>
      </c>
      <c r="M1164" s="50" t="n">
        <v>44000</v>
      </c>
      <c r="N1164" s="51" t="n">
        <v>1477</v>
      </c>
      <c r="O1164" s="50" t="n">
        <v>1477</v>
      </c>
      <c r="P1164" s="50" t="n">
        <v>1209</v>
      </c>
      <c r="Q1164" s="33" t="n">
        <f aca="false">P1164/O1164</f>
        <v>0.818551117129316</v>
      </c>
      <c r="R1164" s="50"/>
      <c r="S1164" s="50" t="n">
        <f aca="false">4133</f>
        <v>4133</v>
      </c>
      <c r="T1164" s="50" t="n">
        <v>0</v>
      </c>
      <c r="U1164" s="50" t="n">
        <f aca="false">U1437</f>
        <v>0</v>
      </c>
      <c r="V1164" s="50" t="n">
        <f aca="false">V1437</f>
        <v>0</v>
      </c>
      <c r="W1164" s="31" t="n">
        <f aca="false">T1164+U1164-V1164</f>
        <v>0</v>
      </c>
    </row>
    <row r="1165" customFormat="false" ht="12" hidden="false" customHeight="false" outlineLevel="0" collapsed="false">
      <c r="A1165" s="21"/>
      <c r="B1165" s="21"/>
      <c r="C1165" s="22" t="n">
        <v>4269</v>
      </c>
      <c r="D1165" s="23" t="s">
        <v>49</v>
      </c>
      <c r="E1165" s="38" t="n">
        <v>43500</v>
      </c>
      <c r="F1165" s="38" t="n">
        <v>43500</v>
      </c>
      <c r="G1165" s="50" t="n">
        <v>43900</v>
      </c>
      <c r="H1165" s="50" t="n">
        <v>43900</v>
      </c>
      <c r="I1165" s="50"/>
      <c r="J1165" s="50" t="n">
        <v>43900</v>
      </c>
      <c r="K1165" s="50" t="n">
        <v>43900</v>
      </c>
      <c r="L1165" s="50" t="n">
        <v>43900</v>
      </c>
      <c r="M1165" s="50" t="n">
        <v>44000</v>
      </c>
      <c r="N1165" s="51" t="n">
        <v>0</v>
      </c>
      <c r="O1165" s="50" t="n">
        <v>261</v>
      </c>
      <c r="P1165" s="50" t="n">
        <v>213</v>
      </c>
      <c r="Q1165" s="33" t="n">
        <f aca="false">P1165/O1165</f>
        <v>0.816091954022989</v>
      </c>
      <c r="R1165" s="50"/>
      <c r="S1165" s="50" t="n">
        <f aca="false">619</f>
        <v>619</v>
      </c>
      <c r="T1165" s="50" t="n">
        <v>0</v>
      </c>
      <c r="U1165" s="50" t="n">
        <f aca="false">U1438</f>
        <v>0</v>
      </c>
      <c r="V1165" s="50" t="n">
        <f aca="false">V1438</f>
        <v>0</v>
      </c>
      <c r="W1165" s="31" t="n">
        <f aca="false">T1165+U1165-V1165</f>
        <v>0</v>
      </c>
    </row>
    <row r="1166" customFormat="false" ht="12" hidden="false" customHeight="false" outlineLevel="0" collapsed="false">
      <c r="A1166" s="21"/>
      <c r="B1166" s="21"/>
      <c r="C1166" s="22" t="n">
        <v>4277</v>
      </c>
      <c r="D1166" s="23" t="s">
        <v>50</v>
      </c>
      <c r="E1166" s="250"/>
      <c r="F1166" s="250"/>
      <c r="G1166" s="251"/>
      <c r="H1166" s="251"/>
      <c r="I1166" s="251"/>
      <c r="J1166" s="50"/>
      <c r="K1166" s="50"/>
      <c r="L1166" s="50"/>
      <c r="M1166" s="50"/>
      <c r="N1166" s="51"/>
      <c r="O1166" s="50"/>
      <c r="P1166" s="50"/>
      <c r="Q1166" s="33"/>
      <c r="R1166" s="50"/>
      <c r="S1166" s="50"/>
      <c r="T1166" s="50" t="n">
        <v>0</v>
      </c>
      <c r="U1166" s="50" t="n">
        <f aca="false">U1496</f>
        <v>0</v>
      </c>
      <c r="V1166" s="50" t="n">
        <f aca="false">V1496</f>
        <v>0</v>
      </c>
      <c r="W1166" s="31" t="n">
        <f aca="false">T1166+U1166-V1166</f>
        <v>0</v>
      </c>
    </row>
    <row r="1167" customFormat="false" ht="12" hidden="false" customHeight="false" outlineLevel="0" collapsed="false">
      <c r="A1167" s="21"/>
      <c r="B1167" s="21"/>
      <c r="C1167" s="22" t="n">
        <v>4279</v>
      </c>
      <c r="D1167" s="23" t="s">
        <v>50</v>
      </c>
      <c r="E1167" s="250"/>
      <c r="F1167" s="250"/>
      <c r="G1167" s="251"/>
      <c r="H1167" s="251"/>
      <c r="I1167" s="251"/>
      <c r="J1167" s="50"/>
      <c r="K1167" s="50"/>
      <c r="L1167" s="50"/>
      <c r="M1167" s="50"/>
      <c r="N1167" s="51"/>
      <c r="O1167" s="50"/>
      <c r="P1167" s="50"/>
      <c r="Q1167" s="33"/>
      <c r="R1167" s="50"/>
      <c r="S1167" s="50"/>
      <c r="T1167" s="50" t="n">
        <v>0</v>
      </c>
      <c r="U1167" s="50" t="n">
        <f aca="false">U1497</f>
        <v>0</v>
      </c>
      <c r="V1167" s="50" t="n">
        <f aca="false">V1497</f>
        <v>0</v>
      </c>
      <c r="W1167" s="31" t="n">
        <f aca="false">T1167+U1167-V1167</f>
        <v>0</v>
      </c>
    </row>
    <row r="1168" customFormat="false" ht="12" hidden="false" customHeight="false" outlineLevel="0" collapsed="false">
      <c r="A1168" s="21"/>
      <c r="B1168" s="21"/>
      <c r="C1168" s="22" t="n">
        <v>4287</v>
      </c>
      <c r="D1168" s="23" t="s">
        <v>95</v>
      </c>
      <c r="E1168" s="250"/>
      <c r="F1168" s="250"/>
      <c r="G1168" s="251"/>
      <c r="H1168" s="251"/>
      <c r="I1168" s="251"/>
      <c r="J1168" s="50"/>
      <c r="K1168" s="50"/>
      <c r="L1168" s="50"/>
      <c r="M1168" s="50"/>
      <c r="N1168" s="51"/>
      <c r="O1168" s="50"/>
      <c r="P1168" s="50"/>
      <c r="Q1168" s="33"/>
      <c r="R1168" s="50"/>
      <c r="S1168" s="50"/>
      <c r="T1168" s="50" t="n">
        <v>104</v>
      </c>
      <c r="U1168" s="50" t="n">
        <f aca="false">U1498</f>
        <v>0</v>
      </c>
      <c r="V1168" s="50" t="n">
        <f aca="false">V1498</f>
        <v>0</v>
      </c>
      <c r="W1168" s="31" t="n">
        <f aca="false">T1168+U1168-V1168</f>
        <v>104</v>
      </c>
    </row>
    <row r="1169" customFormat="false" ht="12" hidden="false" customHeight="false" outlineLevel="0" collapsed="false">
      <c r="A1169" s="21"/>
      <c r="B1169" s="21"/>
      <c r="C1169" s="22" t="n">
        <v>4289</v>
      </c>
      <c r="D1169" s="23" t="s">
        <v>95</v>
      </c>
      <c r="E1169" s="250"/>
      <c r="F1169" s="250"/>
      <c r="G1169" s="251"/>
      <c r="H1169" s="251"/>
      <c r="I1169" s="251"/>
      <c r="J1169" s="50"/>
      <c r="K1169" s="50"/>
      <c r="L1169" s="50"/>
      <c r="M1169" s="50"/>
      <c r="N1169" s="51"/>
      <c r="O1169" s="50"/>
      <c r="P1169" s="50"/>
      <c r="Q1169" s="33"/>
      <c r="R1169" s="50"/>
      <c r="S1169" s="50"/>
      <c r="T1169" s="50" t="n">
        <v>6</v>
      </c>
      <c r="U1169" s="50" t="n">
        <f aca="false">U1499</f>
        <v>0</v>
      </c>
      <c r="V1169" s="50" t="n">
        <f aca="false">V1499</f>
        <v>0</v>
      </c>
      <c r="W1169" s="31" t="n">
        <f aca="false">T1169+U1169-V1169</f>
        <v>6</v>
      </c>
    </row>
    <row r="1170" customFormat="false" ht="12" hidden="false" customHeight="false" outlineLevel="0" collapsed="false">
      <c r="A1170" s="21"/>
      <c r="B1170" s="249"/>
      <c r="C1170" s="241" t="n">
        <v>4307</v>
      </c>
      <c r="D1170" s="246" t="s">
        <v>30</v>
      </c>
      <c r="J1170" s="92"/>
      <c r="K1170" s="87" t="n">
        <v>22987</v>
      </c>
      <c r="L1170" s="87" t="n">
        <v>22987</v>
      </c>
      <c r="M1170" s="87" t="n">
        <v>22987</v>
      </c>
      <c r="N1170" s="66" t="n">
        <v>67590</v>
      </c>
      <c r="O1170" s="48" t="n">
        <v>985603</v>
      </c>
      <c r="P1170" s="48" t="n">
        <v>313808</v>
      </c>
      <c r="Q1170" s="33" t="n">
        <f aca="false">P1170/O1170</f>
        <v>0.318391888011705</v>
      </c>
      <c r="R1170" s="48" t="n">
        <f aca="false">R1217+R1230+R1250</f>
        <v>2954</v>
      </c>
      <c r="S1170" s="48" t="n">
        <f aca="false">13742+38551+7182+35432</f>
        <v>94907</v>
      </c>
      <c r="T1170" s="48" t="n">
        <v>406440</v>
      </c>
      <c r="U1170" s="48" t="n">
        <f aca="false">U1473+U1500+U1531+U1439+U1560+U1603+U1622+U1407</f>
        <v>10241</v>
      </c>
      <c r="V1170" s="48" t="n">
        <f aca="false">V1473+V1500+V1531+V1439+V1560+V1603+V1407</f>
        <v>12750</v>
      </c>
      <c r="W1170" s="31" t="n">
        <f aca="false">T1170+U1170-V1170</f>
        <v>403931</v>
      </c>
    </row>
    <row r="1171" customFormat="false" ht="12" hidden="false" customHeight="false" outlineLevel="0" collapsed="false">
      <c r="A1171" s="21"/>
      <c r="B1171" s="249"/>
      <c r="C1171" s="241" t="n">
        <v>4308</v>
      </c>
      <c r="D1171" s="246" t="s">
        <v>30</v>
      </c>
      <c r="J1171" s="92"/>
      <c r="K1171" s="87" t="n">
        <v>22987</v>
      </c>
      <c r="L1171" s="87" t="n">
        <v>22987</v>
      </c>
      <c r="M1171" s="87" t="n">
        <v>22987</v>
      </c>
      <c r="N1171" s="66" t="n">
        <v>67590</v>
      </c>
      <c r="O1171" s="48" t="n">
        <v>985603</v>
      </c>
      <c r="P1171" s="48" t="n">
        <v>313808</v>
      </c>
      <c r="Q1171" s="33" t="n">
        <f aca="false">P1171/O1171</f>
        <v>0.318391888011705</v>
      </c>
      <c r="R1171" s="48" t="n">
        <f aca="false">R1218+R1231+R1251</f>
        <v>502895</v>
      </c>
      <c r="S1171" s="48" t="n">
        <f aca="false">13742+38551+7182+35432</f>
        <v>94907</v>
      </c>
      <c r="T1171" s="48" t="n">
        <v>123867</v>
      </c>
      <c r="U1171" s="48" t="n">
        <f aca="false">U1295+U1316+U1357+U1408+U1440</f>
        <v>0</v>
      </c>
      <c r="V1171" s="48" t="n">
        <f aca="false">V1295+V1316+V1357+V1408+V1440</f>
        <v>10241</v>
      </c>
      <c r="W1171" s="31" t="n">
        <f aca="false">T1171+U1171-V1171</f>
        <v>113626</v>
      </c>
    </row>
    <row r="1172" customFormat="false" ht="12" hidden="false" customHeight="false" outlineLevel="0" collapsed="false">
      <c r="A1172" s="21"/>
      <c r="B1172" s="249"/>
      <c r="C1172" s="241" t="n">
        <v>4309</v>
      </c>
      <c r="D1172" s="246" t="s">
        <v>30</v>
      </c>
      <c r="J1172" s="92"/>
      <c r="K1172" s="87" t="n">
        <v>4057</v>
      </c>
      <c r="L1172" s="87" t="n">
        <v>4057</v>
      </c>
      <c r="M1172" s="87" t="n">
        <v>4057</v>
      </c>
      <c r="N1172" s="66" t="n">
        <v>11875</v>
      </c>
      <c r="O1172" s="48" t="n">
        <v>163173</v>
      </c>
      <c r="P1172" s="48" t="n">
        <v>49700</v>
      </c>
      <c r="Q1172" s="33" t="n">
        <f aca="false">P1172/O1172</f>
        <v>0.30458470457735</v>
      </c>
      <c r="R1172" s="48" t="n">
        <f aca="false">R1219+R1232+R1252</f>
        <v>88740</v>
      </c>
      <c r="S1172" s="48" t="n">
        <f aca="false">2425+1465+5308+1267</f>
        <v>10465</v>
      </c>
      <c r="T1172" s="48" t="n">
        <v>72155</v>
      </c>
      <c r="U1172" s="48" t="n">
        <f aca="false">U1296+U1317+U1358+U1409+U1441+U1474+U1501+U1532+U1561+U1604+U1623</f>
        <v>0</v>
      </c>
      <c r="V1172" s="48" t="n">
        <f aca="false">V1296+V1317+V1358+V1409+V1441+V1474+V1501+V1532+V1561+V1604</f>
        <v>2250</v>
      </c>
      <c r="W1172" s="31" t="n">
        <f aca="false">T1172+U1172-V1172</f>
        <v>69905</v>
      </c>
    </row>
    <row r="1173" customFormat="false" ht="28.5" hidden="false" customHeight="true" outlineLevel="0" collapsed="false">
      <c r="A1173" s="21"/>
      <c r="B1173" s="249"/>
      <c r="C1173" s="22" t="n">
        <v>4358</v>
      </c>
      <c r="D1173" s="23" t="s">
        <v>52</v>
      </c>
      <c r="J1173" s="92"/>
      <c r="K1173" s="87"/>
      <c r="L1173" s="87"/>
      <c r="M1173" s="87"/>
      <c r="N1173" s="66" t="n">
        <v>0</v>
      </c>
      <c r="O1173" s="48" t="n">
        <v>739</v>
      </c>
      <c r="P1173" s="48" t="n">
        <v>308</v>
      </c>
      <c r="Q1173" s="33" t="n">
        <f aca="false">P1173/O1173</f>
        <v>0.416779431664411</v>
      </c>
      <c r="R1173" s="48"/>
      <c r="S1173" s="48" t="n">
        <f aca="false">308</f>
        <v>308</v>
      </c>
      <c r="T1173" s="48" t="n">
        <v>308</v>
      </c>
      <c r="U1173" s="48" t="n">
        <f aca="false">U1318</f>
        <v>0</v>
      </c>
      <c r="V1173" s="48" t="n">
        <f aca="false">V1318</f>
        <v>0</v>
      </c>
      <c r="W1173" s="31" t="n">
        <f aca="false">T1173+U1173-V1173</f>
        <v>308</v>
      </c>
    </row>
    <row r="1174" customFormat="false" ht="28.5" hidden="false" customHeight="true" outlineLevel="0" collapsed="false">
      <c r="A1174" s="21"/>
      <c r="B1174" s="249"/>
      <c r="C1174" s="22" t="n">
        <v>4359</v>
      </c>
      <c r="D1174" s="23" t="s">
        <v>52</v>
      </c>
      <c r="J1174" s="92"/>
      <c r="K1174" s="87"/>
      <c r="L1174" s="87"/>
      <c r="M1174" s="87"/>
      <c r="N1174" s="66" t="n">
        <v>0</v>
      </c>
      <c r="O1174" s="48" t="n">
        <v>130</v>
      </c>
      <c r="P1174" s="48" t="n">
        <v>54</v>
      </c>
      <c r="Q1174" s="33" t="n">
        <f aca="false">P1174/O1174</f>
        <v>0.415384615384615</v>
      </c>
      <c r="R1174" s="48"/>
      <c r="S1174" s="48" t="n">
        <f aca="false">54</f>
        <v>54</v>
      </c>
      <c r="T1174" s="48" t="n">
        <v>54</v>
      </c>
      <c r="U1174" s="48" t="n">
        <f aca="false">U1319</f>
        <v>0</v>
      </c>
      <c r="V1174" s="48" t="n">
        <f aca="false">V1319</f>
        <v>0</v>
      </c>
      <c r="W1174" s="31" t="n">
        <f aca="false">T1174+U1174-V1174</f>
        <v>54</v>
      </c>
    </row>
    <row r="1175" customFormat="false" ht="36" hidden="false" customHeight="false" outlineLevel="0" collapsed="false">
      <c r="A1175" s="21"/>
      <c r="B1175" s="21"/>
      <c r="C1175" s="22" t="n">
        <v>4367</v>
      </c>
      <c r="D1175" s="23" t="s">
        <v>163</v>
      </c>
      <c r="E1175" s="140" t="n">
        <v>1400</v>
      </c>
      <c r="F1175" s="140" t="n">
        <v>1400</v>
      </c>
      <c r="G1175" s="50" t="n">
        <v>1400</v>
      </c>
      <c r="H1175" s="50" t="n">
        <v>1400</v>
      </c>
      <c r="I1175" s="50"/>
      <c r="J1175" s="50" t="n">
        <v>1400</v>
      </c>
      <c r="K1175" s="50" t="n">
        <v>1618</v>
      </c>
      <c r="L1175" s="50" t="n">
        <v>1650</v>
      </c>
      <c r="M1175" s="50" t="n">
        <v>1700</v>
      </c>
      <c r="N1175" s="51" t="n">
        <v>0</v>
      </c>
      <c r="O1175" s="50" t="n">
        <v>2489</v>
      </c>
      <c r="P1175" s="50" t="n">
        <v>1023</v>
      </c>
      <c r="Q1175" s="33" t="n">
        <f aca="false">P1175/O1175</f>
        <v>0.411008437123343</v>
      </c>
      <c r="R1175" s="50"/>
      <c r="S1175" s="50"/>
      <c r="T1175" s="50" t="n">
        <v>2083</v>
      </c>
      <c r="U1175" s="50" t="n">
        <f aca="false">U1475+U1581+U1624</f>
        <v>0</v>
      </c>
      <c r="V1175" s="50" t="n">
        <f aca="false">V1475+V1581</f>
        <v>0</v>
      </c>
      <c r="W1175" s="31" t="n">
        <f aca="false">T1175+U1175-V1175</f>
        <v>2083</v>
      </c>
    </row>
    <row r="1176" customFormat="false" ht="36" hidden="false" customHeight="false" outlineLevel="0" collapsed="false">
      <c r="A1176" s="21"/>
      <c r="B1176" s="21"/>
      <c r="C1176" s="22" t="n">
        <v>4368</v>
      </c>
      <c r="D1176" s="23" t="s">
        <v>163</v>
      </c>
      <c r="E1176" s="140" t="n">
        <v>1400</v>
      </c>
      <c r="F1176" s="140" t="n">
        <v>1400</v>
      </c>
      <c r="G1176" s="50" t="n">
        <v>1400</v>
      </c>
      <c r="H1176" s="50" t="n">
        <v>1400</v>
      </c>
      <c r="I1176" s="50"/>
      <c r="J1176" s="50" t="n">
        <v>1400</v>
      </c>
      <c r="K1176" s="50" t="n">
        <v>1618</v>
      </c>
      <c r="L1176" s="50" t="n">
        <v>1650</v>
      </c>
      <c r="M1176" s="50" t="n">
        <v>1700</v>
      </c>
      <c r="N1176" s="51" t="n">
        <v>0</v>
      </c>
      <c r="O1176" s="50" t="n">
        <v>2489</v>
      </c>
      <c r="P1176" s="50" t="n">
        <v>1023</v>
      </c>
      <c r="Q1176" s="33" t="n">
        <f aca="false">P1176/O1176</f>
        <v>0.411008437123343</v>
      </c>
      <c r="R1176" s="50"/>
      <c r="S1176" s="50"/>
      <c r="T1176" s="50" t="n">
        <v>1388</v>
      </c>
      <c r="U1176" s="50" t="n">
        <f aca="false">U1297</f>
        <v>0</v>
      </c>
      <c r="V1176" s="50" t="n">
        <f aca="false">V1297</f>
        <v>0</v>
      </c>
      <c r="W1176" s="31" t="n">
        <f aca="false">T1176+U1176-V1176</f>
        <v>1388</v>
      </c>
    </row>
    <row r="1177" customFormat="false" ht="36" hidden="false" customHeight="false" outlineLevel="0" collapsed="false">
      <c r="A1177" s="21"/>
      <c r="B1177" s="21"/>
      <c r="C1177" s="22" t="n">
        <v>4369</v>
      </c>
      <c r="D1177" s="23" t="s">
        <v>163</v>
      </c>
      <c r="E1177" s="140" t="n">
        <v>1400</v>
      </c>
      <c r="F1177" s="140" t="n">
        <v>1400</v>
      </c>
      <c r="G1177" s="50" t="n">
        <v>1400</v>
      </c>
      <c r="H1177" s="50" t="n">
        <v>1400</v>
      </c>
      <c r="I1177" s="50"/>
      <c r="J1177" s="50" t="n">
        <v>1400</v>
      </c>
      <c r="K1177" s="50" t="n">
        <v>1618</v>
      </c>
      <c r="L1177" s="50" t="n">
        <v>1650</v>
      </c>
      <c r="M1177" s="50" t="n">
        <v>1700</v>
      </c>
      <c r="N1177" s="51" t="n">
        <v>0</v>
      </c>
      <c r="O1177" s="50" t="n">
        <v>439</v>
      </c>
      <c r="P1177" s="50" t="n">
        <v>181</v>
      </c>
      <c r="Q1177" s="33" t="n">
        <f aca="false">P1177/O1177</f>
        <v>0.412300683371298</v>
      </c>
      <c r="R1177" s="50"/>
      <c r="S1177" s="50"/>
      <c r="T1177" s="50" t="n">
        <v>612</v>
      </c>
      <c r="U1177" s="50" t="n">
        <f aca="false">U1298+U1476+U1582+U1625</f>
        <v>0</v>
      </c>
      <c r="V1177" s="50" t="n">
        <f aca="false">V1298+V1476+V1582</f>
        <v>0</v>
      </c>
      <c r="W1177" s="31" t="n">
        <f aca="false">T1177+U1177-V1177</f>
        <v>612</v>
      </c>
    </row>
    <row r="1178" customFormat="false" ht="36" hidden="false" customHeight="false" outlineLevel="0" collapsed="false">
      <c r="A1178" s="21"/>
      <c r="B1178" s="21"/>
      <c r="C1178" s="22" t="n">
        <v>4377</v>
      </c>
      <c r="D1178" s="23" t="s">
        <v>181</v>
      </c>
      <c r="E1178" s="140" t="n">
        <v>4000</v>
      </c>
      <c r="F1178" s="140" t="n">
        <v>7017</v>
      </c>
      <c r="G1178" s="50" t="n">
        <v>5200</v>
      </c>
      <c r="H1178" s="50" t="n">
        <v>5200</v>
      </c>
      <c r="I1178" s="50"/>
      <c r="J1178" s="50" t="n">
        <v>5200</v>
      </c>
      <c r="K1178" s="50" t="n">
        <v>8357</v>
      </c>
      <c r="L1178" s="50" t="n">
        <v>8700</v>
      </c>
      <c r="M1178" s="50" t="n">
        <v>8700</v>
      </c>
      <c r="N1178" s="51" t="n">
        <v>0</v>
      </c>
      <c r="O1178" s="50" t="n">
        <v>2959</v>
      </c>
      <c r="P1178" s="50" t="n">
        <v>1664</v>
      </c>
      <c r="Q1178" s="33" t="n">
        <f aca="false">P1178/O1178</f>
        <v>0.562352145995269</v>
      </c>
      <c r="R1178" s="50"/>
      <c r="S1178" s="50" t="n">
        <f aca="false">1867</f>
        <v>1867</v>
      </c>
      <c r="T1178" s="50" t="n">
        <v>892</v>
      </c>
      <c r="U1178" s="50" t="n">
        <f aca="false">U1533</f>
        <v>0</v>
      </c>
      <c r="V1178" s="50" t="n">
        <f aca="false">V1533</f>
        <v>0</v>
      </c>
      <c r="W1178" s="31" t="n">
        <f aca="false">T1178+U1178-V1178</f>
        <v>892</v>
      </c>
    </row>
    <row r="1179" customFormat="false" ht="36" hidden="false" customHeight="false" outlineLevel="0" collapsed="false">
      <c r="A1179" s="21"/>
      <c r="B1179" s="21"/>
      <c r="C1179" s="22" t="n">
        <v>4378</v>
      </c>
      <c r="D1179" s="23" t="s">
        <v>181</v>
      </c>
      <c r="E1179" s="140" t="n">
        <v>4000</v>
      </c>
      <c r="F1179" s="140" t="n">
        <v>7017</v>
      </c>
      <c r="G1179" s="50" t="n">
        <v>5200</v>
      </c>
      <c r="H1179" s="50" t="n">
        <v>5200</v>
      </c>
      <c r="I1179" s="50"/>
      <c r="J1179" s="50" t="n">
        <v>5200</v>
      </c>
      <c r="K1179" s="50" t="n">
        <v>8357</v>
      </c>
      <c r="L1179" s="50" t="n">
        <v>8700</v>
      </c>
      <c r="M1179" s="50" t="n">
        <v>8700</v>
      </c>
      <c r="N1179" s="51" t="n">
        <v>0</v>
      </c>
      <c r="O1179" s="50" t="n">
        <v>2959</v>
      </c>
      <c r="P1179" s="50" t="n">
        <v>1664</v>
      </c>
      <c r="Q1179" s="33" t="n">
        <f aca="false">P1179/O1179</f>
        <v>0.562352145995269</v>
      </c>
      <c r="R1179" s="50"/>
      <c r="S1179" s="50" t="n">
        <f aca="false">1867</f>
        <v>1867</v>
      </c>
      <c r="T1179" s="50" t="n">
        <v>185</v>
      </c>
      <c r="U1179" s="50" t="n">
        <f aca="false">U1359+U1534</f>
        <v>0</v>
      </c>
      <c r="V1179" s="50" t="n">
        <f aca="false">V1359+V1534</f>
        <v>0</v>
      </c>
      <c r="W1179" s="31" t="n">
        <f aca="false">T1179+U1179-V1179</f>
        <v>185</v>
      </c>
    </row>
    <row r="1180" customFormat="false" ht="36" hidden="false" customHeight="false" outlineLevel="0" collapsed="false">
      <c r="A1180" s="21"/>
      <c r="B1180" s="21"/>
      <c r="C1180" s="22" t="n">
        <v>4379</v>
      </c>
      <c r="D1180" s="23" t="s">
        <v>181</v>
      </c>
      <c r="E1180" s="140" t="n">
        <v>4000</v>
      </c>
      <c r="F1180" s="140" t="n">
        <v>7017</v>
      </c>
      <c r="G1180" s="50" t="n">
        <v>5200</v>
      </c>
      <c r="H1180" s="50" t="n">
        <v>5200</v>
      </c>
      <c r="I1180" s="50"/>
      <c r="J1180" s="50" t="n">
        <v>5200</v>
      </c>
      <c r="K1180" s="50" t="n">
        <v>8357</v>
      </c>
      <c r="L1180" s="50" t="n">
        <v>8700</v>
      </c>
      <c r="M1180" s="50" t="n">
        <v>8700</v>
      </c>
      <c r="N1180" s="51" t="n">
        <v>0</v>
      </c>
      <c r="O1180" s="50" t="n">
        <v>522</v>
      </c>
      <c r="P1180" s="50" t="n">
        <v>294</v>
      </c>
      <c r="Q1180" s="33" t="n">
        <f aca="false">P1180/O1180</f>
        <v>0.563218390804598</v>
      </c>
      <c r="R1180" s="50"/>
      <c r="S1180" s="50" t="n">
        <f aca="false">329</f>
        <v>329</v>
      </c>
      <c r="T1180" s="50" t="n">
        <v>191</v>
      </c>
      <c r="U1180" s="50" t="n">
        <f aca="false">U1360+U1535</f>
        <v>0</v>
      </c>
      <c r="V1180" s="50" t="n">
        <f aca="false">V1360+V1535</f>
        <v>0</v>
      </c>
      <c r="W1180" s="31" t="n">
        <f aca="false">T1180+U1180-V1180</f>
        <v>191</v>
      </c>
      <c r="Y1180" s="252" t="s">
        <v>287</v>
      </c>
    </row>
    <row r="1181" customFormat="false" ht="36" hidden="false" customHeight="false" outlineLevel="0" collapsed="false">
      <c r="A1181" s="21"/>
      <c r="B1181" s="21"/>
      <c r="C1181" s="22" t="n">
        <v>4408</v>
      </c>
      <c r="D1181" s="58" t="s">
        <v>74</v>
      </c>
      <c r="E1181" s="253"/>
      <c r="F1181" s="253"/>
      <c r="G1181" s="251"/>
      <c r="H1181" s="251"/>
      <c r="I1181" s="251"/>
      <c r="J1181" s="50"/>
      <c r="K1181" s="50"/>
      <c r="L1181" s="50"/>
      <c r="M1181" s="50"/>
      <c r="N1181" s="51" t="n">
        <v>5330</v>
      </c>
      <c r="O1181" s="50" t="n">
        <v>5330</v>
      </c>
      <c r="P1181" s="50"/>
      <c r="Q1181" s="33" t="n">
        <f aca="false">P1181/O1181</f>
        <v>0</v>
      </c>
      <c r="R1181" s="50"/>
      <c r="S1181" s="50"/>
      <c r="T1181" s="50" t="n">
        <v>0</v>
      </c>
      <c r="U1181" s="50"/>
      <c r="V1181" s="50"/>
      <c r="W1181" s="31" t="n">
        <f aca="false">T1181+U1181-V1181</f>
        <v>0</v>
      </c>
    </row>
    <row r="1182" customFormat="false" ht="36" hidden="false" customHeight="false" outlineLevel="0" collapsed="false">
      <c r="A1182" s="21"/>
      <c r="B1182" s="21"/>
      <c r="C1182" s="22" t="n">
        <v>4409</v>
      </c>
      <c r="D1182" s="58" t="s">
        <v>74</v>
      </c>
      <c r="E1182" s="253"/>
      <c r="F1182" s="253"/>
      <c r="G1182" s="251"/>
      <c r="H1182" s="251"/>
      <c r="I1182" s="251"/>
      <c r="J1182" s="50"/>
      <c r="K1182" s="50"/>
      <c r="L1182" s="50"/>
      <c r="M1182" s="50"/>
      <c r="N1182" s="51" t="n">
        <v>940</v>
      </c>
      <c r="O1182" s="50" t="n">
        <v>940</v>
      </c>
      <c r="P1182" s="50"/>
      <c r="Q1182" s="33" t="n">
        <f aca="false">P1182/O1182</f>
        <v>0</v>
      </c>
      <c r="R1182" s="50"/>
      <c r="S1182" s="50"/>
      <c r="T1182" s="50" t="n">
        <v>0</v>
      </c>
      <c r="U1182" s="50"/>
      <c r="V1182" s="50"/>
      <c r="W1182" s="31" t="n">
        <f aca="false">T1182+U1182-V1182</f>
        <v>0</v>
      </c>
    </row>
    <row r="1183" customFormat="false" ht="12" hidden="false" customHeight="false" outlineLevel="0" collapsed="false">
      <c r="A1183" s="21"/>
      <c r="B1183" s="249"/>
      <c r="C1183" s="241" t="n">
        <v>4417</v>
      </c>
      <c r="D1183" s="23" t="s">
        <v>55</v>
      </c>
      <c r="J1183" s="92"/>
      <c r="K1183" s="87"/>
      <c r="L1183" s="87"/>
      <c r="M1183" s="87"/>
      <c r="N1183" s="254" t="n">
        <v>0</v>
      </c>
      <c r="O1183" s="255" t="n">
        <v>65195</v>
      </c>
      <c r="P1183" s="255" t="n">
        <v>6890</v>
      </c>
      <c r="Q1183" s="33" t="n">
        <f aca="false">P1183/O1183</f>
        <v>0.10568295114656</v>
      </c>
      <c r="R1183" s="255" t="n">
        <f aca="false">R1252</f>
        <v>84559</v>
      </c>
      <c r="S1183" s="255"/>
      <c r="T1183" s="255" t="n">
        <v>0</v>
      </c>
      <c r="U1183" s="256"/>
      <c r="V1183" s="255"/>
      <c r="W1183" s="31" t="n">
        <f aca="false">T1183+U1183-V1183</f>
        <v>0</v>
      </c>
    </row>
    <row r="1184" customFormat="false" ht="12" hidden="false" customHeight="false" outlineLevel="0" collapsed="false">
      <c r="A1184" s="21"/>
      <c r="B1184" s="249"/>
      <c r="C1184" s="241" t="n">
        <v>4418</v>
      </c>
      <c r="D1184" s="23" t="s">
        <v>55</v>
      </c>
      <c r="J1184" s="92"/>
      <c r="K1184" s="87"/>
      <c r="L1184" s="87"/>
      <c r="M1184" s="87"/>
      <c r="N1184" s="254" t="n">
        <v>0</v>
      </c>
      <c r="O1184" s="255" t="n">
        <v>65195</v>
      </c>
      <c r="P1184" s="255" t="n">
        <v>6890</v>
      </c>
      <c r="Q1184" s="33" t="n">
        <f aca="false">P1184/O1184</f>
        <v>0.10568295114656</v>
      </c>
      <c r="R1184" s="255" t="n">
        <f aca="false">R1253</f>
        <v>63339</v>
      </c>
      <c r="S1184" s="255"/>
      <c r="T1184" s="255" t="n">
        <v>0</v>
      </c>
      <c r="U1184" s="255"/>
      <c r="V1184" s="255"/>
      <c r="W1184" s="31" t="n">
        <f aca="false">T1184+U1184-V1184</f>
        <v>0</v>
      </c>
    </row>
    <row r="1185" customFormat="false" ht="12" hidden="false" customHeight="false" outlineLevel="0" collapsed="false">
      <c r="A1185" s="21"/>
      <c r="B1185" s="249"/>
      <c r="C1185" s="241" t="n">
        <v>4419</v>
      </c>
      <c r="D1185" s="23" t="s">
        <v>55</v>
      </c>
      <c r="J1185" s="92"/>
      <c r="K1185" s="87"/>
      <c r="L1185" s="87"/>
      <c r="M1185" s="87"/>
      <c r="N1185" s="254" t="n">
        <v>0</v>
      </c>
      <c r="O1185" s="255" t="n">
        <v>11506</v>
      </c>
      <c r="P1185" s="255" t="n">
        <v>1216</v>
      </c>
      <c r="Q1185" s="33" t="n">
        <f aca="false">P1185/O1185</f>
        <v>0.105683990961238</v>
      </c>
      <c r="R1185" s="255" t="n">
        <f aca="false">R1254</f>
        <v>11178</v>
      </c>
      <c r="S1185" s="255"/>
      <c r="T1185" s="255" t="n">
        <v>0</v>
      </c>
      <c r="U1185" s="257"/>
      <c r="V1185" s="255"/>
      <c r="W1185" s="31" t="n">
        <f aca="false">T1185+U1185-V1185</f>
        <v>0</v>
      </c>
    </row>
    <row r="1186" customFormat="false" ht="12" hidden="false" customHeight="false" outlineLevel="0" collapsed="false">
      <c r="A1186" s="21"/>
      <c r="B1186" s="249"/>
      <c r="C1186" s="241" t="n">
        <v>4438</v>
      </c>
      <c r="D1186" s="258" t="s">
        <v>56</v>
      </c>
      <c r="J1186" s="92"/>
      <c r="K1186" s="87"/>
      <c r="L1186" s="87"/>
      <c r="M1186" s="87"/>
      <c r="N1186" s="254" t="n">
        <v>0</v>
      </c>
      <c r="O1186" s="255" t="n">
        <v>510</v>
      </c>
      <c r="P1186" s="255"/>
      <c r="Q1186" s="33" t="n">
        <f aca="false">P1186/O1186</f>
        <v>0</v>
      </c>
      <c r="R1186" s="255"/>
      <c r="S1186" s="255"/>
      <c r="T1186" s="255" t="n">
        <v>0</v>
      </c>
      <c r="U1186" s="255"/>
      <c r="V1186" s="255"/>
      <c r="W1186" s="31" t="n">
        <f aca="false">T1186+U1186-V1186</f>
        <v>0</v>
      </c>
    </row>
    <row r="1187" customFormat="false" ht="12" hidden="false" customHeight="false" outlineLevel="0" collapsed="false">
      <c r="A1187" s="21"/>
      <c r="B1187" s="249"/>
      <c r="C1187" s="241" t="n">
        <v>4439</v>
      </c>
      <c r="D1187" s="258" t="s">
        <v>56</v>
      </c>
      <c r="J1187" s="92"/>
      <c r="K1187" s="87"/>
      <c r="L1187" s="87"/>
      <c r="M1187" s="87"/>
      <c r="N1187" s="254" t="n">
        <v>0</v>
      </c>
      <c r="O1187" s="255" t="n">
        <v>90</v>
      </c>
      <c r="P1187" s="255"/>
      <c r="Q1187" s="33" t="n">
        <f aca="false">P1187/O1187</f>
        <v>0</v>
      </c>
      <c r="R1187" s="255"/>
      <c r="S1187" s="255"/>
      <c r="T1187" s="255" t="n">
        <v>0</v>
      </c>
      <c r="U1187" s="255"/>
      <c r="V1187" s="255"/>
      <c r="W1187" s="31" t="n">
        <f aca="false">T1187+U1187-V1187</f>
        <v>0</v>
      </c>
    </row>
    <row r="1188" customFormat="false" ht="12" hidden="false" customHeight="false" outlineLevel="0" collapsed="false">
      <c r="A1188" s="21"/>
      <c r="B1188" s="249"/>
      <c r="C1188" s="241" t="n">
        <v>4417</v>
      </c>
      <c r="D1188" s="258" t="s">
        <v>55</v>
      </c>
      <c r="J1188" s="92"/>
      <c r="K1188" s="87"/>
      <c r="L1188" s="87"/>
      <c r="M1188" s="87"/>
      <c r="N1188" s="254"/>
      <c r="O1188" s="255"/>
      <c r="P1188" s="255"/>
      <c r="Q1188" s="33"/>
      <c r="R1188" s="255"/>
      <c r="S1188" s="255"/>
      <c r="T1188" s="255" t="n">
        <v>3882</v>
      </c>
      <c r="U1188" s="256" t="n">
        <f aca="false">U1502+U1536+U1626</f>
        <v>1</v>
      </c>
      <c r="V1188" s="256" t="n">
        <f aca="false">V1502+V1536</f>
        <v>0</v>
      </c>
      <c r="W1188" s="31" t="n">
        <f aca="false">T1188+U1188-V1188</f>
        <v>3883</v>
      </c>
    </row>
    <row r="1189" customFormat="false" ht="12" hidden="false" customHeight="false" outlineLevel="0" collapsed="false">
      <c r="A1189" s="21"/>
      <c r="B1189" s="249"/>
      <c r="C1189" s="241" t="n">
        <v>4418</v>
      </c>
      <c r="D1189" s="258" t="s">
        <v>55</v>
      </c>
      <c r="J1189" s="92"/>
      <c r="K1189" s="87"/>
      <c r="L1189" s="87"/>
      <c r="M1189" s="87"/>
      <c r="N1189" s="254"/>
      <c r="O1189" s="255"/>
      <c r="P1189" s="255"/>
      <c r="Q1189" s="33"/>
      <c r="R1189" s="255"/>
      <c r="S1189" s="255"/>
      <c r="T1189" s="255" t="n">
        <v>507</v>
      </c>
      <c r="U1189" s="256" t="n">
        <f aca="false">U1361</f>
        <v>0</v>
      </c>
      <c r="V1189" s="256" t="n">
        <f aca="false">V1361</f>
        <v>0</v>
      </c>
      <c r="W1189" s="31" t="n">
        <f aca="false">T1189+U1189-V1189</f>
        <v>507</v>
      </c>
      <c r="Y1189" s="257" t="n">
        <f aca="false">Y1361</f>
        <v>0</v>
      </c>
      <c r="Z1189" s="257" t="n">
        <f aca="false">Z1361</f>
        <v>0</v>
      </c>
    </row>
    <row r="1190" customFormat="false" ht="12" hidden="false" customHeight="false" outlineLevel="0" collapsed="false">
      <c r="A1190" s="21"/>
      <c r="B1190" s="249"/>
      <c r="C1190" s="241" t="n">
        <v>4419</v>
      </c>
      <c r="D1190" s="258" t="s">
        <v>55</v>
      </c>
      <c r="J1190" s="92"/>
      <c r="K1190" s="87"/>
      <c r="L1190" s="87"/>
      <c r="M1190" s="87"/>
      <c r="N1190" s="254"/>
      <c r="O1190" s="255"/>
      <c r="P1190" s="255"/>
      <c r="Q1190" s="33"/>
      <c r="R1190" s="255"/>
      <c r="S1190" s="255"/>
      <c r="T1190" s="255" t="n">
        <v>738</v>
      </c>
      <c r="U1190" s="256" t="n">
        <f aca="false">U1362+U1503+U1537+U1627</f>
        <v>0</v>
      </c>
      <c r="V1190" s="256" t="n">
        <f aca="false">V1362+V1503+V1537</f>
        <v>0</v>
      </c>
      <c r="W1190" s="31" t="n">
        <f aca="false">T1190+U1190-V1190</f>
        <v>738</v>
      </c>
      <c r="Y1190" s="257" t="n">
        <f aca="false">Y1362+Y1503</f>
        <v>0</v>
      </c>
      <c r="Z1190" s="257" t="n">
        <f aca="false">Z1362+Z1503</f>
        <v>0</v>
      </c>
    </row>
    <row r="1191" customFormat="false" ht="24" hidden="false" customHeight="false" outlineLevel="0" collapsed="false">
      <c r="A1191" s="21"/>
      <c r="B1191" s="249"/>
      <c r="C1191" s="241" t="n">
        <v>4447</v>
      </c>
      <c r="D1191" s="258" t="s">
        <v>57</v>
      </c>
      <c r="J1191" s="92"/>
      <c r="K1191" s="87"/>
      <c r="L1191" s="87"/>
      <c r="M1191" s="87"/>
      <c r="N1191" s="254"/>
      <c r="O1191" s="255"/>
      <c r="P1191" s="255"/>
      <c r="Q1191" s="33"/>
      <c r="R1191" s="255"/>
      <c r="S1191" s="255"/>
      <c r="T1191" s="255" t="n">
        <v>627</v>
      </c>
      <c r="U1191" s="256" t="n">
        <f aca="false">U1504</f>
        <v>0</v>
      </c>
      <c r="V1191" s="256" t="n">
        <f aca="false">V1504</f>
        <v>0</v>
      </c>
      <c r="W1191" s="31" t="n">
        <f aca="false">T1191+U1191-V1191</f>
        <v>627</v>
      </c>
    </row>
    <row r="1192" customFormat="false" ht="24" hidden="false" customHeight="false" outlineLevel="0" collapsed="false">
      <c r="A1192" s="21"/>
      <c r="B1192" s="249"/>
      <c r="C1192" s="241" t="n">
        <v>4449</v>
      </c>
      <c r="D1192" s="258" t="s">
        <v>57</v>
      </c>
      <c r="J1192" s="92"/>
      <c r="K1192" s="87"/>
      <c r="L1192" s="87"/>
      <c r="M1192" s="87"/>
      <c r="N1192" s="254"/>
      <c r="O1192" s="255"/>
      <c r="P1192" s="255"/>
      <c r="Q1192" s="33"/>
      <c r="R1192" s="255"/>
      <c r="S1192" s="255"/>
      <c r="T1192" s="255" t="n">
        <v>33</v>
      </c>
      <c r="U1192" s="256" t="n">
        <f aca="false">U1505</f>
        <v>0</v>
      </c>
      <c r="V1192" s="256" t="n">
        <f aca="false">V1505</f>
        <v>0</v>
      </c>
      <c r="W1192" s="31" t="n">
        <f aca="false">T1192+U1192-V1192</f>
        <v>33</v>
      </c>
    </row>
    <row r="1193" customFormat="false" ht="36" hidden="false" customHeight="false" outlineLevel="0" collapsed="false">
      <c r="A1193" s="21"/>
      <c r="B1193" s="249"/>
      <c r="C1193" s="241" t="n">
        <v>4747</v>
      </c>
      <c r="D1193" s="246" t="s">
        <v>99</v>
      </c>
      <c r="J1193" s="92"/>
      <c r="K1193" s="87"/>
      <c r="L1193" s="87"/>
      <c r="M1193" s="87"/>
      <c r="N1193" s="254"/>
      <c r="O1193" s="255"/>
      <c r="P1193" s="255"/>
      <c r="Q1193" s="33"/>
      <c r="R1193" s="255"/>
      <c r="S1193" s="255"/>
      <c r="T1193" s="255" t="n">
        <v>16064</v>
      </c>
      <c r="U1193" s="256" t="n">
        <f aca="false">U1506+U1540+U1477+U1456+U1562+U1583+U1605+U1628+U1410</f>
        <v>23279</v>
      </c>
      <c r="V1193" s="256" t="n">
        <f aca="false">V1506+V1540+V1477+V1456+V1562+V1583+V1605+V1410</f>
        <v>0</v>
      </c>
      <c r="W1193" s="31" t="n">
        <f aca="false">T1193+U1193-V1193</f>
        <v>39343</v>
      </c>
    </row>
    <row r="1194" customFormat="false" ht="36" hidden="false" customHeight="false" outlineLevel="0" collapsed="false">
      <c r="A1194" s="21"/>
      <c r="B1194" s="249"/>
      <c r="C1194" s="241" t="n">
        <v>4748</v>
      </c>
      <c r="D1194" s="246" t="s">
        <v>99</v>
      </c>
      <c r="J1194" s="92"/>
      <c r="K1194" s="87" t="n">
        <v>3278</v>
      </c>
      <c r="L1194" s="87" t="n">
        <v>3278</v>
      </c>
      <c r="M1194" s="87" t="n">
        <v>3278</v>
      </c>
      <c r="N1194" s="66" t="n">
        <v>1836</v>
      </c>
      <c r="O1194" s="48" t="n">
        <v>13191</v>
      </c>
      <c r="P1194" s="48" t="n">
        <v>1357</v>
      </c>
      <c r="Q1194" s="33" t="n">
        <f aca="false">P1194/O1194</f>
        <v>0.102873171101509</v>
      </c>
      <c r="R1194" s="48" t="n">
        <f aca="false">R1220+R1233+R1255</f>
        <v>3795</v>
      </c>
      <c r="S1194" s="48" t="n">
        <f aca="false">850+2743+2443+4068</f>
        <v>10104</v>
      </c>
      <c r="T1194" s="48" t="n">
        <v>13462</v>
      </c>
      <c r="U1194" s="48" t="n">
        <f aca="false">U1301+U1320+U1411+U1457</f>
        <v>0</v>
      </c>
      <c r="V1194" s="48" t="n">
        <f aca="false">V1301+V1320+V1411+V1457</f>
        <v>13462</v>
      </c>
      <c r="W1194" s="31" t="n">
        <f aca="false">T1194+U1194-V1194</f>
        <v>0</v>
      </c>
    </row>
    <row r="1195" customFormat="false" ht="36" hidden="false" customHeight="false" outlineLevel="0" collapsed="false">
      <c r="A1195" s="21"/>
      <c r="B1195" s="249"/>
      <c r="C1195" s="241" t="n">
        <v>4749</v>
      </c>
      <c r="D1195" s="246" t="s">
        <v>99</v>
      </c>
      <c r="J1195" s="92"/>
      <c r="K1195" s="87" t="n">
        <v>578</v>
      </c>
      <c r="L1195" s="87" t="n">
        <v>578</v>
      </c>
      <c r="M1195" s="87" t="n">
        <v>578</v>
      </c>
      <c r="N1195" s="66" t="n">
        <v>324</v>
      </c>
      <c r="O1195" s="48" t="n">
        <v>2328</v>
      </c>
      <c r="P1195" s="48" t="n">
        <v>240</v>
      </c>
      <c r="Q1195" s="33" t="n">
        <f aca="false">P1195/O1195</f>
        <v>0.103092783505155</v>
      </c>
      <c r="R1195" s="48" t="n">
        <f aca="false">R1221+R1234+R1256</f>
        <v>670</v>
      </c>
      <c r="S1195" s="48" t="n">
        <f aca="false">150+484+366+718</f>
        <v>1718</v>
      </c>
      <c r="T1195" s="48" t="n">
        <v>3299</v>
      </c>
      <c r="U1195" s="48" t="n">
        <f aca="false">U1302+U1321+U1412+U1458+U1507+U1541+U1478+U1563+U1584+U1606+U1629</f>
        <v>1733</v>
      </c>
      <c r="V1195" s="48" t="n">
        <f aca="false">V1302+V1321+V1412+V1458+V1507+V1541+V1478+V1563+V1584+V1606</f>
        <v>0</v>
      </c>
      <c r="W1195" s="31" t="n">
        <f aca="false">T1195+U1195-V1195</f>
        <v>5032</v>
      </c>
    </row>
    <row r="1196" customFormat="false" ht="24" hidden="false" customHeight="false" outlineLevel="0" collapsed="false">
      <c r="A1196" s="21"/>
      <c r="B1196" s="249"/>
      <c r="C1196" s="241" t="n">
        <v>4757</v>
      </c>
      <c r="D1196" s="246" t="s">
        <v>164</v>
      </c>
      <c r="J1196" s="92"/>
      <c r="K1196" s="87" t="n">
        <v>4250</v>
      </c>
      <c r="L1196" s="87" t="n">
        <v>4250</v>
      </c>
      <c r="M1196" s="87" t="n">
        <v>4250</v>
      </c>
      <c r="N1196" s="66" t="n">
        <v>7310</v>
      </c>
      <c r="O1196" s="48" t="n">
        <v>19279</v>
      </c>
      <c r="P1196" s="48" t="n">
        <v>7241</v>
      </c>
      <c r="Q1196" s="33" t="n">
        <f aca="false">P1196/O1196</f>
        <v>0.375590020229265</v>
      </c>
      <c r="R1196" s="48" t="n">
        <f aca="false">R1221+R1256</f>
        <v>668</v>
      </c>
      <c r="S1196" s="48" t="n">
        <f aca="false">850+1768+3653+18699</f>
        <v>24970</v>
      </c>
      <c r="T1196" s="48" t="n">
        <v>49521</v>
      </c>
      <c r="U1196" s="48" t="n">
        <f aca="false">U1479+U1508+U1542+U1459+U1564+U1585+U1607+U1630+U1413</f>
        <v>44527</v>
      </c>
      <c r="V1196" s="48" t="n">
        <f aca="false">V1479+V1508+V1542+V1459+V1564+V1585+V1607+V1413</f>
        <v>0</v>
      </c>
      <c r="W1196" s="31" t="n">
        <f aca="false">T1196+U1196-V1196</f>
        <v>94048</v>
      </c>
    </row>
    <row r="1197" customFormat="false" ht="24" hidden="false" customHeight="false" outlineLevel="0" collapsed="false">
      <c r="A1197" s="21"/>
      <c r="B1197" s="249"/>
      <c r="C1197" s="241" t="n">
        <v>4758</v>
      </c>
      <c r="D1197" s="246" t="s">
        <v>164</v>
      </c>
      <c r="J1197" s="92"/>
      <c r="K1197" s="87" t="n">
        <v>4250</v>
      </c>
      <c r="L1197" s="87" t="n">
        <v>4250</v>
      </c>
      <c r="M1197" s="87" t="n">
        <v>4250</v>
      </c>
      <c r="N1197" s="66" t="n">
        <v>7310</v>
      </c>
      <c r="O1197" s="48" t="n">
        <v>19279</v>
      </c>
      <c r="P1197" s="48" t="n">
        <v>7241</v>
      </c>
      <c r="Q1197" s="33" t="n">
        <f aca="false">P1197/O1197</f>
        <v>0.375590020229265</v>
      </c>
      <c r="R1197" s="48" t="n">
        <f aca="false">R1222+R1257</f>
        <v>10140</v>
      </c>
      <c r="S1197" s="48" t="n">
        <f aca="false">850+1768+3653+18699</f>
        <v>24970</v>
      </c>
      <c r="T1197" s="48" t="n">
        <v>50525</v>
      </c>
      <c r="U1197" s="48" t="n">
        <f aca="false">U1303+U1322+U1414+U1460</f>
        <v>0</v>
      </c>
      <c r="V1197" s="48" t="n">
        <f aca="false">V1303+V1322+V1414+V1460</f>
        <v>48757</v>
      </c>
      <c r="W1197" s="31" t="n">
        <f aca="false">T1197+U1197-V1197</f>
        <v>1768</v>
      </c>
    </row>
    <row r="1198" customFormat="false" ht="24" hidden="false" customHeight="false" outlineLevel="0" collapsed="false">
      <c r="A1198" s="21"/>
      <c r="B1198" s="249"/>
      <c r="C1198" s="241" t="n">
        <v>4759</v>
      </c>
      <c r="D1198" s="246" t="s">
        <v>164</v>
      </c>
      <c r="J1198" s="92"/>
      <c r="K1198" s="87" t="n">
        <v>750</v>
      </c>
      <c r="L1198" s="87" t="n">
        <v>750</v>
      </c>
      <c r="M1198" s="87" t="n">
        <v>750</v>
      </c>
      <c r="N1198" s="66" t="n">
        <v>1290</v>
      </c>
      <c r="O1198" s="48" t="n">
        <v>3403</v>
      </c>
      <c r="P1198" s="48" t="n">
        <v>1278</v>
      </c>
      <c r="Q1198" s="33" t="n">
        <f aca="false">P1198/O1198</f>
        <v>0.375550984425507</v>
      </c>
      <c r="R1198" s="48" t="n">
        <f aca="false">R1223+R1258</f>
        <v>1789</v>
      </c>
      <c r="S1198" s="48" t="n">
        <f aca="false">150+312+3300+548</f>
        <v>4310</v>
      </c>
      <c r="T1198" s="48" t="n">
        <v>13938</v>
      </c>
      <c r="U1198" s="48" t="n">
        <f aca="false">U1304+U1323+U1415+U1461+U1480+U1509+U1543+U1565+U1586+U1608+U1631</f>
        <v>638</v>
      </c>
      <c r="V1198" s="48" t="n">
        <f aca="false">V1304+V1323+V1415+V1461+V1480+V1509+V1543+V1565+V1586+V1608</f>
        <v>1500</v>
      </c>
      <c r="W1198" s="31" t="n">
        <f aca="false">T1198+U1198-V1198</f>
        <v>13076</v>
      </c>
    </row>
    <row r="1199" customFormat="false" ht="24" hidden="false" customHeight="false" outlineLevel="0" collapsed="false">
      <c r="A1199" s="21"/>
      <c r="B1199" s="249"/>
      <c r="C1199" s="241" t="n">
        <v>6067</v>
      </c>
      <c r="D1199" s="246" t="s">
        <v>79</v>
      </c>
      <c r="J1199" s="92"/>
      <c r="K1199" s="87"/>
      <c r="L1199" s="87"/>
      <c r="M1199" s="87"/>
      <c r="N1199" s="66"/>
      <c r="O1199" s="48"/>
      <c r="P1199" s="48"/>
      <c r="Q1199" s="33"/>
      <c r="R1199" s="48"/>
      <c r="S1199" s="48"/>
      <c r="T1199" s="48" t="n">
        <v>10275</v>
      </c>
      <c r="U1199" s="48" t="n">
        <f aca="false">U1566+U1609+U1632+U1416</f>
        <v>11928</v>
      </c>
      <c r="V1199" s="48" t="n">
        <f aca="false">V1566+V1609+V1416</f>
        <v>0</v>
      </c>
      <c r="W1199" s="31" t="n">
        <f aca="false">T1199+U1199-V1199</f>
        <v>22203</v>
      </c>
    </row>
    <row r="1200" customFormat="false" ht="24" hidden="false" customHeight="false" outlineLevel="0" collapsed="false">
      <c r="A1200" s="21"/>
      <c r="B1200" s="249"/>
      <c r="C1200" s="241" t="n">
        <v>6068</v>
      </c>
      <c r="D1200" s="246" t="s">
        <v>79</v>
      </c>
      <c r="J1200" s="259"/>
      <c r="K1200" s="259"/>
      <c r="L1200" s="259"/>
      <c r="M1200" s="259"/>
      <c r="N1200" s="66" t="n">
        <v>6120</v>
      </c>
      <c r="O1200" s="48" t="n">
        <v>6120</v>
      </c>
      <c r="P1200" s="48" t="n">
        <v>6120</v>
      </c>
      <c r="Q1200" s="33" t="n">
        <f aca="false">P1200/O1200</f>
        <v>1</v>
      </c>
      <c r="R1200" s="48" t="n">
        <f aca="false">R1259</f>
        <v>6120</v>
      </c>
      <c r="S1200" s="48" t="n">
        <v>3400</v>
      </c>
      <c r="T1200" s="48" t="n">
        <v>3428</v>
      </c>
      <c r="U1200" s="48" t="n">
        <f aca="false">U1417</f>
        <v>0</v>
      </c>
      <c r="V1200" s="48" t="n">
        <f aca="false">V1417</f>
        <v>3428</v>
      </c>
      <c r="W1200" s="31" t="n">
        <f aca="false">T1200+U1200-V1200</f>
        <v>0</v>
      </c>
    </row>
    <row r="1201" customFormat="false" ht="24" hidden="false" customHeight="false" outlineLevel="0" collapsed="false">
      <c r="A1201" s="21"/>
      <c r="B1201" s="249"/>
      <c r="C1201" s="241" t="n">
        <v>6069</v>
      </c>
      <c r="D1201" s="246" t="s">
        <v>79</v>
      </c>
      <c r="J1201" s="259"/>
      <c r="K1201" s="259"/>
      <c r="L1201" s="259"/>
      <c r="M1201" s="259"/>
      <c r="N1201" s="66" t="n">
        <v>1080</v>
      </c>
      <c r="O1201" s="48" t="n">
        <v>1080</v>
      </c>
      <c r="P1201" s="48" t="n">
        <v>1080</v>
      </c>
      <c r="Q1201" s="33" t="n">
        <f aca="false">P1201/O1201</f>
        <v>1</v>
      </c>
      <c r="R1201" s="48" t="n">
        <f aca="false">R1260</f>
        <v>1080</v>
      </c>
      <c r="S1201" s="48" t="n">
        <v>600</v>
      </c>
      <c r="T1201" s="48" t="n">
        <v>1130</v>
      </c>
      <c r="U1201" s="48" t="n">
        <f aca="false">U1418+U1567+U1610+U1633</f>
        <v>1500</v>
      </c>
      <c r="V1201" s="48" t="n">
        <f aca="false">V1418+V1567+V1610</f>
        <v>0</v>
      </c>
      <c r="W1201" s="31" t="n">
        <f aca="false">T1201+U1201-V1201</f>
        <v>2630</v>
      </c>
    </row>
    <row r="1202" customFormat="false" ht="12" hidden="true" customHeight="false" outlineLevel="0" collapsed="false">
      <c r="A1202" s="21"/>
      <c r="B1202" s="249"/>
      <c r="C1202" s="241"/>
      <c r="D1202" s="260" t="s">
        <v>288</v>
      </c>
      <c r="J1202" s="92"/>
      <c r="K1202" s="87"/>
      <c r="L1202" s="87"/>
      <c r="M1202" s="87"/>
      <c r="N1202" s="66"/>
      <c r="O1202" s="48"/>
      <c r="P1202" s="48"/>
      <c r="Q1202" s="33"/>
      <c r="R1202" s="48"/>
      <c r="S1202" s="48"/>
      <c r="T1202" s="48" t="n">
        <v>0</v>
      </c>
      <c r="U1202" s="48"/>
      <c r="V1202" s="48"/>
      <c r="W1202" s="31" t="n">
        <f aca="false">T1202+U1202-V1202</f>
        <v>0</v>
      </c>
    </row>
    <row r="1203" customFormat="false" ht="12" hidden="true" customHeight="false" outlineLevel="0" collapsed="false">
      <c r="A1203" s="21"/>
      <c r="B1203" s="261"/>
      <c r="C1203" s="262"/>
      <c r="D1203" s="263" t="s">
        <v>289</v>
      </c>
      <c r="J1203" s="264"/>
      <c r="K1203" s="265"/>
      <c r="L1203" s="265"/>
      <c r="M1203" s="265"/>
      <c r="N1203" s="66"/>
      <c r="O1203" s="48"/>
      <c r="P1203" s="48"/>
      <c r="Q1203" s="33"/>
      <c r="R1203" s="48"/>
      <c r="S1203" s="48"/>
      <c r="T1203" s="48" t="n">
        <v>0</v>
      </c>
      <c r="U1203" s="48"/>
      <c r="V1203" s="48"/>
      <c r="W1203" s="31" t="n">
        <f aca="false">T1203+U1203-V1203</f>
        <v>0</v>
      </c>
    </row>
    <row r="1204" customFormat="false" ht="12" hidden="true" customHeight="false" outlineLevel="0" collapsed="false">
      <c r="A1204" s="21"/>
      <c r="B1204" s="261"/>
      <c r="C1204" s="262"/>
      <c r="D1204" s="263"/>
      <c r="J1204" s="264"/>
      <c r="K1204" s="265"/>
      <c r="L1204" s="265"/>
      <c r="M1204" s="265"/>
      <c r="N1204" s="42" t="n">
        <v>864085</v>
      </c>
      <c r="O1204" s="41" t="n">
        <v>962745</v>
      </c>
      <c r="P1204" s="41" t="n">
        <f aca="false">SUM(P1205:P1208)</f>
        <v>86530</v>
      </c>
      <c r="Q1204" s="33" t="n">
        <f aca="false">P1204/O1204</f>
        <v>0.089878420557884</v>
      </c>
      <c r="R1204" s="41" t="n">
        <f aca="false">SUM(R1205:R1208)</f>
        <v>962745</v>
      </c>
      <c r="S1204" s="41" t="n">
        <f aca="false">SUM(S1205:S1208)</f>
        <v>0</v>
      </c>
      <c r="T1204" s="41" t="n">
        <v>0</v>
      </c>
      <c r="U1204" s="41" t="n">
        <f aca="false">SUM(U1205:U1208)</f>
        <v>0</v>
      </c>
      <c r="V1204" s="41" t="n">
        <f aca="false">SUM(V1205:V1208)</f>
        <v>0</v>
      </c>
      <c r="W1204" s="31" t="n">
        <f aca="false">T1204+U1204-V1204</f>
        <v>0</v>
      </c>
    </row>
    <row r="1205" customFormat="false" ht="48" hidden="true" customHeight="false" outlineLevel="0" collapsed="false">
      <c r="A1205" s="21"/>
      <c r="B1205" s="261"/>
      <c r="C1205" s="245" t="n">
        <v>2318</v>
      </c>
      <c r="D1205" s="246" t="s">
        <v>283</v>
      </c>
      <c r="J1205" s="243"/>
      <c r="K1205" s="247" t="n">
        <v>902</v>
      </c>
      <c r="L1205" s="247" t="n">
        <v>902</v>
      </c>
      <c r="M1205" s="247" t="n">
        <v>902</v>
      </c>
      <c r="N1205" s="248" t="n">
        <v>1493</v>
      </c>
      <c r="O1205" s="247" t="n">
        <v>1493</v>
      </c>
      <c r="P1205" s="247"/>
      <c r="Q1205" s="33" t="n">
        <f aca="false">P1205/O1205</f>
        <v>0</v>
      </c>
      <c r="R1205" s="247" t="n">
        <v>1493</v>
      </c>
      <c r="S1205" s="247"/>
      <c r="T1205" s="247" t="n">
        <v>0</v>
      </c>
      <c r="U1205" s="247"/>
      <c r="V1205" s="247"/>
      <c r="W1205" s="31" t="n">
        <f aca="false">T1205+U1205-V1205</f>
        <v>0</v>
      </c>
    </row>
    <row r="1206" customFormat="false" ht="48" hidden="true" customHeight="false" outlineLevel="0" collapsed="false">
      <c r="A1206" s="21"/>
      <c r="B1206" s="261"/>
      <c r="C1206" s="245" t="n">
        <v>2319</v>
      </c>
      <c r="D1206" s="246" t="s">
        <v>284</v>
      </c>
      <c r="J1206" s="243"/>
      <c r="K1206" s="247" t="n">
        <v>159</v>
      </c>
      <c r="L1206" s="247" t="n">
        <v>159</v>
      </c>
      <c r="M1206" s="247" t="n">
        <v>159</v>
      </c>
      <c r="N1206" s="248" t="n">
        <v>264</v>
      </c>
      <c r="O1206" s="247" t="n">
        <v>264</v>
      </c>
      <c r="P1206" s="247"/>
      <c r="Q1206" s="33" t="n">
        <f aca="false">P1206/O1206</f>
        <v>0</v>
      </c>
      <c r="R1206" s="247" t="n">
        <v>264</v>
      </c>
      <c r="S1206" s="247"/>
      <c r="T1206" s="247" t="n">
        <v>0</v>
      </c>
      <c r="U1206" s="247"/>
      <c r="V1206" s="247"/>
      <c r="W1206" s="31" t="n">
        <f aca="false">T1206+U1206-V1206</f>
        <v>0</v>
      </c>
    </row>
    <row r="1207" customFormat="false" ht="48" hidden="true" customHeight="false" outlineLevel="0" collapsed="false">
      <c r="A1207" s="21"/>
      <c r="B1207" s="261"/>
      <c r="C1207" s="245" t="n">
        <v>2328</v>
      </c>
      <c r="D1207" s="246" t="s">
        <v>285</v>
      </c>
      <c r="J1207" s="92"/>
      <c r="K1207" s="87" t="n">
        <v>442936</v>
      </c>
      <c r="L1207" s="87" t="n">
        <v>442936</v>
      </c>
      <c r="M1207" s="87" t="n">
        <v>442936</v>
      </c>
      <c r="N1207" s="66" t="n">
        <v>732979</v>
      </c>
      <c r="O1207" s="48" t="n">
        <v>816837</v>
      </c>
      <c r="P1207" s="48" t="n">
        <v>83858</v>
      </c>
      <c r="Q1207" s="33" t="n">
        <f aca="false">P1207/O1207</f>
        <v>0.102661852976787</v>
      </c>
      <c r="R1207" s="48" t="n">
        <v>816837</v>
      </c>
      <c r="S1207" s="48"/>
      <c r="T1207" s="48" t="n">
        <v>0</v>
      </c>
      <c r="U1207" s="48"/>
      <c r="V1207" s="48"/>
      <c r="W1207" s="31" t="n">
        <f aca="false">T1207+U1207-V1207</f>
        <v>0</v>
      </c>
    </row>
    <row r="1208" customFormat="false" ht="48" hidden="true" customHeight="false" outlineLevel="0" collapsed="false">
      <c r="A1208" s="21"/>
      <c r="B1208" s="261"/>
      <c r="C1208" s="245" t="n">
        <v>2329</v>
      </c>
      <c r="D1208" s="246" t="s">
        <v>285</v>
      </c>
      <c r="J1208" s="92"/>
      <c r="K1208" s="87" t="n">
        <v>78165</v>
      </c>
      <c r="L1208" s="87" t="n">
        <v>78165</v>
      </c>
      <c r="M1208" s="87" t="n">
        <v>78165</v>
      </c>
      <c r="N1208" s="66" t="n">
        <v>144151</v>
      </c>
      <c r="O1208" s="48" t="n">
        <v>144151</v>
      </c>
      <c r="P1208" s="48" t="n">
        <v>2672</v>
      </c>
      <c r="Q1208" s="33" t="n">
        <f aca="false">P1208/O1208</f>
        <v>0.0185361183758698</v>
      </c>
      <c r="R1208" s="48" t="n">
        <v>144151</v>
      </c>
      <c r="S1208" s="48"/>
      <c r="T1208" s="48" t="n">
        <v>0</v>
      </c>
      <c r="U1208" s="48"/>
      <c r="V1208" s="48"/>
      <c r="W1208" s="31" t="n">
        <f aca="false">T1208+U1208-V1208</f>
        <v>0</v>
      </c>
    </row>
    <row r="1209" customFormat="false" ht="12" hidden="true" customHeight="false" outlineLevel="0" collapsed="false">
      <c r="A1209" s="21"/>
      <c r="B1209" s="261"/>
      <c r="C1209" s="266"/>
      <c r="D1209" s="263" t="s">
        <v>290</v>
      </c>
      <c r="J1209" s="264" t="n">
        <f aca="false">SUM(J1210:J1223)</f>
        <v>0</v>
      </c>
      <c r="K1209" s="265" t="n">
        <f aca="false">SUM(K1210:K1223)</f>
        <v>69688</v>
      </c>
      <c r="L1209" s="265" t="n">
        <f aca="false">SUM(L1210:L1223)</f>
        <v>69688</v>
      </c>
      <c r="M1209" s="265" t="n">
        <f aca="false">SUM(M1210:M1223)</f>
        <v>69688</v>
      </c>
      <c r="N1209" s="42" t="n">
        <v>100812</v>
      </c>
      <c r="O1209" s="41" t="n">
        <v>103439</v>
      </c>
      <c r="P1209" s="41" t="n">
        <f aca="false">SUM(P1210:P1223)</f>
        <v>39951</v>
      </c>
      <c r="Q1209" s="33" t="n">
        <f aca="false">P1209/O1209</f>
        <v>0.386227631744313</v>
      </c>
      <c r="R1209" s="41" t="n">
        <f aca="false">SUM(R1210:R1223)</f>
        <v>103439</v>
      </c>
      <c r="S1209" s="41" t="n">
        <f aca="false">SUM(S1210:S1223)</f>
        <v>0</v>
      </c>
      <c r="T1209" s="41" t="n">
        <v>0</v>
      </c>
      <c r="U1209" s="41" t="n">
        <f aca="false">SUM(U1210:U1223)</f>
        <v>0</v>
      </c>
      <c r="V1209" s="41" t="n">
        <f aca="false">SUM(V1210:V1223)</f>
        <v>0</v>
      </c>
      <c r="W1209" s="31" t="n">
        <f aca="false">T1209+U1209-V1209</f>
        <v>0</v>
      </c>
    </row>
    <row r="1210" customFormat="false" ht="24" hidden="true" customHeight="false" outlineLevel="0" collapsed="false">
      <c r="A1210" s="21"/>
      <c r="B1210" s="249"/>
      <c r="C1210" s="241" t="n">
        <v>4118</v>
      </c>
      <c r="D1210" s="246" t="s">
        <v>157</v>
      </c>
      <c r="J1210" s="92"/>
      <c r="K1210" s="87" t="n">
        <v>4432</v>
      </c>
      <c r="L1210" s="87" t="n">
        <v>4432</v>
      </c>
      <c r="M1210" s="87" t="n">
        <v>4432</v>
      </c>
      <c r="N1210" s="66" t="n">
        <v>9397</v>
      </c>
      <c r="O1210" s="48" t="n">
        <v>9397</v>
      </c>
      <c r="P1210" s="48" t="n">
        <v>4385</v>
      </c>
      <c r="Q1210" s="33" t="n">
        <f aca="false">P1210/O1210</f>
        <v>0.466638288815579</v>
      </c>
      <c r="R1210" s="48" t="n">
        <v>9397</v>
      </c>
      <c r="S1210" s="48"/>
      <c r="T1210" s="48" t="n">
        <v>0</v>
      </c>
      <c r="U1210" s="48"/>
      <c r="V1210" s="48"/>
      <c r="W1210" s="31" t="n">
        <f aca="false">T1210+U1210-V1210</f>
        <v>0</v>
      </c>
    </row>
    <row r="1211" customFormat="false" ht="24" hidden="true" customHeight="false" outlineLevel="0" collapsed="false">
      <c r="A1211" s="21"/>
      <c r="B1211" s="249"/>
      <c r="C1211" s="241" t="n">
        <v>4119</v>
      </c>
      <c r="D1211" s="246" t="s">
        <v>157</v>
      </c>
      <c r="J1211" s="92"/>
      <c r="K1211" s="87" t="n">
        <v>782</v>
      </c>
      <c r="L1211" s="87" t="n">
        <v>782</v>
      </c>
      <c r="M1211" s="87" t="n">
        <v>782</v>
      </c>
      <c r="N1211" s="66" t="n">
        <v>1658</v>
      </c>
      <c r="O1211" s="48" t="n">
        <v>1658</v>
      </c>
      <c r="P1211" s="48" t="n">
        <v>774</v>
      </c>
      <c r="Q1211" s="33" t="n">
        <f aca="false">P1211/O1211</f>
        <v>0.466827503015682</v>
      </c>
      <c r="R1211" s="48" t="n">
        <v>1658</v>
      </c>
      <c r="S1211" s="48"/>
      <c r="T1211" s="48" t="n">
        <v>0</v>
      </c>
      <c r="U1211" s="48"/>
      <c r="V1211" s="48"/>
      <c r="W1211" s="31" t="n">
        <f aca="false">T1211+U1211-V1211</f>
        <v>0</v>
      </c>
    </row>
    <row r="1212" customFormat="false" ht="12" hidden="true" customHeight="false" outlineLevel="0" collapsed="false">
      <c r="A1212" s="21"/>
      <c r="B1212" s="249"/>
      <c r="C1212" s="241" t="n">
        <v>4128</v>
      </c>
      <c r="D1212" s="246" t="s">
        <v>162</v>
      </c>
      <c r="J1212" s="92"/>
      <c r="K1212" s="87" t="n">
        <v>715</v>
      </c>
      <c r="L1212" s="87" t="n">
        <v>715</v>
      </c>
      <c r="M1212" s="87" t="n">
        <v>715</v>
      </c>
      <c r="N1212" s="66" t="n">
        <v>1516</v>
      </c>
      <c r="O1212" s="48" t="n">
        <v>1516</v>
      </c>
      <c r="P1212" s="48" t="n">
        <v>707</v>
      </c>
      <c r="Q1212" s="33" t="n">
        <f aca="false">P1212/O1212</f>
        <v>0.466358839050132</v>
      </c>
      <c r="R1212" s="48" t="n">
        <v>1516</v>
      </c>
      <c r="S1212" s="48"/>
      <c r="T1212" s="48" t="n">
        <v>0</v>
      </c>
      <c r="U1212" s="48"/>
      <c r="V1212" s="48"/>
      <c r="W1212" s="31" t="n">
        <f aca="false">T1212+U1212-V1212</f>
        <v>0</v>
      </c>
    </row>
    <row r="1213" customFormat="false" ht="12" hidden="true" customHeight="false" outlineLevel="0" collapsed="false">
      <c r="A1213" s="21"/>
      <c r="B1213" s="249"/>
      <c r="C1213" s="241" t="n">
        <v>4129</v>
      </c>
      <c r="D1213" s="246" t="s">
        <v>162</v>
      </c>
      <c r="J1213" s="92"/>
      <c r="K1213" s="87" t="n">
        <v>126</v>
      </c>
      <c r="L1213" s="87" t="n">
        <v>126</v>
      </c>
      <c r="M1213" s="87" t="n">
        <v>126</v>
      </c>
      <c r="N1213" s="66" t="n">
        <v>267</v>
      </c>
      <c r="O1213" s="48" t="n">
        <v>267</v>
      </c>
      <c r="P1213" s="48" t="n">
        <v>125</v>
      </c>
      <c r="Q1213" s="33" t="n">
        <f aca="false">P1213/O1213</f>
        <v>0.468164794007491</v>
      </c>
      <c r="R1213" s="48" t="n">
        <v>267</v>
      </c>
      <c r="S1213" s="48"/>
      <c r="T1213" s="48" t="n">
        <v>0</v>
      </c>
      <c r="U1213" s="48"/>
      <c r="V1213" s="48"/>
      <c r="W1213" s="31" t="n">
        <f aca="false">T1213+U1213-V1213</f>
        <v>0</v>
      </c>
    </row>
    <row r="1214" customFormat="false" ht="12" hidden="true" customHeight="false" outlineLevel="0" collapsed="false">
      <c r="A1214" s="21"/>
      <c r="B1214" s="249"/>
      <c r="C1214" s="241" t="n">
        <v>4178</v>
      </c>
      <c r="D1214" s="246" t="s">
        <v>94</v>
      </c>
      <c r="J1214" s="92"/>
      <c r="K1214" s="87" t="n">
        <v>29176</v>
      </c>
      <c r="L1214" s="87" t="n">
        <v>29176</v>
      </c>
      <c r="M1214" s="87" t="n">
        <v>29176</v>
      </c>
      <c r="N1214" s="66" t="n">
        <v>61865</v>
      </c>
      <c r="O1214" s="48" t="n">
        <v>61865</v>
      </c>
      <c r="P1214" s="48" t="n">
        <v>28866</v>
      </c>
      <c r="Q1214" s="33" t="n">
        <f aca="false">P1214/O1214</f>
        <v>0.466596621676231</v>
      </c>
      <c r="R1214" s="48" t="n">
        <v>61865</v>
      </c>
      <c r="S1214" s="48"/>
      <c r="T1214" s="48" t="n">
        <v>0</v>
      </c>
      <c r="U1214" s="48"/>
      <c r="V1214" s="48"/>
      <c r="W1214" s="31" t="n">
        <f aca="false">T1214+U1214-V1214</f>
        <v>0</v>
      </c>
    </row>
    <row r="1215" customFormat="false" ht="12" hidden="true" customHeight="false" outlineLevel="0" collapsed="false">
      <c r="A1215" s="21"/>
      <c r="B1215" s="249"/>
      <c r="C1215" s="241" t="n">
        <v>4179</v>
      </c>
      <c r="D1215" s="246" t="s">
        <v>94</v>
      </c>
      <c r="J1215" s="92"/>
      <c r="K1215" s="87" t="n">
        <v>5149</v>
      </c>
      <c r="L1215" s="87" t="n">
        <v>5149</v>
      </c>
      <c r="M1215" s="87" t="n">
        <v>5149</v>
      </c>
      <c r="N1215" s="66" t="n">
        <v>10917</v>
      </c>
      <c r="O1215" s="48" t="n">
        <v>10917</v>
      </c>
      <c r="P1215" s="48" t="n">
        <v>5094</v>
      </c>
      <c r="Q1215" s="33" t="n">
        <f aca="false">P1215/O1215</f>
        <v>0.466611706512778</v>
      </c>
      <c r="R1215" s="48" t="n">
        <v>10917</v>
      </c>
      <c r="S1215" s="48"/>
      <c r="T1215" s="48" t="n">
        <v>0</v>
      </c>
      <c r="U1215" s="48"/>
      <c r="V1215" s="48"/>
      <c r="W1215" s="31" t="n">
        <f aca="false">T1215+U1215-V1215</f>
        <v>0</v>
      </c>
    </row>
    <row r="1216" customFormat="false" ht="12" hidden="true" customHeight="false" outlineLevel="0" collapsed="false">
      <c r="A1216" s="21"/>
      <c r="B1216" s="249"/>
      <c r="C1216" s="241" t="n">
        <v>4218</v>
      </c>
      <c r="D1216" s="246" t="s">
        <v>48</v>
      </c>
      <c r="J1216" s="92"/>
      <c r="K1216" s="87" t="n">
        <v>4505</v>
      </c>
      <c r="L1216" s="87" t="n">
        <v>4505</v>
      </c>
      <c r="M1216" s="87" t="n">
        <v>4505</v>
      </c>
      <c r="N1216" s="66" t="n">
        <v>2729</v>
      </c>
      <c r="O1216" s="48" t="n">
        <v>4911</v>
      </c>
      <c r="P1216" s="48"/>
      <c r="Q1216" s="33" t="n">
        <f aca="false">P1216/O1216</f>
        <v>0</v>
      </c>
      <c r="R1216" s="48" t="n">
        <v>4911</v>
      </c>
      <c r="S1216" s="48"/>
      <c r="T1216" s="48" t="n">
        <v>0</v>
      </c>
      <c r="U1216" s="48"/>
      <c r="V1216" s="48"/>
      <c r="W1216" s="31" t="n">
        <f aca="false">T1216+U1216-V1216</f>
        <v>0</v>
      </c>
    </row>
    <row r="1217" customFormat="false" ht="12" hidden="true" customHeight="false" outlineLevel="0" collapsed="false">
      <c r="A1217" s="21"/>
      <c r="B1217" s="249"/>
      <c r="C1217" s="241" t="n">
        <v>4219</v>
      </c>
      <c r="D1217" s="246" t="s">
        <v>48</v>
      </c>
      <c r="J1217" s="92"/>
      <c r="K1217" s="87" t="n">
        <v>795</v>
      </c>
      <c r="L1217" s="87" t="n">
        <v>795</v>
      </c>
      <c r="M1217" s="87" t="n">
        <v>795</v>
      </c>
      <c r="N1217" s="66" t="n">
        <v>482</v>
      </c>
      <c r="O1217" s="48" t="n">
        <v>867</v>
      </c>
      <c r="P1217" s="48"/>
      <c r="Q1217" s="33" t="n">
        <f aca="false">P1217/O1217</f>
        <v>0</v>
      </c>
      <c r="R1217" s="48" t="n">
        <v>867</v>
      </c>
      <c r="S1217" s="48"/>
      <c r="T1217" s="48" t="n">
        <v>0</v>
      </c>
      <c r="U1217" s="48"/>
      <c r="V1217" s="48"/>
      <c r="W1217" s="31" t="n">
        <f aca="false">T1217+U1217-V1217</f>
        <v>0</v>
      </c>
    </row>
    <row r="1218" customFormat="false" ht="12" hidden="true" customHeight="false" outlineLevel="0" collapsed="false">
      <c r="A1218" s="21"/>
      <c r="B1218" s="249"/>
      <c r="C1218" s="241" t="n">
        <v>4308</v>
      </c>
      <c r="D1218" s="246" t="s">
        <v>30</v>
      </c>
      <c r="J1218" s="92"/>
      <c r="K1218" s="87" t="n">
        <v>13607</v>
      </c>
      <c r="L1218" s="87" t="n">
        <v>13607</v>
      </c>
      <c r="M1218" s="87" t="n">
        <v>13607</v>
      </c>
      <c r="N1218" s="66" t="n">
        <v>6784</v>
      </c>
      <c r="O1218" s="48" t="n">
        <v>6840</v>
      </c>
      <c r="P1218" s="48"/>
      <c r="Q1218" s="33" t="n">
        <f aca="false">P1218/O1218</f>
        <v>0</v>
      </c>
      <c r="R1218" s="48" t="n">
        <v>6840</v>
      </c>
      <c r="S1218" s="48"/>
      <c r="T1218" s="48" t="n">
        <v>0</v>
      </c>
      <c r="U1218" s="48"/>
      <c r="V1218" s="48"/>
      <c r="W1218" s="31" t="n">
        <f aca="false">T1218+U1218-V1218</f>
        <v>0</v>
      </c>
    </row>
    <row r="1219" customFormat="false" ht="12" hidden="true" customHeight="false" outlineLevel="0" collapsed="false">
      <c r="A1219" s="21"/>
      <c r="B1219" s="249"/>
      <c r="C1219" s="241" t="n">
        <v>4309</v>
      </c>
      <c r="D1219" s="246" t="s">
        <v>30</v>
      </c>
      <c r="J1219" s="92"/>
      <c r="K1219" s="87" t="n">
        <v>2401</v>
      </c>
      <c r="L1219" s="87" t="n">
        <v>2401</v>
      </c>
      <c r="M1219" s="87" t="n">
        <v>2401</v>
      </c>
      <c r="N1219" s="66" t="n">
        <v>1197</v>
      </c>
      <c r="O1219" s="48" t="n">
        <v>1201</v>
      </c>
      <c r="P1219" s="48"/>
      <c r="Q1219" s="33" t="n">
        <f aca="false">P1219/O1219</f>
        <v>0</v>
      </c>
      <c r="R1219" s="48" t="n">
        <v>1201</v>
      </c>
      <c r="S1219" s="48"/>
      <c r="T1219" s="48" t="n">
        <v>0</v>
      </c>
      <c r="U1219" s="48"/>
      <c r="V1219" s="48"/>
      <c r="W1219" s="31" t="n">
        <f aca="false">T1219+U1219-V1219</f>
        <v>0</v>
      </c>
    </row>
    <row r="1220" customFormat="false" ht="36" hidden="true" customHeight="false" outlineLevel="0" collapsed="false">
      <c r="A1220" s="21"/>
      <c r="B1220" s="249"/>
      <c r="C1220" s="241" t="n">
        <v>4748</v>
      </c>
      <c r="D1220" s="246" t="s">
        <v>99</v>
      </c>
      <c r="J1220" s="92"/>
      <c r="K1220" s="87" t="n">
        <v>2550</v>
      </c>
      <c r="L1220" s="87" t="n">
        <v>2550</v>
      </c>
      <c r="M1220" s="87" t="n">
        <v>2550</v>
      </c>
      <c r="N1220" s="66" t="n">
        <v>1275</v>
      </c>
      <c r="O1220" s="48" t="n">
        <v>1275</v>
      </c>
      <c r="P1220" s="48"/>
      <c r="Q1220" s="33" t="n">
        <f aca="false">P1220/O1220</f>
        <v>0</v>
      </c>
      <c r="R1220" s="48" t="n">
        <v>1275</v>
      </c>
      <c r="S1220" s="48"/>
      <c r="T1220" s="48" t="n">
        <v>0</v>
      </c>
      <c r="U1220" s="48"/>
      <c r="V1220" s="48"/>
      <c r="W1220" s="31" t="n">
        <f aca="false">T1220+U1220-V1220</f>
        <v>0</v>
      </c>
    </row>
    <row r="1221" customFormat="false" ht="36" hidden="true" customHeight="false" outlineLevel="0" collapsed="false">
      <c r="A1221" s="21"/>
      <c r="B1221" s="249"/>
      <c r="C1221" s="241" t="n">
        <v>4749</v>
      </c>
      <c r="D1221" s="246" t="s">
        <v>99</v>
      </c>
      <c r="J1221" s="92"/>
      <c r="K1221" s="87" t="n">
        <v>450</v>
      </c>
      <c r="L1221" s="87" t="n">
        <v>450</v>
      </c>
      <c r="M1221" s="87" t="n">
        <v>450</v>
      </c>
      <c r="N1221" s="66" t="n">
        <v>225</v>
      </c>
      <c r="O1221" s="48" t="n">
        <v>225</v>
      </c>
      <c r="P1221" s="48"/>
      <c r="Q1221" s="33" t="n">
        <f aca="false">P1221/O1221</f>
        <v>0</v>
      </c>
      <c r="R1221" s="48" t="n">
        <v>225</v>
      </c>
      <c r="S1221" s="48"/>
      <c r="T1221" s="48" t="n">
        <v>0</v>
      </c>
      <c r="U1221" s="48"/>
      <c r="V1221" s="48"/>
      <c r="W1221" s="31" t="n">
        <f aca="false">T1221+U1221-V1221</f>
        <v>0</v>
      </c>
    </row>
    <row r="1222" customFormat="false" ht="24" hidden="true" customHeight="false" outlineLevel="0" collapsed="false">
      <c r="A1222" s="21"/>
      <c r="B1222" s="249"/>
      <c r="C1222" s="241" t="n">
        <v>4758</v>
      </c>
      <c r="D1222" s="246" t="s">
        <v>164</v>
      </c>
      <c r="J1222" s="92"/>
      <c r="K1222" s="87" t="n">
        <v>4250</v>
      </c>
      <c r="L1222" s="87" t="n">
        <v>4250</v>
      </c>
      <c r="M1222" s="87" t="n">
        <v>4250</v>
      </c>
      <c r="N1222" s="66" t="n">
        <v>2125</v>
      </c>
      <c r="O1222" s="48" t="n">
        <v>2125</v>
      </c>
      <c r="P1222" s="48"/>
      <c r="Q1222" s="33" t="n">
        <f aca="false">P1222/O1222</f>
        <v>0</v>
      </c>
      <c r="R1222" s="48" t="n">
        <v>2125</v>
      </c>
      <c r="S1222" s="48"/>
      <c r="T1222" s="48" t="n">
        <v>0</v>
      </c>
      <c r="U1222" s="48"/>
      <c r="V1222" s="48"/>
      <c r="W1222" s="31" t="n">
        <f aca="false">T1222+U1222-V1222</f>
        <v>0</v>
      </c>
    </row>
    <row r="1223" customFormat="false" ht="24" hidden="true" customHeight="false" outlineLevel="0" collapsed="false">
      <c r="A1223" s="21"/>
      <c r="B1223" s="249"/>
      <c r="C1223" s="241" t="n">
        <v>4759</v>
      </c>
      <c r="D1223" s="246" t="s">
        <v>164</v>
      </c>
      <c r="J1223" s="92"/>
      <c r="K1223" s="87" t="n">
        <v>750</v>
      </c>
      <c r="L1223" s="87" t="n">
        <v>750</v>
      </c>
      <c r="M1223" s="87" t="n">
        <v>750</v>
      </c>
      <c r="N1223" s="66" t="n">
        <v>375</v>
      </c>
      <c r="O1223" s="48" t="n">
        <v>375</v>
      </c>
      <c r="P1223" s="48"/>
      <c r="Q1223" s="33" t="n">
        <f aca="false">P1223/O1223</f>
        <v>0</v>
      </c>
      <c r="R1223" s="48" t="n">
        <v>375</v>
      </c>
      <c r="S1223" s="48"/>
      <c r="T1223" s="48" t="n">
        <v>0</v>
      </c>
      <c r="U1223" s="48"/>
      <c r="V1223" s="48"/>
      <c r="W1223" s="31" t="n">
        <f aca="false">T1223+U1223-V1223</f>
        <v>0</v>
      </c>
    </row>
    <row r="1224" customFormat="false" ht="24" hidden="true" customHeight="false" outlineLevel="0" collapsed="false">
      <c r="A1224" s="21"/>
      <c r="B1224" s="249"/>
      <c r="C1224" s="241"/>
      <c r="D1224" s="260" t="s">
        <v>291</v>
      </c>
      <c r="J1224" s="92" t="n">
        <f aca="false">SUM(J1229:J1232)</f>
        <v>0</v>
      </c>
      <c r="K1224" s="87" t="n">
        <f aca="false">SUM(K1225:K1232)</f>
        <v>11858</v>
      </c>
      <c r="L1224" s="87" t="n">
        <f aca="false">SUM(L1225:L1232)</f>
        <v>11858</v>
      </c>
      <c r="M1224" s="87" t="n">
        <f aca="false">SUM(M1225:M1232)</f>
        <v>11858</v>
      </c>
      <c r="N1224" s="42" t="n">
        <v>21039</v>
      </c>
      <c r="O1224" s="41" t="n">
        <v>21050</v>
      </c>
      <c r="P1224" s="41" t="n">
        <f aca="false">SUM(P1225:P1234)</f>
        <v>10543</v>
      </c>
      <c r="Q1224" s="33" t="n">
        <f aca="false">P1224/O1224</f>
        <v>0.500855106888361</v>
      </c>
      <c r="R1224" s="41" t="n">
        <f aca="false">SUM(R1225:R1234)</f>
        <v>21050</v>
      </c>
      <c r="S1224" s="41" t="n">
        <f aca="false">SUM(S1225:S1234)</f>
        <v>0</v>
      </c>
      <c r="T1224" s="41" t="n">
        <v>0</v>
      </c>
      <c r="U1224" s="41" t="n">
        <f aca="false">SUM(U1225:U1234)</f>
        <v>0</v>
      </c>
      <c r="V1224" s="41" t="n">
        <f aca="false">SUM(V1225:V1234)</f>
        <v>0</v>
      </c>
      <c r="W1224" s="31" t="n">
        <f aca="false">T1224+U1224-V1224</f>
        <v>0</v>
      </c>
    </row>
    <row r="1225" customFormat="false" ht="24" hidden="true" customHeight="false" outlineLevel="0" collapsed="false">
      <c r="A1225" s="21"/>
      <c r="B1225" s="249"/>
      <c r="C1225" s="241" t="n">
        <v>4118</v>
      </c>
      <c r="D1225" s="246" t="s">
        <v>157</v>
      </c>
      <c r="J1225" s="92"/>
      <c r="K1225" s="87"/>
      <c r="L1225" s="87"/>
      <c r="M1225" s="87"/>
      <c r="N1225" s="196" t="n">
        <v>129</v>
      </c>
      <c r="O1225" s="87" t="n">
        <v>129</v>
      </c>
      <c r="P1225" s="87"/>
      <c r="Q1225" s="33" t="n">
        <f aca="false">P1225/O1225</f>
        <v>0</v>
      </c>
      <c r="R1225" s="87" t="n">
        <v>129</v>
      </c>
      <c r="S1225" s="87"/>
      <c r="T1225" s="87" t="n">
        <v>0</v>
      </c>
      <c r="U1225" s="87"/>
      <c r="V1225" s="87"/>
      <c r="W1225" s="31" t="n">
        <f aca="false">T1225+U1225-V1225</f>
        <v>0</v>
      </c>
    </row>
    <row r="1226" customFormat="false" ht="24" hidden="true" customHeight="false" outlineLevel="0" collapsed="false">
      <c r="A1226" s="21"/>
      <c r="B1226" s="249"/>
      <c r="C1226" s="241" t="n">
        <v>4119</v>
      </c>
      <c r="D1226" s="246" t="s">
        <v>157</v>
      </c>
      <c r="J1226" s="92"/>
      <c r="K1226" s="87"/>
      <c r="L1226" s="87"/>
      <c r="M1226" s="87"/>
      <c r="N1226" s="196" t="n">
        <v>23</v>
      </c>
      <c r="O1226" s="87" t="n">
        <v>23</v>
      </c>
      <c r="P1226" s="87"/>
      <c r="Q1226" s="33" t="n">
        <f aca="false">P1226/O1226</f>
        <v>0</v>
      </c>
      <c r="R1226" s="87" t="n">
        <v>23</v>
      </c>
      <c r="S1226" s="87"/>
      <c r="T1226" s="87" t="n">
        <v>0</v>
      </c>
      <c r="U1226" s="87"/>
      <c r="V1226" s="87"/>
      <c r="W1226" s="31" t="n">
        <f aca="false">T1226+U1226-V1226</f>
        <v>0</v>
      </c>
    </row>
    <row r="1227" customFormat="false" ht="12" hidden="true" customHeight="false" outlineLevel="0" collapsed="false">
      <c r="A1227" s="21"/>
      <c r="B1227" s="249"/>
      <c r="C1227" s="241" t="n">
        <v>4128</v>
      </c>
      <c r="D1227" s="246" t="s">
        <v>162</v>
      </c>
      <c r="J1227" s="92"/>
      <c r="K1227" s="87"/>
      <c r="L1227" s="87"/>
      <c r="M1227" s="87"/>
      <c r="N1227" s="196" t="n">
        <v>20</v>
      </c>
      <c r="O1227" s="87" t="n">
        <v>20</v>
      </c>
      <c r="P1227" s="87"/>
      <c r="Q1227" s="33" t="n">
        <f aca="false">P1227/O1227</f>
        <v>0</v>
      </c>
      <c r="R1227" s="87" t="n">
        <v>20</v>
      </c>
      <c r="S1227" s="87"/>
      <c r="T1227" s="87" t="n">
        <v>0</v>
      </c>
      <c r="U1227" s="87"/>
      <c r="V1227" s="87"/>
      <c r="W1227" s="31" t="n">
        <f aca="false">T1227+U1227-V1227</f>
        <v>0</v>
      </c>
    </row>
    <row r="1228" customFormat="false" ht="12" hidden="true" customHeight="false" outlineLevel="0" collapsed="false">
      <c r="A1228" s="21"/>
      <c r="B1228" s="249"/>
      <c r="C1228" s="241" t="n">
        <v>4129</v>
      </c>
      <c r="D1228" s="246" t="s">
        <v>162</v>
      </c>
      <c r="J1228" s="92"/>
      <c r="K1228" s="87"/>
      <c r="L1228" s="87"/>
      <c r="M1228" s="87"/>
      <c r="N1228" s="196" t="n">
        <v>4</v>
      </c>
      <c r="O1228" s="87" t="n">
        <v>4</v>
      </c>
      <c r="P1228" s="87"/>
      <c r="Q1228" s="33" t="n">
        <f aca="false">P1228/O1228</f>
        <v>0</v>
      </c>
      <c r="R1228" s="87" t="n">
        <v>4</v>
      </c>
      <c r="S1228" s="87"/>
      <c r="T1228" s="87" t="n">
        <v>0</v>
      </c>
      <c r="U1228" s="87"/>
      <c r="V1228" s="87"/>
      <c r="W1228" s="31" t="n">
        <f aca="false">T1228+U1228-V1228</f>
        <v>0</v>
      </c>
    </row>
    <row r="1229" customFormat="false" ht="12" hidden="true" customHeight="false" outlineLevel="0" collapsed="false">
      <c r="A1229" s="21"/>
      <c r="B1229" s="249"/>
      <c r="C1229" s="241" t="n">
        <v>4178</v>
      </c>
      <c r="D1229" s="246" t="s">
        <v>94</v>
      </c>
      <c r="J1229" s="92"/>
      <c r="K1229" s="87" t="n">
        <v>699</v>
      </c>
      <c r="L1229" s="87" t="n">
        <v>699</v>
      </c>
      <c r="M1229" s="87" t="n">
        <v>699</v>
      </c>
      <c r="N1229" s="66" t="n">
        <v>849</v>
      </c>
      <c r="O1229" s="48" t="n">
        <v>850</v>
      </c>
      <c r="P1229" s="48"/>
      <c r="Q1229" s="33" t="n">
        <f aca="false">P1229/O1229</f>
        <v>0</v>
      </c>
      <c r="R1229" s="48" t="n">
        <v>850</v>
      </c>
      <c r="S1229" s="48"/>
      <c r="T1229" s="48" t="n">
        <v>0</v>
      </c>
      <c r="U1229" s="48"/>
      <c r="V1229" s="48"/>
      <c r="W1229" s="31" t="n">
        <f aca="false">T1229+U1229-V1229</f>
        <v>0</v>
      </c>
    </row>
    <row r="1230" customFormat="false" ht="12" hidden="true" customHeight="false" outlineLevel="0" collapsed="false">
      <c r="A1230" s="21"/>
      <c r="B1230" s="249"/>
      <c r="C1230" s="241" t="n">
        <v>4179</v>
      </c>
      <c r="D1230" s="246" t="s">
        <v>94</v>
      </c>
      <c r="J1230" s="92"/>
      <c r="K1230" s="87" t="n">
        <v>123</v>
      </c>
      <c r="L1230" s="87" t="n">
        <v>123</v>
      </c>
      <c r="M1230" s="87" t="n">
        <v>123</v>
      </c>
      <c r="N1230" s="66" t="n">
        <v>150</v>
      </c>
      <c r="O1230" s="48" t="n">
        <v>150</v>
      </c>
      <c r="P1230" s="48"/>
      <c r="Q1230" s="33" t="n">
        <f aca="false">P1230/O1230</f>
        <v>0</v>
      </c>
      <c r="R1230" s="48" t="n">
        <v>150</v>
      </c>
      <c r="S1230" s="48"/>
      <c r="T1230" s="48" t="n">
        <v>0</v>
      </c>
      <c r="U1230" s="48"/>
      <c r="V1230" s="48"/>
      <c r="W1230" s="31" t="n">
        <f aca="false">T1230+U1230-V1230</f>
        <v>0</v>
      </c>
    </row>
    <row r="1231" customFormat="false" ht="12" hidden="true" customHeight="false" outlineLevel="0" collapsed="false">
      <c r="A1231" s="21"/>
      <c r="B1231" s="249"/>
      <c r="C1231" s="241" t="n">
        <v>4308</v>
      </c>
      <c r="D1231" s="246" t="s">
        <v>30</v>
      </c>
      <c r="J1231" s="92"/>
      <c r="K1231" s="87" t="n">
        <v>9380</v>
      </c>
      <c r="L1231" s="87" t="n">
        <v>9380</v>
      </c>
      <c r="M1231" s="87" t="n">
        <v>9380</v>
      </c>
      <c r="N1231" s="66" t="n">
        <v>16884</v>
      </c>
      <c r="O1231" s="48" t="n">
        <v>16884</v>
      </c>
      <c r="P1231" s="48" t="n">
        <v>8436</v>
      </c>
      <c r="Q1231" s="33" t="n">
        <f aca="false">P1231/O1231</f>
        <v>0.499644633972992</v>
      </c>
      <c r="R1231" s="48" t="n">
        <v>16884</v>
      </c>
      <c r="S1231" s="48"/>
      <c r="T1231" s="48" t="n">
        <v>0</v>
      </c>
      <c r="U1231" s="48"/>
      <c r="V1231" s="48"/>
      <c r="W1231" s="31" t="n">
        <f aca="false">T1231+U1231-V1231</f>
        <v>0</v>
      </c>
    </row>
    <row r="1232" customFormat="false" ht="12" hidden="true" customHeight="false" outlineLevel="0" collapsed="false">
      <c r="A1232" s="21"/>
      <c r="B1232" s="249"/>
      <c r="C1232" s="241" t="n">
        <v>4309</v>
      </c>
      <c r="D1232" s="246" t="s">
        <v>30</v>
      </c>
      <c r="J1232" s="92"/>
      <c r="K1232" s="87" t="n">
        <v>1656</v>
      </c>
      <c r="L1232" s="87" t="n">
        <v>1656</v>
      </c>
      <c r="M1232" s="87" t="n">
        <v>1656</v>
      </c>
      <c r="N1232" s="66" t="n">
        <v>2980</v>
      </c>
      <c r="O1232" s="48" t="n">
        <v>2980</v>
      </c>
      <c r="P1232" s="48" t="n">
        <v>2107</v>
      </c>
      <c r="Q1232" s="33" t="n">
        <f aca="false">P1232/O1232</f>
        <v>0.707046979865772</v>
      </c>
      <c r="R1232" s="48" t="n">
        <v>2980</v>
      </c>
      <c r="S1232" s="48"/>
      <c r="T1232" s="48" t="n">
        <v>0</v>
      </c>
      <c r="U1232" s="48"/>
      <c r="V1232" s="48"/>
      <c r="W1232" s="31" t="n">
        <f aca="false">T1232+U1232-V1232</f>
        <v>0</v>
      </c>
    </row>
    <row r="1233" customFormat="false" ht="36" hidden="true" customHeight="false" outlineLevel="0" collapsed="false">
      <c r="A1233" s="21"/>
      <c r="B1233" s="249"/>
      <c r="C1233" s="241" t="n">
        <v>4748</v>
      </c>
      <c r="D1233" s="246" t="s">
        <v>99</v>
      </c>
      <c r="J1233" s="92"/>
      <c r="K1233" s="87" t="n">
        <v>2550</v>
      </c>
      <c r="L1233" s="87" t="n">
        <v>2550</v>
      </c>
      <c r="M1233" s="87" t="n">
        <v>2550</v>
      </c>
      <c r="N1233" s="254" t="n">
        <v>0</v>
      </c>
      <c r="O1233" s="255" t="n">
        <v>8</v>
      </c>
      <c r="P1233" s="255"/>
      <c r="Q1233" s="33" t="n">
        <f aca="false">P1233/O1233</f>
        <v>0</v>
      </c>
      <c r="R1233" s="255" t="n">
        <v>8</v>
      </c>
      <c r="S1233" s="255"/>
      <c r="T1233" s="255" t="n">
        <v>0</v>
      </c>
      <c r="U1233" s="255"/>
      <c r="V1233" s="255"/>
      <c r="W1233" s="31" t="n">
        <f aca="false">T1233+U1233-V1233</f>
        <v>0</v>
      </c>
    </row>
    <row r="1234" customFormat="false" ht="36" hidden="true" customHeight="false" outlineLevel="0" collapsed="false">
      <c r="A1234" s="21"/>
      <c r="B1234" s="249"/>
      <c r="C1234" s="241" t="n">
        <v>4749</v>
      </c>
      <c r="D1234" s="246" t="s">
        <v>99</v>
      </c>
      <c r="J1234" s="92"/>
      <c r="K1234" s="87" t="n">
        <v>450</v>
      </c>
      <c r="L1234" s="87" t="n">
        <v>450</v>
      </c>
      <c r="M1234" s="87" t="n">
        <v>450</v>
      </c>
      <c r="N1234" s="254" t="n">
        <v>0</v>
      </c>
      <c r="O1234" s="255" t="n">
        <v>2</v>
      </c>
      <c r="P1234" s="255"/>
      <c r="Q1234" s="33" t="n">
        <f aca="false">P1234/O1234</f>
        <v>0</v>
      </c>
      <c r="R1234" s="255" t="n">
        <v>2</v>
      </c>
      <c r="S1234" s="255"/>
      <c r="T1234" s="255" t="n">
        <v>0</v>
      </c>
      <c r="U1234" s="255"/>
      <c r="V1234" s="255"/>
      <c r="W1234" s="31" t="n">
        <f aca="false">T1234+U1234-V1234</f>
        <v>0</v>
      </c>
    </row>
    <row r="1235" customFormat="false" ht="24" hidden="true" customHeight="false" outlineLevel="0" collapsed="false">
      <c r="A1235" s="34"/>
      <c r="B1235" s="267"/>
      <c r="C1235" s="268"/>
      <c r="D1235" s="260" t="s">
        <v>292</v>
      </c>
      <c r="J1235" s="92" t="n">
        <f aca="false">SUM(J1236:J1237)</f>
        <v>0</v>
      </c>
      <c r="K1235" s="87" t="n">
        <f aca="false">SUM(K1236:K1237)</f>
        <v>390492</v>
      </c>
      <c r="L1235" s="87" t="n">
        <f aca="false">SUM(L1236:L1237)</f>
        <v>390492</v>
      </c>
      <c r="M1235" s="87" t="n">
        <f aca="false">SUM(M1236:M1237)</f>
        <v>390492</v>
      </c>
      <c r="N1235" s="42" t="n">
        <v>0</v>
      </c>
      <c r="O1235" s="41" t="n">
        <v>4565</v>
      </c>
      <c r="P1235" s="41" t="n">
        <f aca="false">SUM(P1236:P1237)</f>
        <v>0</v>
      </c>
      <c r="Q1235" s="33" t="n">
        <f aca="false">P1235/O1235</f>
        <v>0</v>
      </c>
      <c r="R1235" s="41" t="n">
        <f aca="false">SUM(R1236:R1237)</f>
        <v>4565</v>
      </c>
      <c r="S1235" s="41" t="n">
        <f aca="false">SUM(S1236:S1237)</f>
        <v>0</v>
      </c>
      <c r="T1235" s="41" t="n">
        <v>0</v>
      </c>
      <c r="U1235" s="41" t="n">
        <f aca="false">SUM(U1236:U1237)</f>
        <v>0</v>
      </c>
      <c r="V1235" s="41" t="n">
        <f aca="false">SUM(V1236:V1237)</f>
        <v>0</v>
      </c>
      <c r="W1235" s="31" t="n">
        <f aca="false">T1235+U1235-V1235</f>
        <v>0</v>
      </c>
    </row>
    <row r="1236" customFormat="false" ht="24" hidden="true" customHeight="false" outlineLevel="0" collapsed="false">
      <c r="A1236" s="21"/>
      <c r="B1236" s="249"/>
      <c r="C1236" s="241" t="n">
        <v>4248</v>
      </c>
      <c r="D1236" s="246" t="s">
        <v>158</v>
      </c>
      <c r="J1236" s="259"/>
      <c r="K1236" s="259" t="n">
        <f aca="false">340000-8082</f>
        <v>331918</v>
      </c>
      <c r="L1236" s="259" t="n">
        <f aca="false">340000-8082</f>
        <v>331918</v>
      </c>
      <c r="M1236" s="259" t="n">
        <f aca="false">340000-8082</f>
        <v>331918</v>
      </c>
      <c r="N1236" s="66" t="n">
        <v>0</v>
      </c>
      <c r="O1236" s="48" t="n">
        <v>3875</v>
      </c>
      <c r="P1236" s="48"/>
      <c r="Q1236" s="33" t="n">
        <f aca="false">P1236/O1236</f>
        <v>0</v>
      </c>
      <c r="R1236" s="48" t="n">
        <v>3875</v>
      </c>
      <c r="S1236" s="48"/>
      <c r="T1236" s="48" t="n">
        <v>0</v>
      </c>
      <c r="U1236" s="48"/>
      <c r="V1236" s="48"/>
      <c r="W1236" s="31" t="n">
        <f aca="false">T1236+U1236-V1236</f>
        <v>0</v>
      </c>
    </row>
    <row r="1237" customFormat="false" ht="24" hidden="true" customHeight="false" outlineLevel="0" collapsed="false">
      <c r="A1237" s="21"/>
      <c r="B1237" s="249"/>
      <c r="C1237" s="241" t="n">
        <v>4249</v>
      </c>
      <c r="D1237" s="246" t="s">
        <v>158</v>
      </c>
      <c r="J1237" s="259"/>
      <c r="K1237" s="259" t="n">
        <f aca="false">60000-1426</f>
        <v>58574</v>
      </c>
      <c r="L1237" s="259" t="n">
        <f aca="false">60000-1426</f>
        <v>58574</v>
      </c>
      <c r="M1237" s="259" t="n">
        <f aca="false">60000-1426</f>
        <v>58574</v>
      </c>
      <c r="N1237" s="66" t="n">
        <v>0</v>
      </c>
      <c r="O1237" s="48" t="n">
        <v>690</v>
      </c>
      <c r="P1237" s="48"/>
      <c r="Q1237" s="33" t="n">
        <f aca="false">P1237/O1237</f>
        <v>0</v>
      </c>
      <c r="R1237" s="48" t="n">
        <v>690</v>
      </c>
      <c r="S1237" s="48"/>
      <c r="T1237" s="48" t="n">
        <v>0</v>
      </c>
      <c r="U1237" s="48"/>
      <c r="V1237" s="48"/>
      <c r="W1237" s="31" t="n">
        <f aca="false">T1237+U1237-V1237</f>
        <v>0</v>
      </c>
    </row>
    <row r="1238" customFormat="false" ht="12" hidden="true" customHeight="false" outlineLevel="0" collapsed="false">
      <c r="A1238" s="21"/>
      <c r="B1238" s="261"/>
      <c r="C1238" s="266"/>
      <c r="D1238" s="263" t="s">
        <v>293</v>
      </c>
      <c r="J1238" s="264" t="n">
        <f aca="false">SUM(J1243:J1260)</f>
        <v>0</v>
      </c>
      <c r="K1238" s="265" t="n">
        <f aca="false">SUM(K1243:K1260)</f>
        <v>69688</v>
      </c>
      <c r="L1238" s="265" t="n">
        <f aca="false">SUM(L1243:L1260)</f>
        <v>69688</v>
      </c>
      <c r="M1238" s="265" t="n">
        <f aca="false">SUM(M1243:M1260)</f>
        <v>69688</v>
      </c>
      <c r="N1238" s="42" t="n">
        <v>839300</v>
      </c>
      <c r="O1238" s="41" t="n">
        <v>839300</v>
      </c>
      <c r="P1238" s="41" t="n">
        <f aca="false">SUM(P1243:P1260)</f>
        <v>325315</v>
      </c>
      <c r="Q1238" s="33" t="n">
        <f aca="false">P1238/O1238</f>
        <v>0.387602764208269</v>
      </c>
      <c r="R1238" s="41" t="n">
        <f aca="false">SUM(R1243:R1260)</f>
        <v>839300</v>
      </c>
      <c r="S1238" s="41" t="n">
        <f aca="false">SUM(S1243:S1260)</f>
        <v>0</v>
      </c>
      <c r="T1238" s="41" t="n">
        <v>0</v>
      </c>
      <c r="U1238" s="41" t="n">
        <f aca="false">SUM(U1243:U1260)</f>
        <v>0</v>
      </c>
      <c r="V1238" s="41" t="n">
        <f aca="false">SUM(V1243:V1260)</f>
        <v>0</v>
      </c>
      <c r="W1238" s="31" t="n">
        <f aca="false">T1238+U1238-V1238</f>
        <v>0</v>
      </c>
    </row>
    <row r="1239" customFormat="false" ht="48" hidden="true" customHeight="false" outlineLevel="0" collapsed="false">
      <c r="A1239" s="21"/>
      <c r="B1239" s="261"/>
      <c r="C1239" s="266" t="n">
        <v>2318</v>
      </c>
      <c r="D1239" s="269" t="s">
        <v>294</v>
      </c>
      <c r="J1239" s="264"/>
      <c r="K1239" s="265"/>
      <c r="L1239" s="265"/>
      <c r="M1239" s="265"/>
      <c r="N1239" s="66" t="n">
        <v>477989</v>
      </c>
      <c r="O1239" s="41"/>
      <c r="P1239" s="41"/>
      <c r="Q1239" s="33"/>
      <c r="R1239" s="41"/>
      <c r="S1239" s="41"/>
      <c r="T1239" s="41" t="n">
        <v>0</v>
      </c>
      <c r="U1239" s="41"/>
      <c r="V1239" s="41"/>
      <c r="W1239" s="31" t="n">
        <f aca="false">T1239+U1239-V1239</f>
        <v>0</v>
      </c>
    </row>
    <row r="1240" customFormat="false" ht="48" hidden="true" customHeight="false" outlineLevel="0" collapsed="false">
      <c r="A1240" s="21"/>
      <c r="B1240" s="261"/>
      <c r="C1240" s="266" t="n">
        <v>2319</v>
      </c>
      <c r="D1240" s="269" t="s">
        <v>294</v>
      </c>
      <c r="J1240" s="264"/>
      <c r="K1240" s="265"/>
      <c r="L1240" s="265"/>
      <c r="M1240" s="265"/>
      <c r="N1240" s="66" t="n">
        <v>84351</v>
      </c>
      <c r="O1240" s="41"/>
      <c r="P1240" s="41"/>
      <c r="Q1240" s="33"/>
      <c r="R1240" s="41"/>
      <c r="S1240" s="41"/>
      <c r="T1240" s="41" t="n">
        <v>0</v>
      </c>
      <c r="U1240" s="41"/>
      <c r="V1240" s="41"/>
      <c r="W1240" s="31" t="n">
        <f aca="false">T1240+U1240-V1240</f>
        <v>0</v>
      </c>
    </row>
    <row r="1241" customFormat="false" ht="48" hidden="true" customHeight="false" outlineLevel="0" collapsed="false">
      <c r="A1241" s="21"/>
      <c r="B1241" s="261"/>
      <c r="C1241" s="266" t="n">
        <v>2328</v>
      </c>
      <c r="D1241" s="269" t="s">
        <v>295</v>
      </c>
      <c r="J1241" s="264"/>
      <c r="K1241" s="265"/>
      <c r="L1241" s="265"/>
      <c r="M1241" s="265"/>
      <c r="N1241" s="66" t="n">
        <v>108817</v>
      </c>
      <c r="O1241" s="41"/>
      <c r="P1241" s="41"/>
      <c r="Q1241" s="33"/>
      <c r="R1241" s="41"/>
      <c r="S1241" s="41"/>
      <c r="T1241" s="41" t="n">
        <v>0</v>
      </c>
      <c r="U1241" s="41"/>
      <c r="V1241" s="41"/>
      <c r="W1241" s="31" t="n">
        <f aca="false">T1241+U1241-V1241</f>
        <v>0</v>
      </c>
    </row>
    <row r="1242" customFormat="false" ht="48" hidden="true" customHeight="false" outlineLevel="0" collapsed="false">
      <c r="A1242" s="21"/>
      <c r="B1242" s="261"/>
      <c r="C1242" s="266" t="n">
        <v>2329</v>
      </c>
      <c r="D1242" s="269" t="s">
        <v>295</v>
      </c>
      <c r="J1242" s="264"/>
      <c r="K1242" s="265"/>
      <c r="L1242" s="265"/>
      <c r="M1242" s="265"/>
      <c r="N1242" s="66" t="n">
        <v>19203</v>
      </c>
      <c r="O1242" s="41"/>
      <c r="P1242" s="41"/>
      <c r="Q1242" s="33"/>
      <c r="R1242" s="41"/>
      <c r="S1242" s="41"/>
      <c r="T1242" s="41" t="n">
        <v>0</v>
      </c>
      <c r="U1242" s="41"/>
      <c r="V1242" s="41"/>
      <c r="W1242" s="31" t="n">
        <f aca="false">T1242+U1242-V1242</f>
        <v>0</v>
      </c>
    </row>
    <row r="1243" customFormat="false" ht="24" hidden="true" customHeight="false" outlineLevel="0" collapsed="false">
      <c r="A1243" s="21"/>
      <c r="B1243" s="249"/>
      <c r="C1243" s="241" t="n">
        <v>4118</v>
      </c>
      <c r="D1243" s="246" t="s">
        <v>157</v>
      </c>
      <c r="J1243" s="92"/>
      <c r="K1243" s="87" t="n">
        <v>4432</v>
      </c>
      <c r="L1243" s="87" t="n">
        <v>4432</v>
      </c>
      <c r="M1243" s="87" t="n">
        <v>4432</v>
      </c>
      <c r="N1243" s="270" t="n">
        <v>9097</v>
      </c>
      <c r="O1243" s="271" t="n">
        <v>17630</v>
      </c>
      <c r="P1243" s="271" t="n">
        <v>6966</v>
      </c>
      <c r="Q1243" s="33" t="n">
        <f aca="false">P1243/O1243</f>
        <v>0.395121951219512</v>
      </c>
      <c r="R1243" s="271" t="n">
        <v>17445</v>
      </c>
      <c r="S1243" s="271"/>
      <c r="T1243" s="271" t="n">
        <v>0</v>
      </c>
      <c r="U1243" s="271"/>
      <c r="V1243" s="271"/>
      <c r="W1243" s="31" t="n">
        <f aca="false">T1243+U1243-V1243</f>
        <v>0</v>
      </c>
    </row>
    <row r="1244" customFormat="false" ht="24" hidden="true" customHeight="false" outlineLevel="0" collapsed="false">
      <c r="A1244" s="21"/>
      <c r="B1244" s="249"/>
      <c r="C1244" s="241" t="n">
        <v>4119</v>
      </c>
      <c r="D1244" s="246" t="s">
        <v>157</v>
      </c>
      <c r="J1244" s="92"/>
      <c r="K1244" s="87" t="n">
        <v>782</v>
      </c>
      <c r="L1244" s="87" t="n">
        <v>782</v>
      </c>
      <c r="M1244" s="87" t="n">
        <v>782</v>
      </c>
      <c r="N1244" s="270" t="n">
        <v>1605</v>
      </c>
      <c r="O1244" s="271" t="n">
        <v>3100</v>
      </c>
      <c r="P1244" s="271" t="n">
        <v>1229</v>
      </c>
      <c r="Q1244" s="33" t="n">
        <f aca="false">P1244/O1244</f>
        <v>0.396451612903226</v>
      </c>
      <c r="R1244" s="271" t="n">
        <v>3067</v>
      </c>
      <c r="S1244" s="271"/>
      <c r="T1244" s="271" t="n">
        <v>0</v>
      </c>
      <c r="U1244" s="271"/>
      <c r="V1244" s="271"/>
      <c r="W1244" s="31" t="n">
        <f aca="false">T1244+U1244-V1244</f>
        <v>0</v>
      </c>
    </row>
    <row r="1245" customFormat="false" ht="12" hidden="true" customHeight="false" outlineLevel="0" collapsed="false">
      <c r="A1245" s="21"/>
      <c r="B1245" s="249"/>
      <c r="C1245" s="241" t="n">
        <v>4128</v>
      </c>
      <c r="D1245" s="246" t="s">
        <v>162</v>
      </c>
      <c r="J1245" s="92"/>
      <c r="K1245" s="87" t="n">
        <v>715</v>
      </c>
      <c r="L1245" s="87" t="n">
        <v>715</v>
      </c>
      <c r="M1245" s="87" t="n">
        <v>715</v>
      </c>
      <c r="N1245" s="270" t="n">
        <v>1467</v>
      </c>
      <c r="O1245" s="271" t="n">
        <v>2844</v>
      </c>
      <c r="P1245" s="271" t="n">
        <v>1124</v>
      </c>
      <c r="Q1245" s="33" t="n">
        <f aca="false">P1245/O1245</f>
        <v>0.39521800281294</v>
      </c>
      <c r="R1245" s="271" t="n">
        <v>2814</v>
      </c>
      <c r="S1245" s="271"/>
      <c r="T1245" s="271" t="n">
        <v>0</v>
      </c>
      <c r="U1245" s="271"/>
      <c r="V1245" s="271"/>
      <c r="W1245" s="31" t="n">
        <f aca="false">T1245+U1245-V1245</f>
        <v>0</v>
      </c>
    </row>
    <row r="1246" customFormat="false" ht="12" hidden="true" customHeight="false" outlineLevel="0" collapsed="false">
      <c r="A1246" s="21"/>
      <c r="B1246" s="249"/>
      <c r="C1246" s="241" t="n">
        <v>4129</v>
      </c>
      <c r="D1246" s="246" t="s">
        <v>162</v>
      </c>
      <c r="J1246" s="92"/>
      <c r="K1246" s="87" t="n">
        <v>126</v>
      </c>
      <c r="L1246" s="87" t="n">
        <v>126</v>
      </c>
      <c r="M1246" s="87" t="n">
        <v>126</v>
      </c>
      <c r="N1246" s="270" t="n">
        <v>259</v>
      </c>
      <c r="O1246" s="271" t="n">
        <v>501</v>
      </c>
      <c r="P1246" s="271" t="n">
        <v>198</v>
      </c>
      <c r="Q1246" s="33" t="n">
        <f aca="false">P1246/O1246</f>
        <v>0.395209580838323</v>
      </c>
      <c r="R1246" s="271" t="n">
        <v>496</v>
      </c>
      <c r="S1246" s="271"/>
      <c r="T1246" s="271" t="n">
        <v>0</v>
      </c>
      <c r="U1246" s="271"/>
      <c r="V1246" s="271"/>
      <c r="W1246" s="31" t="n">
        <f aca="false">T1246+U1246-V1246</f>
        <v>0</v>
      </c>
    </row>
    <row r="1247" customFormat="false" ht="12" hidden="true" customHeight="false" outlineLevel="0" collapsed="false">
      <c r="A1247" s="21"/>
      <c r="B1247" s="249"/>
      <c r="C1247" s="241" t="n">
        <v>4178</v>
      </c>
      <c r="D1247" s="246" t="s">
        <v>94</v>
      </c>
      <c r="J1247" s="92"/>
      <c r="K1247" s="87" t="n">
        <v>29176</v>
      </c>
      <c r="L1247" s="87" t="n">
        <v>29176</v>
      </c>
      <c r="M1247" s="87" t="n">
        <v>29176</v>
      </c>
      <c r="N1247" s="270" t="n">
        <v>59884</v>
      </c>
      <c r="O1247" s="271" t="n">
        <v>122802</v>
      </c>
      <c r="P1247" s="271" t="n">
        <v>48760</v>
      </c>
      <c r="Q1247" s="33" t="n">
        <f aca="false">P1247/O1247</f>
        <v>0.397061937102002</v>
      </c>
      <c r="R1247" s="271" t="n">
        <v>123017</v>
      </c>
      <c r="S1247" s="271"/>
      <c r="T1247" s="271" t="n">
        <v>0</v>
      </c>
      <c r="U1247" s="271"/>
      <c r="V1247" s="271"/>
      <c r="W1247" s="31" t="n">
        <f aca="false">T1247+U1247-V1247</f>
        <v>0</v>
      </c>
    </row>
    <row r="1248" customFormat="false" ht="12" hidden="true" customHeight="false" outlineLevel="0" collapsed="false">
      <c r="A1248" s="21"/>
      <c r="B1248" s="249"/>
      <c r="C1248" s="241" t="n">
        <v>4179</v>
      </c>
      <c r="D1248" s="246" t="s">
        <v>94</v>
      </c>
      <c r="J1248" s="92"/>
      <c r="K1248" s="87" t="n">
        <v>5149</v>
      </c>
      <c r="L1248" s="87" t="n">
        <v>5149</v>
      </c>
      <c r="M1248" s="87" t="n">
        <v>5149</v>
      </c>
      <c r="N1248" s="270" t="n">
        <v>10568</v>
      </c>
      <c r="O1248" s="271" t="n">
        <v>21683</v>
      </c>
      <c r="P1248" s="271" t="n">
        <v>8605</v>
      </c>
      <c r="Q1248" s="33" t="n">
        <f aca="false">P1248/O1248</f>
        <v>0.396854678780612</v>
      </c>
      <c r="R1248" s="271" t="n">
        <v>21721</v>
      </c>
      <c r="S1248" s="271"/>
      <c r="T1248" s="271" t="n">
        <v>0</v>
      </c>
      <c r="U1248" s="271"/>
      <c r="V1248" s="271"/>
      <c r="W1248" s="31" t="n">
        <f aca="false">T1248+U1248-V1248</f>
        <v>0</v>
      </c>
    </row>
    <row r="1249" customFormat="false" ht="12" hidden="true" customHeight="false" outlineLevel="0" collapsed="false">
      <c r="A1249" s="21"/>
      <c r="B1249" s="249"/>
      <c r="C1249" s="241" t="n">
        <v>4218</v>
      </c>
      <c r="D1249" s="246" t="s">
        <v>48</v>
      </c>
      <c r="J1249" s="92"/>
      <c r="K1249" s="87" t="n">
        <v>4505</v>
      </c>
      <c r="L1249" s="87" t="n">
        <v>4505</v>
      </c>
      <c r="M1249" s="87" t="n">
        <v>4505</v>
      </c>
      <c r="N1249" s="270" t="n">
        <v>663</v>
      </c>
      <c r="O1249" s="256" t="n">
        <v>11869</v>
      </c>
      <c r="P1249" s="256" t="n">
        <v>6678</v>
      </c>
      <c r="Q1249" s="33" t="n">
        <f aca="false">P1249/O1249</f>
        <v>0.562642177100008</v>
      </c>
      <c r="R1249" s="256" t="n">
        <v>10972</v>
      </c>
      <c r="S1249" s="256"/>
      <c r="T1249" s="256" t="n">
        <v>0</v>
      </c>
      <c r="U1249" s="256"/>
      <c r="V1249" s="256"/>
      <c r="W1249" s="31" t="n">
        <f aca="false">T1249+U1249-V1249</f>
        <v>0</v>
      </c>
    </row>
    <row r="1250" customFormat="false" ht="12" hidden="true" customHeight="false" outlineLevel="0" collapsed="false">
      <c r="A1250" s="21"/>
      <c r="B1250" s="249"/>
      <c r="C1250" s="241" t="n">
        <v>4219</v>
      </c>
      <c r="D1250" s="246" t="s">
        <v>48</v>
      </c>
      <c r="J1250" s="92"/>
      <c r="K1250" s="87" t="n">
        <v>795</v>
      </c>
      <c r="L1250" s="87" t="n">
        <v>795</v>
      </c>
      <c r="M1250" s="87" t="n">
        <v>795</v>
      </c>
      <c r="N1250" s="270" t="n">
        <v>117</v>
      </c>
      <c r="O1250" s="256" t="n">
        <v>2095</v>
      </c>
      <c r="P1250" s="256" t="n">
        <v>1178</v>
      </c>
      <c r="Q1250" s="33" t="n">
        <f aca="false">P1250/O1250</f>
        <v>0.562291169451074</v>
      </c>
      <c r="R1250" s="256" t="n">
        <v>1937</v>
      </c>
      <c r="S1250" s="256"/>
      <c r="T1250" s="256" t="n">
        <v>0</v>
      </c>
      <c r="U1250" s="256"/>
      <c r="V1250" s="256"/>
      <c r="W1250" s="31" t="n">
        <f aca="false">T1250+U1250-V1250</f>
        <v>0</v>
      </c>
    </row>
    <row r="1251" customFormat="false" ht="12" hidden="true" customHeight="false" outlineLevel="0" collapsed="false">
      <c r="A1251" s="21"/>
      <c r="B1251" s="249"/>
      <c r="C1251" s="241" t="n">
        <v>4308</v>
      </c>
      <c r="D1251" s="246" t="s">
        <v>30</v>
      </c>
      <c r="J1251" s="92"/>
      <c r="K1251" s="87" t="n">
        <v>13607</v>
      </c>
      <c r="L1251" s="87" t="n">
        <v>13607</v>
      </c>
      <c r="M1251" s="87" t="n">
        <v>13607</v>
      </c>
      <c r="N1251" s="254" t="n">
        <v>43622</v>
      </c>
      <c r="O1251" s="255" t="n">
        <v>479171</v>
      </c>
      <c r="P1251" s="255" t="n">
        <v>191706</v>
      </c>
      <c r="Q1251" s="33" t="n">
        <f aca="false">P1251/O1251</f>
        <v>0.400078468855586</v>
      </c>
      <c r="R1251" s="255" t="n">
        <v>479171</v>
      </c>
      <c r="S1251" s="255"/>
      <c r="T1251" s="255" t="n">
        <v>0</v>
      </c>
      <c r="U1251" s="255"/>
      <c r="V1251" s="255"/>
      <c r="W1251" s="31" t="n">
        <f aca="false">T1251+U1251-V1251</f>
        <v>0</v>
      </c>
    </row>
    <row r="1252" customFormat="false" ht="12" hidden="true" customHeight="false" outlineLevel="0" collapsed="false">
      <c r="A1252" s="21"/>
      <c r="B1252" s="249"/>
      <c r="C1252" s="241" t="n">
        <v>4309</v>
      </c>
      <c r="D1252" s="246" t="s">
        <v>30</v>
      </c>
      <c r="J1252" s="92"/>
      <c r="K1252" s="87" t="n">
        <v>2401</v>
      </c>
      <c r="L1252" s="87" t="n">
        <v>2401</v>
      </c>
      <c r="M1252" s="87" t="n">
        <v>2401</v>
      </c>
      <c r="N1252" s="254" t="n">
        <v>7698</v>
      </c>
      <c r="O1252" s="255" t="n">
        <v>84559</v>
      </c>
      <c r="P1252" s="255" t="n">
        <v>33830</v>
      </c>
      <c r="Q1252" s="33" t="n">
        <f aca="false">P1252/O1252</f>
        <v>0.400075686798567</v>
      </c>
      <c r="R1252" s="255" t="n">
        <v>84559</v>
      </c>
      <c r="S1252" s="255"/>
      <c r="T1252" s="255" t="n">
        <v>0</v>
      </c>
      <c r="U1252" s="255"/>
      <c r="V1252" s="255"/>
      <c r="W1252" s="31" t="n">
        <f aca="false">T1252+U1252-V1252</f>
        <v>0</v>
      </c>
    </row>
    <row r="1253" customFormat="false" ht="12" hidden="true" customHeight="false" outlineLevel="0" collapsed="false">
      <c r="A1253" s="21"/>
      <c r="B1253" s="249"/>
      <c r="C1253" s="241" t="n">
        <v>4418</v>
      </c>
      <c r="D1253" s="23" t="s">
        <v>55</v>
      </c>
      <c r="J1253" s="92"/>
      <c r="K1253" s="87"/>
      <c r="L1253" s="87"/>
      <c r="M1253" s="87"/>
      <c r="N1253" s="254" t="n">
        <v>0</v>
      </c>
      <c r="O1253" s="255" t="n">
        <v>63339</v>
      </c>
      <c r="P1253" s="255" t="n">
        <v>6890</v>
      </c>
      <c r="Q1253" s="33" t="n">
        <f aca="false">P1253/O1253</f>
        <v>0.108779740760037</v>
      </c>
      <c r="R1253" s="255" t="n">
        <v>63339</v>
      </c>
      <c r="S1253" s="255"/>
      <c r="T1253" s="255" t="n">
        <v>0</v>
      </c>
      <c r="U1253" s="255"/>
      <c r="V1253" s="255"/>
      <c r="W1253" s="31" t="n">
        <f aca="false">T1253+U1253-V1253</f>
        <v>0</v>
      </c>
    </row>
    <row r="1254" customFormat="false" ht="12" hidden="true" customHeight="false" outlineLevel="0" collapsed="false">
      <c r="A1254" s="21"/>
      <c r="B1254" s="249"/>
      <c r="C1254" s="241" t="n">
        <v>4419</v>
      </c>
      <c r="D1254" s="23" t="s">
        <v>55</v>
      </c>
      <c r="J1254" s="92"/>
      <c r="K1254" s="87"/>
      <c r="L1254" s="87"/>
      <c r="M1254" s="87"/>
      <c r="N1254" s="254" t="n">
        <v>0</v>
      </c>
      <c r="O1254" s="255" t="n">
        <v>11178</v>
      </c>
      <c r="P1254" s="255" t="n">
        <v>1216</v>
      </c>
      <c r="Q1254" s="33" t="n">
        <f aca="false">P1254/O1254</f>
        <v>0.108785113616031</v>
      </c>
      <c r="R1254" s="255" t="n">
        <v>11178</v>
      </c>
      <c r="S1254" s="255"/>
      <c r="T1254" s="255" t="n">
        <v>0</v>
      </c>
      <c r="U1254" s="255"/>
      <c r="V1254" s="255"/>
      <c r="W1254" s="31" t="n">
        <f aca="false">T1254+U1254-V1254</f>
        <v>0</v>
      </c>
    </row>
    <row r="1255" customFormat="false" ht="36" hidden="true" customHeight="false" outlineLevel="0" collapsed="false">
      <c r="A1255" s="21"/>
      <c r="B1255" s="249"/>
      <c r="C1255" s="241" t="n">
        <v>4748</v>
      </c>
      <c r="D1255" s="246" t="s">
        <v>99</v>
      </c>
      <c r="J1255" s="92"/>
      <c r="K1255" s="87" t="n">
        <v>2550</v>
      </c>
      <c r="L1255" s="87" t="n">
        <v>2550</v>
      </c>
      <c r="M1255" s="87" t="n">
        <v>2550</v>
      </c>
      <c r="N1255" s="254" t="n">
        <v>561</v>
      </c>
      <c r="O1255" s="255" t="n">
        <v>2675</v>
      </c>
      <c r="P1255" s="255" t="n">
        <v>1357</v>
      </c>
      <c r="Q1255" s="33" t="n">
        <f aca="false">P1255/O1255</f>
        <v>0.507289719626168</v>
      </c>
      <c r="R1255" s="255" t="n">
        <v>2512</v>
      </c>
      <c r="S1255" s="255"/>
      <c r="T1255" s="255" t="n">
        <v>0</v>
      </c>
      <c r="U1255" s="255"/>
      <c r="V1255" s="255"/>
      <c r="W1255" s="31" t="n">
        <f aca="false">T1255+U1255-V1255</f>
        <v>0</v>
      </c>
    </row>
    <row r="1256" customFormat="false" ht="36" hidden="true" customHeight="false" outlineLevel="0" collapsed="false">
      <c r="A1256" s="21"/>
      <c r="B1256" s="249"/>
      <c r="C1256" s="241" t="n">
        <v>4749</v>
      </c>
      <c r="D1256" s="246" t="s">
        <v>99</v>
      </c>
      <c r="J1256" s="92"/>
      <c r="K1256" s="87" t="n">
        <v>450</v>
      </c>
      <c r="L1256" s="87" t="n">
        <v>450</v>
      </c>
      <c r="M1256" s="87" t="n">
        <v>450</v>
      </c>
      <c r="N1256" s="254" t="n">
        <v>99</v>
      </c>
      <c r="O1256" s="255" t="n">
        <v>472</v>
      </c>
      <c r="P1256" s="255" t="n">
        <v>239</v>
      </c>
      <c r="Q1256" s="33" t="n">
        <f aca="false">P1256/O1256</f>
        <v>0.50635593220339</v>
      </c>
      <c r="R1256" s="255" t="n">
        <v>443</v>
      </c>
      <c r="S1256" s="255"/>
      <c r="T1256" s="255" t="n">
        <v>0</v>
      </c>
      <c r="U1256" s="255"/>
      <c r="V1256" s="255"/>
      <c r="W1256" s="31" t="n">
        <f aca="false">T1256+U1256-V1256</f>
        <v>0</v>
      </c>
    </row>
    <row r="1257" customFormat="false" ht="24" hidden="true" customHeight="false" outlineLevel="0" collapsed="false">
      <c r="A1257" s="21"/>
      <c r="B1257" s="249"/>
      <c r="C1257" s="241" t="n">
        <v>4758</v>
      </c>
      <c r="D1257" s="246" t="s">
        <v>164</v>
      </c>
      <c r="J1257" s="92"/>
      <c r="K1257" s="87" t="n">
        <v>4250</v>
      </c>
      <c r="L1257" s="87" t="n">
        <v>4250</v>
      </c>
      <c r="M1257" s="87" t="n">
        <v>4250</v>
      </c>
      <c r="N1257" s="254" t="n">
        <v>5185</v>
      </c>
      <c r="O1257" s="255" t="n">
        <v>6954</v>
      </c>
      <c r="P1257" s="255" t="n">
        <v>6918</v>
      </c>
      <c r="Q1257" s="33" t="n">
        <f aca="false">P1257/O1257</f>
        <v>0.994823123382226</v>
      </c>
      <c r="R1257" s="255" t="n">
        <v>8015</v>
      </c>
      <c r="S1257" s="255"/>
      <c r="T1257" s="255" t="n">
        <v>0</v>
      </c>
      <c r="U1257" s="255"/>
      <c r="V1257" s="255"/>
      <c r="W1257" s="31" t="n">
        <f aca="false">T1257+U1257-V1257</f>
        <v>0</v>
      </c>
    </row>
    <row r="1258" customFormat="false" ht="24" hidden="true" customHeight="false" outlineLevel="0" collapsed="false">
      <c r="A1258" s="21"/>
      <c r="B1258" s="249"/>
      <c r="C1258" s="241" t="n">
        <v>4759</v>
      </c>
      <c r="D1258" s="246" t="s">
        <v>164</v>
      </c>
      <c r="J1258" s="92"/>
      <c r="K1258" s="87" t="n">
        <v>750</v>
      </c>
      <c r="L1258" s="87" t="n">
        <v>750</v>
      </c>
      <c r="M1258" s="87" t="n">
        <v>750</v>
      </c>
      <c r="N1258" s="254" t="n">
        <v>915</v>
      </c>
      <c r="O1258" s="255" t="n">
        <v>1228</v>
      </c>
      <c r="P1258" s="255" t="n">
        <v>1221</v>
      </c>
      <c r="Q1258" s="33" t="n">
        <f aca="false">P1258/O1258</f>
        <v>0.994299674267101</v>
      </c>
      <c r="R1258" s="255" t="n">
        <v>1414</v>
      </c>
      <c r="S1258" s="255"/>
      <c r="T1258" s="255" t="n">
        <v>0</v>
      </c>
      <c r="U1258" s="255"/>
      <c r="V1258" s="255"/>
      <c r="W1258" s="31" t="n">
        <f aca="false">T1258+U1258-V1258</f>
        <v>0</v>
      </c>
    </row>
    <row r="1259" customFormat="false" ht="24" hidden="true" customHeight="false" outlineLevel="0" collapsed="false">
      <c r="A1259" s="21"/>
      <c r="B1259" s="249"/>
      <c r="C1259" s="241" t="n">
        <v>6068</v>
      </c>
      <c r="D1259" s="246" t="s">
        <v>79</v>
      </c>
      <c r="J1259" s="259"/>
      <c r="K1259" s="259"/>
      <c r="L1259" s="259"/>
      <c r="M1259" s="259"/>
      <c r="N1259" s="66" t="n">
        <v>6120</v>
      </c>
      <c r="O1259" s="48" t="n">
        <v>6120</v>
      </c>
      <c r="P1259" s="48" t="n">
        <v>6120</v>
      </c>
      <c r="Q1259" s="33" t="n">
        <f aca="false">P1259/O1259</f>
        <v>1</v>
      </c>
      <c r="R1259" s="48" t="n">
        <v>6120</v>
      </c>
      <c r="S1259" s="48"/>
      <c r="T1259" s="48" t="n">
        <v>0</v>
      </c>
      <c r="U1259" s="48"/>
      <c r="V1259" s="48"/>
      <c r="W1259" s="31" t="n">
        <f aca="false">T1259+U1259-V1259</f>
        <v>0</v>
      </c>
    </row>
    <row r="1260" customFormat="false" ht="24" hidden="true" customHeight="false" outlineLevel="0" collapsed="false">
      <c r="A1260" s="21"/>
      <c r="B1260" s="249"/>
      <c r="C1260" s="241" t="n">
        <v>6069</v>
      </c>
      <c r="D1260" s="246" t="s">
        <v>79</v>
      </c>
      <c r="J1260" s="259"/>
      <c r="K1260" s="259"/>
      <c r="L1260" s="259"/>
      <c r="M1260" s="259"/>
      <c r="N1260" s="66" t="n">
        <v>1080</v>
      </c>
      <c r="O1260" s="48" t="n">
        <v>1080</v>
      </c>
      <c r="P1260" s="48" t="n">
        <v>1080</v>
      </c>
      <c r="Q1260" s="33" t="n">
        <f aca="false">P1260/O1260</f>
        <v>1</v>
      </c>
      <c r="R1260" s="48" t="n">
        <v>1080</v>
      </c>
      <c r="S1260" s="48"/>
      <c r="T1260" s="48" t="n">
        <v>0</v>
      </c>
      <c r="U1260" s="48"/>
      <c r="V1260" s="48"/>
      <c r="W1260" s="31" t="n">
        <f aca="false">T1260+U1260-V1260</f>
        <v>0</v>
      </c>
    </row>
    <row r="1261" customFormat="false" ht="60" hidden="true" customHeight="false" outlineLevel="0" collapsed="false">
      <c r="A1261" s="21"/>
      <c r="B1261" s="249"/>
      <c r="C1261" s="241"/>
      <c r="D1261" s="242" t="s">
        <v>296</v>
      </c>
      <c r="J1261" s="259"/>
      <c r="K1261" s="259"/>
      <c r="L1261" s="259"/>
      <c r="M1261" s="259"/>
      <c r="N1261" s="66"/>
      <c r="O1261" s="48"/>
      <c r="P1261" s="48"/>
      <c r="Q1261" s="33"/>
      <c r="R1261" s="48" t="n">
        <f aca="false">SUM(R1262:R1266)</f>
        <v>17650</v>
      </c>
      <c r="S1261" s="48"/>
      <c r="T1261" s="48" t="n">
        <v>0</v>
      </c>
      <c r="U1261" s="48"/>
      <c r="V1261" s="48"/>
      <c r="W1261" s="31" t="n">
        <f aca="false">T1261+U1261-V1261</f>
        <v>0</v>
      </c>
    </row>
    <row r="1262" customFormat="false" ht="24" hidden="true" customHeight="false" outlineLevel="0" collapsed="false">
      <c r="A1262" s="21"/>
      <c r="B1262" s="249"/>
      <c r="C1262" s="241" t="n">
        <v>4019</v>
      </c>
      <c r="D1262" s="272" t="s">
        <v>43</v>
      </c>
      <c r="J1262" s="259"/>
      <c r="K1262" s="259"/>
      <c r="L1262" s="259"/>
      <c r="M1262" s="259"/>
      <c r="N1262" s="66"/>
      <c r="O1262" s="48"/>
      <c r="P1262" s="48"/>
      <c r="Q1262" s="33"/>
      <c r="R1262" s="48" t="n">
        <v>4191</v>
      </c>
      <c r="S1262" s="48"/>
      <c r="T1262" s="48" t="n">
        <v>0</v>
      </c>
      <c r="U1262" s="48"/>
      <c r="V1262" s="48"/>
      <c r="W1262" s="31" t="n">
        <f aca="false">T1262+U1262-V1262</f>
        <v>0</v>
      </c>
    </row>
    <row r="1263" customFormat="false" ht="24" hidden="true" customHeight="false" outlineLevel="0" collapsed="false">
      <c r="A1263" s="21"/>
      <c r="B1263" s="249"/>
      <c r="C1263" s="241" t="n">
        <v>4119</v>
      </c>
      <c r="D1263" s="272" t="s">
        <v>157</v>
      </c>
      <c r="J1263" s="259"/>
      <c r="K1263" s="259"/>
      <c r="L1263" s="259"/>
      <c r="M1263" s="259"/>
      <c r="N1263" s="66"/>
      <c r="O1263" s="48"/>
      <c r="P1263" s="48"/>
      <c r="Q1263" s="33"/>
      <c r="R1263" s="48" t="n">
        <v>1748</v>
      </c>
      <c r="S1263" s="48"/>
      <c r="T1263" s="48" t="n">
        <v>0</v>
      </c>
      <c r="U1263" s="48"/>
      <c r="V1263" s="48"/>
      <c r="W1263" s="31" t="n">
        <f aca="false">T1263+U1263-V1263</f>
        <v>0</v>
      </c>
    </row>
    <row r="1264" customFormat="false" ht="12" hidden="true" customHeight="false" outlineLevel="0" collapsed="false">
      <c r="A1264" s="21"/>
      <c r="B1264" s="249"/>
      <c r="C1264" s="241" t="n">
        <v>4129</v>
      </c>
      <c r="D1264" s="272" t="s">
        <v>46</v>
      </c>
      <c r="J1264" s="259"/>
      <c r="K1264" s="259"/>
      <c r="L1264" s="259"/>
      <c r="M1264" s="259"/>
      <c r="N1264" s="66"/>
      <c r="O1264" s="48"/>
      <c r="P1264" s="48"/>
      <c r="Q1264" s="33"/>
      <c r="R1264" s="48" t="n">
        <v>361</v>
      </c>
      <c r="S1264" s="48"/>
      <c r="T1264" s="48" t="n">
        <v>0</v>
      </c>
      <c r="U1264" s="48"/>
      <c r="V1264" s="48"/>
      <c r="W1264" s="31" t="n">
        <f aca="false">T1264+U1264-V1264</f>
        <v>0</v>
      </c>
    </row>
    <row r="1265" customFormat="false" ht="12" hidden="true" customHeight="false" outlineLevel="0" collapsed="false">
      <c r="A1265" s="21"/>
      <c r="B1265" s="249"/>
      <c r="C1265" s="241" t="n">
        <v>4179</v>
      </c>
      <c r="D1265" s="272" t="s">
        <v>210</v>
      </c>
      <c r="J1265" s="259"/>
      <c r="K1265" s="259"/>
      <c r="L1265" s="259"/>
      <c r="M1265" s="259"/>
      <c r="N1265" s="66"/>
      <c r="O1265" s="48"/>
      <c r="P1265" s="48"/>
      <c r="Q1265" s="33"/>
      <c r="R1265" s="48" t="n">
        <v>6000</v>
      </c>
      <c r="S1265" s="48"/>
      <c r="T1265" s="48" t="n">
        <v>0</v>
      </c>
      <c r="U1265" s="48"/>
      <c r="V1265" s="48"/>
      <c r="W1265" s="31" t="n">
        <f aca="false">T1265+U1265-V1265</f>
        <v>0</v>
      </c>
    </row>
    <row r="1266" customFormat="false" ht="12" hidden="true" customHeight="false" outlineLevel="0" collapsed="false">
      <c r="A1266" s="21"/>
      <c r="B1266" s="249"/>
      <c r="C1266" s="241" t="n">
        <v>4219</v>
      </c>
      <c r="D1266" s="272" t="s">
        <v>48</v>
      </c>
      <c r="J1266" s="259"/>
      <c r="K1266" s="259"/>
      <c r="L1266" s="259"/>
      <c r="M1266" s="259"/>
      <c r="N1266" s="66"/>
      <c r="O1266" s="48"/>
      <c r="P1266" s="48"/>
      <c r="Q1266" s="33"/>
      <c r="R1266" s="48" t="n">
        <v>5350</v>
      </c>
      <c r="S1266" s="48"/>
      <c r="T1266" s="48" t="n">
        <v>0</v>
      </c>
      <c r="U1266" s="48"/>
      <c r="V1266" s="48"/>
      <c r="W1266" s="31" t="n">
        <f aca="false">T1266+U1266-V1266</f>
        <v>0</v>
      </c>
    </row>
    <row r="1267" customFormat="false" ht="48" hidden="true" customHeight="false" outlineLevel="0" collapsed="false">
      <c r="A1267" s="27"/>
      <c r="B1267" s="27"/>
      <c r="C1267" s="40"/>
      <c r="D1267" s="154" t="s">
        <v>297</v>
      </c>
      <c r="E1267" s="36"/>
      <c r="F1267" s="36"/>
      <c r="G1267" s="41"/>
      <c r="H1267" s="41"/>
      <c r="I1267" s="41"/>
      <c r="J1267" s="41" t="n">
        <f aca="false">SUM(J1268:J1283)</f>
        <v>0</v>
      </c>
      <c r="K1267" s="41" t="n">
        <f aca="false">SUM(K1268:K1283)</f>
        <v>99939</v>
      </c>
      <c r="L1267" s="41" t="n">
        <f aca="false">SUM(L1268:L1283)</f>
        <v>99939</v>
      </c>
      <c r="M1267" s="41" t="n">
        <f aca="false">SUM(M1268:M1283)</f>
        <v>110415</v>
      </c>
      <c r="N1267" s="42" t="n">
        <v>0</v>
      </c>
      <c r="O1267" s="41" t="n">
        <v>121138</v>
      </c>
      <c r="P1267" s="41" t="n">
        <f aca="false">SUM(P1268:P1283)</f>
        <v>120000</v>
      </c>
      <c r="Q1267" s="33" t="n">
        <f aca="false">P1267/O1267</f>
        <v>0.990605755419439</v>
      </c>
      <c r="R1267" s="41" t="n">
        <f aca="false">SUM(R1268:R1283)</f>
        <v>0</v>
      </c>
      <c r="S1267" s="41" t="n">
        <f aca="false">SUM(S1268:S1283)</f>
        <v>0</v>
      </c>
      <c r="T1267" s="41" t="n">
        <v>0</v>
      </c>
      <c r="U1267" s="41" t="n">
        <f aca="false">SUM(U1268:U1283)</f>
        <v>0</v>
      </c>
      <c r="V1267" s="41" t="n">
        <f aca="false">SUM(V1268:V1283)</f>
        <v>0</v>
      </c>
      <c r="W1267" s="31" t="n">
        <f aca="false">T1267+U1267-V1267</f>
        <v>0</v>
      </c>
    </row>
    <row r="1268" customFormat="false" ht="24" hidden="true" customHeight="false" outlineLevel="0" collapsed="false">
      <c r="A1268" s="27"/>
      <c r="B1268" s="27"/>
      <c r="C1268" s="22" t="n">
        <v>4118</v>
      </c>
      <c r="D1268" s="23" t="s">
        <v>157</v>
      </c>
      <c r="E1268" s="38"/>
      <c r="F1268" s="38"/>
      <c r="G1268" s="48"/>
      <c r="H1268" s="48"/>
      <c r="I1268" s="48"/>
      <c r="J1268" s="48" t="n">
        <v>0</v>
      </c>
      <c r="K1268" s="48" t="n">
        <v>6852</v>
      </c>
      <c r="L1268" s="48" t="n">
        <v>6852</v>
      </c>
      <c r="M1268" s="48" t="n">
        <v>9708</v>
      </c>
      <c r="N1268" s="66" t="n">
        <v>0</v>
      </c>
      <c r="O1268" s="48" t="n">
        <v>9708</v>
      </c>
      <c r="P1268" s="48" t="n">
        <v>9689</v>
      </c>
      <c r="Q1268" s="33" t="n">
        <f aca="false">P1268/O1268</f>
        <v>0.998042851256696</v>
      </c>
      <c r="R1268" s="48"/>
      <c r="S1268" s="48"/>
      <c r="T1268" s="48" t="n">
        <v>0</v>
      </c>
      <c r="U1268" s="48"/>
      <c r="V1268" s="48"/>
      <c r="W1268" s="31" t="n">
        <f aca="false">T1268+U1268-V1268</f>
        <v>0</v>
      </c>
    </row>
    <row r="1269" customFormat="false" ht="24" hidden="true" customHeight="false" outlineLevel="0" collapsed="false">
      <c r="A1269" s="27"/>
      <c r="B1269" s="27"/>
      <c r="C1269" s="22" t="n">
        <v>4119</v>
      </c>
      <c r="D1269" s="23" t="s">
        <v>157</v>
      </c>
      <c r="E1269" s="38"/>
      <c r="F1269" s="38"/>
      <c r="G1269" s="48"/>
      <c r="H1269" s="48"/>
      <c r="I1269" s="48"/>
      <c r="J1269" s="48" t="n">
        <v>0</v>
      </c>
      <c r="K1269" s="48" t="n">
        <v>1209</v>
      </c>
      <c r="L1269" s="48" t="n">
        <v>1209</v>
      </c>
      <c r="M1269" s="48" t="n">
        <v>1713</v>
      </c>
      <c r="N1269" s="66" t="n">
        <v>0</v>
      </c>
      <c r="O1269" s="48" t="n">
        <v>1713</v>
      </c>
      <c r="P1269" s="48" t="n">
        <v>1710</v>
      </c>
      <c r="Q1269" s="33" t="n">
        <f aca="false">P1269/O1269</f>
        <v>0.998248686514886</v>
      </c>
      <c r="R1269" s="48"/>
      <c r="S1269" s="48"/>
      <c r="T1269" s="48" t="n">
        <v>0</v>
      </c>
      <c r="U1269" s="48"/>
      <c r="V1269" s="48"/>
      <c r="W1269" s="31" t="n">
        <f aca="false">T1269+U1269-V1269</f>
        <v>0</v>
      </c>
    </row>
    <row r="1270" customFormat="false" ht="12" hidden="true" customHeight="false" outlineLevel="0" collapsed="false">
      <c r="A1270" s="27"/>
      <c r="B1270" s="27"/>
      <c r="C1270" s="22" t="n">
        <v>4128</v>
      </c>
      <c r="D1270" s="23" t="s">
        <v>46</v>
      </c>
      <c r="E1270" s="38"/>
      <c r="F1270" s="38"/>
      <c r="G1270" s="48"/>
      <c r="H1270" s="48"/>
      <c r="I1270" s="48"/>
      <c r="J1270" s="48" t="n">
        <v>0</v>
      </c>
      <c r="K1270" s="48" t="n">
        <v>1094</v>
      </c>
      <c r="L1270" s="48" t="n">
        <v>1094</v>
      </c>
      <c r="M1270" s="48" t="n">
        <v>1550</v>
      </c>
      <c r="N1270" s="66" t="n">
        <v>0</v>
      </c>
      <c r="O1270" s="48" t="n">
        <v>1550</v>
      </c>
      <c r="P1270" s="48" t="n">
        <v>1555</v>
      </c>
      <c r="Q1270" s="33" t="n">
        <f aca="false">P1270/O1270</f>
        <v>1.00322580645161</v>
      </c>
      <c r="R1270" s="48"/>
      <c r="S1270" s="48"/>
      <c r="T1270" s="48" t="n">
        <v>0</v>
      </c>
      <c r="U1270" s="48"/>
      <c r="V1270" s="48"/>
      <c r="W1270" s="31" t="n">
        <f aca="false">T1270+U1270-V1270</f>
        <v>0</v>
      </c>
    </row>
    <row r="1271" customFormat="false" ht="12" hidden="true" customHeight="false" outlineLevel="0" collapsed="false">
      <c r="A1271" s="27"/>
      <c r="B1271" s="27"/>
      <c r="C1271" s="22" t="n">
        <v>4129</v>
      </c>
      <c r="D1271" s="23" t="s">
        <v>46</v>
      </c>
      <c r="E1271" s="38"/>
      <c r="F1271" s="38"/>
      <c r="G1271" s="48"/>
      <c r="H1271" s="48"/>
      <c r="I1271" s="48"/>
      <c r="J1271" s="48" t="n">
        <v>0</v>
      </c>
      <c r="K1271" s="48" t="n">
        <v>193</v>
      </c>
      <c r="L1271" s="48" t="n">
        <v>193</v>
      </c>
      <c r="M1271" s="48" t="n">
        <v>274</v>
      </c>
      <c r="N1271" s="66" t="n">
        <v>0</v>
      </c>
      <c r="O1271" s="48" t="n">
        <v>274</v>
      </c>
      <c r="P1271" s="48" t="n">
        <v>274</v>
      </c>
      <c r="Q1271" s="33" t="n">
        <f aca="false">P1271/O1271</f>
        <v>1</v>
      </c>
      <c r="R1271" s="48"/>
      <c r="S1271" s="48"/>
      <c r="T1271" s="48" t="n">
        <v>0</v>
      </c>
      <c r="U1271" s="48"/>
      <c r="V1271" s="48"/>
      <c r="W1271" s="31" t="n">
        <f aca="false">T1271+U1271-V1271</f>
        <v>0</v>
      </c>
    </row>
    <row r="1272" customFormat="false" ht="12" hidden="true" customHeight="false" outlineLevel="0" collapsed="false">
      <c r="A1272" s="27"/>
      <c r="B1272" s="27"/>
      <c r="C1272" s="22" t="n">
        <v>4178</v>
      </c>
      <c r="D1272" s="23" t="s">
        <v>94</v>
      </c>
      <c r="E1272" s="38"/>
      <c r="F1272" s="38"/>
      <c r="G1272" s="48"/>
      <c r="H1272" s="48"/>
      <c r="I1272" s="48"/>
      <c r="J1272" s="48" t="n">
        <v>0</v>
      </c>
      <c r="K1272" s="48" t="n">
        <v>44666</v>
      </c>
      <c r="L1272" s="48" t="n">
        <v>44666</v>
      </c>
      <c r="M1272" s="48" t="n">
        <v>63284</v>
      </c>
      <c r="N1272" s="66" t="n">
        <v>0</v>
      </c>
      <c r="O1272" s="48" t="n">
        <v>63284</v>
      </c>
      <c r="P1272" s="48" t="n">
        <v>63476</v>
      </c>
      <c r="Q1272" s="33" t="n">
        <f aca="false">P1272/O1272</f>
        <v>1.00303394222868</v>
      </c>
      <c r="R1272" s="48"/>
      <c r="S1272" s="48"/>
      <c r="T1272" s="48" t="n">
        <v>0</v>
      </c>
      <c r="U1272" s="48"/>
      <c r="V1272" s="48"/>
      <c r="W1272" s="31" t="n">
        <f aca="false">T1272+U1272-V1272</f>
        <v>0</v>
      </c>
    </row>
    <row r="1273" customFormat="false" ht="12" hidden="true" customHeight="false" outlineLevel="0" collapsed="false">
      <c r="A1273" s="27"/>
      <c r="B1273" s="27"/>
      <c r="C1273" s="22" t="n">
        <v>4179</v>
      </c>
      <c r="D1273" s="23" t="s">
        <v>94</v>
      </c>
      <c r="E1273" s="38"/>
      <c r="F1273" s="38"/>
      <c r="G1273" s="48"/>
      <c r="H1273" s="48"/>
      <c r="I1273" s="48"/>
      <c r="J1273" s="48" t="n">
        <v>0</v>
      </c>
      <c r="K1273" s="48" t="n">
        <v>7882</v>
      </c>
      <c r="L1273" s="48" t="n">
        <v>7882</v>
      </c>
      <c r="M1273" s="48" t="n">
        <v>11168</v>
      </c>
      <c r="N1273" s="66" t="n">
        <v>0</v>
      </c>
      <c r="O1273" s="48" t="n">
        <v>11168</v>
      </c>
      <c r="P1273" s="48" t="n">
        <v>11202</v>
      </c>
      <c r="Q1273" s="33" t="n">
        <f aca="false">P1273/O1273</f>
        <v>1.00304441260745</v>
      </c>
      <c r="R1273" s="48"/>
      <c r="S1273" s="48"/>
      <c r="T1273" s="48" t="n">
        <v>0</v>
      </c>
      <c r="U1273" s="48"/>
      <c r="V1273" s="48"/>
      <c r="W1273" s="31" t="n">
        <f aca="false">T1273+U1273-V1273</f>
        <v>0</v>
      </c>
    </row>
    <row r="1274" customFormat="false" ht="12" hidden="true" customHeight="false" outlineLevel="0" collapsed="false">
      <c r="A1274" s="27"/>
      <c r="B1274" s="27"/>
      <c r="C1274" s="22" t="n">
        <v>4218</v>
      </c>
      <c r="D1274" s="23" t="s">
        <v>48</v>
      </c>
      <c r="E1274" s="38"/>
      <c r="F1274" s="38"/>
      <c r="G1274" s="48"/>
      <c r="H1274" s="48"/>
      <c r="I1274" s="48"/>
      <c r="J1274" s="48" t="n">
        <v>0</v>
      </c>
      <c r="K1274" s="48" t="n">
        <v>27483</v>
      </c>
      <c r="L1274" s="48" t="n">
        <v>27483</v>
      </c>
      <c r="M1274" s="48" t="n">
        <v>12936</v>
      </c>
      <c r="N1274" s="66" t="n">
        <v>0</v>
      </c>
      <c r="O1274" s="48" t="n">
        <v>12936</v>
      </c>
      <c r="P1274" s="48" t="n">
        <v>11869</v>
      </c>
      <c r="Q1274" s="33" t="n">
        <f aca="false">P1274/O1274</f>
        <v>0.917517006802721</v>
      </c>
      <c r="R1274" s="48"/>
      <c r="S1274" s="48"/>
      <c r="T1274" s="48" t="n">
        <v>0</v>
      </c>
      <c r="U1274" s="48"/>
      <c r="V1274" s="48"/>
      <c r="W1274" s="31" t="n">
        <f aca="false">T1274+U1274-V1274</f>
        <v>0</v>
      </c>
    </row>
    <row r="1275" customFormat="false" ht="12" hidden="true" customHeight="false" outlineLevel="0" collapsed="false">
      <c r="A1275" s="27"/>
      <c r="B1275" s="27"/>
      <c r="C1275" s="22" t="n">
        <v>4219</v>
      </c>
      <c r="D1275" s="23" t="s">
        <v>48</v>
      </c>
      <c r="E1275" s="38"/>
      <c r="F1275" s="38"/>
      <c r="G1275" s="48"/>
      <c r="H1275" s="48"/>
      <c r="I1275" s="48"/>
      <c r="J1275" s="48" t="n">
        <v>0</v>
      </c>
      <c r="K1275" s="48" t="n">
        <v>4850</v>
      </c>
      <c r="L1275" s="48" t="n">
        <v>4850</v>
      </c>
      <c r="M1275" s="48" t="n">
        <v>2283</v>
      </c>
      <c r="N1275" s="66" t="n">
        <v>0</v>
      </c>
      <c r="O1275" s="48" t="n">
        <v>2283</v>
      </c>
      <c r="P1275" s="48" t="n">
        <v>2094</v>
      </c>
      <c r="Q1275" s="33" t="n">
        <f aca="false">P1275/O1275</f>
        <v>0.917214191852825</v>
      </c>
      <c r="R1275" s="48"/>
      <c r="S1275" s="48"/>
      <c r="T1275" s="48" t="n">
        <v>0</v>
      </c>
      <c r="U1275" s="48"/>
      <c r="V1275" s="48"/>
      <c r="W1275" s="31" t="n">
        <f aca="false">T1275+U1275-V1275</f>
        <v>0</v>
      </c>
    </row>
    <row r="1276" customFormat="false" ht="12" hidden="true" customHeight="false" outlineLevel="0" collapsed="false">
      <c r="A1276" s="27"/>
      <c r="B1276" s="27"/>
      <c r="C1276" s="22" t="n">
        <v>4268</v>
      </c>
      <c r="D1276" s="23" t="s">
        <v>49</v>
      </c>
      <c r="E1276" s="38"/>
      <c r="F1276" s="38"/>
      <c r="G1276" s="48"/>
      <c r="H1276" s="48"/>
      <c r="I1276" s="48"/>
      <c r="J1276" s="48" t="n">
        <v>0</v>
      </c>
      <c r="K1276" s="48" t="n">
        <v>679</v>
      </c>
      <c r="L1276" s="48" t="n">
        <v>679</v>
      </c>
      <c r="M1276" s="48" t="n">
        <v>1018</v>
      </c>
      <c r="N1276" s="66" t="n">
        <v>0</v>
      </c>
      <c r="O1276" s="48" t="n">
        <v>1018</v>
      </c>
      <c r="P1276" s="48" t="n">
        <v>1018</v>
      </c>
      <c r="Q1276" s="33" t="n">
        <f aca="false">P1276/O1276</f>
        <v>1</v>
      </c>
      <c r="R1276" s="48"/>
      <c r="S1276" s="48"/>
      <c r="T1276" s="48" t="n">
        <v>0</v>
      </c>
      <c r="U1276" s="48"/>
      <c r="V1276" s="48"/>
      <c r="W1276" s="31" t="n">
        <f aca="false">T1276+U1276-V1276</f>
        <v>0</v>
      </c>
    </row>
    <row r="1277" customFormat="false" ht="12" hidden="true" customHeight="false" outlineLevel="0" collapsed="false">
      <c r="A1277" s="27"/>
      <c r="B1277" s="27"/>
      <c r="C1277" s="22" t="n">
        <v>4269</v>
      </c>
      <c r="D1277" s="23" t="s">
        <v>49</v>
      </c>
      <c r="E1277" s="38"/>
      <c r="F1277" s="38"/>
      <c r="G1277" s="48"/>
      <c r="H1277" s="48"/>
      <c r="I1277" s="48"/>
      <c r="J1277" s="48" t="n">
        <v>0</v>
      </c>
      <c r="K1277" s="48" t="n">
        <v>120</v>
      </c>
      <c r="L1277" s="48" t="n">
        <v>120</v>
      </c>
      <c r="M1277" s="48" t="n">
        <v>180</v>
      </c>
      <c r="N1277" s="66" t="n">
        <v>0</v>
      </c>
      <c r="O1277" s="48" t="n">
        <v>180</v>
      </c>
      <c r="P1277" s="48" t="n">
        <v>180</v>
      </c>
      <c r="Q1277" s="33" t="n">
        <f aca="false">P1277/O1277</f>
        <v>1</v>
      </c>
      <c r="R1277" s="48"/>
      <c r="S1277" s="48"/>
      <c r="T1277" s="48" t="n">
        <v>0</v>
      </c>
      <c r="U1277" s="48"/>
      <c r="V1277" s="48"/>
      <c r="W1277" s="31" t="n">
        <f aca="false">T1277+U1277-V1277</f>
        <v>0</v>
      </c>
    </row>
    <row r="1278" customFormat="false" ht="12" hidden="true" customHeight="false" outlineLevel="0" collapsed="false">
      <c r="A1278" s="27"/>
      <c r="B1278" s="27"/>
      <c r="C1278" s="22" t="n">
        <v>4308</v>
      </c>
      <c r="D1278" s="23" t="s">
        <v>202</v>
      </c>
      <c r="E1278" s="38"/>
      <c r="F1278" s="38"/>
      <c r="G1278" s="48"/>
      <c r="H1278" s="48"/>
      <c r="I1278" s="48"/>
      <c r="J1278" s="48" t="n">
        <v>0</v>
      </c>
      <c r="K1278" s="48" t="n">
        <v>1820</v>
      </c>
      <c r="L1278" s="48" t="n">
        <v>1820</v>
      </c>
      <c r="M1278" s="48" t="n">
        <v>2298</v>
      </c>
      <c r="N1278" s="66" t="n">
        <v>0</v>
      </c>
      <c r="O1278" s="48" t="n">
        <v>13021</v>
      </c>
      <c r="P1278" s="48" t="n">
        <v>12960</v>
      </c>
      <c r="Q1278" s="33" t="n">
        <f aca="false">P1278/O1278</f>
        <v>0.995315259964672</v>
      </c>
      <c r="R1278" s="48"/>
      <c r="S1278" s="48"/>
      <c r="T1278" s="48" t="n">
        <v>0</v>
      </c>
      <c r="U1278" s="48"/>
      <c r="V1278" s="48"/>
      <c r="W1278" s="31" t="n">
        <f aca="false">T1278+U1278-V1278</f>
        <v>0</v>
      </c>
    </row>
    <row r="1279" customFormat="false" ht="12" hidden="true" customHeight="false" outlineLevel="0" collapsed="false">
      <c r="A1279" s="27"/>
      <c r="B1279" s="27"/>
      <c r="C1279" s="22" t="n">
        <v>4309</v>
      </c>
      <c r="D1279" s="23" t="s">
        <v>202</v>
      </c>
      <c r="E1279" s="38"/>
      <c r="F1279" s="38"/>
      <c r="G1279" s="48"/>
      <c r="H1279" s="48"/>
      <c r="I1279" s="48"/>
      <c r="J1279" s="48" t="n">
        <v>0</v>
      </c>
      <c r="K1279" s="48" t="n">
        <v>1820</v>
      </c>
      <c r="L1279" s="48" t="n">
        <v>1820</v>
      </c>
      <c r="M1279" s="48" t="n">
        <v>2298</v>
      </c>
      <c r="N1279" s="66" t="n">
        <v>0</v>
      </c>
      <c r="O1279" s="48" t="n">
        <v>2298</v>
      </c>
      <c r="P1279" s="48" t="n">
        <v>2287</v>
      </c>
      <c r="Q1279" s="33" t="n">
        <f aca="false">P1279/O1279</f>
        <v>0.995213228894691</v>
      </c>
      <c r="R1279" s="48"/>
      <c r="S1279" s="48"/>
      <c r="T1279" s="48" t="n">
        <v>0</v>
      </c>
      <c r="U1279" s="48"/>
      <c r="V1279" s="48"/>
      <c r="W1279" s="31" t="n">
        <f aca="false">T1279+U1279-V1279</f>
        <v>0</v>
      </c>
    </row>
    <row r="1280" customFormat="false" ht="36" hidden="true" customHeight="false" outlineLevel="0" collapsed="false">
      <c r="A1280" s="27"/>
      <c r="B1280" s="27"/>
      <c r="C1280" s="22" t="n">
        <v>4378</v>
      </c>
      <c r="D1280" s="23" t="s">
        <v>181</v>
      </c>
      <c r="E1280" s="38"/>
      <c r="F1280" s="38"/>
      <c r="G1280" s="48"/>
      <c r="H1280" s="48"/>
      <c r="I1280" s="48"/>
      <c r="J1280" s="48" t="n">
        <v>0</v>
      </c>
      <c r="K1280" s="48" t="n">
        <v>740</v>
      </c>
      <c r="L1280" s="48" t="n">
        <v>740</v>
      </c>
      <c r="M1280" s="48" t="n">
        <v>1109</v>
      </c>
      <c r="N1280" s="66" t="n">
        <v>0</v>
      </c>
      <c r="O1280" s="48" t="n">
        <v>1109</v>
      </c>
      <c r="P1280" s="48" t="n">
        <v>1110</v>
      </c>
      <c r="Q1280" s="33" t="n">
        <f aca="false">P1280/O1280</f>
        <v>1.00090171325519</v>
      </c>
      <c r="R1280" s="48"/>
      <c r="S1280" s="48"/>
      <c r="T1280" s="48" t="n">
        <v>0</v>
      </c>
      <c r="U1280" s="48"/>
      <c r="V1280" s="48"/>
      <c r="W1280" s="31" t="n">
        <f aca="false">T1280+U1280-V1280</f>
        <v>0</v>
      </c>
    </row>
    <row r="1281" customFormat="false" ht="36" hidden="true" customHeight="false" outlineLevel="0" collapsed="false">
      <c r="A1281" s="27"/>
      <c r="B1281" s="27"/>
      <c r="C1281" s="22" t="n">
        <v>4379</v>
      </c>
      <c r="D1281" s="23" t="s">
        <v>181</v>
      </c>
      <c r="E1281" s="38"/>
      <c r="F1281" s="38"/>
      <c r="G1281" s="48"/>
      <c r="H1281" s="48"/>
      <c r="I1281" s="48"/>
      <c r="J1281" s="48" t="n">
        <v>0</v>
      </c>
      <c r="K1281" s="48" t="n">
        <v>131</v>
      </c>
      <c r="L1281" s="48" t="n">
        <v>131</v>
      </c>
      <c r="M1281" s="48" t="n">
        <v>196</v>
      </c>
      <c r="N1281" s="66" t="n">
        <v>0</v>
      </c>
      <c r="O1281" s="48" t="n">
        <v>196</v>
      </c>
      <c r="P1281" s="48" t="n">
        <v>196</v>
      </c>
      <c r="Q1281" s="33" t="n">
        <f aca="false">P1281/O1281</f>
        <v>1</v>
      </c>
      <c r="R1281" s="48"/>
      <c r="S1281" s="48"/>
      <c r="T1281" s="48" t="n">
        <v>0</v>
      </c>
      <c r="U1281" s="48"/>
      <c r="V1281" s="48"/>
      <c r="W1281" s="31" t="n">
        <f aca="false">T1281+U1281-V1281</f>
        <v>0</v>
      </c>
    </row>
    <row r="1282" customFormat="false" ht="24" hidden="true" customHeight="false" outlineLevel="0" collapsed="false">
      <c r="A1282" s="27"/>
      <c r="B1282" s="27"/>
      <c r="C1282" s="22" t="n">
        <v>4758</v>
      </c>
      <c r="D1282" s="23" t="s">
        <v>164</v>
      </c>
      <c r="E1282" s="38"/>
      <c r="F1282" s="38"/>
      <c r="G1282" s="48"/>
      <c r="H1282" s="48"/>
      <c r="I1282" s="48"/>
      <c r="J1282" s="48" t="n">
        <v>0</v>
      </c>
      <c r="K1282" s="48" t="n">
        <v>340</v>
      </c>
      <c r="L1282" s="48" t="n">
        <v>340</v>
      </c>
      <c r="M1282" s="48" t="n">
        <v>340</v>
      </c>
      <c r="N1282" s="66" t="n">
        <v>0</v>
      </c>
      <c r="O1282" s="48" t="n">
        <v>340</v>
      </c>
      <c r="P1282" s="48" t="n">
        <v>323</v>
      </c>
      <c r="Q1282" s="33" t="n">
        <f aca="false">P1282/O1282</f>
        <v>0.95</v>
      </c>
      <c r="R1282" s="48"/>
      <c r="S1282" s="48"/>
      <c r="T1282" s="48" t="n">
        <v>0</v>
      </c>
      <c r="U1282" s="48"/>
      <c r="V1282" s="48"/>
      <c r="W1282" s="31" t="n">
        <f aca="false">T1282+U1282-V1282</f>
        <v>0</v>
      </c>
    </row>
    <row r="1283" customFormat="false" ht="24" hidden="true" customHeight="false" outlineLevel="0" collapsed="false">
      <c r="A1283" s="27"/>
      <c r="B1283" s="27"/>
      <c r="C1283" s="22" t="n">
        <v>4759</v>
      </c>
      <c r="D1283" s="23" t="s">
        <v>164</v>
      </c>
      <c r="E1283" s="38"/>
      <c r="F1283" s="38"/>
      <c r="G1283" s="48"/>
      <c r="H1283" s="48"/>
      <c r="I1283" s="48"/>
      <c r="J1283" s="14" t="n">
        <v>0</v>
      </c>
      <c r="K1283" s="14" t="n">
        <v>60</v>
      </c>
      <c r="L1283" s="14" t="n">
        <v>60</v>
      </c>
      <c r="M1283" s="48" t="n">
        <v>60</v>
      </c>
      <c r="N1283" s="66" t="n">
        <v>0</v>
      </c>
      <c r="O1283" s="48" t="n">
        <v>60</v>
      </c>
      <c r="P1283" s="48" t="n">
        <v>57</v>
      </c>
      <c r="Q1283" s="33" t="n">
        <f aca="false">P1283/O1283</f>
        <v>0.95</v>
      </c>
      <c r="R1283" s="48"/>
      <c r="S1283" s="48"/>
      <c r="T1283" s="48" t="n">
        <v>0</v>
      </c>
      <c r="U1283" s="48"/>
      <c r="V1283" s="48"/>
      <c r="W1283" s="31" t="n">
        <f aca="false">T1283+U1283-V1283</f>
        <v>0</v>
      </c>
    </row>
    <row r="1284" customFormat="false" ht="48" hidden="true" customHeight="false" outlineLevel="0" collapsed="false">
      <c r="A1284" s="27"/>
      <c r="B1284" s="27"/>
      <c r="C1284" s="40"/>
      <c r="D1284" s="154" t="s">
        <v>298</v>
      </c>
      <c r="E1284" s="36"/>
      <c r="F1284" s="36"/>
      <c r="G1284" s="41"/>
      <c r="H1284" s="41"/>
      <c r="I1284" s="41"/>
      <c r="J1284" s="41" t="n">
        <f aca="false">SUM(J1287:J1300)</f>
        <v>2800</v>
      </c>
      <c r="K1284" s="41" t="n">
        <f aca="false">SUM(K1287:K1300)</f>
        <v>51748</v>
      </c>
      <c r="L1284" s="41" t="n">
        <f aca="false">SUM(L1287:L1300)</f>
        <v>51812</v>
      </c>
      <c r="M1284" s="41" t="n">
        <f aca="false">SUM(M1287:M1300)</f>
        <v>151846</v>
      </c>
      <c r="N1284" s="42" t="n">
        <v>0</v>
      </c>
      <c r="O1284" s="41" t="n">
        <v>154952</v>
      </c>
      <c r="P1284" s="41" t="n">
        <f aca="false">SUM(P1285:P1304)</f>
        <v>57028</v>
      </c>
      <c r="Q1284" s="33" t="n">
        <f aca="false">P1284/O1284</f>
        <v>0.368036553255202</v>
      </c>
      <c r="R1284" s="41" t="n">
        <f aca="false">SUM(R1285:R1304)</f>
        <v>158752</v>
      </c>
      <c r="S1284" s="41" t="n">
        <f aca="false">SUM(S1285:S1304)</f>
        <v>114287</v>
      </c>
      <c r="T1284" s="41" t="n">
        <v>126953</v>
      </c>
      <c r="U1284" s="41" t="n">
        <f aca="false">SUM(U1285:U1304)</f>
        <v>0</v>
      </c>
      <c r="V1284" s="41" t="n">
        <f aca="false">SUM(V1285:V1304)</f>
        <v>0</v>
      </c>
      <c r="W1284" s="31" t="n">
        <f aca="false">T1284+U1284-V1284</f>
        <v>126953</v>
      </c>
    </row>
    <row r="1285" customFormat="false" ht="24" hidden="true" customHeight="false" outlineLevel="0" collapsed="false">
      <c r="A1285" s="151"/>
      <c r="B1285" s="151"/>
      <c r="C1285" s="22" t="n">
        <v>4018</v>
      </c>
      <c r="D1285" s="55" t="s">
        <v>299</v>
      </c>
      <c r="E1285" s="38"/>
      <c r="F1285" s="38"/>
      <c r="G1285" s="48"/>
      <c r="H1285" s="48"/>
      <c r="I1285" s="48"/>
      <c r="J1285" s="48"/>
      <c r="K1285" s="48"/>
      <c r="L1285" s="48"/>
      <c r="M1285" s="48"/>
      <c r="N1285" s="66" t="n">
        <v>0</v>
      </c>
      <c r="O1285" s="48" t="n">
        <v>7140</v>
      </c>
      <c r="P1285" s="48" t="n">
        <v>1785</v>
      </c>
      <c r="Q1285" s="33" t="n">
        <f aca="false">P1285/O1285</f>
        <v>0.25</v>
      </c>
      <c r="R1285" s="48" t="n">
        <v>7140</v>
      </c>
      <c r="S1285" s="48" t="n">
        <v>5355</v>
      </c>
      <c r="T1285" s="48" t="n">
        <v>5355</v>
      </c>
      <c r="U1285" s="48"/>
      <c r="V1285" s="48"/>
      <c r="W1285" s="31" t="n">
        <f aca="false">T1285+U1285-V1285</f>
        <v>5355</v>
      </c>
    </row>
    <row r="1286" customFormat="false" ht="24" hidden="true" customHeight="false" outlineLevel="0" collapsed="false">
      <c r="A1286" s="151"/>
      <c r="B1286" s="151"/>
      <c r="C1286" s="22" t="n">
        <v>4019</v>
      </c>
      <c r="D1286" s="55" t="s">
        <v>299</v>
      </c>
      <c r="E1286" s="38"/>
      <c r="F1286" s="38"/>
      <c r="G1286" s="48"/>
      <c r="H1286" s="48"/>
      <c r="I1286" s="48"/>
      <c r="J1286" s="48"/>
      <c r="K1286" s="48"/>
      <c r="L1286" s="48"/>
      <c r="M1286" s="48"/>
      <c r="N1286" s="66" t="n">
        <v>0</v>
      </c>
      <c r="O1286" s="48" t="n">
        <v>1260</v>
      </c>
      <c r="P1286" s="48" t="n">
        <v>315</v>
      </c>
      <c r="Q1286" s="33" t="n">
        <f aca="false">P1286/O1286</f>
        <v>0.25</v>
      </c>
      <c r="R1286" s="48" t="n">
        <v>1260</v>
      </c>
      <c r="S1286" s="48" t="n">
        <v>945</v>
      </c>
      <c r="T1286" s="48" t="n">
        <v>945</v>
      </c>
      <c r="U1286" s="48"/>
      <c r="V1286" s="48"/>
      <c r="W1286" s="31" t="n">
        <f aca="false">T1286+U1286-V1286</f>
        <v>945</v>
      </c>
    </row>
    <row r="1287" customFormat="false" ht="24" hidden="true" customHeight="false" outlineLevel="0" collapsed="false">
      <c r="A1287" s="27"/>
      <c r="B1287" s="27"/>
      <c r="C1287" s="22" t="n">
        <v>4118</v>
      </c>
      <c r="D1287" s="23" t="s">
        <v>157</v>
      </c>
      <c r="E1287" s="38"/>
      <c r="F1287" s="38"/>
      <c r="G1287" s="48"/>
      <c r="H1287" s="48"/>
      <c r="I1287" s="48"/>
      <c r="J1287" s="48" t="n">
        <v>0</v>
      </c>
      <c r="K1287" s="48" t="n">
        <v>3605</v>
      </c>
      <c r="L1287" s="48" t="n">
        <v>3605</v>
      </c>
      <c r="M1287" s="48" t="n">
        <v>12207</v>
      </c>
      <c r="N1287" s="66" t="n">
        <v>0</v>
      </c>
      <c r="O1287" s="48" t="n">
        <v>12904</v>
      </c>
      <c r="P1287" s="48" t="n">
        <v>3692</v>
      </c>
      <c r="Q1287" s="33" t="n">
        <f aca="false">P1287/O1287</f>
        <v>0.286112833230006</v>
      </c>
      <c r="R1287" s="48" t="n">
        <v>12904</v>
      </c>
      <c r="S1287" s="48" t="n">
        <v>9155</v>
      </c>
      <c r="T1287" s="48" t="n">
        <v>5177</v>
      </c>
      <c r="U1287" s="48"/>
      <c r="V1287" s="48"/>
      <c r="W1287" s="31" t="n">
        <f aca="false">T1287+U1287-V1287</f>
        <v>5177</v>
      </c>
    </row>
    <row r="1288" customFormat="false" ht="24" hidden="true" customHeight="false" outlineLevel="0" collapsed="false">
      <c r="A1288" s="27"/>
      <c r="B1288" s="27"/>
      <c r="C1288" s="22" t="n">
        <v>4119</v>
      </c>
      <c r="D1288" s="23" t="s">
        <v>157</v>
      </c>
      <c r="E1288" s="38"/>
      <c r="F1288" s="38"/>
      <c r="G1288" s="48"/>
      <c r="H1288" s="48"/>
      <c r="I1288" s="48"/>
      <c r="J1288" s="48" t="n">
        <v>0</v>
      </c>
      <c r="K1288" s="48" t="n">
        <v>636</v>
      </c>
      <c r="L1288" s="48" t="n">
        <v>636</v>
      </c>
      <c r="M1288" s="48" t="n">
        <v>2154</v>
      </c>
      <c r="N1288" s="66" t="n">
        <v>0</v>
      </c>
      <c r="O1288" s="48" t="n">
        <v>2277</v>
      </c>
      <c r="P1288" s="48" t="n">
        <v>652</v>
      </c>
      <c r="Q1288" s="33" t="n">
        <f aca="false">P1288/O1288</f>
        <v>0.286341677646025</v>
      </c>
      <c r="R1288" s="48" t="n">
        <v>2277</v>
      </c>
      <c r="S1288" s="48" t="n">
        <v>1616</v>
      </c>
      <c r="T1288" s="48" t="n">
        <v>914</v>
      </c>
      <c r="U1288" s="48"/>
      <c r="V1288" s="48"/>
      <c r="W1288" s="31" t="n">
        <f aca="false">T1288+U1288-V1288</f>
        <v>914</v>
      </c>
    </row>
    <row r="1289" customFormat="false" ht="12" hidden="true" customHeight="false" outlineLevel="0" collapsed="false">
      <c r="A1289" s="27"/>
      <c r="B1289" s="27"/>
      <c r="C1289" s="22" t="n">
        <v>4128</v>
      </c>
      <c r="D1289" s="23" t="s">
        <v>46</v>
      </c>
      <c r="E1289" s="38"/>
      <c r="F1289" s="38"/>
      <c r="G1289" s="48"/>
      <c r="H1289" s="48"/>
      <c r="I1289" s="48"/>
      <c r="J1289" s="48" t="n">
        <v>0</v>
      </c>
      <c r="K1289" s="48" t="n">
        <v>576</v>
      </c>
      <c r="L1289" s="48" t="n">
        <v>576</v>
      </c>
      <c r="M1289" s="48" t="n">
        <v>1950</v>
      </c>
      <c r="N1289" s="66" t="n">
        <v>0</v>
      </c>
      <c r="O1289" s="48" t="n">
        <v>2061</v>
      </c>
      <c r="P1289" s="48" t="n">
        <v>595</v>
      </c>
      <c r="Q1289" s="33" t="n">
        <f aca="false">P1289/O1289</f>
        <v>0.288694808345463</v>
      </c>
      <c r="R1289" s="48" t="n">
        <v>2061</v>
      </c>
      <c r="S1289" s="48" t="n">
        <v>1462</v>
      </c>
      <c r="T1289" s="48" t="n">
        <v>1202</v>
      </c>
      <c r="U1289" s="48"/>
      <c r="V1289" s="48"/>
      <c r="W1289" s="31" t="n">
        <f aca="false">T1289+U1289-V1289</f>
        <v>1202</v>
      </c>
    </row>
    <row r="1290" customFormat="false" ht="12" hidden="true" customHeight="false" outlineLevel="0" collapsed="false">
      <c r="A1290" s="27"/>
      <c r="B1290" s="27"/>
      <c r="C1290" s="22" t="n">
        <v>4129</v>
      </c>
      <c r="D1290" s="23" t="s">
        <v>46</v>
      </c>
      <c r="E1290" s="38"/>
      <c r="F1290" s="38"/>
      <c r="G1290" s="48"/>
      <c r="H1290" s="48"/>
      <c r="I1290" s="48"/>
      <c r="J1290" s="48" t="n">
        <v>0</v>
      </c>
      <c r="K1290" s="48" t="n">
        <v>102</v>
      </c>
      <c r="L1290" s="48" t="n">
        <v>102</v>
      </c>
      <c r="M1290" s="48" t="n">
        <v>344</v>
      </c>
      <c r="N1290" s="66" t="n">
        <v>0</v>
      </c>
      <c r="O1290" s="48" t="n">
        <v>364</v>
      </c>
      <c r="P1290" s="48" t="n">
        <v>105</v>
      </c>
      <c r="Q1290" s="33" t="n">
        <f aca="false">P1290/O1290</f>
        <v>0.288461538461538</v>
      </c>
      <c r="R1290" s="48" t="n">
        <v>364</v>
      </c>
      <c r="S1290" s="48" t="n">
        <v>258</v>
      </c>
      <c r="T1290" s="48" t="n">
        <v>212</v>
      </c>
      <c r="U1290" s="48"/>
      <c r="V1290" s="48"/>
      <c r="W1290" s="31" t="n">
        <f aca="false">T1290+U1290-V1290</f>
        <v>212</v>
      </c>
    </row>
    <row r="1291" customFormat="false" ht="12" hidden="true" customHeight="false" outlineLevel="0" collapsed="false">
      <c r="A1291" s="27"/>
      <c r="B1291" s="27"/>
      <c r="C1291" s="22" t="n">
        <v>4178</v>
      </c>
      <c r="D1291" s="23" t="s">
        <v>94</v>
      </c>
      <c r="E1291" s="38"/>
      <c r="F1291" s="38"/>
      <c r="G1291" s="48"/>
      <c r="H1291" s="48"/>
      <c r="I1291" s="48"/>
      <c r="J1291" s="48" t="n">
        <v>0</v>
      </c>
      <c r="K1291" s="48" t="n">
        <v>23502</v>
      </c>
      <c r="L1291" s="48" t="n">
        <v>23502</v>
      </c>
      <c r="M1291" s="48" t="n">
        <v>79575</v>
      </c>
      <c r="N1291" s="66" t="n">
        <v>0</v>
      </c>
      <c r="O1291" s="48" t="n">
        <v>76978</v>
      </c>
      <c r="P1291" s="48" t="n">
        <v>30256</v>
      </c>
      <c r="Q1291" s="33" t="n">
        <f aca="false">P1291/O1291</f>
        <v>0.393047364181974</v>
      </c>
      <c r="R1291" s="48" t="n">
        <v>76978</v>
      </c>
      <c r="S1291" s="48" t="n">
        <v>54327</v>
      </c>
      <c r="T1291" s="48" t="n">
        <v>84498</v>
      </c>
      <c r="U1291" s="48"/>
      <c r="V1291" s="48"/>
      <c r="W1291" s="31" t="n">
        <f aca="false">T1291+U1291-V1291</f>
        <v>84498</v>
      </c>
    </row>
    <row r="1292" customFormat="false" ht="12" hidden="true" customHeight="false" outlineLevel="0" collapsed="false">
      <c r="A1292" s="27"/>
      <c r="B1292" s="27"/>
      <c r="C1292" s="22" t="n">
        <v>4179</v>
      </c>
      <c r="D1292" s="23" t="s">
        <v>94</v>
      </c>
      <c r="E1292" s="38"/>
      <c r="F1292" s="38"/>
      <c r="G1292" s="48"/>
      <c r="H1292" s="48"/>
      <c r="I1292" s="48"/>
      <c r="J1292" s="48" t="n">
        <v>0</v>
      </c>
      <c r="K1292" s="48" t="n">
        <v>4147</v>
      </c>
      <c r="L1292" s="48" t="n">
        <v>4147</v>
      </c>
      <c r="M1292" s="48" t="n">
        <v>14043</v>
      </c>
      <c r="N1292" s="66" t="n">
        <v>0</v>
      </c>
      <c r="O1292" s="48" t="n">
        <v>13585</v>
      </c>
      <c r="P1292" s="48" t="n">
        <v>5339</v>
      </c>
      <c r="Q1292" s="33" t="n">
        <f aca="false">P1292/O1292</f>
        <v>0.393006993006993</v>
      </c>
      <c r="R1292" s="48" t="n">
        <v>13585</v>
      </c>
      <c r="S1292" s="48" t="n">
        <v>9587</v>
      </c>
      <c r="T1292" s="48" t="n">
        <v>14911</v>
      </c>
      <c r="U1292" s="48"/>
      <c r="V1292" s="48"/>
      <c r="W1292" s="31" t="n">
        <f aca="false">T1292+U1292-V1292</f>
        <v>14911</v>
      </c>
    </row>
    <row r="1293" customFormat="false" ht="12" hidden="true" customHeight="false" outlineLevel="0" collapsed="false">
      <c r="A1293" s="27"/>
      <c r="B1293" s="27"/>
      <c r="C1293" s="22" t="n">
        <v>4218</v>
      </c>
      <c r="D1293" s="23" t="s">
        <v>48</v>
      </c>
      <c r="E1293" s="38"/>
      <c r="F1293" s="38"/>
      <c r="G1293" s="48"/>
      <c r="H1293" s="48"/>
      <c r="I1293" s="48"/>
      <c r="J1293" s="48" t="n">
        <v>0</v>
      </c>
      <c r="K1293" s="48" t="n">
        <v>8681</v>
      </c>
      <c r="L1293" s="48" t="n">
        <v>8681</v>
      </c>
      <c r="M1293" s="48" t="n">
        <v>10409</v>
      </c>
      <c r="N1293" s="66" t="n">
        <v>0</v>
      </c>
      <c r="O1293" s="48" t="n">
        <v>7859</v>
      </c>
      <c r="P1293" s="48" t="n">
        <v>901</v>
      </c>
      <c r="Q1293" s="33" t="n">
        <f aca="false">P1293/O1293</f>
        <v>0.114645629214913</v>
      </c>
      <c r="R1293" s="48" t="n">
        <v>7859</v>
      </c>
      <c r="S1293" s="48" t="n">
        <v>6306</v>
      </c>
      <c r="T1293" s="48" t="n">
        <v>0</v>
      </c>
      <c r="U1293" s="48"/>
      <c r="V1293" s="48"/>
      <c r="W1293" s="31" t="n">
        <f aca="false">T1293+U1293-V1293</f>
        <v>0</v>
      </c>
    </row>
    <row r="1294" customFormat="false" ht="12" hidden="true" customHeight="false" outlineLevel="0" collapsed="false">
      <c r="A1294" s="27"/>
      <c r="B1294" s="27"/>
      <c r="C1294" s="22" t="n">
        <v>4219</v>
      </c>
      <c r="D1294" s="23" t="s">
        <v>48</v>
      </c>
      <c r="E1294" s="38"/>
      <c r="F1294" s="38"/>
      <c r="G1294" s="48"/>
      <c r="H1294" s="48"/>
      <c r="I1294" s="48"/>
      <c r="J1294" s="48" t="n">
        <v>0</v>
      </c>
      <c r="K1294" s="48" t="n">
        <v>1532</v>
      </c>
      <c r="L1294" s="48" t="n">
        <v>1532</v>
      </c>
      <c r="M1294" s="48" t="n">
        <v>1837</v>
      </c>
      <c r="N1294" s="66" t="n">
        <v>0</v>
      </c>
      <c r="O1294" s="48" t="n">
        <v>1387</v>
      </c>
      <c r="P1294" s="48" t="n">
        <v>159</v>
      </c>
      <c r="Q1294" s="33" t="n">
        <f aca="false">P1294/O1294</f>
        <v>0.11463590483057</v>
      </c>
      <c r="R1294" s="48" t="n">
        <v>1387</v>
      </c>
      <c r="S1294" s="48" t="n">
        <v>1113</v>
      </c>
      <c r="T1294" s="48" t="n">
        <v>0</v>
      </c>
      <c r="U1294" s="48"/>
      <c r="V1294" s="48"/>
      <c r="W1294" s="31" t="n">
        <f aca="false">T1294+U1294-V1294</f>
        <v>0</v>
      </c>
    </row>
    <row r="1295" customFormat="false" ht="12" hidden="true" customHeight="false" outlineLevel="0" collapsed="false">
      <c r="A1295" s="27"/>
      <c r="B1295" s="27"/>
      <c r="C1295" s="22" t="n">
        <v>4308</v>
      </c>
      <c r="D1295" s="23" t="s">
        <v>202</v>
      </c>
      <c r="E1295" s="38"/>
      <c r="F1295" s="38"/>
      <c r="G1295" s="48"/>
      <c r="H1295" s="48"/>
      <c r="I1295" s="48"/>
      <c r="J1295" s="48" t="n">
        <v>0</v>
      </c>
      <c r="K1295" s="48" t="n">
        <v>4249</v>
      </c>
      <c r="L1295" s="48" t="n">
        <v>4249</v>
      </c>
      <c r="M1295" s="48" t="n">
        <v>19549</v>
      </c>
      <c r="N1295" s="66" t="n">
        <v>0</v>
      </c>
      <c r="O1295" s="48" t="n">
        <v>19728</v>
      </c>
      <c r="P1295" s="48" t="n">
        <v>9003</v>
      </c>
      <c r="Q1295" s="33" t="n">
        <f aca="false">P1295/O1295</f>
        <v>0.456356447688565</v>
      </c>
      <c r="R1295" s="48" t="n">
        <v>19728</v>
      </c>
      <c r="S1295" s="48" t="n">
        <v>13742</v>
      </c>
      <c r="T1295" s="48" t="n">
        <v>10290</v>
      </c>
      <c r="U1295" s="48"/>
      <c r="V1295" s="48"/>
      <c r="W1295" s="31" t="n">
        <f aca="false">T1295+U1295-V1295</f>
        <v>10290</v>
      </c>
    </row>
    <row r="1296" customFormat="false" ht="12" hidden="true" customHeight="false" outlineLevel="0" collapsed="false">
      <c r="A1296" s="27"/>
      <c r="B1296" s="27"/>
      <c r="C1296" s="22" t="n">
        <v>4309</v>
      </c>
      <c r="D1296" s="23" t="s">
        <v>202</v>
      </c>
      <c r="E1296" s="38"/>
      <c r="F1296" s="38"/>
      <c r="G1296" s="48"/>
      <c r="H1296" s="48"/>
      <c r="I1296" s="48"/>
      <c r="J1296" s="48" t="n">
        <v>0</v>
      </c>
      <c r="K1296" s="48" t="n">
        <v>750</v>
      </c>
      <c r="L1296" s="48" t="n">
        <v>750</v>
      </c>
      <c r="M1296" s="48" t="n">
        <v>3450</v>
      </c>
      <c r="N1296" s="66" t="n">
        <v>0</v>
      </c>
      <c r="O1296" s="48" t="n">
        <v>3481</v>
      </c>
      <c r="P1296" s="48" t="n">
        <v>1589</v>
      </c>
      <c r="Q1296" s="33" t="n">
        <f aca="false">P1296/O1296</f>
        <v>0.456478023556449</v>
      </c>
      <c r="R1296" s="48" t="n">
        <v>3481</v>
      </c>
      <c r="S1296" s="48" t="n">
        <v>2425</v>
      </c>
      <c r="T1296" s="48" t="n">
        <v>1816</v>
      </c>
      <c r="U1296" s="48"/>
      <c r="V1296" s="48"/>
      <c r="W1296" s="31" t="n">
        <f aca="false">T1296+U1296-V1296</f>
        <v>1816</v>
      </c>
    </row>
    <row r="1297" customFormat="false" ht="36" hidden="true" customHeight="false" outlineLevel="0" collapsed="false">
      <c r="A1297" s="21"/>
      <c r="B1297" s="21"/>
      <c r="C1297" s="22" t="n">
        <v>4368</v>
      </c>
      <c r="D1297" s="23" t="s">
        <v>163</v>
      </c>
      <c r="E1297" s="140" t="n">
        <v>1400</v>
      </c>
      <c r="F1297" s="140" t="n">
        <v>1400</v>
      </c>
      <c r="G1297" s="50" t="n">
        <v>1400</v>
      </c>
      <c r="H1297" s="50" t="n">
        <v>1400</v>
      </c>
      <c r="I1297" s="50"/>
      <c r="J1297" s="50" t="n">
        <v>1400</v>
      </c>
      <c r="K1297" s="50" t="n">
        <v>1618</v>
      </c>
      <c r="L1297" s="50" t="n">
        <v>1650</v>
      </c>
      <c r="M1297" s="50" t="n">
        <v>1700</v>
      </c>
      <c r="N1297" s="51" t="n">
        <v>1700</v>
      </c>
      <c r="O1297" s="50" t="n">
        <v>1700</v>
      </c>
      <c r="P1297" s="50" t="n">
        <v>717</v>
      </c>
      <c r="Q1297" s="33" t="n">
        <f aca="false">P1297/O1297</f>
        <v>0.421764705882353</v>
      </c>
      <c r="R1297" s="191" t="n">
        <v>1900</v>
      </c>
      <c r="S1297" s="191" t="n">
        <v>1900</v>
      </c>
      <c r="T1297" s="50" t="n">
        <v>1388</v>
      </c>
      <c r="U1297" s="50"/>
      <c r="V1297" s="50"/>
      <c r="W1297" s="31" t="n">
        <f aca="false">T1297+U1297-V1297</f>
        <v>1388</v>
      </c>
    </row>
    <row r="1298" customFormat="false" ht="36" hidden="true" customHeight="false" outlineLevel="0" collapsed="false">
      <c r="A1298" s="21"/>
      <c r="B1298" s="21"/>
      <c r="C1298" s="22" t="n">
        <v>4368</v>
      </c>
      <c r="D1298" s="23" t="s">
        <v>163</v>
      </c>
      <c r="E1298" s="140" t="n">
        <v>1400</v>
      </c>
      <c r="F1298" s="140" t="n">
        <v>1400</v>
      </c>
      <c r="G1298" s="50" t="n">
        <v>1400</v>
      </c>
      <c r="H1298" s="50" t="n">
        <v>1400</v>
      </c>
      <c r="I1298" s="50"/>
      <c r="J1298" s="50" t="n">
        <v>1400</v>
      </c>
      <c r="K1298" s="50" t="n">
        <v>1618</v>
      </c>
      <c r="L1298" s="50" t="n">
        <v>1650</v>
      </c>
      <c r="M1298" s="50" t="n">
        <v>1700</v>
      </c>
      <c r="N1298" s="51" t="n">
        <v>1700</v>
      </c>
      <c r="O1298" s="50" t="n">
        <v>1700</v>
      </c>
      <c r="P1298" s="50" t="n">
        <v>717</v>
      </c>
      <c r="Q1298" s="33" t="n">
        <f aca="false">P1298/O1298</f>
        <v>0.421764705882353</v>
      </c>
      <c r="R1298" s="191" t="n">
        <v>1900</v>
      </c>
      <c r="S1298" s="191" t="n">
        <v>1900</v>
      </c>
      <c r="T1298" s="50" t="n">
        <v>245</v>
      </c>
      <c r="U1298" s="50"/>
      <c r="V1298" s="50"/>
      <c r="W1298" s="31" t="n">
        <f aca="false">T1298+U1298-V1298</f>
        <v>245</v>
      </c>
    </row>
    <row r="1299" customFormat="false" ht="36" hidden="true" customHeight="false" outlineLevel="0" collapsed="false">
      <c r="A1299" s="27"/>
      <c r="B1299" s="27"/>
      <c r="C1299" s="22" t="n">
        <v>4378</v>
      </c>
      <c r="D1299" s="23" t="s">
        <v>181</v>
      </c>
      <c r="E1299" s="38"/>
      <c r="F1299" s="38"/>
      <c r="G1299" s="48"/>
      <c r="H1299" s="48"/>
      <c r="I1299" s="48"/>
      <c r="J1299" s="48" t="n">
        <v>0</v>
      </c>
      <c r="K1299" s="48" t="n">
        <v>622</v>
      </c>
      <c r="L1299" s="48" t="n">
        <v>622</v>
      </c>
      <c r="M1299" s="48" t="n">
        <v>2489</v>
      </c>
      <c r="N1299" s="66" t="n">
        <v>0</v>
      </c>
      <c r="O1299" s="48" t="n">
        <v>2489</v>
      </c>
      <c r="P1299" s="48" t="n">
        <v>1023</v>
      </c>
      <c r="Q1299" s="33" t="n">
        <f aca="false">P1299/O1299</f>
        <v>0.411008437123343</v>
      </c>
      <c r="R1299" s="48" t="n">
        <v>2489</v>
      </c>
      <c r="S1299" s="48" t="n">
        <v>1867</v>
      </c>
      <c r="T1299" s="48" t="n">
        <v>0</v>
      </c>
      <c r="U1299" s="48"/>
      <c r="V1299" s="48"/>
      <c r="W1299" s="31" t="n">
        <f aca="false">T1299+U1299-V1299</f>
        <v>0</v>
      </c>
    </row>
    <row r="1300" customFormat="false" ht="36" hidden="true" customHeight="false" outlineLevel="0" collapsed="false">
      <c r="A1300" s="27"/>
      <c r="B1300" s="27"/>
      <c r="C1300" s="22" t="n">
        <v>4379</v>
      </c>
      <c r="D1300" s="23" t="s">
        <v>181</v>
      </c>
      <c r="E1300" s="38"/>
      <c r="F1300" s="38"/>
      <c r="G1300" s="48"/>
      <c r="H1300" s="48"/>
      <c r="I1300" s="48"/>
      <c r="J1300" s="48" t="n">
        <v>0</v>
      </c>
      <c r="K1300" s="48" t="n">
        <v>110</v>
      </c>
      <c r="L1300" s="48" t="n">
        <v>110</v>
      </c>
      <c r="M1300" s="48" t="n">
        <v>439</v>
      </c>
      <c r="N1300" s="66" t="n">
        <v>0</v>
      </c>
      <c r="O1300" s="48" t="n">
        <v>439</v>
      </c>
      <c r="P1300" s="48" t="n">
        <v>180</v>
      </c>
      <c r="Q1300" s="33" t="n">
        <f aca="false">P1300/O1300</f>
        <v>0.41002277904328</v>
      </c>
      <c r="R1300" s="48" t="n">
        <v>439</v>
      </c>
      <c r="S1300" s="48" t="n">
        <v>329</v>
      </c>
      <c r="T1300" s="48" t="n">
        <v>0</v>
      </c>
      <c r="U1300" s="48"/>
      <c r="V1300" s="48"/>
      <c r="W1300" s="31" t="n">
        <f aca="false">T1300+U1300-V1300</f>
        <v>0</v>
      </c>
    </row>
    <row r="1301" customFormat="false" ht="36" hidden="true" customHeight="false" outlineLevel="0" collapsed="false">
      <c r="A1301" s="27"/>
      <c r="B1301" s="27"/>
      <c r="C1301" s="22" t="n">
        <v>4748</v>
      </c>
      <c r="D1301" s="23" t="s">
        <v>99</v>
      </c>
      <c r="E1301" s="38"/>
      <c r="F1301" s="38"/>
      <c r="G1301" s="48"/>
      <c r="H1301" s="48"/>
      <c r="I1301" s="48"/>
      <c r="J1301" s="48" t="n">
        <v>0</v>
      </c>
      <c r="K1301" s="48" t="n">
        <v>0</v>
      </c>
      <c r="L1301" s="48" t="n">
        <v>0</v>
      </c>
      <c r="M1301" s="48" t="n">
        <v>5663</v>
      </c>
      <c r="N1301" s="66" t="n">
        <v>0</v>
      </c>
      <c r="O1301" s="48" t="n">
        <v>1020</v>
      </c>
      <c r="P1301" s="48"/>
      <c r="Q1301" s="33" t="n">
        <f aca="false">P1301/O1301</f>
        <v>0</v>
      </c>
      <c r="R1301" s="48" t="n">
        <v>1020</v>
      </c>
      <c r="S1301" s="48" t="n">
        <v>850</v>
      </c>
      <c r="T1301" s="48" t="n">
        <v>0</v>
      </c>
      <c r="U1301" s="48"/>
      <c r="V1301" s="48"/>
      <c r="W1301" s="31" t="n">
        <f aca="false">T1301+U1301-V1301</f>
        <v>0</v>
      </c>
    </row>
    <row r="1302" customFormat="false" ht="36" hidden="true" customHeight="false" outlineLevel="0" collapsed="false">
      <c r="A1302" s="27"/>
      <c r="B1302" s="27"/>
      <c r="C1302" s="22" t="n">
        <v>4749</v>
      </c>
      <c r="D1302" s="23" t="s">
        <v>99</v>
      </c>
      <c r="E1302" s="38"/>
      <c r="F1302" s="38"/>
      <c r="G1302" s="48"/>
      <c r="H1302" s="48"/>
      <c r="I1302" s="48"/>
      <c r="J1302" s="48" t="n">
        <v>0</v>
      </c>
      <c r="K1302" s="48" t="n">
        <v>0</v>
      </c>
      <c r="L1302" s="48" t="n">
        <v>0</v>
      </c>
      <c r="M1302" s="48" t="n">
        <v>999</v>
      </c>
      <c r="N1302" s="66" t="n">
        <v>0</v>
      </c>
      <c r="O1302" s="48" t="n">
        <v>180</v>
      </c>
      <c r="P1302" s="48"/>
      <c r="Q1302" s="33" t="n">
        <f aca="false">P1302/O1302</f>
        <v>0</v>
      </c>
      <c r="R1302" s="48" t="n">
        <v>180</v>
      </c>
      <c r="S1302" s="48" t="n">
        <v>150</v>
      </c>
      <c r="T1302" s="48" t="n">
        <v>0</v>
      </c>
      <c r="U1302" s="48"/>
      <c r="V1302" s="48"/>
      <c r="W1302" s="31" t="n">
        <f aca="false">T1302+U1302-V1302</f>
        <v>0</v>
      </c>
    </row>
    <row r="1303" customFormat="false" ht="24" hidden="true" customHeight="false" outlineLevel="0" collapsed="false">
      <c r="A1303" s="27"/>
      <c r="B1303" s="27"/>
      <c r="C1303" s="22" t="n">
        <v>4758</v>
      </c>
      <c r="D1303" s="23" t="s">
        <v>164</v>
      </c>
      <c r="E1303" s="38"/>
      <c r="F1303" s="38"/>
      <c r="G1303" s="48"/>
      <c r="H1303" s="48"/>
      <c r="I1303" s="48"/>
      <c r="J1303" s="48" t="n">
        <v>0</v>
      </c>
      <c r="K1303" s="48" t="n">
        <v>0</v>
      </c>
      <c r="L1303" s="48" t="n">
        <v>0</v>
      </c>
      <c r="M1303" s="48" t="n">
        <v>3655</v>
      </c>
      <c r="N1303" s="66" t="n">
        <v>0</v>
      </c>
      <c r="O1303" s="48" t="n">
        <v>1530</v>
      </c>
      <c r="P1303" s="48"/>
      <c r="Q1303" s="33" t="n">
        <f aca="false">P1303/O1303</f>
        <v>0</v>
      </c>
      <c r="R1303" s="48" t="n">
        <v>1530</v>
      </c>
      <c r="S1303" s="48" t="n">
        <v>850</v>
      </c>
      <c r="T1303" s="48" t="n">
        <v>0</v>
      </c>
      <c r="U1303" s="48"/>
      <c r="V1303" s="48"/>
      <c r="W1303" s="31" t="n">
        <f aca="false">T1303+U1303-V1303</f>
        <v>0</v>
      </c>
    </row>
    <row r="1304" customFormat="false" ht="24" hidden="true" customHeight="false" outlineLevel="0" collapsed="false">
      <c r="A1304" s="27"/>
      <c r="B1304" s="27"/>
      <c r="C1304" s="22" t="n">
        <v>4759</v>
      </c>
      <c r="D1304" s="23" t="s">
        <v>164</v>
      </c>
      <c r="E1304" s="38"/>
      <c r="F1304" s="38"/>
      <c r="G1304" s="48"/>
      <c r="H1304" s="48"/>
      <c r="I1304" s="48"/>
      <c r="J1304" s="48" t="n">
        <v>0</v>
      </c>
      <c r="K1304" s="48" t="n">
        <v>0</v>
      </c>
      <c r="L1304" s="48" t="n">
        <v>0</v>
      </c>
      <c r="M1304" s="48" t="n">
        <v>645</v>
      </c>
      <c r="N1304" s="66" t="n">
        <v>0</v>
      </c>
      <c r="O1304" s="48" t="n">
        <v>270</v>
      </c>
      <c r="P1304" s="48"/>
      <c r="Q1304" s="33" t="n">
        <f aca="false">P1304/O1304</f>
        <v>0</v>
      </c>
      <c r="R1304" s="48" t="n">
        <v>270</v>
      </c>
      <c r="S1304" s="48" t="n">
        <v>150</v>
      </c>
      <c r="T1304" s="48" t="n">
        <v>0</v>
      </c>
      <c r="U1304" s="48"/>
      <c r="V1304" s="48"/>
      <c r="W1304" s="31" t="n">
        <f aca="false">T1304+U1304-V1304</f>
        <v>0</v>
      </c>
    </row>
    <row r="1305" customFormat="false" ht="24" hidden="true" customHeight="false" outlineLevel="0" collapsed="false">
      <c r="A1305" s="27"/>
      <c r="B1305" s="27"/>
      <c r="C1305" s="40"/>
      <c r="D1305" s="154" t="s">
        <v>300</v>
      </c>
      <c r="E1305" s="36"/>
      <c r="F1305" s="36"/>
      <c r="G1305" s="41"/>
      <c r="H1305" s="41"/>
      <c r="I1305" s="41"/>
      <c r="J1305" s="41" t="n">
        <f aca="false">SUM(J1308:J1321)</f>
        <v>0</v>
      </c>
      <c r="K1305" s="41" t="n">
        <f aca="false">SUM(K1308:K1321)</f>
        <v>0</v>
      </c>
      <c r="L1305" s="41" t="n">
        <f aca="false">SUM(L1308:L1323)</f>
        <v>0</v>
      </c>
      <c r="M1305" s="41" t="n">
        <f aca="false">SUM(M1308:M1323)</f>
        <v>382862</v>
      </c>
      <c r="N1305" s="42" t="n">
        <v>0</v>
      </c>
      <c r="O1305" s="41" t="n">
        <v>361670</v>
      </c>
      <c r="P1305" s="41" t="n">
        <f aca="false">SUM(P1306:P1323)</f>
        <v>168314</v>
      </c>
      <c r="Q1305" s="33" t="n">
        <f aca="false">P1305/O1305</f>
        <v>0.465380042580253</v>
      </c>
      <c r="R1305" s="41" t="n">
        <f aca="false">SUM(R1306:R1323)</f>
        <v>361670</v>
      </c>
      <c r="S1305" s="41" t="n">
        <f aca="false">SUM(S1306:S1323)</f>
        <v>157956</v>
      </c>
      <c r="T1305" s="41" t="n">
        <v>165551</v>
      </c>
      <c r="U1305" s="41" t="n">
        <f aca="false">SUM(U1306:U1323)</f>
        <v>0</v>
      </c>
      <c r="V1305" s="41" t="n">
        <f aca="false">SUM(V1306:V1323)</f>
        <v>0</v>
      </c>
      <c r="W1305" s="31" t="n">
        <f aca="false">T1305+U1305-V1305</f>
        <v>165551</v>
      </c>
    </row>
    <row r="1306" customFormat="false" ht="24" hidden="true" customHeight="false" outlineLevel="0" collapsed="false">
      <c r="A1306" s="27"/>
      <c r="B1306" s="151"/>
      <c r="C1306" s="22" t="n">
        <v>4018</v>
      </c>
      <c r="D1306" s="55" t="s">
        <v>301</v>
      </c>
      <c r="E1306" s="38"/>
      <c r="F1306" s="38"/>
      <c r="G1306" s="48"/>
      <c r="H1306" s="48"/>
      <c r="I1306" s="48"/>
      <c r="J1306" s="48"/>
      <c r="K1306" s="48"/>
      <c r="L1306" s="48"/>
      <c r="M1306" s="48"/>
      <c r="N1306" s="66" t="n">
        <v>0</v>
      </c>
      <c r="O1306" s="48" t="n">
        <v>10200</v>
      </c>
      <c r="P1306" s="48" t="n">
        <v>2550</v>
      </c>
      <c r="Q1306" s="33" t="n">
        <f aca="false">P1306/O1306</f>
        <v>0.25</v>
      </c>
      <c r="R1306" s="48" t="n">
        <v>10200</v>
      </c>
      <c r="S1306" s="48" t="n">
        <v>5100</v>
      </c>
      <c r="T1306" s="48" t="n">
        <v>4250</v>
      </c>
      <c r="U1306" s="48"/>
      <c r="V1306" s="48"/>
      <c r="W1306" s="31" t="n">
        <f aca="false">T1306+U1306-V1306</f>
        <v>4250</v>
      </c>
    </row>
    <row r="1307" customFormat="false" ht="24" hidden="true" customHeight="false" outlineLevel="0" collapsed="false">
      <c r="A1307" s="27"/>
      <c r="B1307" s="151"/>
      <c r="C1307" s="22" t="n">
        <v>4019</v>
      </c>
      <c r="D1307" s="55" t="s">
        <v>301</v>
      </c>
      <c r="E1307" s="38"/>
      <c r="F1307" s="38"/>
      <c r="G1307" s="48"/>
      <c r="H1307" s="48"/>
      <c r="I1307" s="48"/>
      <c r="J1307" s="48"/>
      <c r="K1307" s="48"/>
      <c r="L1307" s="48"/>
      <c r="M1307" s="48"/>
      <c r="N1307" s="66" t="n">
        <v>0</v>
      </c>
      <c r="O1307" s="48" t="n">
        <v>1800</v>
      </c>
      <c r="P1307" s="48" t="n">
        <v>450</v>
      </c>
      <c r="Q1307" s="33" t="n">
        <f aca="false">P1307/O1307</f>
        <v>0.25</v>
      </c>
      <c r="R1307" s="48" t="n">
        <v>1800</v>
      </c>
      <c r="S1307" s="48" t="n">
        <v>900</v>
      </c>
      <c r="T1307" s="48" t="n">
        <v>750</v>
      </c>
      <c r="U1307" s="48"/>
      <c r="V1307" s="48"/>
      <c r="W1307" s="31" t="n">
        <f aca="false">T1307+U1307-V1307</f>
        <v>750</v>
      </c>
    </row>
    <row r="1308" customFormat="false" ht="24" hidden="true" customHeight="false" outlineLevel="0" collapsed="false">
      <c r="A1308" s="27"/>
      <c r="B1308" s="27"/>
      <c r="C1308" s="22" t="n">
        <v>4118</v>
      </c>
      <c r="D1308" s="23" t="s">
        <v>157</v>
      </c>
      <c r="E1308" s="38"/>
      <c r="F1308" s="38"/>
      <c r="G1308" s="48"/>
      <c r="H1308" s="48"/>
      <c r="I1308" s="48"/>
      <c r="J1308" s="48" t="n">
        <v>0</v>
      </c>
      <c r="K1308" s="48" t="n">
        <v>0</v>
      </c>
      <c r="L1308" s="48" t="n">
        <v>0</v>
      </c>
      <c r="M1308" s="48" t="n">
        <v>24719</v>
      </c>
      <c r="N1308" s="66" t="n">
        <v>0</v>
      </c>
      <c r="O1308" s="48" t="n">
        <v>24719</v>
      </c>
      <c r="P1308" s="48" t="n">
        <v>8429</v>
      </c>
      <c r="Q1308" s="33" t="n">
        <f aca="false">P1308/O1308</f>
        <v>0.34099275860674</v>
      </c>
      <c r="R1308" s="48" t="n">
        <v>24719</v>
      </c>
      <c r="S1308" s="48" t="n">
        <v>11472</v>
      </c>
      <c r="T1308" s="48" t="n">
        <v>11747</v>
      </c>
      <c r="U1308" s="48"/>
      <c r="V1308" s="48"/>
      <c r="W1308" s="31" t="n">
        <f aca="false">T1308+U1308-V1308</f>
        <v>11747</v>
      </c>
    </row>
    <row r="1309" customFormat="false" ht="24" hidden="true" customHeight="false" outlineLevel="0" collapsed="false">
      <c r="A1309" s="27"/>
      <c r="B1309" s="27"/>
      <c r="C1309" s="22" t="n">
        <v>4119</v>
      </c>
      <c r="D1309" s="23" t="s">
        <v>157</v>
      </c>
      <c r="E1309" s="38"/>
      <c r="F1309" s="38"/>
      <c r="G1309" s="48"/>
      <c r="H1309" s="48"/>
      <c r="I1309" s="48"/>
      <c r="J1309" s="48" t="n">
        <v>0</v>
      </c>
      <c r="K1309" s="48" t="n">
        <v>0</v>
      </c>
      <c r="L1309" s="48" t="n">
        <v>0</v>
      </c>
      <c r="M1309" s="48" t="n">
        <v>4362</v>
      </c>
      <c r="N1309" s="66" t="n">
        <v>0</v>
      </c>
      <c r="O1309" s="48" t="n">
        <v>4362</v>
      </c>
      <c r="P1309" s="48" t="n">
        <v>1487</v>
      </c>
      <c r="Q1309" s="33" t="n">
        <f aca="false">P1309/O1309</f>
        <v>0.340898670334709</v>
      </c>
      <c r="R1309" s="48" t="n">
        <v>4362</v>
      </c>
      <c r="S1309" s="48" t="n">
        <v>2025</v>
      </c>
      <c r="T1309" s="48" t="n">
        <v>2073</v>
      </c>
      <c r="U1309" s="48"/>
      <c r="V1309" s="48"/>
      <c r="W1309" s="31" t="n">
        <f aca="false">T1309+U1309-V1309</f>
        <v>2073</v>
      </c>
    </row>
    <row r="1310" customFormat="false" ht="12" hidden="true" customHeight="false" outlineLevel="0" collapsed="false">
      <c r="A1310" s="27"/>
      <c r="B1310" s="27"/>
      <c r="C1310" s="22" t="n">
        <v>4128</v>
      </c>
      <c r="D1310" s="23" t="s">
        <v>46</v>
      </c>
      <c r="E1310" s="38"/>
      <c r="F1310" s="38"/>
      <c r="G1310" s="48"/>
      <c r="H1310" s="48"/>
      <c r="I1310" s="48"/>
      <c r="J1310" s="48" t="n">
        <v>0</v>
      </c>
      <c r="K1310" s="48" t="n">
        <v>0</v>
      </c>
      <c r="L1310" s="48" t="n">
        <v>0</v>
      </c>
      <c r="M1310" s="48" t="n">
        <v>3948</v>
      </c>
      <c r="N1310" s="66" t="n">
        <v>0</v>
      </c>
      <c r="O1310" s="48" t="n">
        <v>3948</v>
      </c>
      <c r="P1310" s="48" t="n">
        <v>1351</v>
      </c>
      <c r="Q1310" s="33" t="n">
        <f aca="false">P1310/O1310</f>
        <v>0.342198581560284</v>
      </c>
      <c r="R1310" s="48" t="n">
        <v>3948</v>
      </c>
      <c r="S1310" s="48" t="n">
        <v>1832</v>
      </c>
      <c r="T1310" s="48" t="n">
        <v>1895</v>
      </c>
      <c r="U1310" s="48"/>
      <c r="V1310" s="48"/>
      <c r="W1310" s="31" t="n">
        <f aca="false">T1310+U1310-V1310</f>
        <v>1895</v>
      </c>
    </row>
    <row r="1311" customFormat="false" ht="12" hidden="true" customHeight="false" outlineLevel="0" collapsed="false">
      <c r="A1311" s="27"/>
      <c r="B1311" s="27"/>
      <c r="C1311" s="22" t="n">
        <v>4129</v>
      </c>
      <c r="D1311" s="23" t="s">
        <v>46</v>
      </c>
      <c r="E1311" s="38"/>
      <c r="F1311" s="38"/>
      <c r="G1311" s="48"/>
      <c r="H1311" s="48"/>
      <c r="I1311" s="48"/>
      <c r="J1311" s="48" t="n">
        <v>0</v>
      </c>
      <c r="K1311" s="48" t="n">
        <v>0</v>
      </c>
      <c r="L1311" s="48" t="n">
        <v>0</v>
      </c>
      <c r="M1311" s="48" t="n">
        <v>697</v>
      </c>
      <c r="N1311" s="66" t="n">
        <v>0</v>
      </c>
      <c r="O1311" s="48" t="n">
        <v>697</v>
      </c>
      <c r="P1311" s="48" t="n">
        <v>238</v>
      </c>
      <c r="Q1311" s="33" t="n">
        <f aca="false">P1311/O1311</f>
        <v>0.341463414634146</v>
      </c>
      <c r="R1311" s="48" t="n">
        <v>697</v>
      </c>
      <c r="S1311" s="48" t="n">
        <v>323</v>
      </c>
      <c r="T1311" s="48" t="n">
        <v>334</v>
      </c>
      <c r="U1311" s="48"/>
      <c r="V1311" s="48"/>
      <c r="W1311" s="31" t="n">
        <f aca="false">T1311+U1311-V1311</f>
        <v>334</v>
      </c>
    </row>
    <row r="1312" customFormat="false" ht="12" hidden="true" customHeight="false" outlineLevel="0" collapsed="false">
      <c r="A1312" s="27"/>
      <c r="B1312" s="27"/>
      <c r="C1312" s="22" t="n">
        <v>4178</v>
      </c>
      <c r="D1312" s="23" t="s">
        <v>94</v>
      </c>
      <c r="E1312" s="38"/>
      <c r="F1312" s="38"/>
      <c r="G1312" s="48"/>
      <c r="H1312" s="48"/>
      <c r="I1312" s="48"/>
      <c r="J1312" s="48" t="n">
        <v>0</v>
      </c>
      <c r="K1312" s="48" t="n">
        <v>0</v>
      </c>
      <c r="L1312" s="48" t="n">
        <v>0</v>
      </c>
      <c r="M1312" s="48" t="n">
        <v>161140</v>
      </c>
      <c r="N1312" s="66" t="n">
        <v>0</v>
      </c>
      <c r="O1312" s="48" t="n">
        <v>159815</v>
      </c>
      <c r="P1312" s="48" t="n">
        <v>64933</v>
      </c>
      <c r="Q1312" s="33" t="n">
        <f aca="false">P1312/O1312</f>
        <v>0.406301035572381</v>
      </c>
      <c r="R1312" s="48" t="n">
        <v>159815</v>
      </c>
      <c r="S1312" s="48" t="n">
        <v>72650</v>
      </c>
      <c r="T1312" s="48" t="n">
        <v>76050</v>
      </c>
      <c r="U1312" s="48"/>
      <c r="V1312" s="48"/>
      <c r="W1312" s="31" t="n">
        <f aca="false">T1312+U1312-V1312</f>
        <v>76050</v>
      </c>
    </row>
    <row r="1313" customFormat="false" ht="12" hidden="true" customHeight="false" outlineLevel="0" collapsed="false">
      <c r="A1313" s="27"/>
      <c r="B1313" s="27"/>
      <c r="C1313" s="22" t="n">
        <v>4179</v>
      </c>
      <c r="D1313" s="23" t="s">
        <v>94</v>
      </c>
      <c r="E1313" s="38"/>
      <c r="F1313" s="38"/>
      <c r="G1313" s="48"/>
      <c r="H1313" s="48"/>
      <c r="I1313" s="48"/>
      <c r="J1313" s="48" t="n">
        <v>0</v>
      </c>
      <c r="K1313" s="48" t="n">
        <v>0</v>
      </c>
      <c r="L1313" s="48" t="n">
        <v>0</v>
      </c>
      <c r="M1313" s="48" t="n">
        <v>28436</v>
      </c>
      <c r="N1313" s="66" t="n">
        <v>0</v>
      </c>
      <c r="O1313" s="48" t="n">
        <v>17761</v>
      </c>
      <c r="P1313" s="48" t="n">
        <v>11459</v>
      </c>
      <c r="Q1313" s="33" t="n">
        <f aca="false">P1313/O1313</f>
        <v>0.645177636394347</v>
      </c>
      <c r="R1313" s="48" t="n">
        <v>17761</v>
      </c>
      <c r="S1313" s="48" t="n">
        <v>9329</v>
      </c>
      <c r="T1313" s="48" t="n">
        <v>9929</v>
      </c>
      <c r="U1313" s="48"/>
      <c r="V1313" s="48"/>
      <c r="W1313" s="31" t="n">
        <f aca="false">T1313+U1313-V1313</f>
        <v>9929</v>
      </c>
    </row>
    <row r="1314" customFormat="false" ht="12" hidden="true" customHeight="false" outlineLevel="0" collapsed="false">
      <c r="A1314" s="27"/>
      <c r="B1314" s="27"/>
      <c r="C1314" s="22" t="n">
        <v>4218</v>
      </c>
      <c r="D1314" s="23" t="s">
        <v>48</v>
      </c>
      <c r="E1314" s="38"/>
      <c r="F1314" s="38"/>
      <c r="G1314" s="48"/>
      <c r="H1314" s="48"/>
      <c r="I1314" s="48"/>
      <c r="J1314" s="48" t="n">
        <v>0</v>
      </c>
      <c r="K1314" s="48" t="n">
        <v>0</v>
      </c>
      <c r="L1314" s="48" t="n">
        <v>0</v>
      </c>
      <c r="M1314" s="48" t="n">
        <v>38322</v>
      </c>
      <c r="N1314" s="66" t="n">
        <v>0</v>
      </c>
      <c r="O1314" s="48" t="n">
        <v>38322</v>
      </c>
      <c r="P1314" s="48" t="n">
        <v>26250</v>
      </c>
      <c r="Q1314" s="33" t="n">
        <f aca="false">P1314/O1314</f>
        <v>0.684985126037263</v>
      </c>
      <c r="R1314" s="48" t="n">
        <v>38322</v>
      </c>
      <c r="S1314" s="48" t="n">
        <v>7344</v>
      </c>
      <c r="T1314" s="48" t="n">
        <v>8917</v>
      </c>
      <c r="U1314" s="48"/>
      <c r="V1314" s="48"/>
      <c r="W1314" s="31" t="n">
        <f aca="false">T1314+U1314-V1314</f>
        <v>8917</v>
      </c>
    </row>
    <row r="1315" customFormat="false" ht="12" hidden="true" customHeight="false" outlineLevel="0" collapsed="false">
      <c r="A1315" s="27"/>
      <c r="B1315" s="27"/>
      <c r="C1315" s="22" t="n">
        <v>4219</v>
      </c>
      <c r="D1315" s="23" t="s">
        <v>48</v>
      </c>
      <c r="E1315" s="38"/>
      <c r="F1315" s="38"/>
      <c r="G1315" s="48"/>
      <c r="H1315" s="48"/>
      <c r="I1315" s="48"/>
      <c r="J1315" s="48" t="n">
        <v>0</v>
      </c>
      <c r="K1315" s="48" t="n">
        <v>0</v>
      </c>
      <c r="L1315" s="48" t="n">
        <v>0</v>
      </c>
      <c r="M1315" s="48" t="n">
        <v>6763</v>
      </c>
      <c r="N1315" s="66" t="n">
        <v>0</v>
      </c>
      <c r="O1315" s="48" t="n">
        <v>6763</v>
      </c>
      <c r="P1315" s="48" t="n">
        <v>4632</v>
      </c>
      <c r="Q1315" s="33" t="n">
        <f aca="false">P1315/O1315</f>
        <v>0.684903149489871</v>
      </c>
      <c r="R1315" s="48" t="n">
        <v>6763</v>
      </c>
      <c r="S1315" s="48" t="n">
        <v>1296</v>
      </c>
      <c r="T1315" s="48" t="n">
        <v>2950</v>
      </c>
      <c r="U1315" s="48"/>
      <c r="V1315" s="48"/>
      <c r="W1315" s="31" t="n">
        <f aca="false">T1315+U1315-V1315</f>
        <v>2950</v>
      </c>
    </row>
    <row r="1316" customFormat="false" ht="12" hidden="true" customHeight="false" outlineLevel="0" collapsed="false">
      <c r="A1316" s="27"/>
      <c r="B1316" s="27"/>
      <c r="C1316" s="22" t="n">
        <v>4308</v>
      </c>
      <c r="D1316" s="23" t="s">
        <v>202</v>
      </c>
      <c r="E1316" s="38"/>
      <c r="F1316" s="38"/>
      <c r="G1316" s="48"/>
      <c r="H1316" s="48"/>
      <c r="I1316" s="48"/>
      <c r="J1316" s="48" t="n">
        <v>0</v>
      </c>
      <c r="K1316" s="48" t="n">
        <v>0</v>
      </c>
      <c r="L1316" s="48" t="n">
        <v>0</v>
      </c>
      <c r="M1316" s="48" t="n">
        <v>87247</v>
      </c>
      <c r="N1316" s="66" t="n">
        <v>0</v>
      </c>
      <c r="O1316" s="48" t="n">
        <v>78372</v>
      </c>
      <c r="P1316" s="48" t="n">
        <v>44599</v>
      </c>
      <c r="Q1316" s="33" t="n">
        <f aca="false">P1316/O1316</f>
        <v>0.569068034502118</v>
      </c>
      <c r="R1316" s="48" t="n">
        <v>78372</v>
      </c>
      <c r="S1316" s="48" t="n">
        <v>38551</v>
      </c>
      <c r="T1316" s="48" t="n">
        <v>39461</v>
      </c>
      <c r="U1316" s="48"/>
      <c r="V1316" s="48"/>
      <c r="W1316" s="31" t="n">
        <f aca="false">T1316+U1316-V1316</f>
        <v>39461</v>
      </c>
    </row>
    <row r="1317" customFormat="false" ht="12" hidden="true" customHeight="false" outlineLevel="0" collapsed="false">
      <c r="A1317" s="27"/>
      <c r="B1317" s="27"/>
      <c r="C1317" s="22" t="n">
        <v>4309</v>
      </c>
      <c r="D1317" s="23" t="s">
        <v>202</v>
      </c>
      <c r="E1317" s="38"/>
      <c r="F1317" s="38"/>
      <c r="G1317" s="48"/>
      <c r="H1317" s="48"/>
      <c r="I1317" s="48"/>
      <c r="J1317" s="48" t="n">
        <v>0</v>
      </c>
      <c r="K1317" s="48" t="n">
        <v>0</v>
      </c>
      <c r="L1317" s="48" t="n">
        <v>0</v>
      </c>
      <c r="M1317" s="48" t="n">
        <v>15397</v>
      </c>
      <c r="N1317" s="66" t="n">
        <v>0</v>
      </c>
      <c r="O1317" s="48" t="n">
        <v>3080</v>
      </c>
      <c r="P1317" s="48" t="n">
        <v>1574</v>
      </c>
      <c r="Q1317" s="33" t="n">
        <f aca="false">P1317/O1317</f>
        <v>0.511038961038961</v>
      </c>
      <c r="R1317" s="48" t="n">
        <v>3080</v>
      </c>
      <c r="S1317" s="48" t="n">
        <v>1465</v>
      </c>
      <c r="T1317" s="48" t="n">
        <v>4753</v>
      </c>
      <c r="U1317" s="48"/>
      <c r="V1317" s="48"/>
      <c r="W1317" s="31" t="n">
        <f aca="false">T1317+U1317-V1317</f>
        <v>4753</v>
      </c>
    </row>
    <row r="1318" customFormat="false" ht="24" hidden="true" customHeight="false" outlineLevel="0" collapsed="false">
      <c r="A1318" s="27"/>
      <c r="B1318" s="27"/>
      <c r="C1318" s="22" t="n">
        <v>4358</v>
      </c>
      <c r="D1318" s="23" t="s">
        <v>52</v>
      </c>
      <c r="E1318" s="38"/>
      <c r="F1318" s="38"/>
      <c r="G1318" s="48"/>
      <c r="H1318" s="48"/>
      <c r="I1318" s="48"/>
      <c r="J1318" s="48" t="n">
        <v>0</v>
      </c>
      <c r="K1318" s="48" t="n">
        <v>0</v>
      </c>
      <c r="L1318" s="48" t="n">
        <v>0</v>
      </c>
      <c r="M1318" s="48" t="n">
        <v>739</v>
      </c>
      <c r="N1318" s="66" t="n">
        <v>0</v>
      </c>
      <c r="O1318" s="48" t="n">
        <v>739</v>
      </c>
      <c r="P1318" s="48" t="n">
        <v>308</v>
      </c>
      <c r="Q1318" s="33" t="n">
        <f aca="false">P1318/O1318</f>
        <v>0.416779431664411</v>
      </c>
      <c r="R1318" s="48" t="n">
        <v>739</v>
      </c>
      <c r="S1318" s="48" t="n">
        <v>308</v>
      </c>
      <c r="T1318" s="48" t="n">
        <v>308</v>
      </c>
      <c r="U1318" s="48"/>
      <c r="V1318" s="48"/>
      <c r="W1318" s="31" t="n">
        <f aca="false">T1318+U1318-V1318</f>
        <v>308</v>
      </c>
    </row>
    <row r="1319" customFormat="false" ht="24" hidden="true" customHeight="false" outlineLevel="0" collapsed="false">
      <c r="A1319" s="27"/>
      <c r="B1319" s="27"/>
      <c r="C1319" s="22" t="n">
        <v>4359</v>
      </c>
      <c r="D1319" s="23" t="s">
        <v>52</v>
      </c>
      <c r="E1319" s="38"/>
      <c r="F1319" s="38"/>
      <c r="G1319" s="48"/>
      <c r="H1319" s="48"/>
      <c r="I1319" s="48"/>
      <c r="J1319" s="48" t="n">
        <v>0</v>
      </c>
      <c r="K1319" s="48" t="n">
        <v>0</v>
      </c>
      <c r="L1319" s="48" t="n">
        <v>0</v>
      </c>
      <c r="M1319" s="48" t="n">
        <v>130</v>
      </c>
      <c r="N1319" s="66" t="n">
        <v>0</v>
      </c>
      <c r="O1319" s="48" t="n">
        <v>130</v>
      </c>
      <c r="P1319" s="48" t="n">
        <v>54</v>
      </c>
      <c r="Q1319" s="33" t="n">
        <f aca="false">P1319/O1319</f>
        <v>0.415384615384615</v>
      </c>
      <c r="R1319" s="48" t="n">
        <v>130</v>
      </c>
      <c r="S1319" s="48" t="n">
        <v>54</v>
      </c>
      <c r="T1319" s="48" t="n">
        <v>54</v>
      </c>
      <c r="U1319" s="48"/>
      <c r="V1319" s="48"/>
      <c r="W1319" s="31" t="n">
        <f aca="false">T1319+U1319-V1319</f>
        <v>54</v>
      </c>
    </row>
    <row r="1320" customFormat="false" ht="36" hidden="true" customHeight="false" outlineLevel="0" collapsed="false">
      <c r="A1320" s="27"/>
      <c r="B1320" s="27"/>
      <c r="C1320" s="22" t="n">
        <v>4748</v>
      </c>
      <c r="D1320" s="23" t="s">
        <v>99</v>
      </c>
      <c r="E1320" s="38"/>
      <c r="F1320" s="38"/>
      <c r="G1320" s="48"/>
      <c r="H1320" s="48"/>
      <c r="I1320" s="48"/>
      <c r="J1320" s="48" t="n">
        <v>0</v>
      </c>
      <c r="K1320" s="48" t="n">
        <v>0</v>
      </c>
      <c r="L1320" s="48" t="n">
        <v>0</v>
      </c>
      <c r="M1320" s="48" t="n">
        <v>5663</v>
      </c>
      <c r="N1320" s="66" t="n">
        <v>0</v>
      </c>
      <c r="O1320" s="48" t="n">
        <v>5663</v>
      </c>
      <c r="P1320" s="48"/>
      <c r="Q1320" s="33" t="n">
        <f aca="false">P1320/O1320</f>
        <v>0</v>
      </c>
      <c r="R1320" s="48" t="n">
        <v>5663</v>
      </c>
      <c r="S1320" s="48" t="n">
        <v>2743</v>
      </c>
      <c r="T1320" s="48" t="n">
        <v>0</v>
      </c>
      <c r="U1320" s="48"/>
      <c r="V1320" s="48"/>
      <c r="W1320" s="31" t="n">
        <f aca="false">T1320+U1320-V1320</f>
        <v>0</v>
      </c>
    </row>
    <row r="1321" customFormat="false" ht="36" hidden="true" customHeight="false" outlineLevel="0" collapsed="false">
      <c r="A1321" s="27"/>
      <c r="B1321" s="27"/>
      <c r="C1321" s="22" t="n">
        <v>4749</v>
      </c>
      <c r="D1321" s="23" t="s">
        <v>99</v>
      </c>
      <c r="E1321" s="38"/>
      <c r="F1321" s="38"/>
      <c r="G1321" s="48"/>
      <c r="H1321" s="48"/>
      <c r="I1321" s="48"/>
      <c r="J1321" s="48" t="n">
        <v>0</v>
      </c>
      <c r="K1321" s="48" t="n">
        <v>0</v>
      </c>
      <c r="L1321" s="48" t="n">
        <v>0</v>
      </c>
      <c r="M1321" s="48" t="n">
        <v>999</v>
      </c>
      <c r="N1321" s="66" t="n">
        <v>0</v>
      </c>
      <c r="O1321" s="48" t="n">
        <v>999</v>
      </c>
      <c r="P1321" s="48"/>
      <c r="Q1321" s="33" t="n">
        <f aca="false">P1321/O1321</f>
        <v>0</v>
      </c>
      <c r="R1321" s="48" t="n">
        <v>999</v>
      </c>
      <c r="S1321" s="48" t="n">
        <v>484</v>
      </c>
      <c r="T1321" s="48" t="n">
        <v>0</v>
      </c>
      <c r="U1321" s="48"/>
      <c r="V1321" s="48"/>
      <c r="W1321" s="31" t="n">
        <f aca="false">T1321+U1321-V1321</f>
        <v>0</v>
      </c>
    </row>
    <row r="1322" customFormat="false" ht="24" hidden="true" customHeight="false" outlineLevel="0" collapsed="false">
      <c r="A1322" s="27"/>
      <c r="B1322" s="27"/>
      <c r="C1322" s="22" t="n">
        <v>4758</v>
      </c>
      <c r="D1322" s="23" t="s">
        <v>164</v>
      </c>
      <c r="E1322" s="38"/>
      <c r="F1322" s="38"/>
      <c r="G1322" s="48"/>
      <c r="H1322" s="48"/>
      <c r="I1322" s="48"/>
      <c r="J1322" s="48" t="n">
        <v>0</v>
      </c>
      <c r="K1322" s="48" t="n">
        <v>0</v>
      </c>
      <c r="L1322" s="48" t="n">
        <v>0</v>
      </c>
      <c r="M1322" s="48" t="n">
        <v>3655</v>
      </c>
      <c r="N1322" s="66" t="n">
        <v>0</v>
      </c>
      <c r="O1322" s="48" t="n">
        <v>3655</v>
      </c>
      <c r="P1322" s="48"/>
      <c r="Q1322" s="33" t="n">
        <f aca="false">P1322/O1322</f>
        <v>0</v>
      </c>
      <c r="R1322" s="48" t="n">
        <v>3655</v>
      </c>
      <c r="S1322" s="48" t="n">
        <v>1768</v>
      </c>
      <c r="T1322" s="48" t="n">
        <v>1768</v>
      </c>
      <c r="U1322" s="48"/>
      <c r="V1322" s="48"/>
      <c r="W1322" s="31" t="n">
        <f aca="false">T1322+U1322-V1322</f>
        <v>1768</v>
      </c>
    </row>
    <row r="1323" customFormat="false" ht="24" hidden="true" customHeight="false" outlineLevel="0" collapsed="false">
      <c r="A1323" s="27"/>
      <c r="B1323" s="27"/>
      <c r="C1323" s="22" t="n">
        <v>4759</v>
      </c>
      <c r="D1323" s="23" t="s">
        <v>164</v>
      </c>
      <c r="E1323" s="38"/>
      <c r="F1323" s="38"/>
      <c r="G1323" s="48"/>
      <c r="H1323" s="48"/>
      <c r="I1323" s="48"/>
      <c r="J1323" s="48" t="n">
        <v>0</v>
      </c>
      <c r="K1323" s="48" t="n">
        <v>0</v>
      </c>
      <c r="L1323" s="48" t="n">
        <v>0</v>
      </c>
      <c r="M1323" s="48" t="n">
        <v>645</v>
      </c>
      <c r="N1323" s="66" t="n">
        <v>0</v>
      </c>
      <c r="O1323" s="48" t="n">
        <v>645</v>
      </c>
      <c r="P1323" s="48"/>
      <c r="Q1323" s="33" t="n">
        <f aca="false">P1323/O1323</f>
        <v>0</v>
      </c>
      <c r="R1323" s="48" t="n">
        <v>645</v>
      </c>
      <c r="S1323" s="48" t="n">
        <v>312</v>
      </c>
      <c r="T1323" s="48" t="n">
        <v>312</v>
      </c>
      <c r="U1323" s="48"/>
      <c r="V1323" s="48"/>
      <c r="W1323" s="31" t="n">
        <f aca="false">T1323+U1323-V1323</f>
        <v>312</v>
      </c>
    </row>
    <row r="1324" customFormat="false" ht="18" hidden="true" customHeight="true" outlineLevel="0" collapsed="false">
      <c r="A1324" s="27"/>
      <c r="B1324" s="27"/>
      <c r="C1324" s="22"/>
      <c r="D1324" s="23"/>
      <c r="E1324" s="38"/>
      <c r="F1324" s="38"/>
      <c r="G1324" s="48"/>
      <c r="H1324" s="48"/>
      <c r="I1324" s="48"/>
      <c r="J1324" s="48"/>
      <c r="K1324" s="48"/>
      <c r="L1324" s="48"/>
      <c r="M1324" s="48"/>
      <c r="N1324" s="66" t="n">
        <v>0</v>
      </c>
      <c r="O1324" s="48" t="n">
        <v>0</v>
      </c>
      <c r="P1324" s="48"/>
      <c r="Q1324" s="33"/>
      <c r="R1324" s="48"/>
      <c r="S1324" s="48"/>
      <c r="T1324" s="48" t="n">
        <v>0</v>
      </c>
      <c r="U1324" s="48"/>
      <c r="V1324" s="48"/>
      <c r="W1324" s="31" t="n">
        <f aca="false">T1324+U1324-V1324</f>
        <v>0</v>
      </c>
    </row>
    <row r="1325" customFormat="false" ht="36" hidden="true" customHeight="false" outlineLevel="0" collapsed="false">
      <c r="A1325" s="27"/>
      <c r="B1325" s="27"/>
      <c r="C1325" s="40"/>
      <c r="D1325" s="154" t="s">
        <v>302</v>
      </c>
      <c r="E1325" s="36"/>
      <c r="F1325" s="36"/>
      <c r="G1325" s="41"/>
      <c r="H1325" s="41"/>
      <c r="I1325" s="41"/>
      <c r="J1325" s="41" t="n">
        <f aca="false">SUM(J1328:J1343)</f>
        <v>0</v>
      </c>
      <c r="K1325" s="41" t="n">
        <f aca="false">SUM(K1328:K1343)</f>
        <v>0</v>
      </c>
      <c r="L1325" s="41" t="n">
        <f aca="false">SUM(L1328:L1345)</f>
        <v>0</v>
      </c>
      <c r="M1325" s="41" t="n">
        <f aca="false">SUM(M1328:M1345)</f>
        <v>0</v>
      </c>
      <c r="N1325" s="42" t="n">
        <v>0</v>
      </c>
      <c r="O1325" s="41" t="n">
        <v>125130</v>
      </c>
      <c r="P1325" s="41" t="n">
        <f aca="false">SUM(P1326:P1345)</f>
        <v>61537</v>
      </c>
      <c r="Q1325" s="33" t="n">
        <f aca="false">P1325/O1325</f>
        <v>0.491784544074163</v>
      </c>
      <c r="R1325" s="41" t="n">
        <f aca="false">SUM(R1326:R1345)</f>
        <v>0</v>
      </c>
      <c r="S1325" s="41" t="n">
        <f aca="false">SUM(S1326:S1345)</f>
        <v>0</v>
      </c>
      <c r="T1325" s="41" t="n">
        <v>0</v>
      </c>
      <c r="U1325" s="41" t="n">
        <f aca="false">SUM(U1326:U1345)</f>
        <v>0</v>
      </c>
      <c r="V1325" s="41" t="n">
        <f aca="false">SUM(V1326:V1345)</f>
        <v>0</v>
      </c>
      <c r="W1325" s="31" t="n">
        <f aca="false">T1325+U1325-V1325</f>
        <v>0</v>
      </c>
    </row>
    <row r="1326" customFormat="false" ht="24" hidden="true" customHeight="false" outlineLevel="0" collapsed="false">
      <c r="A1326" s="151"/>
      <c r="B1326" s="151"/>
      <c r="C1326" s="22" t="n">
        <v>4018</v>
      </c>
      <c r="D1326" s="55" t="s">
        <v>299</v>
      </c>
      <c r="E1326" s="38"/>
      <c r="F1326" s="38"/>
      <c r="G1326" s="48"/>
      <c r="H1326" s="48"/>
      <c r="I1326" s="48"/>
      <c r="J1326" s="48"/>
      <c r="K1326" s="48"/>
      <c r="L1326" s="48"/>
      <c r="M1326" s="48"/>
      <c r="N1326" s="66" t="n">
        <v>0</v>
      </c>
      <c r="O1326" s="48" t="n">
        <v>7140</v>
      </c>
      <c r="P1326" s="48" t="n">
        <v>1785</v>
      </c>
      <c r="Q1326" s="33" t="n">
        <f aca="false">P1326/O1326</f>
        <v>0.25</v>
      </c>
      <c r="R1326" s="48"/>
      <c r="S1326" s="48"/>
      <c r="T1326" s="48" t="n">
        <v>0</v>
      </c>
      <c r="U1326" s="48"/>
      <c r="V1326" s="48"/>
      <c r="W1326" s="31" t="n">
        <f aca="false">T1326+U1326-V1326</f>
        <v>0</v>
      </c>
    </row>
    <row r="1327" customFormat="false" ht="24" hidden="true" customHeight="false" outlineLevel="0" collapsed="false">
      <c r="A1327" s="151"/>
      <c r="B1327" s="151"/>
      <c r="C1327" s="22" t="n">
        <v>4019</v>
      </c>
      <c r="D1327" s="55" t="s">
        <v>299</v>
      </c>
      <c r="E1327" s="38"/>
      <c r="F1327" s="38"/>
      <c r="G1327" s="48"/>
      <c r="H1327" s="48"/>
      <c r="I1327" s="48"/>
      <c r="J1327" s="48"/>
      <c r="K1327" s="48"/>
      <c r="L1327" s="48"/>
      <c r="M1327" s="48"/>
      <c r="N1327" s="66" t="n">
        <v>0</v>
      </c>
      <c r="O1327" s="48" t="n">
        <v>1260</v>
      </c>
      <c r="P1327" s="48" t="n">
        <v>315</v>
      </c>
      <c r="Q1327" s="33" t="n">
        <f aca="false">P1327/O1327</f>
        <v>0.25</v>
      </c>
      <c r="R1327" s="48"/>
      <c r="S1327" s="48"/>
      <c r="T1327" s="48" t="n">
        <v>0</v>
      </c>
      <c r="U1327" s="48"/>
      <c r="V1327" s="48"/>
      <c r="W1327" s="31" t="n">
        <f aca="false">T1327+U1327-V1327</f>
        <v>0</v>
      </c>
    </row>
    <row r="1328" customFormat="false" ht="24" hidden="true" customHeight="false" outlineLevel="0" collapsed="false">
      <c r="A1328" s="27"/>
      <c r="B1328" s="27"/>
      <c r="C1328" s="22" t="n">
        <v>4118</v>
      </c>
      <c r="D1328" s="23" t="s">
        <v>157</v>
      </c>
      <c r="E1328" s="38"/>
      <c r="F1328" s="38"/>
      <c r="G1328" s="48"/>
      <c r="H1328" s="48"/>
      <c r="I1328" s="48"/>
      <c r="J1328" s="48" t="n">
        <v>0</v>
      </c>
      <c r="K1328" s="48" t="n">
        <v>0</v>
      </c>
      <c r="L1328" s="48" t="n">
        <v>0</v>
      </c>
      <c r="M1328" s="48"/>
      <c r="N1328" s="66" t="n">
        <v>0</v>
      </c>
      <c r="O1328" s="48" t="n">
        <v>9718</v>
      </c>
      <c r="P1328" s="48" t="n">
        <v>3391</v>
      </c>
      <c r="Q1328" s="33" t="n">
        <f aca="false">P1328/O1328</f>
        <v>0.348940111133978</v>
      </c>
      <c r="R1328" s="48"/>
      <c r="S1328" s="48"/>
      <c r="T1328" s="48" t="n">
        <v>0</v>
      </c>
      <c r="U1328" s="48"/>
      <c r="V1328" s="48"/>
      <c r="W1328" s="31" t="n">
        <f aca="false">T1328+U1328-V1328</f>
        <v>0</v>
      </c>
    </row>
    <row r="1329" customFormat="false" ht="24" hidden="true" customHeight="false" outlineLevel="0" collapsed="false">
      <c r="A1329" s="27"/>
      <c r="B1329" s="27"/>
      <c r="C1329" s="22" t="n">
        <v>4119</v>
      </c>
      <c r="D1329" s="23" t="s">
        <v>157</v>
      </c>
      <c r="E1329" s="38"/>
      <c r="F1329" s="38"/>
      <c r="G1329" s="48"/>
      <c r="H1329" s="48"/>
      <c r="I1329" s="48"/>
      <c r="J1329" s="48" t="n">
        <v>0</v>
      </c>
      <c r="K1329" s="48" t="n">
        <v>0</v>
      </c>
      <c r="L1329" s="48" t="n">
        <v>0</v>
      </c>
      <c r="M1329" s="48"/>
      <c r="N1329" s="66" t="n">
        <v>0</v>
      </c>
      <c r="O1329" s="48" t="n">
        <v>1715</v>
      </c>
      <c r="P1329" s="48" t="n">
        <v>598</v>
      </c>
      <c r="Q1329" s="33" t="n">
        <f aca="false">P1329/O1329</f>
        <v>0.34868804664723</v>
      </c>
      <c r="R1329" s="48"/>
      <c r="S1329" s="48"/>
      <c r="T1329" s="48" t="n">
        <v>0</v>
      </c>
      <c r="U1329" s="48"/>
      <c r="V1329" s="48"/>
      <c r="W1329" s="31" t="n">
        <f aca="false">T1329+U1329-V1329</f>
        <v>0</v>
      </c>
    </row>
    <row r="1330" customFormat="false" ht="12" hidden="true" customHeight="false" outlineLevel="0" collapsed="false">
      <c r="A1330" s="27"/>
      <c r="B1330" s="27"/>
      <c r="C1330" s="22" t="n">
        <v>4128</v>
      </c>
      <c r="D1330" s="23" t="s">
        <v>46</v>
      </c>
      <c r="E1330" s="38"/>
      <c r="F1330" s="38"/>
      <c r="G1330" s="48"/>
      <c r="H1330" s="48"/>
      <c r="I1330" s="48"/>
      <c r="J1330" s="48" t="n">
        <v>0</v>
      </c>
      <c r="K1330" s="48" t="n">
        <v>0</v>
      </c>
      <c r="L1330" s="48" t="n">
        <v>0</v>
      </c>
      <c r="M1330" s="48"/>
      <c r="N1330" s="66" t="n">
        <v>0</v>
      </c>
      <c r="O1330" s="48" t="n">
        <v>1552</v>
      </c>
      <c r="P1330" s="48" t="n">
        <v>547</v>
      </c>
      <c r="Q1330" s="33" t="n">
        <f aca="false">P1330/O1330</f>
        <v>0.352448453608247</v>
      </c>
      <c r="R1330" s="48"/>
      <c r="S1330" s="48"/>
      <c r="T1330" s="48" t="n">
        <v>0</v>
      </c>
      <c r="U1330" s="48"/>
      <c r="V1330" s="48"/>
      <c r="W1330" s="31" t="n">
        <f aca="false">T1330+U1330-V1330</f>
        <v>0</v>
      </c>
    </row>
    <row r="1331" customFormat="false" ht="12" hidden="true" customHeight="false" outlineLevel="0" collapsed="false">
      <c r="A1331" s="27"/>
      <c r="B1331" s="27"/>
      <c r="C1331" s="22" t="n">
        <v>4129</v>
      </c>
      <c r="D1331" s="23" t="s">
        <v>46</v>
      </c>
      <c r="E1331" s="38"/>
      <c r="F1331" s="38"/>
      <c r="G1331" s="48"/>
      <c r="H1331" s="48"/>
      <c r="I1331" s="48"/>
      <c r="J1331" s="48" t="n">
        <v>0</v>
      </c>
      <c r="K1331" s="48" t="n">
        <v>0</v>
      </c>
      <c r="L1331" s="48" t="n">
        <v>0</v>
      </c>
      <c r="M1331" s="48"/>
      <c r="N1331" s="66" t="n">
        <v>0</v>
      </c>
      <c r="O1331" s="48" t="n">
        <v>274</v>
      </c>
      <c r="P1331" s="48" t="n">
        <v>96</v>
      </c>
      <c r="Q1331" s="33" t="n">
        <f aca="false">P1331/O1331</f>
        <v>0.35036496350365</v>
      </c>
      <c r="R1331" s="48"/>
      <c r="S1331" s="48"/>
      <c r="T1331" s="48" t="n">
        <v>0</v>
      </c>
      <c r="U1331" s="48"/>
      <c r="V1331" s="48"/>
      <c r="W1331" s="31" t="n">
        <f aca="false">T1331+U1331-V1331</f>
        <v>0</v>
      </c>
    </row>
    <row r="1332" customFormat="false" ht="12" hidden="true" customHeight="false" outlineLevel="0" collapsed="false">
      <c r="A1332" s="27"/>
      <c r="B1332" s="27"/>
      <c r="C1332" s="22" t="n">
        <v>4178</v>
      </c>
      <c r="D1332" s="23" t="s">
        <v>94</v>
      </c>
      <c r="E1332" s="38"/>
      <c r="F1332" s="38"/>
      <c r="G1332" s="48"/>
      <c r="H1332" s="48"/>
      <c r="I1332" s="48"/>
      <c r="J1332" s="48" t="n">
        <v>0</v>
      </c>
      <c r="K1332" s="48" t="n">
        <v>0</v>
      </c>
      <c r="L1332" s="48" t="n">
        <v>0</v>
      </c>
      <c r="M1332" s="48"/>
      <c r="N1332" s="66" t="n">
        <v>0</v>
      </c>
      <c r="O1332" s="48" t="n">
        <v>56213</v>
      </c>
      <c r="P1332" s="48" t="n">
        <v>20523</v>
      </c>
      <c r="Q1332" s="33" t="n">
        <f aca="false">P1332/O1332</f>
        <v>0.365093483713732</v>
      </c>
      <c r="R1332" s="48"/>
      <c r="S1332" s="48"/>
      <c r="T1332" s="48" t="n">
        <v>0</v>
      </c>
      <c r="U1332" s="48"/>
      <c r="V1332" s="48"/>
      <c r="W1332" s="31" t="n">
        <f aca="false">T1332+U1332-V1332</f>
        <v>0</v>
      </c>
    </row>
    <row r="1333" customFormat="false" ht="12" hidden="true" customHeight="false" outlineLevel="0" collapsed="false">
      <c r="A1333" s="27"/>
      <c r="B1333" s="27"/>
      <c r="C1333" s="22" t="n">
        <v>4179</v>
      </c>
      <c r="D1333" s="23" t="s">
        <v>94</v>
      </c>
      <c r="E1333" s="38"/>
      <c r="F1333" s="38"/>
      <c r="G1333" s="48"/>
      <c r="H1333" s="48"/>
      <c r="I1333" s="48"/>
      <c r="J1333" s="48" t="n">
        <v>0</v>
      </c>
      <c r="K1333" s="48" t="n">
        <v>0</v>
      </c>
      <c r="L1333" s="48" t="n">
        <v>0</v>
      </c>
      <c r="M1333" s="48"/>
      <c r="N1333" s="66" t="n">
        <v>0</v>
      </c>
      <c r="O1333" s="48" t="n">
        <v>9920</v>
      </c>
      <c r="P1333" s="48" t="n">
        <v>3622</v>
      </c>
      <c r="Q1333" s="33" t="n">
        <f aca="false">P1333/O1333</f>
        <v>0.365120967741936</v>
      </c>
      <c r="R1333" s="48"/>
      <c r="S1333" s="48"/>
      <c r="T1333" s="48" t="n">
        <v>0</v>
      </c>
      <c r="U1333" s="48"/>
      <c r="V1333" s="48"/>
      <c r="W1333" s="31" t="n">
        <f aca="false">T1333+U1333-V1333</f>
        <v>0</v>
      </c>
    </row>
    <row r="1334" customFormat="false" ht="12" hidden="true" customHeight="false" outlineLevel="0" collapsed="false">
      <c r="A1334" s="27"/>
      <c r="B1334" s="27"/>
      <c r="C1334" s="22" t="n">
        <v>4218</v>
      </c>
      <c r="D1334" s="23" t="s">
        <v>48</v>
      </c>
      <c r="E1334" s="38"/>
      <c r="F1334" s="38"/>
      <c r="G1334" s="48"/>
      <c r="H1334" s="48"/>
      <c r="I1334" s="48"/>
      <c r="J1334" s="48" t="n">
        <v>0</v>
      </c>
      <c r="K1334" s="48" t="n">
        <v>0</v>
      </c>
      <c r="L1334" s="48" t="n">
        <v>0</v>
      </c>
      <c r="M1334" s="48"/>
      <c r="N1334" s="66" t="n">
        <v>0</v>
      </c>
      <c r="O1334" s="48" t="n">
        <v>9023</v>
      </c>
      <c r="P1334" s="48" t="n">
        <v>6745</v>
      </c>
      <c r="Q1334" s="33" t="n">
        <f aca="false">P1334/O1334</f>
        <v>0.747534079574421</v>
      </c>
      <c r="R1334" s="48"/>
      <c r="S1334" s="48"/>
      <c r="T1334" s="48" t="n">
        <v>0</v>
      </c>
      <c r="U1334" s="48"/>
      <c r="V1334" s="48"/>
      <c r="W1334" s="31" t="n">
        <f aca="false">T1334+U1334-V1334</f>
        <v>0</v>
      </c>
    </row>
    <row r="1335" customFormat="false" ht="12" hidden="true" customHeight="false" outlineLevel="0" collapsed="false">
      <c r="A1335" s="27"/>
      <c r="B1335" s="27"/>
      <c r="C1335" s="22" t="n">
        <v>4219</v>
      </c>
      <c r="D1335" s="23" t="s">
        <v>48</v>
      </c>
      <c r="E1335" s="38"/>
      <c r="F1335" s="38"/>
      <c r="G1335" s="48"/>
      <c r="H1335" s="48"/>
      <c r="I1335" s="48"/>
      <c r="J1335" s="48" t="n">
        <v>0</v>
      </c>
      <c r="K1335" s="48" t="n">
        <v>0</v>
      </c>
      <c r="L1335" s="48" t="n">
        <v>0</v>
      </c>
      <c r="M1335" s="48"/>
      <c r="N1335" s="66" t="n">
        <v>0</v>
      </c>
      <c r="O1335" s="48" t="n">
        <v>1592</v>
      </c>
      <c r="P1335" s="48" t="n">
        <v>1190</v>
      </c>
      <c r="Q1335" s="33" t="n">
        <f aca="false">P1335/O1335</f>
        <v>0.74748743718593</v>
      </c>
      <c r="R1335" s="48"/>
      <c r="S1335" s="48"/>
      <c r="T1335" s="48" t="n">
        <v>0</v>
      </c>
      <c r="U1335" s="48"/>
      <c r="V1335" s="48"/>
      <c r="W1335" s="31" t="n">
        <f aca="false">T1335+U1335-V1335</f>
        <v>0</v>
      </c>
    </row>
    <row r="1336" customFormat="false" ht="12" hidden="true" customHeight="false" outlineLevel="0" collapsed="false">
      <c r="A1336" s="27"/>
      <c r="B1336" s="27"/>
      <c r="C1336" s="22" t="n">
        <v>4268</v>
      </c>
      <c r="D1336" s="23" t="s">
        <v>49</v>
      </c>
      <c r="E1336" s="38"/>
      <c r="F1336" s="38"/>
      <c r="G1336" s="48"/>
      <c r="H1336" s="48"/>
      <c r="I1336" s="48"/>
      <c r="J1336" s="48"/>
      <c r="K1336" s="48"/>
      <c r="L1336" s="48"/>
      <c r="M1336" s="48"/>
      <c r="N1336" s="66" t="n">
        <v>0</v>
      </c>
      <c r="O1336" s="48" t="n">
        <v>459</v>
      </c>
      <c r="P1336" s="48" t="n">
        <v>191</v>
      </c>
      <c r="Q1336" s="33" t="n">
        <f aca="false">P1336/O1336</f>
        <v>0.416122004357298</v>
      </c>
      <c r="R1336" s="48"/>
      <c r="S1336" s="48"/>
      <c r="T1336" s="48" t="n">
        <v>0</v>
      </c>
      <c r="U1336" s="48"/>
      <c r="V1336" s="48"/>
      <c r="W1336" s="31" t="n">
        <f aca="false">T1336+U1336-V1336</f>
        <v>0</v>
      </c>
    </row>
    <row r="1337" customFormat="false" ht="12" hidden="true" customHeight="false" outlineLevel="0" collapsed="false">
      <c r="A1337" s="27"/>
      <c r="B1337" s="27"/>
      <c r="C1337" s="22" t="n">
        <v>4269</v>
      </c>
      <c r="D1337" s="23" t="s">
        <v>49</v>
      </c>
      <c r="E1337" s="38"/>
      <c r="F1337" s="38"/>
      <c r="G1337" s="48"/>
      <c r="H1337" s="48"/>
      <c r="I1337" s="48"/>
      <c r="J1337" s="48"/>
      <c r="K1337" s="48"/>
      <c r="L1337" s="48"/>
      <c r="M1337" s="48"/>
      <c r="N1337" s="66" t="n">
        <v>0</v>
      </c>
      <c r="O1337" s="48" t="n">
        <v>81</v>
      </c>
      <c r="P1337" s="48" t="n">
        <v>34</v>
      </c>
      <c r="Q1337" s="33" t="n">
        <f aca="false">P1337/O1337</f>
        <v>0.419753086419753</v>
      </c>
      <c r="R1337" s="48"/>
      <c r="S1337" s="48"/>
      <c r="T1337" s="48" t="n">
        <v>0</v>
      </c>
      <c r="U1337" s="48"/>
      <c r="V1337" s="48"/>
      <c r="W1337" s="31" t="n">
        <f aca="false">T1337+U1337-V1337</f>
        <v>0</v>
      </c>
    </row>
    <row r="1338" customFormat="false" ht="12" hidden="true" customHeight="false" outlineLevel="0" collapsed="false">
      <c r="A1338" s="27"/>
      <c r="B1338" s="27"/>
      <c r="C1338" s="22" t="n">
        <v>4308</v>
      </c>
      <c r="D1338" s="23" t="s">
        <v>202</v>
      </c>
      <c r="E1338" s="38"/>
      <c r="F1338" s="38"/>
      <c r="G1338" s="48"/>
      <c r="H1338" s="48"/>
      <c r="I1338" s="48"/>
      <c r="J1338" s="48" t="n">
        <v>0</v>
      </c>
      <c r="K1338" s="48" t="n">
        <v>0</v>
      </c>
      <c r="L1338" s="48" t="n">
        <v>0</v>
      </c>
      <c r="M1338" s="48"/>
      <c r="N1338" s="66" t="n">
        <v>0</v>
      </c>
      <c r="O1338" s="48" t="n">
        <v>22256</v>
      </c>
      <c r="P1338" s="48" t="n">
        <v>19125</v>
      </c>
      <c r="Q1338" s="33" t="n">
        <f aca="false">P1338/O1338</f>
        <v>0.859318835370237</v>
      </c>
      <c r="R1338" s="48"/>
      <c r="S1338" s="48"/>
      <c r="T1338" s="48" t="n">
        <v>0</v>
      </c>
      <c r="U1338" s="48"/>
      <c r="V1338" s="48"/>
      <c r="W1338" s="31" t="n">
        <f aca="false">T1338+U1338-V1338</f>
        <v>0</v>
      </c>
    </row>
    <row r="1339" customFormat="false" ht="12" hidden="true" customHeight="false" outlineLevel="0" collapsed="false">
      <c r="A1339" s="27"/>
      <c r="B1339" s="27"/>
      <c r="C1339" s="22" t="n">
        <v>4309</v>
      </c>
      <c r="D1339" s="23" t="s">
        <v>202</v>
      </c>
      <c r="E1339" s="38"/>
      <c r="F1339" s="38"/>
      <c r="G1339" s="48"/>
      <c r="H1339" s="48"/>
      <c r="I1339" s="48"/>
      <c r="J1339" s="48" t="n">
        <v>0</v>
      </c>
      <c r="K1339" s="48" t="n">
        <v>0</v>
      </c>
      <c r="L1339" s="48" t="n">
        <v>0</v>
      </c>
      <c r="M1339" s="48"/>
      <c r="N1339" s="66" t="n">
        <v>0</v>
      </c>
      <c r="O1339" s="48" t="n">
        <v>3927</v>
      </c>
      <c r="P1339" s="48" t="n">
        <v>3375</v>
      </c>
      <c r="Q1339" s="33" t="n">
        <f aca="false">P1339/O1339</f>
        <v>0.859434682964095</v>
      </c>
      <c r="R1339" s="48"/>
      <c r="S1339" s="48"/>
      <c r="T1339" s="48" t="n">
        <v>0</v>
      </c>
      <c r="U1339" s="48"/>
      <c r="V1339" s="48"/>
      <c r="W1339" s="31" t="n">
        <f aca="false">T1339+U1339-V1339</f>
        <v>0</v>
      </c>
    </row>
    <row r="1340" customFormat="false" ht="34.5" hidden="true" customHeight="true" outlineLevel="0" collapsed="false">
      <c r="A1340" s="27"/>
      <c r="B1340" s="27"/>
      <c r="C1340" s="22" t="n">
        <v>4358</v>
      </c>
      <c r="D1340" s="23" t="s">
        <v>164</v>
      </c>
      <c r="E1340" s="38"/>
      <c r="F1340" s="38"/>
      <c r="G1340" s="48"/>
      <c r="H1340" s="48"/>
      <c r="I1340" s="48"/>
      <c r="J1340" s="48" t="n">
        <v>0</v>
      </c>
      <c r="K1340" s="48" t="n">
        <v>0</v>
      </c>
      <c r="L1340" s="48" t="n">
        <v>0</v>
      </c>
      <c r="M1340" s="48"/>
      <c r="N1340" s="66" t="n">
        <v>0</v>
      </c>
      <c r="O1340" s="48" t="n">
        <v>0</v>
      </c>
      <c r="P1340" s="48"/>
      <c r="Q1340" s="33"/>
      <c r="R1340" s="48"/>
      <c r="S1340" s="48"/>
      <c r="T1340" s="48" t="n">
        <v>0</v>
      </c>
      <c r="U1340" s="48"/>
      <c r="V1340" s="48"/>
      <c r="W1340" s="31" t="n">
        <f aca="false">T1340+U1340-V1340</f>
        <v>0</v>
      </c>
    </row>
    <row r="1341" customFormat="false" ht="39.75" hidden="true" customHeight="true" outlineLevel="0" collapsed="false">
      <c r="A1341" s="27"/>
      <c r="B1341" s="27"/>
      <c r="C1341" s="22" t="n">
        <v>4359</v>
      </c>
      <c r="D1341" s="23" t="s">
        <v>164</v>
      </c>
      <c r="E1341" s="38"/>
      <c r="F1341" s="38"/>
      <c r="G1341" s="48"/>
      <c r="H1341" s="48"/>
      <c r="I1341" s="48"/>
      <c r="J1341" s="48" t="n">
        <v>0</v>
      </c>
      <c r="K1341" s="48" t="n">
        <v>0</v>
      </c>
      <c r="L1341" s="48" t="n">
        <v>0</v>
      </c>
      <c r="M1341" s="48"/>
      <c r="N1341" s="66" t="n">
        <v>0</v>
      </c>
      <c r="O1341" s="48" t="n">
        <v>0</v>
      </c>
      <c r="P1341" s="48"/>
      <c r="Q1341" s="33"/>
      <c r="R1341" s="48"/>
      <c r="S1341" s="48"/>
      <c r="T1341" s="48" t="n">
        <v>0</v>
      </c>
      <c r="U1341" s="48"/>
      <c r="V1341" s="48"/>
      <c r="W1341" s="31" t="n">
        <f aca="false">T1341+U1341-V1341</f>
        <v>0</v>
      </c>
    </row>
    <row r="1342" customFormat="false" ht="35.25" hidden="true" customHeight="true" outlineLevel="0" collapsed="false">
      <c r="A1342" s="27"/>
      <c r="B1342" s="27"/>
      <c r="C1342" s="22" t="n">
        <v>4748</v>
      </c>
      <c r="D1342" s="23" t="s">
        <v>99</v>
      </c>
      <c r="E1342" s="38"/>
      <c r="F1342" s="38"/>
      <c r="G1342" s="48"/>
      <c r="H1342" s="48"/>
      <c r="I1342" s="48"/>
      <c r="J1342" s="48" t="n">
        <v>0</v>
      </c>
      <c r="K1342" s="48" t="n">
        <v>0</v>
      </c>
      <c r="L1342" s="48" t="n">
        <v>0</v>
      </c>
      <c r="M1342" s="48"/>
      <c r="N1342" s="66" t="n">
        <v>0</v>
      </c>
      <c r="O1342" s="48" t="n">
        <v>0</v>
      </c>
      <c r="P1342" s="48"/>
      <c r="Q1342" s="33"/>
      <c r="R1342" s="48"/>
      <c r="S1342" s="48"/>
      <c r="T1342" s="48" t="n">
        <v>0</v>
      </c>
      <c r="U1342" s="48"/>
      <c r="V1342" s="48"/>
      <c r="W1342" s="31" t="n">
        <f aca="false">T1342+U1342-V1342</f>
        <v>0</v>
      </c>
    </row>
    <row r="1343" customFormat="false" ht="41.25" hidden="true" customHeight="true" outlineLevel="0" collapsed="false">
      <c r="A1343" s="27"/>
      <c r="B1343" s="27"/>
      <c r="C1343" s="22" t="n">
        <v>4749</v>
      </c>
      <c r="D1343" s="23" t="s">
        <v>99</v>
      </c>
      <c r="E1343" s="38"/>
      <c r="F1343" s="38"/>
      <c r="G1343" s="48"/>
      <c r="H1343" s="48"/>
      <c r="I1343" s="48"/>
      <c r="J1343" s="48" t="n">
        <v>0</v>
      </c>
      <c r="K1343" s="48" t="n">
        <v>0</v>
      </c>
      <c r="L1343" s="48" t="n">
        <v>0</v>
      </c>
      <c r="M1343" s="48"/>
      <c r="N1343" s="66" t="n">
        <v>0</v>
      </c>
      <c r="O1343" s="48" t="n">
        <v>0</v>
      </c>
      <c r="P1343" s="48"/>
      <c r="Q1343" s="33"/>
      <c r="R1343" s="48"/>
      <c r="S1343" s="48"/>
      <c r="T1343" s="48" t="n">
        <v>0</v>
      </c>
      <c r="U1343" s="48"/>
      <c r="V1343" s="48"/>
      <c r="W1343" s="31" t="n">
        <f aca="false">T1343+U1343-V1343</f>
        <v>0</v>
      </c>
    </row>
    <row r="1344" customFormat="false" ht="33" hidden="true" customHeight="true" outlineLevel="0" collapsed="false">
      <c r="A1344" s="27"/>
      <c r="B1344" s="27"/>
      <c r="C1344" s="22" t="n">
        <v>4758</v>
      </c>
      <c r="D1344" s="23" t="s">
        <v>164</v>
      </c>
      <c r="E1344" s="38"/>
      <c r="F1344" s="38"/>
      <c r="G1344" s="48"/>
      <c r="H1344" s="48"/>
      <c r="I1344" s="48"/>
      <c r="J1344" s="48" t="n">
        <v>0</v>
      </c>
      <c r="K1344" s="48" t="n">
        <v>0</v>
      </c>
      <c r="L1344" s="48" t="n">
        <v>0</v>
      </c>
      <c r="M1344" s="48"/>
      <c r="N1344" s="66" t="n">
        <v>0</v>
      </c>
      <c r="O1344" s="48" t="n">
        <v>0</v>
      </c>
      <c r="P1344" s="48"/>
      <c r="Q1344" s="33"/>
      <c r="R1344" s="48"/>
      <c r="S1344" s="48"/>
      <c r="T1344" s="48" t="n">
        <v>0</v>
      </c>
      <c r="U1344" s="48"/>
      <c r="V1344" s="48"/>
      <c r="W1344" s="31" t="n">
        <f aca="false">T1344+U1344-V1344</f>
        <v>0</v>
      </c>
    </row>
    <row r="1345" customFormat="false" ht="28.5" hidden="true" customHeight="true" outlineLevel="0" collapsed="false">
      <c r="A1345" s="27"/>
      <c r="B1345" s="27"/>
      <c r="C1345" s="22" t="n">
        <v>4759</v>
      </c>
      <c r="D1345" s="23" t="s">
        <v>164</v>
      </c>
      <c r="E1345" s="38"/>
      <c r="F1345" s="38"/>
      <c r="G1345" s="48"/>
      <c r="H1345" s="48"/>
      <c r="I1345" s="48"/>
      <c r="J1345" s="48" t="n">
        <v>0</v>
      </c>
      <c r="K1345" s="48" t="n">
        <v>0</v>
      </c>
      <c r="L1345" s="48" t="n">
        <v>0</v>
      </c>
      <c r="M1345" s="48"/>
      <c r="N1345" s="66" t="n">
        <v>0</v>
      </c>
      <c r="O1345" s="48" t="n">
        <v>0</v>
      </c>
      <c r="P1345" s="48"/>
      <c r="Q1345" s="33"/>
      <c r="R1345" s="48"/>
      <c r="S1345" s="48"/>
      <c r="T1345" s="48" t="n">
        <v>0</v>
      </c>
      <c r="U1345" s="48"/>
      <c r="V1345" s="48"/>
      <c r="W1345" s="31" t="n">
        <f aca="false">T1345+U1345-V1345</f>
        <v>0</v>
      </c>
    </row>
    <row r="1346" customFormat="false" ht="36" hidden="true" customHeight="false" outlineLevel="0" collapsed="false">
      <c r="A1346" s="27"/>
      <c r="B1346" s="27"/>
      <c r="C1346" s="40"/>
      <c r="D1346" s="154" t="s">
        <v>303</v>
      </c>
      <c r="E1346" s="36"/>
      <c r="F1346" s="36"/>
      <c r="G1346" s="41"/>
      <c r="H1346" s="41"/>
      <c r="I1346" s="41"/>
      <c r="J1346" s="41" t="n">
        <f aca="false">SUM(J1349:J1362)</f>
        <v>0</v>
      </c>
      <c r="K1346" s="41" t="n">
        <f aca="false">SUM(K1349:K1362)</f>
        <v>0</v>
      </c>
      <c r="L1346" s="41" t="n">
        <f aca="false">SUM(L1349:L1362)</f>
        <v>0</v>
      </c>
      <c r="M1346" s="41" t="n">
        <f aca="false">SUM(M1349:M1362)</f>
        <v>0</v>
      </c>
      <c r="N1346" s="42" t="n">
        <v>0</v>
      </c>
      <c r="O1346" s="41" t="n">
        <v>478252</v>
      </c>
      <c r="P1346" s="41" t="n">
        <f aca="false">SUM(P1347:P1366)</f>
        <v>95000</v>
      </c>
      <c r="Q1346" s="33" t="n">
        <f aca="false">P1346/O1346</f>
        <v>0.198640047506336</v>
      </c>
      <c r="R1346" s="41" t="n">
        <f aca="false">SUM(R1347:R1366)</f>
        <v>478252</v>
      </c>
      <c r="S1346" s="41" t="n">
        <f aca="false">SUM(S1347:S1366)</f>
        <v>57866</v>
      </c>
      <c r="T1346" s="41" t="n">
        <v>100118</v>
      </c>
      <c r="U1346" s="41" t="n">
        <f aca="false">SUM(U1347:U1366)</f>
        <v>0</v>
      </c>
      <c r="V1346" s="41" t="n">
        <f aca="false">SUM(V1347:V1366)</f>
        <v>0</v>
      </c>
      <c r="W1346" s="31" t="n">
        <f aca="false">T1346+U1346-V1346</f>
        <v>100118</v>
      </c>
    </row>
    <row r="1347" customFormat="false" ht="24" hidden="true" customHeight="false" outlineLevel="0" collapsed="false">
      <c r="A1347" s="151"/>
      <c r="B1347" s="151"/>
      <c r="C1347" s="22" t="n">
        <v>4018</v>
      </c>
      <c r="D1347" s="55" t="s">
        <v>299</v>
      </c>
      <c r="E1347" s="38"/>
      <c r="F1347" s="38"/>
      <c r="G1347" s="48"/>
      <c r="H1347" s="48"/>
      <c r="I1347" s="48"/>
      <c r="J1347" s="48"/>
      <c r="K1347" s="48"/>
      <c r="L1347" s="48"/>
      <c r="M1347" s="48"/>
      <c r="N1347" s="66" t="n">
        <v>0</v>
      </c>
      <c r="O1347" s="48" t="n">
        <v>12750</v>
      </c>
      <c r="P1347" s="48" t="n">
        <v>3825</v>
      </c>
      <c r="Q1347" s="33" t="n">
        <f aca="false">P1347/O1347</f>
        <v>0.3</v>
      </c>
      <c r="R1347" s="48" t="n">
        <v>12750</v>
      </c>
      <c r="S1347" s="48" t="n">
        <v>1275</v>
      </c>
      <c r="T1347" s="48" t="n">
        <v>1275</v>
      </c>
      <c r="U1347" s="48"/>
      <c r="V1347" s="48"/>
      <c r="W1347" s="31" t="n">
        <f aca="false">T1347+U1347-V1347</f>
        <v>1275</v>
      </c>
    </row>
    <row r="1348" customFormat="false" ht="24" hidden="true" customHeight="false" outlineLevel="0" collapsed="false">
      <c r="A1348" s="151"/>
      <c r="B1348" s="151"/>
      <c r="C1348" s="22" t="n">
        <v>4019</v>
      </c>
      <c r="D1348" s="55" t="s">
        <v>299</v>
      </c>
      <c r="E1348" s="38"/>
      <c r="F1348" s="38"/>
      <c r="G1348" s="48"/>
      <c r="H1348" s="48"/>
      <c r="I1348" s="48"/>
      <c r="J1348" s="48"/>
      <c r="K1348" s="48"/>
      <c r="L1348" s="48"/>
      <c r="M1348" s="48"/>
      <c r="N1348" s="66" t="n">
        <v>0</v>
      </c>
      <c r="O1348" s="48" t="n">
        <v>2250</v>
      </c>
      <c r="P1348" s="48" t="n">
        <v>675</v>
      </c>
      <c r="Q1348" s="33" t="n">
        <f aca="false">P1348/O1348</f>
        <v>0.3</v>
      </c>
      <c r="R1348" s="48" t="n">
        <v>2250</v>
      </c>
      <c r="S1348" s="48" t="n">
        <v>225</v>
      </c>
      <c r="T1348" s="48" t="n">
        <v>225</v>
      </c>
      <c r="U1348" s="48"/>
      <c r="V1348" s="48"/>
      <c r="W1348" s="31" t="n">
        <f aca="false">T1348+U1348-V1348</f>
        <v>225</v>
      </c>
    </row>
    <row r="1349" customFormat="false" ht="24" hidden="true" customHeight="false" outlineLevel="0" collapsed="false">
      <c r="A1349" s="27"/>
      <c r="B1349" s="27"/>
      <c r="C1349" s="22" t="n">
        <v>4118</v>
      </c>
      <c r="D1349" s="23" t="s">
        <v>157</v>
      </c>
      <c r="E1349" s="38"/>
      <c r="F1349" s="38"/>
      <c r="G1349" s="48"/>
      <c r="H1349" s="48"/>
      <c r="I1349" s="48"/>
      <c r="J1349" s="48" t="n">
        <v>0</v>
      </c>
      <c r="K1349" s="48" t="n">
        <v>0</v>
      </c>
      <c r="L1349" s="48" t="n">
        <v>0</v>
      </c>
      <c r="M1349" s="48"/>
      <c r="N1349" s="66" t="n">
        <v>0</v>
      </c>
      <c r="O1349" s="48" t="n">
        <v>14527</v>
      </c>
      <c r="P1349" s="48" t="n">
        <v>6052</v>
      </c>
      <c r="Q1349" s="33" t="n">
        <f aca="false">P1349/O1349</f>
        <v>0.416603565774076</v>
      </c>
      <c r="R1349" s="48" t="n">
        <v>14527</v>
      </c>
      <c r="S1349" s="48" t="n">
        <v>1453</v>
      </c>
      <c r="T1349" s="48" t="n">
        <v>2265</v>
      </c>
      <c r="U1349" s="48"/>
      <c r="V1349" s="48"/>
      <c r="W1349" s="31" t="n">
        <f aca="false">T1349+U1349-V1349</f>
        <v>2265</v>
      </c>
    </row>
    <row r="1350" customFormat="false" ht="24" hidden="true" customHeight="false" outlineLevel="0" collapsed="false">
      <c r="A1350" s="27"/>
      <c r="B1350" s="27"/>
      <c r="C1350" s="22" t="n">
        <v>4119</v>
      </c>
      <c r="D1350" s="23" t="s">
        <v>157</v>
      </c>
      <c r="E1350" s="38"/>
      <c r="F1350" s="38"/>
      <c r="G1350" s="48"/>
      <c r="H1350" s="48"/>
      <c r="I1350" s="48"/>
      <c r="J1350" s="48" t="n">
        <v>0</v>
      </c>
      <c r="K1350" s="48" t="n">
        <v>0</v>
      </c>
      <c r="L1350" s="48" t="n">
        <v>0</v>
      </c>
      <c r="M1350" s="48"/>
      <c r="N1350" s="66" t="n">
        <v>0</v>
      </c>
      <c r="O1350" s="48" t="n">
        <v>2564</v>
      </c>
      <c r="P1350" s="48" t="n">
        <v>1068</v>
      </c>
      <c r="Q1350" s="33" t="n">
        <f aca="false">P1350/O1350</f>
        <v>0.416536661466459</v>
      </c>
      <c r="R1350" s="48" t="n">
        <v>2564</v>
      </c>
      <c r="S1350" s="48" t="n">
        <v>256</v>
      </c>
      <c r="T1350" s="48" t="n">
        <v>400</v>
      </c>
      <c r="U1350" s="48"/>
      <c r="V1350" s="48"/>
      <c r="W1350" s="31" t="n">
        <f aca="false">T1350+U1350-V1350</f>
        <v>400</v>
      </c>
    </row>
    <row r="1351" customFormat="false" ht="12" hidden="true" customHeight="false" outlineLevel="0" collapsed="false">
      <c r="A1351" s="27"/>
      <c r="B1351" s="27"/>
      <c r="C1351" s="22" t="n">
        <v>4128</v>
      </c>
      <c r="D1351" s="23" t="s">
        <v>46</v>
      </c>
      <c r="E1351" s="38"/>
      <c r="F1351" s="38"/>
      <c r="G1351" s="48"/>
      <c r="H1351" s="48"/>
      <c r="I1351" s="48"/>
      <c r="J1351" s="48" t="n">
        <v>0</v>
      </c>
      <c r="K1351" s="48" t="n">
        <v>0</v>
      </c>
      <c r="L1351" s="48" t="n">
        <v>0</v>
      </c>
      <c r="M1351" s="48"/>
      <c r="N1351" s="66" t="n">
        <v>0</v>
      </c>
      <c r="O1351" s="48" t="n">
        <v>2320</v>
      </c>
      <c r="P1351" s="48" t="n">
        <v>975</v>
      </c>
      <c r="Q1351" s="33" t="n">
        <f aca="false">P1351/O1351</f>
        <v>0.420258620689655</v>
      </c>
      <c r="R1351" s="48" t="n">
        <v>2320</v>
      </c>
      <c r="S1351" s="48" t="n">
        <v>232</v>
      </c>
      <c r="T1351" s="48" t="n">
        <v>363</v>
      </c>
      <c r="U1351" s="48"/>
      <c r="V1351" s="48"/>
      <c r="W1351" s="31" t="n">
        <f aca="false">T1351+U1351-V1351</f>
        <v>363</v>
      </c>
    </row>
    <row r="1352" customFormat="false" ht="12" hidden="true" customHeight="false" outlineLevel="0" collapsed="false">
      <c r="A1352" s="27"/>
      <c r="B1352" s="27"/>
      <c r="C1352" s="22" t="n">
        <v>4129</v>
      </c>
      <c r="D1352" s="23" t="s">
        <v>46</v>
      </c>
      <c r="E1352" s="38"/>
      <c r="F1352" s="38"/>
      <c r="G1352" s="48"/>
      <c r="H1352" s="48"/>
      <c r="I1352" s="48"/>
      <c r="J1352" s="48" t="n">
        <v>0</v>
      </c>
      <c r="K1352" s="48" t="n">
        <v>0</v>
      </c>
      <c r="L1352" s="48" t="n">
        <v>0</v>
      </c>
      <c r="M1352" s="48"/>
      <c r="N1352" s="66" t="n">
        <v>0</v>
      </c>
      <c r="O1352" s="48" t="n">
        <v>410</v>
      </c>
      <c r="P1352" s="48" t="n">
        <v>172</v>
      </c>
      <c r="Q1352" s="33" t="n">
        <f aca="false">P1352/O1352</f>
        <v>0.419512195121951</v>
      </c>
      <c r="R1352" s="48" t="n">
        <v>410</v>
      </c>
      <c r="S1352" s="48" t="n">
        <v>41</v>
      </c>
      <c r="T1352" s="48" t="n">
        <v>64</v>
      </c>
      <c r="U1352" s="48"/>
      <c r="V1352" s="48"/>
      <c r="W1352" s="31" t="n">
        <f aca="false">T1352+U1352-V1352</f>
        <v>64</v>
      </c>
    </row>
    <row r="1353" customFormat="false" ht="12" hidden="true" customHeight="false" outlineLevel="0" collapsed="false">
      <c r="A1353" s="27"/>
      <c r="B1353" s="27"/>
      <c r="C1353" s="22" t="n">
        <v>4178</v>
      </c>
      <c r="D1353" s="23" t="s">
        <v>94</v>
      </c>
      <c r="E1353" s="38"/>
      <c r="F1353" s="38"/>
      <c r="G1353" s="48"/>
      <c r="H1353" s="48"/>
      <c r="I1353" s="48"/>
      <c r="J1353" s="48" t="n">
        <v>0</v>
      </c>
      <c r="K1353" s="48" t="n">
        <v>0</v>
      </c>
      <c r="L1353" s="48" t="n">
        <v>0</v>
      </c>
      <c r="M1353" s="48"/>
      <c r="N1353" s="66" t="n">
        <v>0</v>
      </c>
      <c r="O1353" s="48" t="n">
        <v>91303</v>
      </c>
      <c r="P1353" s="48" t="n">
        <v>40239</v>
      </c>
      <c r="Q1353" s="33" t="n">
        <f aca="false">P1353/O1353</f>
        <v>0.440719363000121</v>
      </c>
      <c r="R1353" s="48" t="n">
        <v>91303</v>
      </c>
      <c r="S1353" s="48" t="n">
        <v>8195</v>
      </c>
      <c r="T1353" s="48" t="n">
        <v>13550</v>
      </c>
      <c r="U1353" s="48"/>
      <c r="V1353" s="48"/>
      <c r="W1353" s="31" t="n">
        <f aca="false">T1353+U1353-V1353</f>
        <v>13550</v>
      </c>
    </row>
    <row r="1354" customFormat="false" ht="12" hidden="true" customHeight="false" outlineLevel="0" collapsed="false">
      <c r="A1354" s="27"/>
      <c r="B1354" s="27"/>
      <c r="C1354" s="22" t="n">
        <v>4179</v>
      </c>
      <c r="D1354" s="23" t="s">
        <v>94</v>
      </c>
      <c r="E1354" s="38"/>
      <c r="F1354" s="38"/>
      <c r="G1354" s="48"/>
      <c r="H1354" s="48"/>
      <c r="I1354" s="48"/>
      <c r="J1354" s="48" t="n">
        <v>0</v>
      </c>
      <c r="K1354" s="48" t="n">
        <v>0</v>
      </c>
      <c r="L1354" s="48" t="n">
        <v>0</v>
      </c>
      <c r="M1354" s="48"/>
      <c r="N1354" s="66" t="n">
        <v>0</v>
      </c>
      <c r="O1354" s="48" t="n">
        <v>16112</v>
      </c>
      <c r="P1354" s="48" t="n">
        <v>7101</v>
      </c>
      <c r="Q1354" s="33" t="n">
        <f aca="false">P1354/O1354</f>
        <v>0.440727408142999</v>
      </c>
      <c r="R1354" s="48" t="n">
        <v>16112</v>
      </c>
      <c r="S1354" s="48" t="n">
        <v>1446</v>
      </c>
      <c r="T1354" s="48" t="n">
        <v>2391</v>
      </c>
      <c r="U1354" s="48"/>
      <c r="V1354" s="48"/>
      <c r="W1354" s="31" t="n">
        <f aca="false">T1354+U1354-V1354</f>
        <v>2391</v>
      </c>
    </row>
    <row r="1355" customFormat="false" ht="12" hidden="true" customHeight="false" outlineLevel="0" collapsed="false">
      <c r="A1355" s="27"/>
      <c r="B1355" s="27"/>
      <c r="C1355" s="22" t="n">
        <v>4218</v>
      </c>
      <c r="D1355" s="23" t="s">
        <v>48</v>
      </c>
      <c r="E1355" s="38"/>
      <c r="F1355" s="38"/>
      <c r="G1355" s="48"/>
      <c r="H1355" s="48"/>
      <c r="I1355" s="48"/>
      <c r="J1355" s="48" t="n">
        <v>0</v>
      </c>
      <c r="K1355" s="48" t="n">
        <v>0</v>
      </c>
      <c r="L1355" s="48" t="n">
        <v>0</v>
      </c>
      <c r="M1355" s="48"/>
      <c r="N1355" s="66" t="n">
        <v>0</v>
      </c>
      <c r="O1355" s="48" t="n">
        <v>4943</v>
      </c>
      <c r="P1355" s="48" t="n">
        <v>1126</v>
      </c>
      <c r="Q1355" s="33" t="n">
        <f aca="false">P1355/O1355</f>
        <v>0.227796884483107</v>
      </c>
      <c r="R1355" s="48" t="n">
        <v>4943</v>
      </c>
      <c r="S1355" s="48" t="n">
        <v>885</v>
      </c>
      <c r="T1355" s="48" t="n">
        <v>3080</v>
      </c>
      <c r="U1355" s="48"/>
      <c r="V1355" s="48"/>
      <c r="W1355" s="31" t="n">
        <f aca="false">T1355+U1355-V1355</f>
        <v>3080</v>
      </c>
    </row>
    <row r="1356" customFormat="false" ht="12" hidden="true" customHeight="false" outlineLevel="0" collapsed="false">
      <c r="A1356" s="27"/>
      <c r="B1356" s="27"/>
      <c r="C1356" s="22" t="n">
        <v>4219</v>
      </c>
      <c r="D1356" s="23" t="s">
        <v>48</v>
      </c>
      <c r="E1356" s="38"/>
      <c r="F1356" s="38"/>
      <c r="G1356" s="48"/>
      <c r="H1356" s="48"/>
      <c r="I1356" s="48"/>
      <c r="J1356" s="48" t="n">
        <v>0</v>
      </c>
      <c r="K1356" s="48" t="n">
        <v>0</v>
      </c>
      <c r="L1356" s="48" t="n">
        <v>0</v>
      </c>
      <c r="M1356" s="48"/>
      <c r="N1356" s="66" t="n">
        <v>0</v>
      </c>
      <c r="O1356" s="48" t="n">
        <v>872</v>
      </c>
      <c r="P1356" s="48" t="n">
        <v>199</v>
      </c>
      <c r="Q1356" s="33" t="n">
        <f aca="false">P1356/O1356</f>
        <v>0.228211009174312</v>
      </c>
      <c r="R1356" s="48" t="n">
        <v>872</v>
      </c>
      <c r="S1356" s="48" t="n">
        <v>156</v>
      </c>
      <c r="T1356" s="48" t="n">
        <v>543</v>
      </c>
      <c r="U1356" s="48"/>
      <c r="V1356" s="48"/>
      <c r="W1356" s="31" t="n">
        <f aca="false">T1356+U1356-V1356</f>
        <v>543</v>
      </c>
    </row>
    <row r="1357" customFormat="false" ht="12" hidden="true" customHeight="false" outlineLevel="0" collapsed="false">
      <c r="A1357" s="27"/>
      <c r="B1357" s="27"/>
      <c r="C1357" s="22" t="n">
        <v>4308</v>
      </c>
      <c r="D1357" s="23" t="s">
        <v>202</v>
      </c>
      <c r="E1357" s="38"/>
      <c r="F1357" s="38"/>
      <c r="G1357" s="48"/>
      <c r="H1357" s="48"/>
      <c r="I1357" s="48"/>
      <c r="J1357" s="48" t="n">
        <v>0</v>
      </c>
      <c r="K1357" s="48" t="n">
        <v>0</v>
      </c>
      <c r="L1357" s="48" t="n">
        <v>0</v>
      </c>
      <c r="M1357" s="48"/>
      <c r="N1357" s="66" t="n">
        <v>0</v>
      </c>
      <c r="O1357" s="48" t="n">
        <v>274840</v>
      </c>
      <c r="P1357" s="48" t="n">
        <v>27978</v>
      </c>
      <c r="Q1357" s="33" t="n">
        <f aca="false">P1357/O1357</f>
        <v>0.101797409401834</v>
      </c>
      <c r="R1357" s="48" t="n">
        <v>274840</v>
      </c>
      <c r="S1357" s="48" t="n">
        <v>36675</v>
      </c>
      <c r="T1357" s="48" t="n">
        <v>63875</v>
      </c>
      <c r="U1357" s="48"/>
      <c r="V1357" s="48"/>
      <c r="W1357" s="31" t="n">
        <f aca="false">T1357+U1357-V1357</f>
        <v>63875</v>
      </c>
    </row>
    <row r="1358" customFormat="false" ht="12" hidden="true" customHeight="false" outlineLevel="0" collapsed="false">
      <c r="A1358" s="27"/>
      <c r="B1358" s="27"/>
      <c r="C1358" s="22" t="n">
        <v>4309</v>
      </c>
      <c r="D1358" s="23" t="s">
        <v>202</v>
      </c>
      <c r="E1358" s="38"/>
      <c r="F1358" s="38"/>
      <c r="G1358" s="48"/>
      <c r="H1358" s="48"/>
      <c r="I1358" s="48"/>
      <c r="J1358" s="48" t="n">
        <v>0</v>
      </c>
      <c r="K1358" s="48" t="n">
        <v>0</v>
      </c>
      <c r="L1358" s="48" t="n">
        <v>0</v>
      </c>
      <c r="M1358" s="48"/>
      <c r="N1358" s="66" t="n">
        <v>0</v>
      </c>
      <c r="O1358" s="48" t="n">
        <v>48501</v>
      </c>
      <c r="P1358" s="48" t="n">
        <v>4937</v>
      </c>
      <c r="Q1358" s="33" t="n">
        <f aca="false">P1358/O1358</f>
        <v>0.101791715634729</v>
      </c>
      <c r="R1358" s="48" t="n">
        <v>48501</v>
      </c>
      <c r="S1358" s="48" t="n">
        <v>6472</v>
      </c>
      <c r="T1358" s="48" t="n">
        <v>11272</v>
      </c>
      <c r="U1358" s="48"/>
      <c r="V1358" s="48"/>
      <c r="W1358" s="31" t="n">
        <f aca="false">T1358+U1358-V1358</f>
        <v>11272</v>
      </c>
    </row>
    <row r="1359" customFormat="false" ht="36" hidden="true" customHeight="false" outlineLevel="0" collapsed="false">
      <c r="A1359" s="27"/>
      <c r="B1359" s="27"/>
      <c r="C1359" s="22" t="n">
        <v>4378</v>
      </c>
      <c r="D1359" s="23" t="s">
        <v>181</v>
      </c>
      <c r="E1359" s="38"/>
      <c r="F1359" s="38"/>
      <c r="G1359" s="48"/>
      <c r="H1359" s="48"/>
      <c r="I1359" s="48"/>
      <c r="J1359" s="48"/>
      <c r="K1359" s="48"/>
      <c r="L1359" s="48"/>
      <c r="M1359" s="48"/>
      <c r="N1359" s="66" t="n">
        <v>0</v>
      </c>
      <c r="O1359" s="48" t="n">
        <v>1850</v>
      </c>
      <c r="P1359" s="48" t="n">
        <v>555</v>
      </c>
      <c r="Q1359" s="33" t="n">
        <f aca="false">P1359/O1359</f>
        <v>0.3</v>
      </c>
      <c r="R1359" s="48" t="n">
        <v>1850</v>
      </c>
      <c r="S1359" s="48" t="n">
        <v>185</v>
      </c>
      <c r="T1359" s="48" t="n">
        <v>185</v>
      </c>
      <c r="U1359" s="48"/>
      <c r="V1359" s="48"/>
      <c r="W1359" s="31" t="n">
        <f aca="false">T1359+U1359-V1359</f>
        <v>185</v>
      </c>
    </row>
    <row r="1360" customFormat="false" ht="36" hidden="true" customHeight="false" outlineLevel="0" collapsed="false">
      <c r="A1360" s="27"/>
      <c r="B1360" s="27"/>
      <c r="C1360" s="22" t="n">
        <v>4379</v>
      </c>
      <c r="D1360" s="23" t="s">
        <v>181</v>
      </c>
      <c r="E1360" s="38"/>
      <c r="F1360" s="38"/>
      <c r="G1360" s="48"/>
      <c r="H1360" s="48"/>
      <c r="I1360" s="48"/>
      <c r="J1360" s="48"/>
      <c r="K1360" s="48"/>
      <c r="L1360" s="48"/>
      <c r="M1360" s="48"/>
      <c r="N1360" s="66" t="n">
        <v>0</v>
      </c>
      <c r="O1360" s="48" t="n">
        <v>326</v>
      </c>
      <c r="P1360" s="48" t="n">
        <v>98</v>
      </c>
      <c r="Q1360" s="33" t="n">
        <f aca="false">P1360/O1360</f>
        <v>0.300613496932515</v>
      </c>
      <c r="R1360" s="48" t="n">
        <v>326</v>
      </c>
      <c r="S1360" s="48" t="n">
        <v>33</v>
      </c>
      <c r="T1360" s="48" t="n">
        <v>33</v>
      </c>
      <c r="U1360" s="48"/>
      <c r="V1360" s="48"/>
      <c r="W1360" s="31" t="n">
        <f aca="false">T1360+U1360-V1360</f>
        <v>33</v>
      </c>
    </row>
    <row r="1361" customFormat="false" ht="12" hidden="true" customHeight="false" outlineLevel="0" collapsed="false">
      <c r="A1361" s="27"/>
      <c r="B1361" s="27"/>
      <c r="C1361" s="22" t="n">
        <v>4418</v>
      </c>
      <c r="D1361" s="23" t="s">
        <v>55</v>
      </c>
      <c r="E1361" s="38"/>
      <c r="F1361" s="38"/>
      <c r="G1361" s="48"/>
      <c r="H1361" s="48"/>
      <c r="I1361" s="48"/>
      <c r="J1361" s="48"/>
      <c r="K1361" s="48"/>
      <c r="L1361" s="48"/>
      <c r="M1361" s="48"/>
      <c r="N1361" s="66" t="n">
        <v>0</v>
      </c>
      <c r="O1361" s="48" t="n">
        <v>1856</v>
      </c>
      <c r="P1361" s="48"/>
      <c r="Q1361" s="33" t="n">
        <f aca="false">P1361/O1361</f>
        <v>0</v>
      </c>
      <c r="R1361" s="48" t="n">
        <v>1856</v>
      </c>
      <c r="S1361" s="48" t="n">
        <v>286</v>
      </c>
      <c r="T1361" s="48" t="n">
        <v>507</v>
      </c>
      <c r="U1361" s="48"/>
      <c r="V1361" s="48"/>
      <c r="W1361" s="31" t="n">
        <f aca="false">T1361+U1361-V1361</f>
        <v>507</v>
      </c>
    </row>
    <row r="1362" customFormat="false" ht="12" hidden="true" customHeight="false" outlineLevel="0" collapsed="false">
      <c r="A1362" s="27"/>
      <c r="B1362" s="27"/>
      <c r="C1362" s="22" t="n">
        <v>4419</v>
      </c>
      <c r="D1362" s="23" t="s">
        <v>55</v>
      </c>
      <c r="E1362" s="38"/>
      <c r="F1362" s="38"/>
      <c r="G1362" s="48"/>
      <c r="H1362" s="48"/>
      <c r="I1362" s="48"/>
      <c r="J1362" s="48"/>
      <c r="K1362" s="48"/>
      <c r="L1362" s="48"/>
      <c r="M1362" s="48"/>
      <c r="N1362" s="66" t="n">
        <v>0</v>
      </c>
      <c r="O1362" s="48" t="n">
        <v>328</v>
      </c>
      <c r="P1362" s="48"/>
      <c r="Q1362" s="33" t="n">
        <f aca="false">P1362/O1362</f>
        <v>0</v>
      </c>
      <c r="R1362" s="48" t="n">
        <v>328</v>
      </c>
      <c r="S1362" s="48" t="n">
        <v>51</v>
      </c>
      <c r="T1362" s="48" t="n">
        <v>90</v>
      </c>
      <c r="U1362" s="48"/>
      <c r="V1362" s="48"/>
      <c r="W1362" s="31" t="n">
        <f aca="false">T1362+U1362-V1362</f>
        <v>90</v>
      </c>
    </row>
    <row r="1363" customFormat="false" ht="36" hidden="true" customHeight="false" outlineLevel="0" collapsed="false">
      <c r="A1363" s="27"/>
      <c r="B1363" s="27"/>
      <c r="C1363" s="22" t="n">
        <v>4748</v>
      </c>
      <c r="D1363" s="23" t="s">
        <v>99</v>
      </c>
      <c r="E1363" s="38"/>
      <c r="F1363" s="38"/>
      <c r="G1363" s="48"/>
      <c r="H1363" s="48"/>
      <c r="I1363" s="48"/>
      <c r="J1363" s="48" t="n">
        <v>0</v>
      </c>
      <c r="K1363" s="48" t="n">
        <v>0</v>
      </c>
      <c r="L1363" s="48" t="n">
        <v>0</v>
      </c>
      <c r="M1363" s="48" t="n">
        <v>5663</v>
      </c>
      <c r="N1363" s="66" t="n">
        <v>0</v>
      </c>
      <c r="O1363" s="48" t="n">
        <v>850</v>
      </c>
      <c r="P1363" s="48"/>
      <c r="Q1363" s="33" t="n">
        <f aca="false">P1363/O1363</f>
        <v>0</v>
      </c>
      <c r="R1363" s="48" t="n">
        <v>850</v>
      </c>
      <c r="S1363" s="48"/>
      <c r="T1363" s="48" t="n">
        <v>0</v>
      </c>
      <c r="U1363" s="48"/>
      <c r="V1363" s="48"/>
      <c r="W1363" s="31" t="n">
        <f aca="false">T1363+U1363-V1363</f>
        <v>0</v>
      </c>
    </row>
    <row r="1364" customFormat="false" ht="36" hidden="true" customHeight="false" outlineLevel="0" collapsed="false">
      <c r="A1364" s="27"/>
      <c r="B1364" s="27"/>
      <c r="C1364" s="22" t="n">
        <v>4749</v>
      </c>
      <c r="D1364" s="23" t="s">
        <v>99</v>
      </c>
      <c r="E1364" s="38"/>
      <c r="F1364" s="38"/>
      <c r="G1364" s="48"/>
      <c r="H1364" s="48"/>
      <c r="I1364" s="48"/>
      <c r="J1364" s="48" t="n">
        <v>0</v>
      </c>
      <c r="K1364" s="48" t="n">
        <v>0</v>
      </c>
      <c r="L1364" s="48" t="n">
        <v>0</v>
      </c>
      <c r="M1364" s="48" t="n">
        <v>999</v>
      </c>
      <c r="N1364" s="66" t="n">
        <v>0</v>
      </c>
      <c r="O1364" s="48" t="n">
        <v>150</v>
      </c>
      <c r="P1364" s="48"/>
      <c r="Q1364" s="33" t="n">
        <f aca="false">P1364/O1364</f>
        <v>0</v>
      </c>
      <c r="R1364" s="48" t="n">
        <v>150</v>
      </c>
      <c r="S1364" s="48"/>
      <c r="T1364" s="48" t="n">
        <v>0</v>
      </c>
      <c r="U1364" s="48"/>
      <c r="V1364" s="48"/>
      <c r="W1364" s="31" t="n">
        <f aca="false">T1364+U1364-V1364</f>
        <v>0</v>
      </c>
    </row>
    <row r="1365" customFormat="false" ht="24" hidden="true" customHeight="false" outlineLevel="0" collapsed="false">
      <c r="A1365" s="27"/>
      <c r="B1365" s="27"/>
      <c r="C1365" s="22" t="n">
        <v>4758</v>
      </c>
      <c r="D1365" s="23" t="s">
        <v>164</v>
      </c>
      <c r="E1365" s="38"/>
      <c r="F1365" s="38"/>
      <c r="G1365" s="48"/>
      <c r="H1365" s="48"/>
      <c r="I1365" s="48"/>
      <c r="J1365" s="48" t="n">
        <v>0</v>
      </c>
      <c r="K1365" s="48" t="n">
        <v>0</v>
      </c>
      <c r="L1365" s="48" t="n">
        <v>0</v>
      </c>
      <c r="M1365" s="48" t="n">
        <v>3655</v>
      </c>
      <c r="N1365" s="66" t="n">
        <v>0</v>
      </c>
      <c r="O1365" s="48" t="n">
        <v>1275</v>
      </c>
      <c r="P1365" s="48"/>
      <c r="Q1365" s="33" t="n">
        <f aca="false">P1365/O1365</f>
        <v>0</v>
      </c>
      <c r="R1365" s="48" t="n">
        <v>1275</v>
      </c>
      <c r="S1365" s="48"/>
      <c r="T1365" s="48" t="n">
        <v>0</v>
      </c>
      <c r="U1365" s="48"/>
      <c r="V1365" s="48"/>
      <c r="W1365" s="31" t="n">
        <f aca="false">T1365+U1365-V1365</f>
        <v>0</v>
      </c>
    </row>
    <row r="1366" customFormat="false" ht="24" hidden="true" customHeight="false" outlineLevel="0" collapsed="false">
      <c r="A1366" s="27"/>
      <c r="B1366" s="27"/>
      <c r="C1366" s="22" t="n">
        <v>4759</v>
      </c>
      <c r="D1366" s="23" t="s">
        <v>164</v>
      </c>
      <c r="E1366" s="38"/>
      <c r="F1366" s="38"/>
      <c r="G1366" s="48"/>
      <c r="H1366" s="48"/>
      <c r="I1366" s="48"/>
      <c r="J1366" s="48" t="n">
        <v>0</v>
      </c>
      <c r="K1366" s="48" t="n">
        <v>0</v>
      </c>
      <c r="L1366" s="48" t="n">
        <v>0</v>
      </c>
      <c r="M1366" s="48" t="n">
        <v>645</v>
      </c>
      <c r="N1366" s="66" t="n">
        <v>0</v>
      </c>
      <c r="O1366" s="48" t="n">
        <v>225</v>
      </c>
      <c r="P1366" s="48"/>
      <c r="Q1366" s="33" t="n">
        <f aca="false">P1366/O1366</f>
        <v>0</v>
      </c>
      <c r="R1366" s="48" t="n">
        <v>225</v>
      </c>
      <c r="S1366" s="48"/>
      <c r="T1366" s="48" t="n">
        <v>0</v>
      </c>
      <c r="U1366" s="48"/>
      <c r="V1366" s="48"/>
      <c r="W1366" s="31" t="n">
        <f aca="false">T1366+U1366-V1366</f>
        <v>0</v>
      </c>
    </row>
    <row r="1367" customFormat="false" ht="48" hidden="true" customHeight="false" outlineLevel="0" collapsed="false">
      <c r="A1367" s="27"/>
      <c r="B1367" s="27"/>
      <c r="C1367" s="22"/>
      <c r="D1367" s="273" t="s">
        <v>304</v>
      </c>
      <c r="E1367" s="36"/>
      <c r="F1367" s="36"/>
      <c r="G1367" s="41"/>
      <c r="H1367" s="41"/>
      <c r="I1367" s="41"/>
      <c r="J1367" s="41"/>
      <c r="K1367" s="41"/>
      <c r="L1367" s="41"/>
      <c r="M1367" s="41"/>
      <c r="N1367" s="42" t="n">
        <v>0</v>
      </c>
      <c r="O1367" s="41" t="n">
        <v>159302</v>
      </c>
      <c r="P1367" s="41" t="n">
        <f aca="false">SUM(P1368:P1387)</f>
        <v>2596</v>
      </c>
      <c r="Q1367" s="33" t="n">
        <f aca="false">P1367/O1367</f>
        <v>0.0162960917000414</v>
      </c>
      <c r="R1367" s="41" t="n">
        <f aca="false">SUM(R1368:R1387)</f>
        <v>0</v>
      </c>
      <c r="S1367" s="41" t="n">
        <f aca="false">SUM(S1368:S1387)</f>
        <v>0</v>
      </c>
      <c r="T1367" s="41" t="n">
        <v>0</v>
      </c>
      <c r="U1367" s="41" t="n">
        <f aca="false">SUM(U1368:U1387)</f>
        <v>0</v>
      </c>
      <c r="V1367" s="41" t="n">
        <f aca="false">SUM(V1368:V1387)</f>
        <v>0</v>
      </c>
      <c r="W1367" s="31" t="n">
        <f aca="false">T1367+U1367-V1367</f>
        <v>0</v>
      </c>
    </row>
    <row r="1368" customFormat="false" ht="12" hidden="true" customHeight="false" outlineLevel="0" collapsed="false">
      <c r="A1368" s="27"/>
      <c r="B1368" s="27"/>
      <c r="C1368" s="274" t="n">
        <v>3118</v>
      </c>
      <c r="D1368" s="258" t="s">
        <v>233</v>
      </c>
      <c r="E1368" s="38"/>
      <c r="F1368" s="38"/>
      <c r="G1368" s="48"/>
      <c r="H1368" s="48"/>
      <c r="I1368" s="48"/>
      <c r="J1368" s="48"/>
      <c r="K1368" s="48"/>
      <c r="L1368" s="48"/>
      <c r="M1368" s="48"/>
      <c r="N1368" s="66" t="n">
        <v>0</v>
      </c>
      <c r="O1368" s="48" t="n">
        <v>14218</v>
      </c>
      <c r="P1368" s="48"/>
      <c r="Q1368" s="33" t="n">
        <f aca="false">P1368/O1368</f>
        <v>0</v>
      </c>
      <c r="R1368" s="48"/>
      <c r="S1368" s="48"/>
      <c r="T1368" s="48" t="n">
        <v>0</v>
      </c>
      <c r="U1368" s="48"/>
      <c r="V1368" s="48"/>
      <c r="W1368" s="31" t="n">
        <f aca="false">T1368+U1368-V1368</f>
        <v>0</v>
      </c>
    </row>
    <row r="1369" customFormat="false" ht="12" hidden="true" customHeight="false" outlineLevel="0" collapsed="false">
      <c r="A1369" s="27"/>
      <c r="B1369" s="27"/>
      <c r="C1369" s="274" t="n">
        <v>3119</v>
      </c>
      <c r="D1369" s="258" t="s">
        <v>233</v>
      </c>
      <c r="E1369" s="38"/>
      <c r="F1369" s="38"/>
      <c r="G1369" s="48"/>
      <c r="H1369" s="48"/>
      <c r="I1369" s="48"/>
      <c r="J1369" s="48"/>
      <c r="K1369" s="48"/>
      <c r="L1369" s="48"/>
      <c r="M1369" s="48"/>
      <c r="N1369" s="66" t="n">
        <v>0</v>
      </c>
      <c r="O1369" s="48" t="n">
        <v>2509</v>
      </c>
      <c r="P1369" s="48"/>
      <c r="Q1369" s="33" t="n">
        <f aca="false">P1369/O1369</f>
        <v>0</v>
      </c>
      <c r="R1369" s="48"/>
      <c r="S1369" s="48"/>
      <c r="T1369" s="48" t="n">
        <v>0</v>
      </c>
      <c r="U1369" s="48"/>
      <c r="V1369" s="48"/>
      <c r="W1369" s="31" t="n">
        <f aca="false">T1369+U1369-V1369</f>
        <v>0</v>
      </c>
    </row>
    <row r="1370" customFormat="false" ht="24" hidden="true" customHeight="false" outlineLevel="0" collapsed="false">
      <c r="A1370" s="27"/>
      <c r="B1370" s="27"/>
      <c r="C1370" s="274" t="n">
        <v>4018</v>
      </c>
      <c r="D1370" s="258" t="s">
        <v>43</v>
      </c>
      <c r="E1370" s="38"/>
      <c r="F1370" s="38"/>
      <c r="G1370" s="48"/>
      <c r="H1370" s="48"/>
      <c r="I1370" s="48"/>
      <c r="J1370" s="48"/>
      <c r="K1370" s="48"/>
      <c r="L1370" s="48"/>
      <c r="M1370" s="48"/>
      <c r="N1370" s="66" t="n">
        <v>0</v>
      </c>
      <c r="O1370" s="48" t="n">
        <v>25952</v>
      </c>
      <c r="P1370" s="48" t="n">
        <v>2090</v>
      </c>
      <c r="Q1370" s="33" t="n">
        <f aca="false">P1370/O1370</f>
        <v>0.0805332922318126</v>
      </c>
      <c r="R1370" s="48"/>
      <c r="S1370" s="48"/>
      <c r="T1370" s="48" t="n">
        <v>0</v>
      </c>
      <c r="U1370" s="48"/>
      <c r="V1370" s="48"/>
      <c r="W1370" s="31" t="n">
        <f aca="false">T1370+U1370-V1370</f>
        <v>0</v>
      </c>
    </row>
    <row r="1371" customFormat="false" ht="24" hidden="true" customHeight="false" outlineLevel="0" collapsed="false">
      <c r="A1371" s="27"/>
      <c r="B1371" s="27"/>
      <c r="C1371" s="274" t="n">
        <v>4019</v>
      </c>
      <c r="D1371" s="258" t="s">
        <v>43</v>
      </c>
      <c r="E1371" s="38"/>
      <c r="F1371" s="38"/>
      <c r="G1371" s="48"/>
      <c r="H1371" s="48"/>
      <c r="I1371" s="48"/>
      <c r="J1371" s="48"/>
      <c r="K1371" s="48"/>
      <c r="L1371" s="48"/>
      <c r="M1371" s="48"/>
      <c r="N1371" s="66" t="n">
        <v>0</v>
      </c>
      <c r="O1371" s="48" t="n">
        <v>4580</v>
      </c>
      <c r="P1371" s="48" t="n">
        <v>110</v>
      </c>
      <c r="Q1371" s="33" t="n">
        <f aca="false">P1371/O1371</f>
        <v>0.0240174672489083</v>
      </c>
      <c r="R1371" s="48"/>
      <c r="S1371" s="48"/>
      <c r="T1371" s="48" t="n">
        <v>0</v>
      </c>
      <c r="U1371" s="48"/>
      <c r="V1371" s="48"/>
      <c r="W1371" s="31" t="n">
        <f aca="false">T1371+U1371-V1371</f>
        <v>0</v>
      </c>
    </row>
    <row r="1372" customFormat="false" ht="24" hidden="true" customHeight="false" outlineLevel="0" collapsed="false">
      <c r="A1372" s="27"/>
      <c r="B1372" s="27"/>
      <c r="C1372" s="274" t="n">
        <v>4118</v>
      </c>
      <c r="D1372" s="258" t="s">
        <v>45</v>
      </c>
      <c r="E1372" s="38"/>
      <c r="F1372" s="38"/>
      <c r="G1372" s="48"/>
      <c r="H1372" s="48"/>
      <c r="I1372" s="48"/>
      <c r="J1372" s="48"/>
      <c r="K1372" s="48"/>
      <c r="L1372" s="48"/>
      <c r="M1372" s="48"/>
      <c r="N1372" s="66" t="n">
        <v>0</v>
      </c>
      <c r="O1372" s="48" t="n">
        <v>3968</v>
      </c>
      <c r="P1372" s="48" t="n">
        <v>325</v>
      </c>
      <c r="Q1372" s="33" t="n">
        <f aca="false">P1372/O1372</f>
        <v>0.0819052419354839</v>
      </c>
      <c r="R1372" s="48"/>
      <c r="S1372" s="48"/>
      <c r="T1372" s="48" t="n">
        <v>0</v>
      </c>
      <c r="U1372" s="48"/>
      <c r="V1372" s="48"/>
      <c r="W1372" s="31" t="n">
        <f aca="false">T1372+U1372-V1372</f>
        <v>0</v>
      </c>
    </row>
    <row r="1373" customFormat="false" ht="24" hidden="true" customHeight="false" outlineLevel="0" collapsed="false">
      <c r="A1373" s="27"/>
      <c r="B1373" s="27"/>
      <c r="C1373" s="274" t="n">
        <v>4119</v>
      </c>
      <c r="D1373" s="258" t="s">
        <v>45</v>
      </c>
      <c r="E1373" s="38"/>
      <c r="F1373" s="38"/>
      <c r="G1373" s="48"/>
      <c r="H1373" s="48"/>
      <c r="I1373" s="48"/>
      <c r="J1373" s="48"/>
      <c r="K1373" s="48"/>
      <c r="L1373" s="48"/>
      <c r="M1373" s="48"/>
      <c r="N1373" s="66" t="n">
        <v>0</v>
      </c>
      <c r="O1373" s="48" t="n">
        <v>700</v>
      </c>
      <c r="P1373" s="48" t="n">
        <v>17</v>
      </c>
      <c r="Q1373" s="33" t="n">
        <f aca="false">P1373/O1373</f>
        <v>0.0242857142857143</v>
      </c>
      <c r="R1373" s="48"/>
      <c r="S1373" s="48"/>
      <c r="T1373" s="48" t="n">
        <v>0</v>
      </c>
      <c r="U1373" s="48"/>
      <c r="V1373" s="48"/>
      <c r="W1373" s="31" t="n">
        <f aca="false">T1373+U1373-V1373</f>
        <v>0</v>
      </c>
    </row>
    <row r="1374" customFormat="false" ht="12" hidden="true" customHeight="false" outlineLevel="0" collapsed="false">
      <c r="A1374" s="27"/>
      <c r="B1374" s="27"/>
      <c r="C1374" s="274" t="n">
        <v>4128</v>
      </c>
      <c r="D1374" s="258" t="s">
        <v>46</v>
      </c>
      <c r="E1374" s="38"/>
      <c r="F1374" s="38"/>
      <c r="G1374" s="48"/>
      <c r="H1374" s="48"/>
      <c r="I1374" s="48"/>
      <c r="J1374" s="48"/>
      <c r="K1374" s="48"/>
      <c r="L1374" s="48"/>
      <c r="M1374" s="48"/>
      <c r="N1374" s="66" t="n">
        <v>0</v>
      </c>
      <c r="O1374" s="48" t="n">
        <v>636</v>
      </c>
      <c r="P1374" s="48" t="n">
        <v>51</v>
      </c>
      <c r="Q1374" s="33" t="n">
        <f aca="false">P1374/O1374</f>
        <v>0.080188679245283</v>
      </c>
      <c r="R1374" s="48"/>
      <c r="S1374" s="48"/>
      <c r="T1374" s="48" t="n">
        <v>0</v>
      </c>
      <c r="U1374" s="48"/>
      <c r="V1374" s="48"/>
      <c r="W1374" s="31" t="n">
        <f aca="false">T1374+U1374-V1374</f>
        <v>0</v>
      </c>
    </row>
    <row r="1375" customFormat="false" ht="12" hidden="true" customHeight="false" outlineLevel="0" collapsed="false">
      <c r="A1375" s="27"/>
      <c r="B1375" s="27"/>
      <c r="C1375" s="274" t="n">
        <v>4129</v>
      </c>
      <c r="D1375" s="258" t="s">
        <v>46</v>
      </c>
      <c r="E1375" s="38"/>
      <c r="F1375" s="38"/>
      <c r="G1375" s="48"/>
      <c r="H1375" s="48"/>
      <c r="I1375" s="48"/>
      <c r="J1375" s="48"/>
      <c r="K1375" s="48"/>
      <c r="L1375" s="48"/>
      <c r="M1375" s="48"/>
      <c r="N1375" s="66" t="n">
        <v>0</v>
      </c>
      <c r="O1375" s="48" t="n">
        <v>112</v>
      </c>
      <c r="P1375" s="48" t="n">
        <v>3</v>
      </c>
      <c r="Q1375" s="33" t="n">
        <f aca="false">P1375/O1375</f>
        <v>0.0267857142857143</v>
      </c>
      <c r="R1375" s="48"/>
      <c r="S1375" s="48"/>
      <c r="T1375" s="48" t="n">
        <v>0</v>
      </c>
      <c r="U1375" s="48"/>
      <c r="V1375" s="48"/>
      <c r="W1375" s="31" t="n">
        <f aca="false">T1375+U1375-V1375</f>
        <v>0</v>
      </c>
    </row>
    <row r="1376" customFormat="false" ht="12" hidden="true" customHeight="false" outlineLevel="0" collapsed="false">
      <c r="A1376" s="27"/>
      <c r="B1376" s="27"/>
      <c r="C1376" s="274" t="n">
        <v>4218</v>
      </c>
      <c r="D1376" s="258" t="s">
        <v>48</v>
      </c>
      <c r="E1376" s="38"/>
      <c r="F1376" s="38"/>
      <c r="G1376" s="48"/>
      <c r="H1376" s="48"/>
      <c r="I1376" s="48"/>
      <c r="J1376" s="48"/>
      <c r="K1376" s="48"/>
      <c r="L1376" s="48"/>
      <c r="M1376" s="48"/>
      <c r="N1376" s="66" t="n">
        <v>0</v>
      </c>
      <c r="O1376" s="48" t="n">
        <v>5202</v>
      </c>
      <c r="P1376" s="48"/>
      <c r="Q1376" s="33" t="n">
        <f aca="false">P1376/O1376</f>
        <v>0</v>
      </c>
      <c r="R1376" s="48"/>
      <c r="S1376" s="48"/>
      <c r="T1376" s="48" t="n">
        <v>0</v>
      </c>
      <c r="U1376" s="48"/>
      <c r="V1376" s="48"/>
      <c r="W1376" s="31" t="n">
        <f aca="false">T1376+U1376-V1376</f>
        <v>0</v>
      </c>
    </row>
    <row r="1377" customFormat="false" ht="12" hidden="true" customHeight="false" outlineLevel="0" collapsed="false">
      <c r="A1377" s="27"/>
      <c r="B1377" s="27"/>
      <c r="C1377" s="274" t="n">
        <v>4219</v>
      </c>
      <c r="D1377" s="258" t="s">
        <v>48</v>
      </c>
      <c r="E1377" s="38"/>
      <c r="F1377" s="38"/>
      <c r="G1377" s="48"/>
      <c r="H1377" s="48"/>
      <c r="I1377" s="48"/>
      <c r="J1377" s="48"/>
      <c r="K1377" s="48"/>
      <c r="L1377" s="48"/>
      <c r="M1377" s="48"/>
      <c r="N1377" s="66" t="n">
        <v>0</v>
      </c>
      <c r="O1377" s="48" t="n">
        <v>918</v>
      </c>
      <c r="P1377" s="48"/>
      <c r="Q1377" s="33" t="n">
        <f aca="false">P1377/O1377</f>
        <v>0</v>
      </c>
      <c r="R1377" s="48"/>
      <c r="S1377" s="48"/>
      <c r="T1377" s="48" t="n">
        <v>0</v>
      </c>
      <c r="U1377" s="48"/>
      <c r="V1377" s="48"/>
      <c r="W1377" s="31" t="n">
        <f aca="false">T1377+U1377-V1377</f>
        <v>0</v>
      </c>
    </row>
    <row r="1378" customFormat="false" ht="12" hidden="true" customHeight="false" outlineLevel="0" collapsed="false">
      <c r="A1378" s="27"/>
      <c r="B1378" s="27"/>
      <c r="C1378" s="274" t="n">
        <v>4308</v>
      </c>
      <c r="D1378" s="258" t="s">
        <v>107</v>
      </c>
      <c r="E1378" s="38"/>
      <c r="F1378" s="38"/>
      <c r="G1378" s="48"/>
      <c r="H1378" s="48"/>
      <c r="I1378" s="48"/>
      <c r="J1378" s="48"/>
      <c r="K1378" s="48"/>
      <c r="L1378" s="48"/>
      <c r="M1378" s="48"/>
      <c r="N1378" s="66" t="n">
        <v>0</v>
      </c>
      <c r="O1378" s="48" t="n">
        <v>74491</v>
      </c>
      <c r="P1378" s="48"/>
      <c r="Q1378" s="33" t="n">
        <f aca="false">P1378/O1378</f>
        <v>0</v>
      </c>
      <c r="R1378" s="48"/>
      <c r="S1378" s="48"/>
      <c r="T1378" s="48" t="n">
        <v>0</v>
      </c>
      <c r="U1378" s="48"/>
      <c r="V1378" s="48"/>
      <c r="W1378" s="31" t="n">
        <f aca="false">T1378+U1378-V1378</f>
        <v>0</v>
      </c>
    </row>
    <row r="1379" customFormat="false" ht="12" hidden="true" customHeight="false" outlineLevel="0" collapsed="false">
      <c r="A1379" s="27"/>
      <c r="B1379" s="27"/>
      <c r="C1379" s="274" t="n">
        <v>4309</v>
      </c>
      <c r="D1379" s="258" t="s">
        <v>107</v>
      </c>
      <c r="E1379" s="38"/>
      <c r="F1379" s="38"/>
      <c r="G1379" s="48"/>
      <c r="H1379" s="48"/>
      <c r="I1379" s="48"/>
      <c r="J1379" s="48"/>
      <c r="K1379" s="48"/>
      <c r="L1379" s="48"/>
      <c r="M1379" s="48"/>
      <c r="N1379" s="66" t="n">
        <v>0</v>
      </c>
      <c r="O1379" s="48" t="n">
        <v>13146</v>
      </c>
      <c r="P1379" s="48"/>
      <c r="Q1379" s="33" t="n">
        <f aca="false">P1379/O1379</f>
        <v>0</v>
      </c>
      <c r="R1379" s="48"/>
      <c r="S1379" s="48"/>
      <c r="T1379" s="48" t="n">
        <v>0</v>
      </c>
      <c r="U1379" s="48"/>
      <c r="V1379" s="48"/>
      <c r="W1379" s="31" t="n">
        <f aca="false">T1379+U1379-V1379</f>
        <v>0</v>
      </c>
    </row>
    <row r="1380" customFormat="false" ht="36" hidden="true" customHeight="false" outlineLevel="0" collapsed="false">
      <c r="A1380" s="27"/>
      <c r="B1380" s="27"/>
      <c r="C1380" s="274" t="n">
        <v>4408</v>
      </c>
      <c r="D1380" s="58" t="s">
        <v>74</v>
      </c>
      <c r="E1380" s="38"/>
      <c r="F1380" s="38"/>
      <c r="G1380" s="48"/>
      <c r="H1380" s="48"/>
      <c r="I1380" s="48"/>
      <c r="J1380" s="48"/>
      <c r="K1380" s="48"/>
      <c r="L1380" s="48"/>
      <c r="M1380" s="48"/>
      <c r="N1380" s="66" t="n">
        <v>0</v>
      </c>
      <c r="O1380" s="48" t="n">
        <v>5330</v>
      </c>
      <c r="P1380" s="48"/>
      <c r="Q1380" s="33" t="n">
        <f aca="false">P1380/O1380</f>
        <v>0</v>
      </c>
      <c r="R1380" s="48"/>
      <c r="S1380" s="48"/>
      <c r="T1380" s="48" t="n">
        <v>0</v>
      </c>
      <c r="U1380" s="48"/>
      <c r="V1380" s="48"/>
      <c r="W1380" s="31" t="n">
        <f aca="false">T1380+U1380-V1380</f>
        <v>0</v>
      </c>
    </row>
    <row r="1381" customFormat="false" ht="36" hidden="true" customHeight="false" outlineLevel="0" collapsed="false">
      <c r="A1381" s="27"/>
      <c r="B1381" s="27"/>
      <c r="C1381" s="274" t="n">
        <v>4409</v>
      </c>
      <c r="D1381" s="58" t="s">
        <v>74</v>
      </c>
      <c r="E1381" s="38"/>
      <c r="F1381" s="38"/>
      <c r="G1381" s="48"/>
      <c r="H1381" s="48"/>
      <c r="I1381" s="48"/>
      <c r="J1381" s="48"/>
      <c r="K1381" s="48"/>
      <c r="L1381" s="48"/>
      <c r="M1381" s="48"/>
      <c r="N1381" s="66" t="n">
        <v>0</v>
      </c>
      <c r="O1381" s="48" t="n">
        <v>940</v>
      </c>
      <c r="P1381" s="48"/>
      <c r="Q1381" s="33" t="n">
        <f aca="false">P1381/O1381</f>
        <v>0</v>
      </c>
      <c r="R1381" s="48"/>
      <c r="S1381" s="48"/>
      <c r="T1381" s="48" t="n">
        <v>0</v>
      </c>
      <c r="U1381" s="48"/>
      <c r="V1381" s="48"/>
      <c r="W1381" s="31" t="n">
        <f aca="false">T1381+U1381-V1381</f>
        <v>0</v>
      </c>
    </row>
    <row r="1382" customFormat="false" ht="12" hidden="true" customHeight="false" outlineLevel="0" collapsed="false">
      <c r="A1382" s="27"/>
      <c r="B1382" s="27"/>
      <c r="C1382" s="274" t="n">
        <v>4438</v>
      </c>
      <c r="D1382" s="258" t="s">
        <v>56</v>
      </c>
      <c r="E1382" s="38"/>
      <c r="F1382" s="38"/>
      <c r="G1382" s="48"/>
      <c r="H1382" s="48"/>
      <c r="I1382" s="48"/>
      <c r="J1382" s="48"/>
      <c r="K1382" s="48"/>
      <c r="L1382" s="48"/>
      <c r="M1382" s="48"/>
      <c r="N1382" s="66" t="n">
        <v>0</v>
      </c>
      <c r="O1382" s="48" t="n">
        <v>510</v>
      </c>
      <c r="P1382" s="48"/>
      <c r="Q1382" s="33" t="n">
        <f aca="false">P1382/O1382</f>
        <v>0</v>
      </c>
      <c r="R1382" s="48"/>
      <c r="S1382" s="48"/>
      <c r="T1382" s="48" t="n">
        <v>0</v>
      </c>
      <c r="U1382" s="48"/>
      <c r="V1382" s="48"/>
      <c r="W1382" s="31" t="n">
        <f aca="false">T1382+U1382-V1382</f>
        <v>0</v>
      </c>
    </row>
    <row r="1383" customFormat="false" ht="12" hidden="true" customHeight="false" outlineLevel="0" collapsed="false">
      <c r="A1383" s="27"/>
      <c r="B1383" s="27"/>
      <c r="C1383" s="274" t="n">
        <v>4439</v>
      </c>
      <c r="D1383" s="258" t="s">
        <v>56</v>
      </c>
      <c r="E1383" s="38"/>
      <c r="F1383" s="38"/>
      <c r="G1383" s="48"/>
      <c r="H1383" s="48"/>
      <c r="I1383" s="48"/>
      <c r="J1383" s="48"/>
      <c r="K1383" s="48"/>
      <c r="L1383" s="48"/>
      <c r="M1383" s="48"/>
      <c r="N1383" s="66" t="n">
        <v>0</v>
      </c>
      <c r="O1383" s="48" t="n">
        <v>90</v>
      </c>
      <c r="P1383" s="48"/>
      <c r="Q1383" s="33" t="n">
        <f aca="false">P1383/O1383</f>
        <v>0</v>
      </c>
      <c r="R1383" s="48"/>
      <c r="S1383" s="48"/>
      <c r="T1383" s="48" t="n">
        <v>0</v>
      </c>
      <c r="U1383" s="48"/>
      <c r="V1383" s="48"/>
      <c r="W1383" s="31" t="n">
        <f aca="false">T1383+U1383-V1383</f>
        <v>0</v>
      </c>
    </row>
    <row r="1384" customFormat="false" ht="36" hidden="true" customHeight="false" outlineLevel="0" collapsed="false">
      <c r="A1384" s="27"/>
      <c r="B1384" s="27"/>
      <c r="C1384" s="22" t="n">
        <v>4748</v>
      </c>
      <c r="D1384" s="23" t="s">
        <v>99</v>
      </c>
      <c r="E1384" s="38"/>
      <c r="F1384" s="38"/>
      <c r="G1384" s="48"/>
      <c r="H1384" s="48"/>
      <c r="I1384" s="48"/>
      <c r="J1384" s="48" t="n">
        <v>0</v>
      </c>
      <c r="K1384" s="48" t="n">
        <v>0</v>
      </c>
      <c r="L1384" s="48" t="n">
        <v>0</v>
      </c>
      <c r="M1384" s="48" t="n">
        <v>5663</v>
      </c>
      <c r="N1384" s="66" t="n">
        <v>0</v>
      </c>
      <c r="O1384" s="48" t="n">
        <v>1700</v>
      </c>
      <c r="P1384" s="48"/>
      <c r="Q1384" s="33" t="n">
        <f aca="false">P1384/O1384</f>
        <v>0</v>
      </c>
      <c r="R1384" s="48"/>
      <c r="S1384" s="48"/>
      <c r="T1384" s="48" t="n">
        <v>0</v>
      </c>
      <c r="U1384" s="48"/>
      <c r="V1384" s="48"/>
      <c r="W1384" s="31" t="n">
        <f aca="false">T1384+U1384-V1384</f>
        <v>0</v>
      </c>
    </row>
    <row r="1385" customFormat="false" ht="36" hidden="true" customHeight="false" outlineLevel="0" collapsed="false">
      <c r="A1385" s="27"/>
      <c r="B1385" s="27"/>
      <c r="C1385" s="22" t="n">
        <v>4749</v>
      </c>
      <c r="D1385" s="23" t="s">
        <v>99</v>
      </c>
      <c r="E1385" s="38"/>
      <c r="F1385" s="38"/>
      <c r="G1385" s="48"/>
      <c r="H1385" s="48"/>
      <c r="I1385" s="48"/>
      <c r="J1385" s="48" t="n">
        <v>0</v>
      </c>
      <c r="K1385" s="48" t="n">
        <v>0</v>
      </c>
      <c r="L1385" s="48" t="n">
        <v>0</v>
      </c>
      <c r="M1385" s="48" t="n">
        <v>999</v>
      </c>
      <c r="N1385" s="66" t="n">
        <v>0</v>
      </c>
      <c r="O1385" s="48" t="n">
        <v>300</v>
      </c>
      <c r="P1385" s="48"/>
      <c r="Q1385" s="33" t="n">
        <f aca="false">P1385/O1385</f>
        <v>0</v>
      </c>
      <c r="R1385" s="48"/>
      <c r="S1385" s="48"/>
      <c r="T1385" s="48" t="n">
        <v>0</v>
      </c>
      <c r="U1385" s="48"/>
      <c r="V1385" s="48"/>
      <c r="W1385" s="31" t="n">
        <f aca="false">T1385+U1385-V1385</f>
        <v>0</v>
      </c>
    </row>
    <row r="1386" customFormat="false" ht="24" hidden="true" customHeight="false" outlineLevel="0" collapsed="false">
      <c r="A1386" s="27"/>
      <c r="B1386" s="27"/>
      <c r="C1386" s="274" t="n">
        <v>4758</v>
      </c>
      <c r="D1386" s="275" t="s">
        <v>164</v>
      </c>
      <c r="E1386" s="38"/>
      <c r="F1386" s="38"/>
      <c r="G1386" s="48"/>
      <c r="H1386" s="48"/>
      <c r="I1386" s="48"/>
      <c r="J1386" s="48"/>
      <c r="K1386" s="48"/>
      <c r="L1386" s="48"/>
      <c r="M1386" s="48"/>
      <c r="N1386" s="66" t="n">
        <v>0</v>
      </c>
      <c r="O1386" s="48" t="n">
        <v>3400</v>
      </c>
      <c r="P1386" s="48"/>
      <c r="Q1386" s="33" t="n">
        <f aca="false">P1386/O1386</f>
        <v>0</v>
      </c>
      <c r="R1386" s="48"/>
      <c r="S1386" s="48"/>
      <c r="T1386" s="48" t="n">
        <v>0</v>
      </c>
      <c r="U1386" s="48"/>
      <c r="V1386" s="48"/>
      <c r="W1386" s="31" t="n">
        <f aca="false">T1386+U1386-V1386</f>
        <v>0</v>
      </c>
    </row>
    <row r="1387" customFormat="false" ht="24" hidden="true" customHeight="false" outlineLevel="0" collapsed="false">
      <c r="A1387" s="27"/>
      <c r="B1387" s="27"/>
      <c r="C1387" s="274" t="n">
        <v>4759</v>
      </c>
      <c r="D1387" s="275" t="s">
        <v>164</v>
      </c>
      <c r="E1387" s="38"/>
      <c r="F1387" s="38"/>
      <c r="G1387" s="48"/>
      <c r="H1387" s="48"/>
      <c r="I1387" s="48"/>
      <c r="J1387" s="48"/>
      <c r="K1387" s="48"/>
      <c r="L1387" s="48"/>
      <c r="M1387" s="48"/>
      <c r="N1387" s="66" t="n">
        <v>0</v>
      </c>
      <c r="O1387" s="48" t="n">
        <v>600</v>
      </c>
      <c r="P1387" s="48"/>
      <c r="Q1387" s="33" t="n">
        <f aca="false">P1387/O1387</f>
        <v>0</v>
      </c>
      <c r="R1387" s="48"/>
      <c r="S1387" s="48"/>
      <c r="T1387" s="48" t="n">
        <v>0</v>
      </c>
      <c r="U1387" s="48"/>
      <c r="V1387" s="48"/>
      <c r="W1387" s="31" t="n">
        <f aca="false">T1387+U1387-V1387</f>
        <v>0</v>
      </c>
    </row>
    <row r="1388" customFormat="false" ht="90" hidden="false" customHeight="false" outlineLevel="0" collapsed="false">
      <c r="A1388" s="27"/>
      <c r="B1388" s="27"/>
      <c r="C1388" s="274"/>
      <c r="D1388" s="276" t="s">
        <v>305</v>
      </c>
      <c r="E1388" s="38"/>
      <c r="F1388" s="38"/>
      <c r="G1388" s="48"/>
      <c r="H1388" s="48"/>
      <c r="I1388" s="48"/>
      <c r="J1388" s="48"/>
      <c r="K1388" s="48"/>
      <c r="L1388" s="48"/>
      <c r="M1388" s="48"/>
      <c r="N1388" s="66"/>
      <c r="O1388" s="48"/>
      <c r="P1388" s="48"/>
      <c r="Q1388" s="33"/>
      <c r="R1388" s="48" t="n">
        <f aca="false">SUM(R1390:R1418)</f>
        <v>553613.05</v>
      </c>
      <c r="S1388" s="48" t="n">
        <f aca="false">SUM(S1390:S1418)</f>
        <v>960845.989999999</v>
      </c>
      <c r="T1388" s="41" t="n">
        <v>1423151</v>
      </c>
      <c r="U1388" s="41" t="n">
        <f aca="false">SUM(U1389:U1418)</f>
        <v>1211178</v>
      </c>
      <c r="V1388" s="41" t="n">
        <f aca="false">SUM(V1389:V1418)</f>
        <v>1211178</v>
      </c>
      <c r="W1388" s="31" t="n">
        <f aca="false">T1388+U1388-V1388</f>
        <v>1423151</v>
      </c>
    </row>
    <row r="1389" customFormat="false" ht="26.25" hidden="false" customHeight="false" outlineLevel="0" collapsed="false">
      <c r="A1389" s="27"/>
      <c r="B1389" s="27"/>
      <c r="C1389" s="277" t="n">
        <v>4017</v>
      </c>
      <c r="D1389" s="278" t="s">
        <v>43</v>
      </c>
      <c r="E1389" s="38"/>
      <c r="F1389" s="38"/>
      <c r="G1389" s="48"/>
      <c r="H1389" s="48"/>
      <c r="I1389" s="48"/>
      <c r="J1389" s="48"/>
      <c r="K1389" s="48"/>
      <c r="L1389" s="48"/>
      <c r="M1389" s="48"/>
      <c r="N1389" s="66"/>
      <c r="O1389" s="48"/>
      <c r="P1389" s="48"/>
      <c r="Q1389" s="33"/>
      <c r="R1389" s="80"/>
      <c r="S1389" s="279"/>
      <c r="T1389" s="41" t="n">
        <v>0</v>
      </c>
      <c r="U1389" s="48" t="n">
        <v>41956</v>
      </c>
      <c r="V1389" s="41" t="n">
        <v>0</v>
      </c>
      <c r="W1389" s="280" t="n">
        <f aca="false">T1389+U1389-V1389</f>
        <v>41956</v>
      </c>
    </row>
    <row r="1390" customFormat="false" ht="25.5" hidden="false" customHeight="false" outlineLevel="0" collapsed="false">
      <c r="A1390" s="27"/>
      <c r="B1390" s="27"/>
      <c r="C1390" s="281" t="n">
        <v>4018</v>
      </c>
      <c r="D1390" s="278" t="s">
        <v>43</v>
      </c>
      <c r="E1390" s="38"/>
      <c r="F1390" s="38"/>
      <c r="G1390" s="48"/>
      <c r="H1390" s="48"/>
      <c r="I1390" s="48"/>
      <c r="J1390" s="48"/>
      <c r="K1390" s="48"/>
      <c r="L1390" s="48"/>
      <c r="M1390" s="48"/>
      <c r="N1390" s="66"/>
      <c r="O1390" s="48"/>
      <c r="P1390" s="48"/>
      <c r="Q1390" s="33"/>
      <c r="R1390" s="282" t="n">
        <v>14212.4277456647</v>
      </c>
      <c r="S1390" s="283" t="n">
        <v>40513.0057803468</v>
      </c>
      <c r="T1390" s="284" t="n">
        <v>41956</v>
      </c>
      <c r="U1390" s="284"/>
      <c r="V1390" s="284" t="n">
        <v>41956</v>
      </c>
      <c r="W1390" s="280" t="n">
        <f aca="false">T1390+U1390-V1390</f>
        <v>0</v>
      </c>
    </row>
    <row r="1391" customFormat="false" ht="25.5" hidden="false" customHeight="false" outlineLevel="0" collapsed="false">
      <c r="A1391" s="27"/>
      <c r="B1391" s="27"/>
      <c r="C1391" s="285" t="n">
        <v>4019</v>
      </c>
      <c r="D1391" s="278" t="s">
        <v>43</v>
      </c>
      <c r="E1391" s="38"/>
      <c r="F1391" s="38"/>
      <c r="G1391" s="48"/>
      <c r="H1391" s="48"/>
      <c r="I1391" s="48"/>
      <c r="J1391" s="48"/>
      <c r="K1391" s="48"/>
      <c r="L1391" s="48"/>
      <c r="M1391" s="48"/>
      <c r="N1391" s="66"/>
      <c r="O1391" s="48"/>
      <c r="P1391" s="48"/>
      <c r="Q1391" s="33"/>
      <c r="R1391" s="286" t="n">
        <v>2508.07548452907</v>
      </c>
      <c r="S1391" s="287" t="n">
        <v>7149.35396123767</v>
      </c>
      <c r="T1391" s="284" t="n">
        <v>7404</v>
      </c>
      <c r="U1391" s="284"/>
      <c r="V1391" s="284"/>
      <c r="W1391" s="280" t="n">
        <f aca="false">T1391+U1391-V1391</f>
        <v>7404</v>
      </c>
    </row>
    <row r="1392" customFormat="false" ht="12.75" hidden="false" customHeight="false" outlineLevel="0" collapsed="false">
      <c r="A1392" s="27"/>
      <c r="B1392" s="27"/>
      <c r="C1392" s="285" t="n">
        <v>4177</v>
      </c>
      <c r="D1392" s="288" t="s">
        <v>210</v>
      </c>
      <c r="E1392" s="38"/>
      <c r="F1392" s="38"/>
      <c r="G1392" s="48"/>
      <c r="H1392" s="48"/>
      <c r="I1392" s="48"/>
      <c r="J1392" s="48"/>
      <c r="K1392" s="48"/>
      <c r="L1392" s="48"/>
      <c r="M1392" s="48"/>
      <c r="N1392" s="66"/>
      <c r="O1392" s="48"/>
      <c r="P1392" s="48"/>
      <c r="Q1392" s="33"/>
      <c r="R1392" s="286"/>
      <c r="S1392" s="287"/>
      <c r="T1392" s="284"/>
      <c r="U1392" s="284" t="n">
        <v>944937</v>
      </c>
      <c r="V1392" s="284"/>
      <c r="W1392" s="280" t="n">
        <f aca="false">T1392+U1392-V1392</f>
        <v>944937</v>
      </c>
    </row>
    <row r="1393" customFormat="false" ht="12.75" hidden="false" customHeight="false" outlineLevel="0" collapsed="false">
      <c r="A1393" s="27"/>
      <c r="B1393" s="27"/>
      <c r="C1393" s="289" t="n">
        <v>4178</v>
      </c>
      <c r="D1393" s="288" t="s">
        <v>210</v>
      </c>
      <c r="E1393" s="38"/>
      <c r="F1393" s="38"/>
      <c r="G1393" s="48"/>
      <c r="H1393" s="48"/>
      <c r="I1393" s="48"/>
      <c r="J1393" s="48"/>
      <c r="K1393" s="48"/>
      <c r="L1393" s="48"/>
      <c r="M1393" s="48"/>
      <c r="N1393" s="66"/>
      <c r="O1393" s="48"/>
      <c r="P1393" s="48"/>
      <c r="Q1393" s="33"/>
      <c r="R1393" s="286" t="n">
        <v>233063.583815029</v>
      </c>
      <c r="S1393" s="287" t="n">
        <v>601018.786127167</v>
      </c>
      <c r="T1393" s="284" t="n">
        <v>944937</v>
      </c>
      <c r="U1393" s="284"/>
      <c r="V1393" s="284" t="n">
        <v>944937</v>
      </c>
      <c r="W1393" s="280" t="n">
        <f aca="false">T1393+U1393-V1393</f>
        <v>0</v>
      </c>
    </row>
    <row r="1394" customFormat="false" ht="12.75" hidden="false" customHeight="false" outlineLevel="0" collapsed="false">
      <c r="A1394" s="27"/>
      <c r="B1394" s="27"/>
      <c r="C1394" s="289" t="n">
        <v>4179</v>
      </c>
      <c r="D1394" s="290" t="s">
        <v>210</v>
      </c>
      <c r="E1394" s="38"/>
      <c r="F1394" s="38"/>
      <c r="G1394" s="48"/>
      <c r="H1394" s="48"/>
      <c r="I1394" s="48"/>
      <c r="J1394" s="48"/>
      <c r="K1394" s="48"/>
      <c r="L1394" s="48"/>
      <c r="M1394" s="48"/>
      <c r="N1394" s="66"/>
      <c r="O1394" s="48"/>
      <c r="P1394" s="48"/>
      <c r="Q1394" s="33"/>
      <c r="R1394" s="284" t="n">
        <v>41128.867732064</v>
      </c>
      <c r="S1394" s="291" t="n">
        <v>106062.138728324</v>
      </c>
      <c r="T1394" s="284" t="n">
        <v>166754</v>
      </c>
      <c r="U1394" s="284"/>
      <c r="V1394" s="284"/>
      <c r="W1394" s="280" t="n">
        <f aca="false">T1394+U1394-V1394</f>
        <v>166754</v>
      </c>
    </row>
    <row r="1395" customFormat="false" ht="25.5" hidden="false" customHeight="false" outlineLevel="0" collapsed="false">
      <c r="A1395" s="27"/>
      <c r="B1395" s="27"/>
      <c r="C1395" s="289" t="n">
        <v>4117</v>
      </c>
      <c r="D1395" s="290" t="s">
        <v>45</v>
      </c>
      <c r="E1395" s="38"/>
      <c r="F1395" s="38"/>
      <c r="G1395" s="48"/>
      <c r="H1395" s="48"/>
      <c r="I1395" s="48"/>
      <c r="J1395" s="48"/>
      <c r="K1395" s="48"/>
      <c r="L1395" s="48"/>
      <c r="M1395" s="48"/>
      <c r="N1395" s="66"/>
      <c r="O1395" s="48"/>
      <c r="P1395" s="48"/>
      <c r="Q1395" s="33"/>
      <c r="R1395" s="292"/>
      <c r="S1395" s="293"/>
      <c r="T1395" s="284"/>
      <c r="U1395" s="294" t="n">
        <v>9790</v>
      </c>
      <c r="V1395" s="284"/>
      <c r="W1395" s="280" t="n">
        <f aca="false">T1395+U1395-V1395</f>
        <v>9790</v>
      </c>
    </row>
    <row r="1396" customFormat="false" ht="25.5" hidden="false" customHeight="false" outlineLevel="0" collapsed="false">
      <c r="A1396" s="27"/>
      <c r="B1396" s="27"/>
      <c r="C1396" s="289" t="n">
        <v>4118</v>
      </c>
      <c r="D1396" s="290" t="s">
        <v>45</v>
      </c>
      <c r="E1396" s="38"/>
      <c r="F1396" s="38"/>
      <c r="G1396" s="48"/>
      <c r="H1396" s="48"/>
      <c r="I1396" s="48"/>
      <c r="J1396" s="48"/>
      <c r="K1396" s="48"/>
      <c r="L1396" s="48"/>
      <c r="M1396" s="48"/>
      <c r="N1396" s="66"/>
      <c r="O1396" s="48"/>
      <c r="P1396" s="48"/>
      <c r="Q1396" s="33"/>
      <c r="R1396" s="292" t="n">
        <v>37561.2261560693</v>
      </c>
      <c r="S1396" s="293" t="n">
        <v>97448.6791907515</v>
      </c>
      <c r="T1396" s="284" t="n">
        <v>9790</v>
      </c>
      <c r="U1396" s="284"/>
      <c r="V1396" s="284" t="n">
        <v>9790</v>
      </c>
      <c r="W1396" s="280" t="n">
        <f aca="false">T1396+U1396-V1396</f>
        <v>0</v>
      </c>
    </row>
    <row r="1397" customFormat="false" ht="25.5" hidden="false" customHeight="false" outlineLevel="0" collapsed="false">
      <c r="A1397" s="27"/>
      <c r="B1397" s="27"/>
      <c r="C1397" s="289" t="n">
        <v>4119</v>
      </c>
      <c r="D1397" s="290" t="s">
        <v>45</v>
      </c>
      <c r="E1397" s="38"/>
      <c r="F1397" s="38"/>
      <c r="G1397" s="48"/>
      <c r="H1397" s="48"/>
      <c r="I1397" s="48"/>
      <c r="J1397" s="48"/>
      <c r="K1397" s="48"/>
      <c r="L1397" s="48"/>
      <c r="M1397" s="48"/>
      <c r="N1397" s="66"/>
      <c r="O1397" s="48"/>
      <c r="P1397" s="48"/>
      <c r="Q1397" s="33"/>
      <c r="R1397" s="292" t="n">
        <v>6628.45167460047</v>
      </c>
      <c r="S1397" s="293" t="n">
        <v>17196.8257395444</v>
      </c>
      <c r="T1397" s="284" t="n">
        <v>1728</v>
      </c>
      <c r="U1397" s="284"/>
      <c r="V1397" s="284"/>
      <c r="W1397" s="280" t="n">
        <f aca="false">T1397+U1397-V1397</f>
        <v>1728</v>
      </c>
    </row>
    <row r="1398" customFormat="false" ht="12.75" hidden="false" customHeight="false" outlineLevel="0" collapsed="false">
      <c r="A1398" s="27"/>
      <c r="B1398" s="27"/>
      <c r="C1398" s="289" t="n">
        <v>4127</v>
      </c>
      <c r="D1398" s="290" t="s">
        <v>46</v>
      </c>
      <c r="E1398" s="38"/>
      <c r="F1398" s="38"/>
      <c r="G1398" s="48"/>
      <c r="H1398" s="48"/>
      <c r="I1398" s="48"/>
      <c r="J1398" s="48"/>
      <c r="K1398" s="48"/>
      <c r="L1398" s="48"/>
      <c r="M1398" s="48"/>
      <c r="N1398" s="66"/>
      <c r="O1398" s="48"/>
      <c r="P1398" s="48"/>
      <c r="Q1398" s="33"/>
      <c r="R1398" s="292"/>
      <c r="S1398" s="293"/>
      <c r="T1398" s="284"/>
      <c r="U1398" s="284" t="n">
        <v>1034</v>
      </c>
      <c r="V1398" s="284"/>
      <c r="W1398" s="280" t="n">
        <f aca="false">T1398+U1398-V1398</f>
        <v>1034</v>
      </c>
    </row>
    <row r="1399" customFormat="false" ht="12.75" hidden="false" customHeight="false" outlineLevel="0" collapsed="false">
      <c r="A1399" s="27"/>
      <c r="B1399" s="27"/>
      <c r="C1399" s="289" t="n">
        <v>4128</v>
      </c>
      <c r="D1399" s="290" t="s">
        <v>46</v>
      </c>
      <c r="E1399" s="38"/>
      <c r="F1399" s="38"/>
      <c r="G1399" s="48"/>
      <c r="H1399" s="48"/>
      <c r="I1399" s="48"/>
      <c r="J1399" s="48"/>
      <c r="K1399" s="48"/>
      <c r="L1399" s="48"/>
      <c r="M1399" s="48"/>
      <c r="N1399" s="66"/>
      <c r="O1399" s="48"/>
      <c r="P1399" s="48"/>
      <c r="Q1399" s="33"/>
      <c r="R1399" s="292" t="n">
        <v>6058.26228323699</v>
      </c>
      <c r="S1399" s="293" t="n">
        <v>15717.5289017341</v>
      </c>
      <c r="T1399" s="284" t="n">
        <v>1034</v>
      </c>
      <c r="U1399" s="284"/>
      <c r="V1399" s="284" t="n">
        <v>1034</v>
      </c>
      <c r="W1399" s="280" t="n">
        <f aca="false">T1399+U1399-V1399</f>
        <v>0</v>
      </c>
    </row>
    <row r="1400" customFormat="false" ht="13.5" hidden="false" customHeight="false" outlineLevel="0" collapsed="false">
      <c r="A1400" s="27"/>
      <c r="B1400" s="27"/>
      <c r="C1400" s="289" t="n">
        <v>4129</v>
      </c>
      <c r="D1400" s="290" t="s">
        <v>46</v>
      </c>
      <c r="E1400" s="38"/>
      <c r="F1400" s="38"/>
      <c r="G1400" s="48"/>
      <c r="H1400" s="48"/>
      <c r="I1400" s="48"/>
      <c r="J1400" s="48"/>
      <c r="K1400" s="48"/>
      <c r="L1400" s="48"/>
      <c r="M1400" s="48"/>
      <c r="N1400" s="66"/>
      <c r="O1400" s="48"/>
      <c r="P1400" s="48"/>
      <c r="Q1400" s="33"/>
      <c r="R1400" s="295" t="n">
        <v>1069.10510880653</v>
      </c>
      <c r="S1400" s="296" t="n">
        <v>2773.68157089425</v>
      </c>
      <c r="T1400" s="284" t="n">
        <v>182</v>
      </c>
      <c r="U1400" s="284"/>
      <c r="V1400" s="284"/>
      <c r="W1400" s="280" t="n">
        <f aca="false">T1400+U1400-V1400</f>
        <v>182</v>
      </c>
    </row>
    <row r="1401" customFormat="false" ht="12.75" hidden="false" customHeight="false" outlineLevel="0" collapsed="false">
      <c r="A1401" s="27"/>
      <c r="B1401" s="27"/>
      <c r="C1401" s="289" t="n">
        <v>4217</v>
      </c>
      <c r="D1401" s="290" t="s">
        <v>48</v>
      </c>
      <c r="E1401" s="38"/>
      <c r="F1401" s="38"/>
      <c r="G1401" s="48"/>
      <c r="H1401" s="48"/>
      <c r="I1401" s="48"/>
      <c r="J1401" s="48"/>
      <c r="K1401" s="48"/>
      <c r="L1401" s="48"/>
      <c r="M1401" s="48"/>
      <c r="N1401" s="66"/>
      <c r="O1401" s="48"/>
      <c r="P1401" s="48"/>
      <c r="Q1401" s="33"/>
      <c r="R1401" s="297"/>
      <c r="S1401" s="296"/>
      <c r="T1401" s="284"/>
      <c r="U1401" s="284" t="n">
        <v>95210</v>
      </c>
      <c r="V1401" s="284"/>
      <c r="W1401" s="280" t="n">
        <f aca="false">T1401+U1401-V1401</f>
        <v>95210</v>
      </c>
    </row>
    <row r="1402" customFormat="false" ht="12.75" hidden="false" customHeight="false" outlineLevel="0" collapsed="false">
      <c r="A1402" s="27"/>
      <c r="B1402" s="27"/>
      <c r="C1402" s="289" t="n">
        <v>4218</v>
      </c>
      <c r="D1402" s="290" t="s">
        <v>48</v>
      </c>
      <c r="E1402" s="38"/>
      <c r="F1402" s="38"/>
      <c r="G1402" s="48"/>
      <c r="H1402" s="48"/>
      <c r="I1402" s="48"/>
      <c r="J1402" s="48"/>
      <c r="K1402" s="48"/>
      <c r="L1402" s="48"/>
      <c r="M1402" s="48"/>
      <c r="N1402" s="66"/>
      <c r="O1402" s="48"/>
      <c r="P1402" s="48"/>
      <c r="Q1402" s="33"/>
      <c r="R1402" s="297" t="n">
        <v>92703.023</v>
      </c>
      <c r="S1402" s="283" t="n">
        <v>10179.5507</v>
      </c>
      <c r="T1402" s="284" t="n">
        <v>86710</v>
      </c>
      <c r="U1402" s="284"/>
      <c r="V1402" s="284" t="n">
        <v>86710</v>
      </c>
      <c r="W1402" s="280" t="n">
        <f aca="false">T1402+U1402-V1402</f>
        <v>0</v>
      </c>
    </row>
    <row r="1403" customFormat="false" ht="12.75" hidden="false" customHeight="false" outlineLevel="0" collapsed="false">
      <c r="A1403" s="27"/>
      <c r="B1403" s="27"/>
      <c r="C1403" s="289" t="n">
        <v>4219</v>
      </c>
      <c r="D1403" s="290" t="s">
        <v>48</v>
      </c>
      <c r="E1403" s="38"/>
      <c r="F1403" s="38"/>
      <c r="G1403" s="48"/>
      <c r="H1403" s="48"/>
      <c r="I1403" s="48"/>
      <c r="J1403" s="48"/>
      <c r="K1403" s="48"/>
      <c r="L1403" s="48"/>
      <c r="M1403" s="48"/>
      <c r="N1403" s="66"/>
      <c r="O1403" s="48"/>
      <c r="P1403" s="48"/>
      <c r="Q1403" s="33"/>
      <c r="R1403" s="284" t="n">
        <v>16359.357</v>
      </c>
      <c r="S1403" s="283" t="n">
        <v>1796.3913</v>
      </c>
      <c r="T1403" s="284" t="n">
        <v>15302</v>
      </c>
      <c r="U1403" s="284" t="n">
        <v>1500</v>
      </c>
      <c r="V1403" s="284"/>
      <c r="W1403" s="280" t="n">
        <f aca="false">T1403+U1403-V1403</f>
        <v>16802</v>
      </c>
    </row>
    <row r="1404" customFormat="false" ht="25.5" hidden="false" customHeight="false" outlineLevel="0" collapsed="false">
      <c r="A1404" s="27"/>
      <c r="B1404" s="27"/>
      <c r="C1404" s="289" t="n">
        <v>4247</v>
      </c>
      <c r="D1404" s="290" t="s">
        <v>235</v>
      </c>
      <c r="E1404" s="38"/>
      <c r="F1404" s="38"/>
      <c r="G1404" s="48"/>
      <c r="H1404" s="48"/>
      <c r="I1404" s="48"/>
      <c r="J1404" s="48"/>
      <c r="K1404" s="48"/>
      <c r="L1404" s="48"/>
      <c r="M1404" s="48"/>
      <c r="N1404" s="66"/>
      <c r="O1404" s="48"/>
      <c r="P1404" s="48"/>
      <c r="Q1404" s="33"/>
      <c r="R1404" s="297"/>
      <c r="S1404" s="283"/>
      <c r="T1404" s="284"/>
      <c r="U1404" s="284" t="n">
        <v>49363</v>
      </c>
      <c r="V1404" s="284"/>
      <c r="W1404" s="280" t="n">
        <f aca="false">T1404+U1404-V1404</f>
        <v>49363</v>
      </c>
    </row>
    <row r="1405" customFormat="false" ht="25.5" hidden="false" customHeight="false" outlineLevel="0" collapsed="false">
      <c r="A1405" s="27"/>
      <c r="B1405" s="27"/>
      <c r="C1405" s="289" t="n">
        <v>4248</v>
      </c>
      <c r="D1405" s="290" t="s">
        <v>235</v>
      </c>
      <c r="E1405" s="38"/>
      <c r="F1405" s="38"/>
      <c r="G1405" s="48"/>
      <c r="H1405" s="48"/>
      <c r="I1405" s="48"/>
      <c r="J1405" s="48"/>
      <c r="K1405" s="48"/>
      <c r="L1405" s="48"/>
      <c r="M1405" s="48"/>
      <c r="N1405" s="66"/>
      <c r="O1405" s="48"/>
      <c r="P1405" s="48"/>
      <c r="Q1405" s="33"/>
      <c r="R1405" s="297" t="n">
        <v>30869.8325</v>
      </c>
      <c r="S1405" s="283" t="n">
        <v>18493.1525</v>
      </c>
      <c r="T1405" s="284" t="n">
        <v>49363</v>
      </c>
      <c r="U1405" s="284"/>
      <c r="V1405" s="284" t="n">
        <v>49363</v>
      </c>
      <c r="W1405" s="280" t="n">
        <f aca="false">T1405+U1405-V1405</f>
        <v>0</v>
      </c>
    </row>
    <row r="1406" customFormat="false" ht="25.5" hidden="false" customHeight="false" outlineLevel="0" collapsed="false">
      <c r="A1406" s="27"/>
      <c r="B1406" s="27"/>
      <c r="C1406" s="289" t="n">
        <v>4249</v>
      </c>
      <c r="D1406" s="290" t="s">
        <v>235</v>
      </c>
      <c r="E1406" s="38"/>
      <c r="F1406" s="38"/>
      <c r="G1406" s="48"/>
      <c r="H1406" s="48"/>
      <c r="I1406" s="48"/>
      <c r="J1406" s="48"/>
      <c r="K1406" s="48"/>
      <c r="L1406" s="48"/>
      <c r="M1406" s="48"/>
      <c r="N1406" s="66"/>
      <c r="O1406" s="48"/>
      <c r="P1406" s="48"/>
      <c r="Q1406" s="33"/>
      <c r="R1406" s="284" t="n">
        <v>5447.6175</v>
      </c>
      <c r="S1406" s="283" t="n">
        <v>3263.4975</v>
      </c>
      <c r="T1406" s="284" t="n">
        <v>8711</v>
      </c>
      <c r="U1406" s="284"/>
      <c r="V1406" s="284"/>
      <c r="W1406" s="280" t="n">
        <f aca="false">T1406+U1406-V1406</f>
        <v>8711</v>
      </c>
    </row>
    <row r="1407" customFormat="false" ht="12.75" hidden="false" customHeight="false" outlineLevel="0" collapsed="false">
      <c r="A1407" s="27"/>
      <c r="B1407" s="27"/>
      <c r="C1407" s="289" t="n">
        <v>4307</v>
      </c>
      <c r="D1407" s="290" t="s">
        <v>83</v>
      </c>
      <c r="E1407" s="38"/>
      <c r="F1407" s="38"/>
      <c r="G1407" s="48"/>
      <c r="H1407" s="48"/>
      <c r="I1407" s="48"/>
      <c r="J1407" s="48"/>
      <c r="K1407" s="48"/>
      <c r="L1407" s="48"/>
      <c r="M1407" s="48"/>
      <c r="N1407" s="66"/>
      <c r="O1407" s="48"/>
      <c r="P1407" s="48"/>
      <c r="Q1407" s="33"/>
      <c r="R1407" s="297"/>
      <c r="S1407" s="283"/>
      <c r="T1407" s="284"/>
      <c r="U1407" s="284" t="n">
        <v>10241</v>
      </c>
      <c r="V1407" s="284"/>
      <c r="W1407" s="280" t="n">
        <f aca="false">T1407+U1407-V1407</f>
        <v>10241</v>
      </c>
    </row>
    <row r="1408" customFormat="false" ht="12.75" hidden="false" customHeight="false" outlineLevel="0" collapsed="false">
      <c r="A1408" s="27"/>
      <c r="B1408" s="27"/>
      <c r="C1408" s="289" t="n">
        <v>4308</v>
      </c>
      <c r="D1408" s="290" t="s">
        <v>83</v>
      </c>
      <c r="E1408" s="38"/>
      <c r="F1408" s="38"/>
      <c r="G1408" s="48"/>
      <c r="H1408" s="48"/>
      <c r="I1408" s="48"/>
      <c r="J1408" s="48"/>
      <c r="K1408" s="48"/>
      <c r="L1408" s="48"/>
      <c r="M1408" s="48"/>
      <c r="N1408" s="66"/>
      <c r="O1408" s="48"/>
      <c r="P1408" s="48"/>
      <c r="Q1408" s="33"/>
      <c r="R1408" s="297" t="n">
        <v>9851.5</v>
      </c>
      <c r="S1408" s="283" t="n">
        <v>7181.6075</v>
      </c>
      <c r="T1408" s="284" t="n">
        <v>10241</v>
      </c>
      <c r="U1408" s="284"/>
      <c r="V1408" s="284" t="n">
        <v>10241</v>
      </c>
      <c r="W1408" s="280" t="n">
        <f aca="false">T1408+U1408-V1408</f>
        <v>0</v>
      </c>
    </row>
    <row r="1409" customFormat="false" ht="12.75" hidden="false" customHeight="false" outlineLevel="0" collapsed="false">
      <c r="A1409" s="27"/>
      <c r="B1409" s="27"/>
      <c r="C1409" s="289" t="n">
        <v>4309</v>
      </c>
      <c r="D1409" s="290" t="s">
        <v>83</v>
      </c>
      <c r="E1409" s="38"/>
      <c r="F1409" s="38"/>
      <c r="G1409" s="48"/>
      <c r="H1409" s="48"/>
      <c r="I1409" s="48"/>
      <c r="J1409" s="48"/>
      <c r="K1409" s="48"/>
      <c r="L1409" s="48"/>
      <c r="M1409" s="48"/>
      <c r="N1409" s="66"/>
      <c r="O1409" s="48"/>
      <c r="P1409" s="48"/>
      <c r="Q1409" s="33"/>
      <c r="R1409" s="284" t="n">
        <v>1738.5</v>
      </c>
      <c r="S1409" s="283" t="n">
        <v>1267.3425</v>
      </c>
      <c r="T1409" s="284" t="n">
        <v>1807</v>
      </c>
      <c r="U1409" s="284"/>
      <c r="V1409" s="284"/>
      <c r="W1409" s="280" t="n">
        <f aca="false">T1409+U1409-V1409</f>
        <v>1807</v>
      </c>
    </row>
    <row r="1410" customFormat="false" ht="38.25" hidden="false" customHeight="false" outlineLevel="0" collapsed="false">
      <c r="A1410" s="27"/>
      <c r="B1410" s="27"/>
      <c r="C1410" s="289" t="n">
        <v>4747</v>
      </c>
      <c r="D1410" s="298" t="s">
        <v>99</v>
      </c>
      <c r="E1410" s="38"/>
      <c r="F1410" s="38"/>
      <c r="G1410" s="48"/>
      <c r="H1410" s="48"/>
      <c r="I1410" s="48"/>
      <c r="J1410" s="48"/>
      <c r="K1410" s="48"/>
      <c r="L1410" s="48"/>
      <c r="M1410" s="48"/>
      <c r="N1410" s="66"/>
      <c r="O1410" s="48"/>
      <c r="P1410" s="48"/>
      <c r="Q1410" s="33"/>
      <c r="R1410" s="297"/>
      <c r="S1410" s="283"/>
      <c r="T1410" s="284"/>
      <c r="U1410" s="284" t="n">
        <v>13462</v>
      </c>
      <c r="V1410" s="284"/>
      <c r="W1410" s="280" t="n">
        <f aca="false">T1410+U1410-V1410</f>
        <v>13462</v>
      </c>
    </row>
    <row r="1411" customFormat="false" ht="38.25" hidden="false" customHeight="false" outlineLevel="0" collapsed="false">
      <c r="A1411" s="27"/>
      <c r="B1411" s="27"/>
      <c r="C1411" s="289" t="n">
        <v>4748</v>
      </c>
      <c r="D1411" s="298" t="s">
        <v>99</v>
      </c>
      <c r="E1411" s="38"/>
      <c r="F1411" s="38"/>
      <c r="G1411" s="48"/>
      <c r="H1411" s="48"/>
      <c r="I1411" s="48"/>
      <c r="J1411" s="48"/>
      <c r="K1411" s="48"/>
      <c r="L1411" s="48"/>
      <c r="M1411" s="48"/>
      <c r="N1411" s="66"/>
      <c r="O1411" s="48"/>
      <c r="P1411" s="48"/>
      <c r="Q1411" s="33"/>
      <c r="R1411" s="297" t="n">
        <v>9392.891</v>
      </c>
      <c r="S1411" s="284" t="n">
        <v>4067.82885</v>
      </c>
      <c r="T1411" s="284" t="n">
        <v>13462</v>
      </c>
      <c r="U1411" s="284"/>
      <c r="V1411" s="284" t="n">
        <v>13462</v>
      </c>
      <c r="W1411" s="280" t="n">
        <f aca="false">T1411+U1411-V1411</f>
        <v>0</v>
      </c>
    </row>
    <row r="1412" customFormat="false" ht="38.25" hidden="false" customHeight="false" outlineLevel="0" collapsed="false">
      <c r="A1412" s="27"/>
      <c r="B1412" s="27"/>
      <c r="C1412" s="299" t="n">
        <v>4749</v>
      </c>
      <c r="D1412" s="300" t="s">
        <v>99</v>
      </c>
      <c r="E1412" s="38"/>
      <c r="F1412" s="38"/>
      <c r="G1412" s="48"/>
      <c r="H1412" s="48"/>
      <c r="I1412" s="48"/>
      <c r="J1412" s="48"/>
      <c r="K1412" s="48"/>
      <c r="L1412" s="48"/>
      <c r="M1412" s="48"/>
      <c r="N1412" s="66"/>
      <c r="O1412" s="48"/>
      <c r="P1412" s="48"/>
      <c r="Q1412" s="33"/>
      <c r="R1412" s="301" t="n">
        <v>1657.569</v>
      </c>
      <c r="S1412" s="301" t="n">
        <v>717.85215</v>
      </c>
      <c r="T1412" s="301" t="n">
        <v>2376</v>
      </c>
      <c r="U1412" s="301"/>
      <c r="V1412" s="301"/>
      <c r="W1412" s="280" t="n">
        <f aca="false">T1412+U1412-V1412</f>
        <v>2376</v>
      </c>
    </row>
    <row r="1413" customFormat="false" ht="38.25" hidden="false" customHeight="false" outlineLevel="0" collapsed="false">
      <c r="A1413" s="27"/>
      <c r="B1413" s="27"/>
      <c r="C1413" s="299" t="n">
        <v>4757</v>
      </c>
      <c r="D1413" s="300" t="s">
        <v>164</v>
      </c>
      <c r="E1413" s="38"/>
      <c r="F1413" s="38"/>
      <c r="G1413" s="48"/>
      <c r="H1413" s="48"/>
      <c r="I1413" s="48"/>
      <c r="J1413" s="48"/>
      <c r="K1413" s="48"/>
      <c r="L1413" s="48"/>
      <c r="M1413" s="48"/>
      <c r="N1413" s="66"/>
      <c r="O1413" s="48"/>
      <c r="P1413" s="48"/>
      <c r="Q1413" s="33"/>
      <c r="R1413" s="302"/>
      <c r="S1413" s="301"/>
      <c r="T1413" s="301"/>
      <c r="U1413" s="301" t="n">
        <v>40257</v>
      </c>
      <c r="V1413" s="301"/>
      <c r="W1413" s="280" t="n">
        <f aca="false">T1413+U1413-V1413</f>
        <v>40257</v>
      </c>
    </row>
    <row r="1414" customFormat="false" ht="38.25" hidden="false" customHeight="false" outlineLevel="0" collapsed="false">
      <c r="A1414" s="27"/>
      <c r="B1414" s="27"/>
      <c r="C1414" s="303" t="n">
        <v>4758</v>
      </c>
      <c r="D1414" s="300" t="s">
        <v>164</v>
      </c>
      <c r="E1414" s="38"/>
      <c r="F1414" s="38"/>
      <c r="G1414" s="48"/>
      <c r="H1414" s="48"/>
      <c r="I1414" s="48"/>
      <c r="J1414" s="48"/>
      <c r="K1414" s="48"/>
      <c r="L1414" s="48"/>
      <c r="M1414" s="48"/>
      <c r="N1414" s="66"/>
      <c r="O1414" s="48"/>
      <c r="P1414" s="48"/>
      <c r="Q1414" s="33"/>
      <c r="R1414" s="302" t="n">
        <v>30058.346</v>
      </c>
      <c r="S1414" s="301" t="n">
        <v>18698.95195</v>
      </c>
      <c r="T1414" s="301" t="n">
        <v>48757</v>
      </c>
      <c r="U1414" s="301"/>
      <c r="V1414" s="301" t="n">
        <v>48757</v>
      </c>
      <c r="W1414" s="280" t="n">
        <f aca="false">T1414+U1414-V1414</f>
        <v>0</v>
      </c>
    </row>
    <row r="1415" customFormat="false" ht="38.25" hidden="false" customHeight="false" outlineLevel="0" collapsed="false">
      <c r="A1415" s="27"/>
      <c r="B1415" s="27"/>
      <c r="C1415" s="303" t="n">
        <v>4759</v>
      </c>
      <c r="D1415" s="298" t="s">
        <v>164</v>
      </c>
      <c r="E1415" s="38"/>
      <c r="F1415" s="38"/>
      <c r="G1415" s="48"/>
      <c r="H1415" s="48"/>
      <c r="I1415" s="48"/>
      <c r="J1415" s="48"/>
      <c r="K1415" s="48"/>
      <c r="L1415" s="48"/>
      <c r="M1415" s="48"/>
      <c r="N1415" s="66"/>
      <c r="O1415" s="48"/>
      <c r="P1415" s="48"/>
      <c r="Q1415" s="33"/>
      <c r="R1415" s="301" t="n">
        <v>5304.414</v>
      </c>
      <c r="S1415" s="301" t="n">
        <v>3299.81505</v>
      </c>
      <c r="T1415" s="301" t="n">
        <v>8604</v>
      </c>
      <c r="U1415" s="301"/>
      <c r="V1415" s="301" t="n">
        <v>1500</v>
      </c>
      <c r="W1415" s="280" t="n">
        <f aca="false">T1415+U1415-V1415</f>
        <v>7104</v>
      </c>
    </row>
    <row r="1416" customFormat="false" ht="25.5" hidden="false" customHeight="false" outlineLevel="0" collapsed="false">
      <c r="A1416" s="27"/>
      <c r="B1416" s="27"/>
      <c r="C1416" s="303" t="n">
        <v>6067</v>
      </c>
      <c r="D1416" s="298" t="s">
        <v>79</v>
      </c>
      <c r="E1416" s="38"/>
      <c r="F1416" s="38"/>
      <c r="G1416" s="48"/>
      <c r="H1416" s="48"/>
      <c r="I1416" s="48"/>
      <c r="J1416" s="48"/>
      <c r="K1416" s="48"/>
      <c r="L1416" s="48"/>
      <c r="M1416" s="48"/>
      <c r="N1416" s="66"/>
      <c r="O1416" s="48"/>
      <c r="P1416" s="48"/>
      <c r="Q1416" s="33"/>
      <c r="R1416" s="301"/>
      <c r="S1416" s="301"/>
      <c r="T1416" s="301"/>
      <c r="U1416" s="301" t="n">
        <v>3428</v>
      </c>
      <c r="V1416" s="301"/>
      <c r="W1416" s="280" t="n">
        <f aca="false">T1416+U1416-V1416</f>
        <v>3428</v>
      </c>
    </row>
    <row r="1417" customFormat="false" ht="25.5" hidden="false" customHeight="false" outlineLevel="0" collapsed="false">
      <c r="A1417" s="27"/>
      <c r="B1417" s="27"/>
      <c r="C1417" s="303" t="n">
        <v>6068</v>
      </c>
      <c r="D1417" s="298" t="s">
        <v>79</v>
      </c>
      <c r="E1417" s="38"/>
      <c r="F1417" s="38"/>
      <c r="G1417" s="48"/>
      <c r="H1417" s="48"/>
      <c r="I1417" s="48"/>
      <c r="J1417" s="48"/>
      <c r="K1417" s="48"/>
      <c r="L1417" s="48"/>
      <c r="M1417" s="48"/>
      <c r="N1417" s="66"/>
      <c r="O1417" s="48"/>
      <c r="P1417" s="48"/>
      <c r="Q1417" s="33"/>
      <c r="R1417" s="301" t="n">
        <v>6800</v>
      </c>
      <c r="S1417" s="301" t="n">
        <v>3400</v>
      </c>
      <c r="T1417" s="301" t="n">
        <v>3428</v>
      </c>
      <c r="U1417" s="301"/>
      <c r="V1417" s="301" t="n">
        <v>3428</v>
      </c>
      <c r="W1417" s="280" t="n">
        <f aca="false">T1417+U1417-V1417</f>
        <v>0</v>
      </c>
    </row>
    <row r="1418" customFormat="false" ht="26.25" hidden="false" customHeight="false" outlineLevel="0" collapsed="false">
      <c r="A1418" s="27"/>
      <c r="B1418" s="27"/>
      <c r="C1418" s="304" t="n">
        <v>6069</v>
      </c>
      <c r="D1418" s="298" t="s">
        <v>79</v>
      </c>
      <c r="E1418" s="305"/>
      <c r="F1418" s="305"/>
      <c r="G1418" s="306"/>
      <c r="H1418" s="306"/>
      <c r="I1418" s="306"/>
      <c r="J1418" s="306"/>
      <c r="K1418" s="306"/>
      <c r="L1418" s="306"/>
      <c r="M1418" s="306"/>
      <c r="N1418" s="307"/>
      <c r="O1418" s="306"/>
      <c r="P1418" s="306"/>
      <c r="Q1418" s="33"/>
      <c r="R1418" s="302" t="n">
        <v>1200</v>
      </c>
      <c r="S1418" s="301" t="n">
        <v>600</v>
      </c>
      <c r="T1418" s="301" t="n">
        <v>605</v>
      </c>
      <c r="U1418" s="301"/>
      <c r="V1418" s="301"/>
      <c r="W1418" s="280" t="n">
        <f aca="false">T1418+U1418-V1418</f>
        <v>605</v>
      </c>
    </row>
    <row r="1419" customFormat="false" ht="76.5" hidden="false" customHeight="false" outlineLevel="0" collapsed="false">
      <c r="A1419" s="27"/>
      <c r="B1419" s="27"/>
      <c r="C1419" s="274"/>
      <c r="D1419" s="308" t="s">
        <v>306</v>
      </c>
      <c r="E1419" s="308"/>
      <c r="F1419" s="308"/>
      <c r="G1419" s="308"/>
      <c r="H1419" s="308"/>
      <c r="I1419" s="308"/>
      <c r="J1419" s="308"/>
      <c r="K1419" s="308"/>
      <c r="L1419" s="308"/>
      <c r="M1419" s="308"/>
      <c r="N1419" s="308"/>
      <c r="O1419" s="308"/>
      <c r="P1419" s="308"/>
      <c r="Q1419" s="309"/>
      <c r="R1419" s="48" t="n">
        <f aca="false">SUM(R1421:R1461)</f>
        <v>136850</v>
      </c>
      <c r="S1419" s="48" t="n">
        <f aca="false">SUM(S1421:S1461)</f>
        <v>243392</v>
      </c>
      <c r="T1419" s="48" t="n">
        <v>275210</v>
      </c>
      <c r="U1419" s="48" t="n">
        <f aca="false">SUM(U1420:U1461)</f>
        <v>71</v>
      </c>
      <c r="V1419" s="48" t="n">
        <f aca="false">SUM(V1420:V1461)</f>
        <v>71</v>
      </c>
      <c r="W1419" s="31" t="n">
        <f aca="false">T1419+U1419-V1419</f>
        <v>275210</v>
      </c>
    </row>
    <row r="1420" customFormat="false" ht="24" hidden="false" customHeight="false" outlineLevel="0" collapsed="false">
      <c r="A1420" s="27"/>
      <c r="B1420" s="27"/>
      <c r="C1420" s="274" t="n">
        <v>4017</v>
      </c>
      <c r="D1420" s="23" t="s">
        <v>286</v>
      </c>
      <c r="E1420" s="308"/>
      <c r="F1420" s="308"/>
      <c r="G1420" s="308"/>
      <c r="H1420" s="308"/>
      <c r="I1420" s="308"/>
      <c r="J1420" s="308"/>
      <c r="K1420" s="308"/>
      <c r="L1420" s="308"/>
      <c r="M1420" s="308"/>
      <c r="N1420" s="308"/>
      <c r="O1420" s="308"/>
      <c r="P1420" s="308"/>
      <c r="Q1420" s="309"/>
      <c r="R1420" s="48"/>
      <c r="S1420" s="48"/>
      <c r="T1420" s="48" t="n">
        <v>7702</v>
      </c>
      <c r="U1420" s="48"/>
      <c r="V1420" s="48"/>
      <c r="W1420" s="31" t="n">
        <f aca="false">T1420+U1420-V1420</f>
        <v>7702</v>
      </c>
    </row>
    <row r="1421" customFormat="false" ht="24" hidden="false" customHeight="false" outlineLevel="0" collapsed="false">
      <c r="A1421" s="27"/>
      <c r="B1421" s="27"/>
      <c r="C1421" s="22" t="n">
        <v>4018</v>
      </c>
      <c r="D1421" s="23" t="s">
        <v>286</v>
      </c>
      <c r="E1421" s="38"/>
      <c r="F1421" s="38"/>
      <c r="G1421" s="48"/>
      <c r="H1421" s="48"/>
      <c r="I1421" s="48"/>
      <c r="J1421" s="48"/>
      <c r="K1421" s="48"/>
      <c r="L1421" s="48"/>
      <c r="M1421" s="48"/>
      <c r="N1421" s="66"/>
      <c r="O1421" s="48"/>
      <c r="P1421" s="48"/>
      <c r="Q1421" s="33"/>
      <c r="R1421" s="48" t="n">
        <v>7940</v>
      </c>
      <c r="S1421" s="48" t="n">
        <v>7711</v>
      </c>
      <c r="T1421" s="48" t="n">
        <v>0</v>
      </c>
      <c r="U1421" s="48"/>
      <c r="V1421" s="48"/>
      <c r="W1421" s="31" t="n">
        <f aca="false">T1421+U1421-V1421</f>
        <v>0</v>
      </c>
    </row>
    <row r="1422" customFormat="false" ht="24" hidden="false" customHeight="false" outlineLevel="0" collapsed="false">
      <c r="A1422" s="27"/>
      <c r="B1422" s="27"/>
      <c r="C1422" s="22" t="n">
        <v>4019</v>
      </c>
      <c r="D1422" s="23" t="s">
        <v>286</v>
      </c>
      <c r="E1422" s="38"/>
      <c r="F1422" s="38"/>
      <c r="G1422" s="48"/>
      <c r="H1422" s="48"/>
      <c r="I1422" s="48"/>
      <c r="J1422" s="48"/>
      <c r="K1422" s="48"/>
      <c r="L1422" s="48"/>
      <c r="M1422" s="48"/>
      <c r="N1422" s="66"/>
      <c r="O1422" s="48"/>
      <c r="P1422" s="48"/>
      <c r="Q1422" s="33"/>
      <c r="R1422" s="48" t="n">
        <v>926</v>
      </c>
      <c r="S1422" s="48" t="n">
        <f aca="false">204+951</f>
        <v>1155</v>
      </c>
      <c r="T1422" s="48" t="n">
        <v>1154</v>
      </c>
      <c r="U1422" s="48"/>
      <c r="V1422" s="48"/>
      <c r="W1422" s="31" t="n">
        <f aca="false">T1422+U1422-V1422</f>
        <v>1154</v>
      </c>
    </row>
    <row r="1423" customFormat="false" ht="24" hidden="false" customHeight="false" outlineLevel="0" collapsed="false">
      <c r="A1423" s="27"/>
      <c r="B1423" s="27"/>
      <c r="C1423" s="22" t="n">
        <v>4117</v>
      </c>
      <c r="D1423" s="246" t="s">
        <v>157</v>
      </c>
      <c r="E1423" s="38"/>
      <c r="F1423" s="38"/>
      <c r="G1423" s="48"/>
      <c r="H1423" s="48"/>
      <c r="I1423" s="48"/>
      <c r="J1423" s="48"/>
      <c r="K1423" s="48"/>
      <c r="L1423" s="48"/>
      <c r="M1423" s="48"/>
      <c r="N1423" s="66"/>
      <c r="O1423" s="48"/>
      <c r="P1423" s="48"/>
      <c r="Q1423" s="33"/>
      <c r="R1423" s="48"/>
      <c r="S1423" s="48"/>
      <c r="T1423" s="48" t="n">
        <v>2875</v>
      </c>
      <c r="U1423" s="48"/>
      <c r="V1423" s="48"/>
      <c r="W1423" s="31" t="n">
        <f aca="false">T1423+U1423-V1423</f>
        <v>2875</v>
      </c>
    </row>
    <row r="1424" customFormat="false" ht="24" hidden="false" customHeight="false" outlineLevel="0" collapsed="false">
      <c r="A1424" s="27"/>
      <c r="B1424" s="27"/>
      <c r="C1424" s="241" t="n">
        <v>4118</v>
      </c>
      <c r="D1424" s="246" t="s">
        <v>157</v>
      </c>
      <c r="E1424" s="38"/>
      <c r="F1424" s="38"/>
      <c r="G1424" s="48"/>
      <c r="H1424" s="48"/>
      <c r="I1424" s="48"/>
      <c r="J1424" s="48"/>
      <c r="K1424" s="48"/>
      <c r="L1424" s="48"/>
      <c r="M1424" s="48"/>
      <c r="N1424" s="66"/>
      <c r="O1424" s="48"/>
      <c r="P1424" s="48"/>
      <c r="Q1424" s="33"/>
      <c r="R1424" s="48" t="n">
        <v>2835</v>
      </c>
      <c r="S1424" s="48" t="n">
        <f aca="false">1171+1582</f>
        <v>2753</v>
      </c>
      <c r="T1424" s="48" t="n">
        <v>0</v>
      </c>
      <c r="U1424" s="48"/>
      <c r="V1424" s="48"/>
      <c r="W1424" s="31" t="n">
        <f aca="false">T1424+U1424-V1424</f>
        <v>0</v>
      </c>
    </row>
    <row r="1425" customFormat="false" ht="24" hidden="false" customHeight="false" outlineLevel="0" collapsed="false">
      <c r="A1425" s="27"/>
      <c r="B1425" s="27"/>
      <c r="C1425" s="241" t="n">
        <v>4119</v>
      </c>
      <c r="D1425" s="246" t="s">
        <v>157</v>
      </c>
      <c r="E1425" s="38"/>
      <c r="F1425" s="38"/>
      <c r="G1425" s="48"/>
      <c r="H1425" s="48"/>
      <c r="I1425" s="48"/>
      <c r="J1425" s="48"/>
      <c r="K1425" s="48"/>
      <c r="L1425" s="48"/>
      <c r="M1425" s="48"/>
      <c r="N1425" s="66"/>
      <c r="O1425" s="48"/>
      <c r="P1425" s="48"/>
      <c r="Q1425" s="33"/>
      <c r="R1425" s="48" t="n">
        <v>331</v>
      </c>
      <c r="S1425" s="48" t="n">
        <f aca="false">31+145+42+195</f>
        <v>413</v>
      </c>
      <c r="T1425" s="48" t="n">
        <v>418</v>
      </c>
      <c r="U1425" s="48"/>
      <c r="V1425" s="48"/>
      <c r="W1425" s="31" t="n">
        <f aca="false">T1425+U1425-V1425</f>
        <v>418</v>
      </c>
    </row>
    <row r="1426" customFormat="false" ht="12" hidden="false" customHeight="false" outlineLevel="0" collapsed="false">
      <c r="A1426" s="27"/>
      <c r="B1426" s="27"/>
      <c r="C1426" s="241" t="n">
        <v>4127</v>
      </c>
      <c r="D1426" s="246" t="s">
        <v>162</v>
      </c>
      <c r="E1426" s="38"/>
      <c r="F1426" s="38"/>
      <c r="G1426" s="48"/>
      <c r="H1426" s="48"/>
      <c r="I1426" s="48"/>
      <c r="J1426" s="48"/>
      <c r="K1426" s="48"/>
      <c r="L1426" s="48"/>
      <c r="M1426" s="48"/>
      <c r="N1426" s="66"/>
      <c r="O1426" s="48"/>
      <c r="P1426" s="48"/>
      <c r="Q1426" s="33"/>
      <c r="R1426" s="48"/>
      <c r="S1426" s="48"/>
      <c r="T1426" s="48" t="n">
        <v>402</v>
      </c>
      <c r="U1426" s="48" t="n">
        <v>63</v>
      </c>
      <c r="V1426" s="48"/>
      <c r="W1426" s="31" t="n">
        <f aca="false">T1426+U1426-V1426</f>
        <v>465</v>
      </c>
    </row>
    <row r="1427" customFormat="false" ht="12" hidden="false" customHeight="false" outlineLevel="0" collapsed="false">
      <c r="A1427" s="27"/>
      <c r="B1427" s="27"/>
      <c r="C1427" s="241" t="n">
        <v>4128</v>
      </c>
      <c r="D1427" s="246" t="s">
        <v>162</v>
      </c>
      <c r="E1427" s="38"/>
      <c r="F1427" s="38"/>
      <c r="G1427" s="48"/>
      <c r="H1427" s="48"/>
      <c r="I1427" s="48"/>
      <c r="J1427" s="48"/>
      <c r="K1427" s="48"/>
      <c r="L1427" s="48"/>
      <c r="M1427" s="48"/>
      <c r="N1427" s="66"/>
      <c r="O1427" s="48"/>
      <c r="P1427" s="48"/>
      <c r="Q1427" s="33"/>
      <c r="R1427" s="48" t="n">
        <v>518</v>
      </c>
      <c r="S1427" s="48" t="n">
        <f aca="false">189+314</f>
        <v>503</v>
      </c>
      <c r="T1427" s="48" t="n">
        <v>0</v>
      </c>
      <c r="U1427" s="48"/>
      <c r="V1427" s="48"/>
      <c r="W1427" s="31" t="n">
        <f aca="false">T1427+U1427-V1427</f>
        <v>0</v>
      </c>
    </row>
    <row r="1428" customFormat="false" ht="12" hidden="false" customHeight="false" outlineLevel="0" collapsed="false">
      <c r="A1428" s="27"/>
      <c r="B1428" s="27"/>
      <c r="C1428" s="241" t="n">
        <v>4129</v>
      </c>
      <c r="D1428" s="246" t="s">
        <v>162</v>
      </c>
      <c r="E1428" s="38"/>
      <c r="F1428" s="38"/>
      <c r="G1428" s="48"/>
      <c r="H1428" s="48"/>
      <c r="I1428" s="48"/>
      <c r="J1428" s="48"/>
      <c r="K1428" s="48"/>
      <c r="L1428" s="48"/>
      <c r="M1428" s="48"/>
      <c r="N1428" s="66"/>
      <c r="O1428" s="48"/>
      <c r="P1428" s="48"/>
      <c r="Q1428" s="33"/>
      <c r="R1428" s="48" t="n">
        <v>61</v>
      </c>
      <c r="S1428" s="48" t="n">
        <f aca="false">5+23+8+39</f>
        <v>75</v>
      </c>
      <c r="T1428" s="48" t="n">
        <v>61</v>
      </c>
      <c r="U1428" s="48" t="n">
        <v>8</v>
      </c>
      <c r="V1428" s="48"/>
      <c r="W1428" s="31" t="n">
        <f aca="false">T1428+U1428-V1428</f>
        <v>69</v>
      </c>
    </row>
    <row r="1429" customFormat="false" ht="12" hidden="false" customHeight="false" outlineLevel="0" collapsed="false">
      <c r="A1429" s="27"/>
      <c r="B1429" s="27"/>
      <c r="C1429" s="241" t="n">
        <v>4177</v>
      </c>
      <c r="D1429" s="246" t="s">
        <v>94</v>
      </c>
      <c r="E1429" s="38"/>
      <c r="F1429" s="38"/>
      <c r="G1429" s="48"/>
      <c r="H1429" s="48"/>
      <c r="I1429" s="48"/>
      <c r="J1429" s="48"/>
      <c r="K1429" s="48"/>
      <c r="L1429" s="48"/>
      <c r="M1429" s="48"/>
      <c r="N1429" s="66"/>
      <c r="O1429" s="48"/>
      <c r="P1429" s="48"/>
      <c r="Q1429" s="33"/>
      <c r="R1429" s="48"/>
      <c r="S1429" s="48"/>
      <c r="T1429" s="48" t="n">
        <v>81791</v>
      </c>
      <c r="U1429" s="48"/>
      <c r="V1429" s="48"/>
      <c r="W1429" s="31" t="n">
        <f aca="false">T1429+U1429-V1429</f>
        <v>81791</v>
      </c>
    </row>
    <row r="1430" customFormat="false" ht="12" hidden="false" customHeight="false" outlineLevel="0" collapsed="false">
      <c r="A1430" s="27"/>
      <c r="B1430" s="27"/>
      <c r="C1430" s="241" t="n">
        <v>4178</v>
      </c>
      <c r="D1430" s="246" t="s">
        <v>94</v>
      </c>
      <c r="E1430" s="38"/>
      <c r="F1430" s="38"/>
      <c r="G1430" s="48"/>
      <c r="H1430" s="48"/>
      <c r="I1430" s="48"/>
      <c r="J1430" s="48"/>
      <c r="K1430" s="48"/>
      <c r="L1430" s="48"/>
      <c r="M1430" s="48"/>
      <c r="N1430" s="66"/>
      <c r="O1430" s="48"/>
      <c r="P1430" s="48"/>
      <c r="Q1430" s="33"/>
      <c r="R1430" s="48" t="n">
        <v>17543</v>
      </c>
      <c r="S1430" s="48" t="n">
        <f aca="false">8697+113909+5323+796</f>
        <v>128725</v>
      </c>
      <c r="T1430" s="48" t="n">
        <v>0</v>
      </c>
      <c r="U1430" s="48"/>
      <c r="V1430" s="48"/>
      <c r="W1430" s="31" t="n">
        <f aca="false">T1430+U1430-V1430</f>
        <v>0</v>
      </c>
    </row>
    <row r="1431" customFormat="false" ht="12" hidden="false" customHeight="false" outlineLevel="0" collapsed="false">
      <c r="A1431" s="27"/>
      <c r="B1431" s="27"/>
      <c r="C1431" s="241" t="n">
        <v>4179</v>
      </c>
      <c r="D1431" s="246" t="s">
        <v>94</v>
      </c>
      <c r="E1431" s="38"/>
      <c r="F1431" s="38"/>
      <c r="G1431" s="48"/>
      <c r="H1431" s="48"/>
      <c r="I1431" s="48"/>
      <c r="J1431" s="48"/>
      <c r="K1431" s="48"/>
      <c r="L1431" s="48"/>
      <c r="M1431" s="48"/>
      <c r="N1431" s="66"/>
      <c r="O1431" s="48"/>
      <c r="P1431" s="48"/>
      <c r="Q1431" s="33"/>
      <c r="R1431" s="48" t="n">
        <v>2047</v>
      </c>
      <c r="S1431" s="48" t="n">
        <f aca="false">230+1073+3179+14802+141+657-799</f>
        <v>19283</v>
      </c>
      <c r="T1431" s="48" t="n">
        <v>12870</v>
      </c>
      <c r="U1431" s="48"/>
      <c r="V1431" s="48"/>
      <c r="W1431" s="31" t="n">
        <f aca="false">T1431+U1431-V1431</f>
        <v>12870</v>
      </c>
    </row>
    <row r="1432" customFormat="false" ht="12" hidden="false" customHeight="false" outlineLevel="0" collapsed="false">
      <c r="A1432" s="27"/>
      <c r="B1432" s="27"/>
      <c r="C1432" s="241" t="n">
        <v>4217</v>
      </c>
      <c r="D1432" s="246" t="s">
        <v>48</v>
      </c>
      <c r="E1432" s="38"/>
      <c r="F1432" s="38"/>
      <c r="G1432" s="48"/>
      <c r="H1432" s="48"/>
      <c r="I1432" s="48"/>
      <c r="J1432" s="48"/>
      <c r="K1432" s="48"/>
      <c r="L1432" s="48"/>
      <c r="M1432" s="48"/>
      <c r="N1432" s="66"/>
      <c r="O1432" s="48"/>
      <c r="P1432" s="48"/>
      <c r="Q1432" s="33"/>
      <c r="R1432" s="48"/>
      <c r="S1432" s="48"/>
      <c r="T1432" s="48" t="n">
        <v>28936</v>
      </c>
      <c r="U1432" s="48"/>
      <c r="V1432" s="48" t="n">
        <v>63</v>
      </c>
      <c r="W1432" s="31" t="n">
        <f aca="false">T1432+U1432-V1432</f>
        <v>28873</v>
      </c>
    </row>
    <row r="1433" customFormat="false" ht="12" hidden="false" customHeight="false" outlineLevel="0" collapsed="false">
      <c r="A1433" s="27"/>
      <c r="B1433" s="27"/>
      <c r="C1433" s="241" t="n">
        <v>4218</v>
      </c>
      <c r="D1433" s="246" t="s">
        <v>48</v>
      </c>
      <c r="E1433" s="38"/>
      <c r="F1433" s="38"/>
      <c r="G1433" s="48"/>
      <c r="H1433" s="48"/>
      <c r="I1433" s="48"/>
      <c r="J1433" s="48"/>
      <c r="K1433" s="48"/>
      <c r="L1433" s="48"/>
      <c r="M1433" s="48"/>
      <c r="N1433" s="66"/>
      <c r="O1433" s="48"/>
      <c r="P1433" s="48"/>
      <c r="Q1433" s="33"/>
      <c r="R1433" s="48" t="n">
        <v>52293</v>
      </c>
      <c r="S1433" s="48" t="n">
        <f aca="false">23017+3310</f>
        <v>26327</v>
      </c>
      <c r="T1433" s="48" t="n">
        <v>0</v>
      </c>
      <c r="U1433" s="48"/>
      <c r="V1433" s="48"/>
      <c r="W1433" s="31" t="n">
        <f aca="false">T1433+U1433-V1433</f>
        <v>0</v>
      </c>
    </row>
    <row r="1434" customFormat="false" ht="12" hidden="false" customHeight="false" outlineLevel="0" collapsed="false">
      <c r="A1434" s="27"/>
      <c r="B1434" s="27"/>
      <c r="C1434" s="241" t="n">
        <v>4219</v>
      </c>
      <c r="D1434" s="246" t="s">
        <v>48</v>
      </c>
      <c r="E1434" s="38"/>
      <c r="F1434" s="38"/>
      <c r="G1434" s="48"/>
      <c r="H1434" s="48"/>
      <c r="I1434" s="48"/>
      <c r="J1434" s="48"/>
      <c r="K1434" s="48"/>
      <c r="L1434" s="48"/>
      <c r="M1434" s="48"/>
      <c r="N1434" s="66"/>
      <c r="O1434" s="48"/>
      <c r="P1434" s="48"/>
      <c r="Q1434" s="33"/>
      <c r="R1434" s="48" t="n">
        <v>6106</v>
      </c>
      <c r="S1434" s="48" t="n">
        <f aca="false">609+2840+88+408</f>
        <v>3945</v>
      </c>
      <c r="T1434" s="48" t="n">
        <v>2762</v>
      </c>
      <c r="U1434" s="48"/>
      <c r="V1434" s="48" t="n">
        <v>8</v>
      </c>
      <c r="W1434" s="31" t="n">
        <f aca="false">T1434+U1434-V1434</f>
        <v>2754</v>
      </c>
    </row>
    <row r="1435" customFormat="false" ht="24" hidden="false" customHeight="false" outlineLevel="0" collapsed="false">
      <c r="A1435" s="27"/>
      <c r="B1435" s="27"/>
      <c r="C1435" s="241" t="n">
        <v>4248</v>
      </c>
      <c r="D1435" s="246" t="s">
        <v>158</v>
      </c>
      <c r="E1435" s="38"/>
      <c r="F1435" s="38"/>
      <c r="G1435" s="48"/>
      <c r="H1435" s="48"/>
      <c r="I1435" s="48"/>
      <c r="J1435" s="48"/>
      <c r="K1435" s="48"/>
      <c r="L1435" s="48"/>
      <c r="M1435" s="48"/>
      <c r="N1435" s="66"/>
      <c r="O1435" s="48"/>
      <c r="P1435" s="48"/>
      <c r="Q1435" s="33"/>
      <c r="R1435" s="48" t="n">
        <v>21349</v>
      </c>
      <c r="S1435" s="48"/>
      <c r="T1435" s="48" t="n">
        <v>0</v>
      </c>
      <c r="U1435" s="48"/>
      <c r="V1435" s="48"/>
      <c r="W1435" s="31" t="n">
        <f aca="false">T1435+U1435-V1435</f>
        <v>0</v>
      </c>
    </row>
    <row r="1436" customFormat="false" ht="24" hidden="false" customHeight="false" outlineLevel="0" collapsed="false">
      <c r="A1436" s="27"/>
      <c r="B1436" s="27"/>
      <c r="C1436" s="241" t="n">
        <v>4249</v>
      </c>
      <c r="D1436" s="246" t="s">
        <v>158</v>
      </c>
      <c r="E1436" s="38"/>
      <c r="F1436" s="38"/>
      <c r="G1436" s="48"/>
      <c r="H1436" s="48"/>
      <c r="I1436" s="48"/>
      <c r="J1436" s="48"/>
      <c r="K1436" s="48"/>
      <c r="L1436" s="48"/>
      <c r="M1436" s="48"/>
      <c r="N1436" s="66"/>
      <c r="O1436" s="48"/>
      <c r="P1436" s="48"/>
      <c r="Q1436" s="33"/>
      <c r="R1436" s="48" t="n">
        <v>2491</v>
      </c>
      <c r="S1436" s="48"/>
      <c r="T1436" s="48" t="n">
        <v>0</v>
      </c>
      <c r="U1436" s="48"/>
      <c r="V1436" s="48"/>
      <c r="W1436" s="31" t="n">
        <f aca="false">T1436+U1436-V1436</f>
        <v>0</v>
      </c>
    </row>
    <row r="1437" customFormat="false" ht="12" hidden="false" customHeight="false" outlineLevel="0" collapsed="false">
      <c r="A1437" s="27"/>
      <c r="B1437" s="27"/>
      <c r="C1437" s="22" t="n">
        <v>4268</v>
      </c>
      <c r="D1437" s="23" t="s">
        <v>49</v>
      </c>
      <c r="E1437" s="38"/>
      <c r="F1437" s="38"/>
      <c r="G1437" s="48"/>
      <c r="H1437" s="48"/>
      <c r="I1437" s="48"/>
      <c r="J1437" s="48"/>
      <c r="K1437" s="48"/>
      <c r="L1437" s="48"/>
      <c r="M1437" s="48"/>
      <c r="N1437" s="66"/>
      <c r="O1437" s="48"/>
      <c r="P1437" s="48"/>
      <c r="Q1437" s="33"/>
      <c r="R1437" s="48" t="n">
        <v>4255</v>
      </c>
      <c r="S1437" s="50" t="n">
        <v>4133</v>
      </c>
      <c r="T1437" s="50" t="n">
        <v>0</v>
      </c>
      <c r="U1437" s="50"/>
      <c r="V1437" s="50"/>
      <c r="W1437" s="31" t="n">
        <f aca="false">T1437+U1437-V1437</f>
        <v>0</v>
      </c>
    </row>
    <row r="1438" customFormat="false" ht="12" hidden="false" customHeight="false" outlineLevel="0" collapsed="false">
      <c r="A1438" s="27"/>
      <c r="B1438" s="27"/>
      <c r="C1438" s="22" t="n">
        <v>4269</v>
      </c>
      <c r="D1438" s="23" t="s">
        <v>49</v>
      </c>
      <c r="E1438" s="38"/>
      <c r="F1438" s="38"/>
      <c r="G1438" s="48"/>
      <c r="H1438" s="48"/>
      <c r="I1438" s="48"/>
      <c r="J1438" s="48"/>
      <c r="K1438" s="48"/>
      <c r="L1438" s="48"/>
      <c r="M1438" s="48"/>
      <c r="N1438" s="66"/>
      <c r="O1438" s="48"/>
      <c r="P1438" s="48"/>
      <c r="Q1438" s="33"/>
      <c r="R1438" s="48" t="n">
        <v>497</v>
      </c>
      <c r="S1438" s="50" t="n">
        <f aca="false">109+510</f>
        <v>619</v>
      </c>
      <c r="T1438" s="50" t="n">
        <v>0</v>
      </c>
      <c r="U1438" s="50"/>
      <c r="V1438" s="50"/>
      <c r="W1438" s="31" t="n">
        <f aca="false">T1438+U1438-V1438</f>
        <v>0</v>
      </c>
    </row>
    <row r="1439" customFormat="false" ht="12" hidden="false" customHeight="false" outlineLevel="0" collapsed="false">
      <c r="A1439" s="27"/>
      <c r="B1439" s="27"/>
      <c r="C1439" s="22" t="n">
        <v>4307</v>
      </c>
      <c r="D1439" s="246" t="s">
        <v>30</v>
      </c>
      <c r="E1439" s="38"/>
      <c r="F1439" s="38"/>
      <c r="G1439" s="48"/>
      <c r="H1439" s="48"/>
      <c r="I1439" s="48"/>
      <c r="J1439" s="48"/>
      <c r="K1439" s="48"/>
      <c r="L1439" s="48"/>
      <c r="M1439" s="48"/>
      <c r="N1439" s="66"/>
      <c r="O1439" s="48"/>
      <c r="P1439" s="48"/>
      <c r="Q1439" s="33"/>
      <c r="R1439" s="48"/>
      <c r="S1439" s="50"/>
      <c r="T1439" s="50" t="n">
        <v>112230</v>
      </c>
      <c r="U1439" s="50"/>
      <c r="V1439" s="50"/>
      <c r="W1439" s="31" t="n">
        <f aca="false">T1439+U1439-V1439</f>
        <v>112230</v>
      </c>
    </row>
    <row r="1440" customFormat="false" ht="12" hidden="false" customHeight="false" outlineLevel="0" collapsed="false">
      <c r="A1440" s="27"/>
      <c r="B1440" s="27"/>
      <c r="C1440" s="241" t="n">
        <v>4308</v>
      </c>
      <c r="D1440" s="246" t="s">
        <v>30</v>
      </c>
      <c r="E1440" s="38"/>
      <c r="F1440" s="38"/>
      <c r="G1440" s="48"/>
      <c r="H1440" s="48"/>
      <c r="I1440" s="48"/>
      <c r="J1440" s="48"/>
      <c r="K1440" s="48"/>
      <c r="L1440" s="48"/>
      <c r="M1440" s="48"/>
      <c r="N1440" s="66"/>
      <c r="O1440" s="48"/>
      <c r="P1440" s="48"/>
      <c r="Q1440" s="33"/>
      <c r="R1440" s="48" t="n">
        <v>2758</v>
      </c>
      <c r="S1440" s="48" t="n">
        <f aca="false">35432</f>
        <v>35432</v>
      </c>
      <c r="T1440" s="48" t="n">
        <v>0</v>
      </c>
      <c r="U1440" s="48"/>
      <c r="V1440" s="48"/>
      <c r="W1440" s="31" t="n">
        <f aca="false">T1440+U1440-V1440</f>
        <v>0</v>
      </c>
    </row>
    <row r="1441" customFormat="false" ht="12" hidden="false" customHeight="false" outlineLevel="0" collapsed="false">
      <c r="A1441" s="27"/>
      <c r="B1441" s="27"/>
      <c r="C1441" s="241" t="n">
        <v>4309</v>
      </c>
      <c r="D1441" s="246" t="s">
        <v>30</v>
      </c>
      <c r="E1441" s="38"/>
      <c r="F1441" s="38"/>
      <c r="G1441" s="48"/>
      <c r="H1441" s="48"/>
      <c r="I1441" s="48"/>
      <c r="J1441" s="48"/>
      <c r="K1441" s="48"/>
      <c r="L1441" s="48"/>
      <c r="M1441" s="48"/>
      <c r="N1441" s="66"/>
      <c r="O1441" s="48"/>
      <c r="P1441" s="48"/>
      <c r="Q1441" s="33"/>
      <c r="R1441" s="48" t="n">
        <v>322</v>
      </c>
      <c r="S1441" s="48" t="n">
        <f aca="false">937+4371</f>
        <v>5308</v>
      </c>
      <c r="T1441" s="48" t="n">
        <v>16846</v>
      </c>
      <c r="U1441" s="48"/>
      <c r="V1441" s="48"/>
      <c r="W1441" s="31" t="n">
        <f aca="false">T1441+U1441-V1441</f>
        <v>16846</v>
      </c>
    </row>
    <row r="1442" customFormat="false" ht="36" hidden="false" customHeight="false" outlineLevel="0" collapsed="false">
      <c r="A1442" s="27"/>
      <c r="B1442" s="27"/>
      <c r="C1442" s="241" t="n">
        <v>4378</v>
      </c>
      <c r="D1442" s="246" t="s">
        <v>181</v>
      </c>
      <c r="E1442" s="38"/>
      <c r="F1442" s="38"/>
      <c r="G1442" s="48"/>
      <c r="H1442" s="48"/>
      <c r="I1442" s="48"/>
      <c r="J1442" s="48"/>
      <c r="K1442" s="48"/>
      <c r="L1442" s="48"/>
      <c r="M1442" s="48"/>
      <c r="N1442" s="66"/>
      <c r="O1442" s="48"/>
      <c r="P1442" s="48"/>
      <c r="Q1442" s="33"/>
      <c r="R1442" s="48" t="n">
        <v>0</v>
      </c>
      <c r="S1442" s="48"/>
      <c r="T1442" s="48" t="n">
        <v>0</v>
      </c>
      <c r="U1442" s="48"/>
      <c r="V1442" s="48"/>
      <c r="W1442" s="31" t="n">
        <f aca="false">T1442+U1442-V1442</f>
        <v>0</v>
      </c>
    </row>
    <row r="1443" customFormat="false" ht="36" hidden="false" customHeight="false" outlineLevel="0" collapsed="false">
      <c r="A1443" s="27"/>
      <c r="B1443" s="27"/>
      <c r="C1443" s="241" t="n">
        <v>4379</v>
      </c>
      <c r="D1443" s="246" t="s">
        <v>181</v>
      </c>
      <c r="E1443" s="38"/>
      <c r="F1443" s="38"/>
      <c r="G1443" s="48"/>
      <c r="H1443" s="48"/>
      <c r="I1443" s="48"/>
      <c r="J1443" s="48"/>
      <c r="K1443" s="48"/>
      <c r="L1443" s="48"/>
      <c r="M1443" s="48"/>
      <c r="N1443" s="66"/>
      <c r="O1443" s="48"/>
      <c r="P1443" s="48"/>
      <c r="Q1443" s="33"/>
      <c r="R1443" s="48" t="n">
        <v>0</v>
      </c>
      <c r="S1443" s="48"/>
      <c r="T1443" s="48" t="n">
        <v>0</v>
      </c>
      <c r="U1443" s="48"/>
      <c r="V1443" s="48"/>
      <c r="W1443" s="31" t="n">
        <f aca="false">T1443+U1443-V1443</f>
        <v>0</v>
      </c>
    </row>
    <row r="1444" customFormat="false" ht="24" hidden="false" customHeight="false" outlineLevel="0" collapsed="false">
      <c r="A1444" s="27"/>
      <c r="B1444" s="27"/>
      <c r="C1444" s="22" t="n">
        <v>4358</v>
      </c>
      <c r="D1444" s="23" t="s">
        <v>52</v>
      </c>
      <c r="E1444" s="38"/>
      <c r="F1444" s="38"/>
      <c r="G1444" s="48"/>
      <c r="H1444" s="48"/>
      <c r="I1444" s="48"/>
      <c r="J1444" s="48"/>
      <c r="K1444" s="48"/>
      <c r="L1444" s="48"/>
      <c r="M1444" s="48"/>
      <c r="N1444" s="66"/>
      <c r="O1444" s="48"/>
      <c r="P1444" s="48"/>
      <c r="Q1444" s="33"/>
      <c r="R1444" s="48" t="n">
        <v>0</v>
      </c>
      <c r="S1444" s="48"/>
      <c r="T1444" s="48" t="n">
        <v>0</v>
      </c>
      <c r="U1444" s="48"/>
      <c r="V1444" s="48"/>
      <c r="W1444" s="31" t="n">
        <f aca="false">T1444+U1444-V1444</f>
        <v>0</v>
      </c>
    </row>
    <row r="1445" customFormat="false" ht="24" hidden="false" customHeight="false" outlineLevel="0" collapsed="false">
      <c r="A1445" s="27"/>
      <c r="B1445" s="27"/>
      <c r="C1445" s="22" t="n">
        <v>4359</v>
      </c>
      <c r="D1445" s="23" t="s">
        <v>52</v>
      </c>
      <c r="E1445" s="38"/>
      <c r="F1445" s="38"/>
      <c r="G1445" s="48"/>
      <c r="H1445" s="48"/>
      <c r="I1445" s="48"/>
      <c r="J1445" s="48"/>
      <c r="K1445" s="48"/>
      <c r="L1445" s="48"/>
      <c r="M1445" s="48"/>
      <c r="N1445" s="66"/>
      <c r="O1445" s="48"/>
      <c r="P1445" s="48"/>
      <c r="Q1445" s="33"/>
      <c r="R1445" s="48" t="n">
        <v>0</v>
      </c>
      <c r="S1445" s="48"/>
      <c r="T1445" s="48" t="n">
        <v>0</v>
      </c>
      <c r="U1445" s="48"/>
      <c r="V1445" s="48"/>
      <c r="W1445" s="31" t="n">
        <f aca="false">T1445+U1445-V1445</f>
        <v>0</v>
      </c>
    </row>
    <row r="1446" customFormat="false" ht="36" hidden="false" customHeight="false" outlineLevel="0" collapsed="false">
      <c r="A1446" s="27"/>
      <c r="B1446" s="27"/>
      <c r="C1446" s="22" t="n">
        <v>4368</v>
      </c>
      <c r="D1446" s="23" t="s">
        <v>163</v>
      </c>
      <c r="E1446" s="38"/>
      <c r="F1446" s="38"/>
      <c r="G1446" s="48"/>
      <c r="H1446" s="48"/>
      <c r="I1446" s="48"/>
      <c r="J1446" s="48"/>
      <c r="K1446" s="48"/>
      <c r="L1446" s="48"/>
      <c r="M1446" s="48"/>
      <c r="N1446" s="66"/>
      <c r="O1446" s="48"/>
      <c r="P1446" s="48"/>
      <c r="Q1446" s="33"/>
      <c r="R1446" s="48" t="n">
        <v>0</v>
      </c>
      <c r="S1446" s="50"/>
      <c r="T1446" s="50" t="n">
        <v>0</v>
      </c>
      <c r="U1446" s="50"/>
      <c r="V1446" s="50"/>
      <c r="W1446" s="31" t="n">
        <f aca="false">T1446+U1446-V1446</f>
        <v>0</v>
      </c>
    </row>
    <row r="1447" customFormat="false" ht="36" hidden="false" customHeight="false" outlineLevel="0" collapsed="false">
      <c r="A1447" s="27"/>
      <c r="B1447" s="27"/>
      <c r="C1447" s="22" t="n">
        <v>4369</v>
      </c>
      <c r="D1447" s="23" t="s">
        <v>163</v>
      </c>
      <c r="E1447" s="38"/>
      <c r="F1447" s="38"/>
      <c r="G1447" s="48"/>
      <c r="H1447" s="48"/>
      <c r="I1447" s="48"/>
      <c r="J1447" s="48"/>
      <c r="K1447" s="48"/>
      <c r="L1447" s="48"/>
      <c r="M1447" s="48"/>
      <c r="N1447" s="66"/>
      <c r="O1447" s="48"/>
      <c r="P1447" s="48"/>
      <c r="Q1447" s="33"/>
      <c r="R1447" s="48" t="n">
        <v>0</v>
      </c>
      <c r="S1447" s="50"/>
      <c r="T1447" s="50" t="n">
        <v>0</v>
      </c>
      <c r="U1447" s="50"/>
      <c r="V1447" s="50"/>
      <c r="W1447" s="31" t="n">
        <f aca="false">T1447+U1447-V1447</f>
        <v>0</v>
      </c>
    </row>
    <row r="1448" customFormat="false" ht="36" hidden="false" customHeight="false" outlineLevel="0" collapsed="false">
      <c r="A1448" s="27"/>
      <c r="B1448" s="27"/>
      <c r="C1448" s="22" t="n">
        <v>4378</v>
      </c>
      <c r="D1448" s="23" t="s">
        <v>181</v>
      </c>
      <c r="E1448" s="38"/>
      <c r="F1448" s="38"/>
      <c r="G1448" s="48"/>
      <c r="H1448" s="48"/>
      <c r="I1448" s="48"/>
      <c r="J1448" s="48"/>
      <c r="K1448" s="48"/>
      <c r="L1448" s="48"/>
      <c r="M1448" s="48"/>
      <c r="N1448" s="66"/>
      <c r="O1448" s="48"/>
      <c r="P1448" s="48"/>
      <c r="Q1448" s="33"/>
      <c r="R1448" s="48" t="n">
        <v>0</v>
      </c>
      <c r="S1448" s="50"/>
      <c r="T1448" s="50" t="n">
        <v>0</v>
      </c>
      <c r="U1448" s="50"/>
      <c r="V1448" s="50"/>
      <c r="W1448" s="31" t="n">
        <f aca="false">T1448+U1448-V1448</f>
        <v>0</v>
      </c>
    </row>
    <row r="1449" customFormat="false" ht="36" hidden="false" customHeight="false" outlineLevel="0" collapsed="false">
      <c r="A1449" s="27"/>
      <c r="B1449" s="27"/>
      <c r="C1449" s="22" t="n">
        <v>4379</v>
      </c>
      <c r="D1449" s="23" t="s">
        <v>181</v>
      </c>
      <c r="E1449" s="38"/>
      <c r="F1449" s="38"/>
      <c r="G1449" s="48"/>
      <c r="H1449" s="48"/>
      <c r="I1449" s="48"/>
      <c r="J1449" s="48"/>
      <c r="K1449" s="48"/>
      <c r="L1449" s="48"/>
      <c r="M1449" s="48"/>
      <c r="N1449" s="66"/>
      <c r="O1449" s="48"/>
      <c r="P1449" s="48"/>
      <c r="Q1449" s="33"/>
      <c r="R1449" s="48" t="n">
        <v>0</v>
      </c>
      <c r="S1449" s="50"/>
      <c r="T1449" s="50" t="n">
        <v>0</v>
      </c>
      <c r="U1449" s="50"/>
      <c r="V1449" s="50"/>
      <c r="W1449" s="31" t="n">
        <f aca="false">T1449+U1449-V1449</f>
        <v>0</v>
      </c>
    </row>
    <row r="1450" customFormat="false" ht="12" hidden="false" customHeight="false" outlineLevel="0" collapsed="false">
      <c r="A1450" s="27"/>
      <c r="B1450" s="27"/>
      <c r="C1450" s="22" t="n">
        <v>4408</v>
      </c>
      <c r="D1450" s="23" t="s">
        <v>56</v>
      </c>
      <c r="E1450" s="38"/>
      <c r="F1450" s="38"/>
      <c r="G1450" s="48"/>
      <c r="H1450" s="48"/>
      <c r="I1450" s="48"/>
      <c r="J1450" s="48"/>
      <c r="K1450" s="48"/>
      <c r="L1450" s="48"/>
      <c r="M1450" s="48"/>
      <c r="N1450" s="66"/>
      <c r="O1450" s="48"/>
      <c r="P1450" s="48"/>
      <c r="Q1450" s="33"/>
      <c r="R1450" s="48"/>
      <c r="S1450" s="50"/>
      <c r="T1450" s="50" t="n">
        <v>0</v>
      </c>
      <c r="U1450" s="50"/>
      <c r="V1450" s="50"/>
      <c r="W1450" s="31" t="n">
        <f aca="false">T1450+U1450-V1450</f>
        <v>0</v>
      </c>
    </row>
    <row r="1451" customFormat="false" ht="12" hidden="false" customHeight="false" outlineLevel="0" collapsed="false">
      <c r="A1451" s="27"/>
      <c r="B1451" s="27"/>
      <c r="C1451" s="22" t="n">
        <v>4409</v>
      </c>
      <c r="D1451" s="23" t="s">
        <v>56</v>
      </c>
      <c r="E1451" s="38"/>
      <c r="F1451" s="38"/>
      <c r="G1451" s="48"/>
      <c r="H1451" s="48"/>
      <c r="I1451" s="48"/>
      <c r="J1451" s="48"/>
      <c r="K1451" s="48"/>
      <c r="L1451" s="48"/>
      <c r="M1451" s="48"/>
      <c r="N1451" s="66"/>
      <c r="O1451" s="48"/>
      <c r="P1451" s="48"/>
      <c r="Q1451" s="33"/>
      <c r="R1451" s="48"/>
      <c r="S1451" s="50"/>
      <c r="T1451" s="50" t="n">
        <v>0</v>
      </c>
      <c r="U1451" s="50"/>
      <c r="V1451" s="50"/>
      <c r="W1451" s="31" t="n">
        <f aca="false">T1451+U1451-V1451</f>
        <v>0</v>
      </c>
    </row>
    <row r="1452" customFormat="false" ht="12" hidden="false" customHeight="false" outlineLevel="0" collapsed="false">
      <c r="A1452" s="27"/>
      <c r="B1452" s="27"/>
      <c r="C1452" s="241" t="n">
        <v>4418</v>
      </c>
      <c r="D1452" s="23" t="s">
        <v>55</v>
      </c>
      <c r="E1452" s="38"/>
      <c r="F1452" s="38"/>
      <c r="G1452" s="48"/>
      <c r="H1452" s="48"/>
      <c r="I1452" s="48"/>
      <c r="J1452" s="48"/>
      <c r="K1452" s="48"/>
      <c r="L1452" s="48"/>
      <c r="M1452" s="48"/>
      <c r="N1452" s="66"/>
      <c r="O1452" s="48"/>
      <c r="P1452" s="48"/>
      <c r="Q1452" s="33"/>
      <c r="R1452" s="48" t="n">
        <v>0</v>
      </c>
      <c r="S1452" s="255"/>
      <c r="T1452" s="255" t="n">
        <v>0</v>
      </c>
      <c r="U1452" s="255"/>
      <c r="V1452" s="255"/>
      <c r="W1452" s="31" t="n">
        <f aca="false">T1452+U1452-V1452</f>
        <v>0</v>
      </c>
    </row>
    <row r="1453" customFormat="false" ht="12" hidden="false" customHeight="false" outlineLevel="0" collapsed="false">
      <c r="A1453" s="27"/>
      <c r="B1453" s="27"/>
      <c r="C1453" s="241" t="n">
        <v>4419</v>
      </c>
      <c r="D1453" s="23" t="s">
        <v>55</v>
      </c>
      <c r="E1453" s="38"/>
      <c r="F1453" s="38"/>
      <c r="G1453" s="48"/>
      <c r="H1453" s="48"/>
      <c r="I1453" s="48"/>
      <c r="J1453" s="48"/>
      <c r="K1453" s="48"/>
      <c r="L1453" s="48"/>
      <c r="M1453" s="48"/>
      <c r="N1453" s="66"/>
      <c r="O1453" s="48"/>
      <c r="P1453" s="48"/>
      <c r="Q1453" s="33"/>
      <c r="R1453" s="48" t="n">
        <v>0</v>
      </c>
      <c r="S1453" s="255"/>
      <c r="T1453" s="255" t="n">
        <v>0</v>
      </c>
      <c r="U1453" s="255"/>
      <c r="V1453" s="255"/>
      <c r="W1453" s="31" t="n">
        <f aca="false">T1453+U1453-V1453</f>
        <v>0</v>
      </c>
    </row>
    <row r="1454" customFormat="false" ht="12.75" hidden="false" customHeight="false" outlineLevel="0" collapsed="false">
      <c r="A1454" s="27"/>
      <c r="B1454" s="27"/>
      <c r="C1454" s="241" t="n">
        <v>4708</v>
      </c>
      <c r="D1454" s="310" t="s">
        <v>307</v>
      </c>
      <c r="E1454" s="38"/>
      <c r="F1454" s="38"/>
      <c r="G1454" s="48"/>
      <c r="H1454" s="48"/>
      <c r="I1454" s="48"/>
      <c r="J1454" s="48"/>
      <c r="K1454" s="48"/>
      <c r="L1454" s="48"/>
      <c r="M1454" s="48"/>
      <c r="N1454" s="66"/>
      <c r="O1454" s="48"/>
      <c r="P1454" s="48"/>
      <c r="Q1454" s="33"/>
      <c r="R1454" s="48" t="n">
        <v>5373</v>
      </c>
      <c r="S1454" s="255"/>
      <c r="T1454" s="255" t="n">
        <v>0</v>
      </c>
      <c r="U1454" s="255"/>
      <c r="V1454" s="255"/>
      <c r="W1454" s="31" t="n">
        <f aca="false">T1454+U1454-V1454</f>
        <v>0</v>
      </c>
    </row>
    <row r="1455" customFormat="false" ht="12.75" hidden="false" customHeight="false" outlineLevel="0" collapsed="false">
      <c r="A1455" s="27"/>
      <c r="B1455" s="27"/>
      <c r="C1455" s="241" t="n">
        <v>4709</v>
      </c>
      <c r="D1455" s="310" t="s">
        <v>307</v>
      </c>
      <c r="E1455" s="38"/>
      <c r="F1455" s="38"/>
      <c r="G1455" s="48"/>
      <c r="H1455" s="48"/>
      <c r="I1455" s="48"/>
      <c r="J1455" s="48"/>
      <c r="K1455" s="48"/>
      <c r="L1455" s="48"/>
      <c r="M1455" s="48"/>
      <c r="N1455" s="66"/>
      <c r="O1455" s="48"/>
      <c r="P1455" s="48"/>
      <c r="Q1455" s="33"/>
      <c r="R1455" s="48" t="n">
        <v>627</v>
      </c>
      <c r="S1455" s="255"/>
      <c r="T1455" s="255" t="n">
        <v>0</v>
      </c>
      <c r="U1455" s="255"/>
      <c r="V1455" s="255"/>
      <c r="W1455" s="31" t="n">
        <f aca="false">T1455+U1455-V1455</f>
        <v>0</v>
      </c>
    </row>
    <row r="1456" customFormat="false" ht="36" hidden="false" customHeight="false" outlineLevel="0" collapsed="false">
      <c r="A1456" s="27"/>
      <c r="B1456" s="27"/>
      <c r="C1456" s="241" t="n">
        <v>4747</v>
      </c>
      <c r="D1456" s="246" t="s">
        <v>99</v>
      </c>
      <c r="E1456" s="38"/>
      <c r="F1456" s="38"/>
      <c r="G1456" s="48"/>
      <c r="H1456" s="48"/>
      <c r="I1456" s="48"/>
      <c r="J1456" s="48"/>
      <c r="K1456" s="48"/>
      <c r="L1456" s="48"/>
      <c r="M1456" s="48"/>
      <c r="N1456" s="66"/>
      <c r="O1456" s="48"/>
      <c r="P1456" s="48"/>
      <c r="Q1456" s="33"/>
      <c r="R1456" s="48"/>
      <c r="S1456" s="255"/>
      <c r="T1456" s="255" t="n">
        <v>2578</v>
      </c>
      <c r="U1456" s="255"/>
      <c r="V1456" s="255"/>
      <c r="W1456" s="31" t="n">
        <f aca="false">T1456+U1456-V1456</f>
        <v>2578</v>
      </c>
    </row>
    <row r="1457" customFormat="false" ht="36" hidden="false" customHeight="false" outlineLevel="0" collapsed="false">
      <c r="A1457" s="27"/>
      <c r="B1457" s="27"/>
      <c r="C1457" s="241" t="n">
        <v>4748</v>
      </c>
      <c r="D1457" s="246" t="s">
        <v>99</v>
      </c>
      <c r="E1457" s="38"/>
      <c r="F1457" s="38"/>
      <c r="G1457" s="48"/>
      <c r="H1457" s="48"/>
      <c r="I1457" s="48"/>
      <c r="J1457" s="48"/>
      <c r="K1457" s="48"/>
      <c r="L1457" s="48"/>
      <c r="M1457" s="48"/>
      <c r="N1457" s="66"/>
      <c r="O1457" s="48"/>
      <c r="P1457" s="48"/>
      <c r="Q1457" s="33"/>
      <c r="R1457" s="48" t="n">
        <v>135</v>
      </c>
      <c r="S1457" s="48" t="n">
        <v>2443</v>
      </c>
      <c r="T1457" s="48" t="n">
        <v>0</v>
      </c>
      <c r="U1457" s="48"/>
      <c r="V1457" s="48"/>
      <c r="W1457" s="31" t="n">
        <f aca="false">T1457+U1457-V1457</f>
        <v>0</v>
      </c>
    </row>
    <row r="1458" customFormat="false" ht="36" hidden="false" customHeight="false" outlineLevel="0" collapsed="false">
      <c r="A1458" s="27"/>
      <c r="B1458" s="27"/>
      <c r="C1458" s="241" t="n">
        <v>4749</v>
      </c>
      <c r="D1458" s="246" t="s">
        <v>99</v>
      </c>
      <c r="E1458" s="38"/>
      <c r="F1458" s="38"/>
      <c r="G1458" s="48"/>
      <c r="H1458" s="48"/>
      <c r="I1458" s="48"/>
      <c r="J1458" s="48"/>
      <c r="K1458" s="48"/>
      <c r="L1458" s="48"/>
      <c r="M1458" s="48"/>
      <c r="N1458" s="66"/>
      <c r="O1458" s="48"/>
      <c r="P1458" s="48"/>
      <c r="Q1458" s="33"/>
      <c r="R1458" s="48" t="n">
        <v>7183</v>
      </c>
      <c r="S1458" s="48" t="n">
        <f aca="false">65+301</f>
        <v>366</v>
      </c>
      <c r="T1458" s="48" t="n">
        <v>381</v>
      </c>
      <c r="U1458" s="48"/>
      <c r="V1458" s="48"/>
      <c r="W1458" s="31" t="n">
        <f aca="false">T1458+U1458-V1458</f>
        <v>381</v>
      </c>
    </row>
    <row r="1459" customFormat="false" ht="24" hidden="false" customHeight="false" outlineLevel="0" collapsed="false">
      <c r="A1459" s="27"/>
      <c r="B1459" s="27"/>
      <c r="C1459" s="241" t="n">
        <v>4757</v>
      </c>
      <c r="D1459" s="246" t="s">
        <v>164</v>
      </c>
      <c r="E1459" s="38"/>
      <c r="F1459" s="38"/>
      <c r="G1459" s="48"/>
      <c r="H1459" s="48"/>
      <c r="I1459" s="48"/>
      <c r="J1459" s="48"/>
      <c r="K1459" s="48"/>
      <c r="L1459" s="48"/>
      <c r="M1459" s="48"/>
      <c r="N1459" s="66"/>
      <c r="O1459" s="48"/>
      <c r="P1459" s="48"/>
      <c r="Q1459" s="33"/>
      <c r="R1459" s="48"/>
      <c r="S1459" s="48"/>
      <c r="T1459" s="48" t="n">
        <v>3655</v>
      </c>
      <c r="U1459" s="48"/>
      <c r="V1459" s="48"/>
      <c r="W1459" s="31" t="n">
        <f aca="false">T1459+U1459-V1459</f>
        <v>3655</v>
      </c>
    </row>
    <row r="1460" customFormat="false" ht="24" hidden="false" customHeight="false" outlineLevel="0" collapsed="false">
      <c r="A1460" s="27"/>
      <c r="B1460" s="27"/>
      <c r="C1460" s="241" t="n">
        <v>4758</v>
      </c>
      <c r="D1460" s="246" t="s">
        <v>164</v>
      </c>
      <c r="E1460" s="38"/>
      <c r="F1460" s="38"/>
      <c r="G1460" s="48"/>
      <c r="H1460" s="48"/>
      <c r="I1460" s="48"/>
      <c r="J1460" s="48"/>
      <c r="K1460" s="48"/>
      <c r="L1460" s="48"/>
      <c r="M1460" s="48"/>
      <c r="N1460" s="66"/>
      <c r="O1460" s="48"/>
      <c r="P1460" s="48"/>
      <c r="Q1460" s="33"/>
      <c r="R1460" s="48" t="n">
        <v>1128</v>
      </c>
      <c r="S1460" s="48" t="n">
        <v>3653</v>
      </c>
      <c r="T1460" s="48" t="n">
        <v>0</v>
      </c>
      <c r="U1460" s="48"/>
      <c r="V1460" s="48"/>
      <c r="W1460" s="31" t="n">
        <f aca="false">T1460+U1460-V1460</f>
        <v>0</v>
      </c>
    </row>
    <row r="1461" customFormat="false" ht="24" hidden="false" customHeight="false" outlineLevel="0" collapsed="false">
      <c r="A1461" s="27"/>
      <c r="B1461" s="27"/>
      <c r="C1461" s="241" t="n">
        <v>4759</v>
      </c>
      <c r="D1461" s="246" t="s">
        <v>164</v>
      </c>
      <c r="E1461" s="38"/>
      <c r="F1461" s="38"/>
      <c r="G1461" s="48"/>
      <c r="H1461" s="48"/>
      <c r="I1461" s="48"/>
      <c r="J1461" s="48"/>
      <c r="K1461" s="48"/>
      <c r="L1461" s="48"/>
      <c r="M1461" s="48"/>
      <c r="N1461" s="66"/>
      <c r="O1461" s="48"/>
      <c r="P1461" s="48"/>
      <c r="Q1461" s="33"/>
      <c r="R1461" s="48" t="n">
        <v>132</v>
      </c>
      <c r="S1461" s="48" t="n">
        <f aca="false">97+451</f>
        <v>548</v>
      </c>
      <c r="T1461" s="48" t="n">
        <v>549</v>
      </c>
      <c r="U1461" s="48"/>
      <c r="V1461" s="48"/>
      <c r="W1461" s="31" t="n">
        <f aca="false">T1461+U1461-V1461</f>
        <v>549</v>
      </c>
    </row>
    <row r="1462" customFormat="false" ht="25.5" hidden="false" customHeight="false" outlineLevel="0" collapsed="false">
      <c r="A1462" s="27"/>
      <c r="B1462" s="27"/>
      <c r="C1462" s="274"/>
      <c r="D1462" s="308" t="s">
        <v>308</v>
      </c>
      <c r="E1462" s="308"/>
      <c r="F1462" s="308"/>
      <c r="G1462" s="308"/>
      <c r="H1462" s="308"/>
      <c r="I1462" s="308"/>
      <c r="J1462" s="308"/>
      <c r="K1462" s="308"/>
      <c r="L1462" s="308"/>
      <c r="M1462" s="308"/>
      <c r="N1462" s="308"/>
      <c r="O1462" s="308"/>
      <c r="P1462" s="308"/>
      <c r="Q1462" s="309"/>
      <c r="R1462" s="48" t="n">
        <f aca="false">SUM(R1463:R1480)</f>
        <v>113308.46</v>
      </c>
      <c r="S1462" s="48" t="n">
        <f aca="false">SUM(S1463:S1480)</f>
        <v>243425.681</v>
      </c>
      <c r="T1462" s="48" t="n">
        <v>49994</v>
      </c>
      <c r="U1462" s="48" t="n">
        <f aca="false">SUM(U1463:U1480)</f>
        <v>0</v>
      </c>
      <c r="V1462" s="48" t="n">
        <f aca="false">SUM(V1463:V1480)</f>
        <v>0</v>
      </c>
      <c r="W1462" s="31" t="n">
        <f aca="false">T1462+U1462-V1462</f>
        <v>49994</v>
      </c>
    </row>
    <row r="1463" customFormat="false" ht="24" hidden="false" customHeight="false" outlineLevel="0" collapsed="false">
      <c r="A1463" s="27"/>
      <c r="B1463" s="27"/>
      <c r="C1463" s="22" t="n">
        <v>4017</v>
      </c>
      <c r="D1463" s="23" t="s">
        <v>286</v>
      </c>
      <c r="E1463" s="38"/>
      <c r="F1463" s="38"/>
      <c r="G1463" s="48"/>
      <c r="H1463" s="48"/>
      <c r="I1463" s="48"/>
      <c r="J1463" s="48"/>
      <c r="K1463" s="48"/>
      <c r="L1463" s="48"/>
      <c r="M1463" s="48"/>
      <c r="N1463" s="66"/>
      <c r="O1463" s="48"/>
      <c r="P1463" s="48"/>
      <c r="Q1463" s="33"/>
      <c r="R1463" s="48" t="n">
        <v>7940</v>
      </c>
      <c r="S1463" s="48" t="n">
        <v>7711</v>
      </c>
      <c r="T1463" s="48" t="n">
        <v>7168</v>
      </c>
      <c r="U1463" s="48"/>
      <c r="V1463" s="48"/>
      <c r="W1463" s="31" t="n">
        <f aca="false">T1463+U1463-V1463</f>
        <v>7168</v>
      </c>
    </row>
    <row r="1464" customFormat="false" ht="24" hidden="false" customHeight="false" outlineLevel="0" collapsed="false">
      <c r="A1464" s="27"/>
      <c r="B1464" s="27"/>
      <c r="C1464" s="22" t="n">
        <v>4019</v>
      </c>
      <c r="D1464" s="23" t="s">
        <v>286</v>
      </c>
      <c r="E1464" s="38"/>
      <c r="F1464" s="38"/>
      <c r="G1464" s="48"/>
      <c r="H1464" s="48"/>
      <c r="I1464" s="48"/>
      <c r="J1464" s="48"/>
      <c r="K1464" s="48"/>
      <c r="L1464" s="48"/>
      <c r="M1464" s="48"/>
      <c r="N1464" s="66"/>
      <c r="O1464" s="48"/>
      <c r="P1464" s="48"/>
      <c r="Q1464" s="33"/>
      <c r="R1464" s="48" t="n">
        <v>926</v>
      </c>
      <c r="S1464" s="48" t="n">
        <f aca="false">204+951</f>
        <v>1155</v>
      </c>
      <c r="T1464" s="48" t="n">
        <v>1265</v>
      </c>
      <c r="U1464" s="48"/>
      <c r="V1464" s="48"/>
      <c r="W1464" s="31" t="n">
        <f aca="false">T1464+U1464-V1464</f>
        <v>1265</v>
      </c>
    </row>
    <row r="1465" customFormat="false" ht="24" hidden="false" customHeight="false" outlineLevel="0" collapsed="false">
      <c r="A1465" s="27"/>
      <c r="B1465" s="27"/>
      <c r="C1465" s="241" t="n">
        <v>4117</v>
      </c>
      <c r="D1465" s="246" t="s">
        <v>157</v>
      </c>
      <c r="E1465" s="38"/>
      <c r="F1465" s="38"/>
      <c r="G1465" s="48"/>
      <c r="H1465" s="48"/>
      <c r="I1465" s="48"/>
      <c r="J1465" s="48"/>
      <c r="K1465" s="48"/>
      <c r="L1465" s="48"/>
      <c r="M1465" s="48"/>
      <c r="N1465" s="66"/>
      <c r="O1465" s="48"/>
      <c r="P1465" s="48"/>
      <c r="Q1465" s="33"/>
      <c r="R1465" s="48" t="n">
        <v>2835</v>
      </c>
      <c r="S1465" s="48" t="n">
        <f aca="false">1171+1582</f>
        <v>2753</v>
      </c>
      <c r="T1465" s="48" t="n">
        <v>1720</v>
      </c>
      <c r="U1465" s="48"/>
      <c r="V1465" s="48"/>
      <c r="W1465" s="31" t="n">
        <f aca="false">T1465+U1465-V1465</f>
        <v>1720</v>
      </c>
    </row>
    <row r="1466" customFormat="false" ht="24" hidden="false" customHeight="false" outlineLevel="0" collapsed="false">
      <c r="A1466" s="27"/>
      <c r="B1466" s="27"/>
      <c r="C1466" s="241" t="n">
        <v>4119</v>
      </c>
      <c r="D1466" s="246" t="s">
        <v>157</v>
      </c>
      <c r="E1466" s="38"/>
      <c r="F1466" s="38"/>
      <c r="G1466" s="48"/>
      <c r="H1466" s="48"/>
      <c r="I1466" s="48"/>
      <c r="J1466" s="48"/>
      <c r="K1466" s="48"/>
      <c r="L1466" s="48"/>
      <c r="M1466" s="48"/>
      <c r="N1466" s="66"/>
      <c r="O1466" s="48"/>
      <c r="P1466" s="48"/>
      <c r="Q1466" s="33"/>
      <c r="R1466" s="48" t="n">
        <v>331</v>
      </c>
      <c r="S1466" s="48" t="n">
        <f aca="false">31+145+42+195</f>
        <v>413</v>
      </c>
      <c r="T1466" s="48" t="n">
        <v>304</v>
      </c>
      <c r="U1466" s="48"/>
      <c r="V1466" s="48"/>
      <c r="W1466" s="31" t="n">
        <f aca="false">T1466+U1466-V1466</f>
        <v>304</v>
      </c>
    </row>
    <row r="1467" customFormat="false" ht="12" hidden="false" customHeight="false" outlineLevel="0" collapsed="false">
      <c r="A1467" s="27"/>
      <c r="B1467" s="27"/>
      <c r="C1467" s="241" t="n">
        <v>4127</v>
      </c>
      <c r="D1467" s="246" t="s">
        <v>162</v>
      </c>
      <c r="E1467" s="38"/>
      <c r="F1467" s="38"/>
      <c r="G1467" s="48"/>
      <c r="H1467" s="48"/>
      <c r="I1467" s="48"/>
      <c r="J1467" s="48"/>
      <c r="K1467" s="48"/>
      <c r="L1467" s="48"/>
      <c r="M1467" s="48"/>
      <c r="N1467" s="66"/>
      <c r="O1467" s="48"/>
      <c r="P1467" s="48"/>
      <c r="Q1467" s="33"/>
      <c r="R1467" s="48" t="n">
        <v>518</v>
      </c>
      <c r="S1467" s="48" t="n">
        <f aca="false">189+314</f>
        <v>503</v>
      </c>
      <c r="T1467" s="48" t="n">
        <v>183</v>
      </c>
      <c r="U1467" s="48"/>
      <c r="V1467" s="48"/>
      <c r="W1467" s="31" t="n">
        <f aca="false">T1467+U1467-V1467</f>
        <v>183</v>
      </c>
    </row>
    <row r="1468" customFormat="false" ht="12" hidden="false" customHeight="false" outlineLevel="0" collapsed="false">
      <c r="A1468" s="27"/>
      <c r="B1468" s="27"/>
      <c r="C1468" s="241" t="n">
        <v>4129</v>
      </c>
      <c r="D1468" s="246" t="s">
        <v>162</v>
      </c>
      <c r="E1468" s="38"/>
      <c r="F1468" s="38"/>
      <c r="G1468" s="48"/>
      <c r="H1468" s="48"/>
      <c r="I1468" s="48"/>
      <c r="J1468" s="48"/>
      <c r="K1468" s="48"/>
      <c r="L1468" s="48"/>
      <c r="M1468" s="48"/>
      <c r="N1468" s="66"/>
      <c r="O1468" s="48"/>
      <c r="P1468" s="48"/>
      <c r="Q1468" s="33"/>
      <c r="R1468" s="48" t="n">
        <v>61</v>
      </c>
      <c r="S1468" s="48" t="n">
        <f aca="false">5+23+8+39</f>
        <v>75</v>
      </c>
      <c r="T1468" s="48" t="n">
        <v>32</v>
      </c>
      <c r="U1468" s="48"/>
      <c r="V1468" s="48"/>
      <c r="W1468" s="31" t="n">
        <f aca="false">T1468+U1468-V1468</f>
        <v>32</v>
      </c>
    </row>
    <row r="1469" customFormat="false" ht="12" hidden="false" customHeight="false" outlineLevel="0" collapsed="false">
      <c r="A1469" s="27"/>
      <c r="B1469" s="27"/>
      <c r="C1469" s="241" t="n">
        <v>4177</v>
      </c>
      <c r="D1469" s="246" t="s">
        <v>94</v>
      </c>
      <c r="E1469" s="38"/>
      <c r="F1469" s="38"/>
      <c r="G1469" s="48"/>
      <c r="H1469" s="48"/>
      <c r="I1469" s="48"/>
      <c r="J1469" s="48"/>
      <c r="K1469" s="48"/>
      <c r="L1469" s="48"/>
      <c r="M1469" s="48"/>
      <c r="N1469" s="66"/>
      <c r="O1469" s="48"/>
      <c r="P1469" s="48"/>
      <c r="Q1469" s="33"/>
      <c r="R1469" s="48" t="n">
        <v>17543</v>
      </c>
      <c r="S1469" s="48" t="n">
        <f aca="false">8697+113909+5323+796</f>
        <v>128725</v>
      </c>
      <c r="T1469" s="48" t="n">
        <v>27190</v>
      </c>
      <c r="U1469" s="48"/>
      <c r="V1469" s="48"/>
      <c r="W1469" s="31" t="n">
        <f aca="false">T1469+U1469-V1469</f>
        <v>27190</v>
      </c>
    </row>
    <row r="1470" customFormat="false" ht="16.5" hidden="false" customHeight="true" outlineLevel="0" collapsed="false">
      <c r="A1470" s="27"/>
      <c r="B1470" s="27"/>
      <c r="C1470" s="241" t="n">
        <v>4179</v>
      </c>
      <c r="D1470" s="246" t="s">
        <v>94</v>
      </c>
      <c r="E1470" s="38"/>
      <c r="F1470" s="38"/>
      <c r="G1470" s="48"/>
      <c r="H1470" s="48"/>
      <c r="I1470" s="48"/>
      <c r="J1470" s="48"/>
      <c r="K1470" s="48"/>
      <c r="L1470" s="48"/>
      <c r="M1470" s="48"/>
      <c r="N1470" s="66"/>
      <c r="O1470" s="48"/>
      <c r="P1470" s="48"/>
      <c r="Q1470" s="33"/>
      <c r="R1470" s="48" t="n">
        <v>2047</v>
      </c>
      <c r="S1470" s="48" t="n">
        <f aca="false">230+1073+3179+14802+141+657-799</f>
        <v>19283</v>
      </c>
      <c r="T1470" s="48" t="n">
        <v>4798</v>
      </c>
      <c r="U1470" s="48"/>
      <c r="V1470" s="48"/>
      <c r="W1470" s="31" t="n">
        <f aca="false">T1470+U1470-V1470</f>
        <v>4798</v>
      </c>
    </row>
    <row r="1471" customFormat="false" ht="12" hidden="false" customHeight="false" outlineLevel="0" collapsed="false">
      <c r="A1471" s="27"/>
      <c r="B1471" s="27"/>
      <c r="C1471" s="241" t="n">
        <v>4217</v>
      </c>
      <c r="D1471" s="246" t="s">
        <v>48</v>
      </c>
      <c r="E1471" s="38"/>
      <c r="F1471" s="38"/>
      <c r="G1471" s="48"/>
      <c r="H1471" s="48"/>
      <c r="I1471" s="48"/>
      <c r="J1471" s="48"/>
      <c r="K1471" s="48"/>
      <c r="L1471" s="48"/>
      <c r="M1471" s="48"/>
      <c r="N1471" s="66"/>
      <c r="O1471" s="48"/>
      <c r="P1471" s="48"/>
      <c r="Q1471" s="33"/>
      <c r="R1471" s="48" t="n">
        <v>52293</v>
      </c>
      <c r="S1471" s="48" t="n">
        <f aca="false">23017+3310</f>
        <v>26327</v>
      </c>
      <c r="T1471" s="48" t="n">
        <v>4828</v>
      </c>
      <c r="U1471" s="48"/>
      <c r="V1471" s="48"/>
      <c r="W1471" s="31" t="n">
        <f aca="false">T1471+U1471-V1471</f>
        <v>4828</v>
      </c>
    </row>
    <row r="1472" customFormat="false" ht="12" hidden="false" customHeight="false" outlineLevel="0" collapsed="false">
      <c r="A1472" s="27"/>
      <c r="B1472" s="27"/>
      <c r="C1472" s="241" t="n">
        <v>4219</v>
      </c>
      <c r="D1472" s="246" t="s">
        <v>48</v>
      </c>
      <c r="E1472" s="38"/>
      <c r="F1472" s="38"/>
      <c r="G1472" s="48"/>
      <c r="H1472" s="48"/>
      <c r="I1472" s="48"/>
      <c r="J1472" s="48"/>
      <c r="K1472" s="48"/>
      <c r="L1472" s="48"/>
      <c r="M1472" s="48"/>
      <c r="N1472" s="66"/>
      <c r="O1472" s="48"/>
      <c r="P1472" s="48"/>
      <c r="Q1472" s="33"/>
      <c r="R1472" s="48" t="n">
        <v>6106</v>
      </c>
      <c r="S1472" s="48" t="n">
        <f aca="false">609+2840+88+408</f>
        <v>3945</v>
      </c>
      <c r="T1472" s="48" t="n">
        <v>852</v>
      </c>
      <c r="U1472" s="48"/>
      <c r="V1472" s="48"/>
      <c r="W1472" s="31" t="n">
        <f aca="false">T1472+U1472-V1472</f>
        <v>852</v>
      </c>
    </row>
    <row r="1473" customFormat="false" ht="12" hidden="false" customHeight="false" outlineLevel="0" collapsed="false">
      <c r="A1473" s="27"/>
      <c r="B1473" s="27"/>
      <c r="C1473" s="241" t="n">
        <v>4307</v>
      </c>
      <c r="D1473" s="246" t="s">
        <v>30</v>
      </c>
      <c r="E1473" s="38"/>
      <c r="F1473" s="38"/>
      <c r="G1473" s="48"/>
      <c r="H1473" s="48"/>
      <c r="I1473" s="48"/>
      <c r="J1473" s="48"/>
      <c r="K1473" s="48"/>
      <c r="L1473" s="48"/>
      <c r="M1473" s="48"/>
      <c r="N1473" s="66"/>
      <c r="O1473" s="48"/>
      <c r="P1473" s="48"/>
      <c r="Q1473" s="33"/>
      <c r="R1473" s="48" t="n">
        <v>2758</v>
      </c>
      <c r="S1473" s="48" t="n">
        <f aca="false">35432</f>
        <v>35432</v>
      </c>
      <c r="T1473" s="48" t="n">
        <v>897</v>
      </c>
      <c r="U1473" s="48"/>
      <c r="V1473" s="48"/>
      <c r="W1473" s="31" t="n">
        <f aca="false">T1473+U1473-V1473</f>
        <v>897</v>
      </c>
    </row>
    <row r="1474" customFormat="false" ht="12" hidden="false" customHeight="false" outlineLevel="0" collapsed="false">
      <c r="A1474" s="27"/>
      <c r="B1474" s="27"/>
      <c r="C1474" s="241" t="n">
        <v>4309</v>
      </c>
      <c r="D1474" s="246" t="s">
        <v>30</v>
      </c>
      <c r="E1474" s="38"/>
      <c r="F1474" s="38"/>
      <c r="G1474" s="48"/>
      <c r="H1474" s="48"/>
      <c r="I1474" s="48"/>
      <c r="J1474" s="48"/>
      <c r="K1474" s="48"/>
      <c r="L1474" s="48"/>
      <c r="M1474" s="48"/>
      <c r="N1474" s="66"/>
      <c r="O1474" s="48"/>
      <c r="P1474" s="48"/>
      <c r="Q1474" s="33"/>
      <c r="R1474" s="48" t="n">
        <v>322</v>
      </c>
      <c r="S1474" s="48" t="n">
        <f aca="false">937+4371</f>
        <v>5308</v>
      </c>
      <c r="T1474" s="48" t="n">
        <v>158</v>
      </c>
      <c r="U1474" s="48"/>
      <c r="V1474" s="48"/>
      <c r="W1474" s="31" t="n">
        <f aca="false">T1474+U1474-V1474</f>
        <v>158</v>
      </c>
    </row>
    <row r="1475" customFormat="false" ht="36" hidden="false" customHeight="false" outlineLevel="0" collapsed="false">
      <c r="A1475" s="27"/>
      <c r="B1475" s="27"/>
      <c r="C1475" s="241" t="n">
        <v>4367</v>
      </c>
      <c r="D1475" s="23" t="s">
        <v>163</v>
      </c>
      <c r="E1475" s="38"/>
      <c r="F1475" s="38"/>
      <c r="G1475" s="48"/>
      <c r="H1475" s="48"/>
      <c r="I1475" s="48"/>
      <c r="J1475" s="48"/>
      <c r="K1475" s="48"/>
      <c r="L1475" s="48"/>
      <c r="M1475" s="48"/>
      <c r="N1475" s="66"/>
      <c r="O1475" s="48"/>
      <c r="P1475" s="48"/>
      <c r="Q1475" s="33"/>
      <c r="R1475" s="48" t="n">
        <v>135</v>
      </c>
      <c r="S1475" s="48" t="n">
        <v>2443</v>
      </c>
      <c r="T1475" s="48" t="n">
        <v>170</v>
      </c>
      <c r="U1475" s="48"/>
      <c r="V1475" s="48"/>
      <c r="W1475" s="31" t="n">
        <f aca="false">T1475+U1475-V1475</f>
        <v>170</v>
      </c>
    </row>
    <row r="1476" customFormat="false" ht="36" hidden="false" customHeight="false" outlineLevel="0" collapsed="false">
      <c r="A1476" s="27"/>
      <c r="B1476" s="27"/>
      <c r="C1476" s="241" t="n">
        <v>4369</v>
      </c>
      <c r="D1476" s="23" t="s">
        <v>163</v>
      </c>
      <c r="E1476" s="38"/>
      <c r="F1476" s="38"/>
      <c r="G1476" s="48"/>
      <c r="H1476" s="48"/>
      <c r="I1476" s="48"/>
      <c r="J1476" s="48"/>
      <c r="K1476" s="48"/>
      <c r="L1476" s="48"/>
      <c r="M1476" s="48"/>
      <c r="N1476" s="66"/>
      <c r="O1476" s="48"/>
      <c r="P1476" s="48"/>
      <c r="Q1476" s="33"/>
      <c r="R1476" s="48" t="n">
        <v>7183</v>
      </c>
      <c r="S1476" s="48" t="n">
        <f aca="false">65+301</f>
        <v>366</v>
      </c>
      <c r="T1476" s="48" t="n">
        <v>30</v>
      </c>
      <c r="U1476" s="48"/>
      <c r="V1476" s="48"/>
      <c r="W1476" s="31" t="n">
        <f aca="false">T1476+U1476-V1476</f>
        <v>30</v>
      </c>
    </row>
    <row r="1477" customFormat="false" ht="38.25" hidden="false" customHeight="false" outlineLevel="0" collapsed="false">
      <c r="A1477" s="27"/>
      <c r="B1477" s="27"/>
      <c r="C1477" s="289" t="n">
        <v>4747</v>
      </c>
      <c r="D1477" s="298" t="s">
        <v>99</v>
      </c>
      <c r="E1477" s="38"/>
      <c r="F1477" s="38"/>
      <c r="G1477" s="48"/>
      <c r="H1477" s="48"/>
      <c r="I1477" s="48"/>
      <c r="J1477" s="48"/>
      <c r="K1477" s="48"/>
      <c r="L1477" s="48"/>
      <c r="M1477" s="48"/>
      <c r="N1477" s="66"/>
      <c r="O1477" s="48"/>
      <c r="P1477" s="48"/>
      <c r="Q1477" s="33"/>
      <c r="R1477" s="297" t="n">
        <v>9392.891</v>
      </c>
      <c r="S1477" s="284" t="n">
        <v>4067.82885</v>
      </c>
      <c r="T1477" s="284" t="n">
        <v>127</v>
      </c>
      <c r="U1477" s="284"/>
      <c r="V1477" s="284"/>
      <c r="W1477" s="31" t="n">
        <f aca="false">T1477+U1477-V1477</f>
        <v>127</v>
      </c>
    </row>
    <row r="1478" customFormat="false" ht="38.25" hidden="false" customHeight="false" outlineLevel="0" collapsed="false">
      <c r="A1478" s="27"/>
      <c r="B1478" s="27"/>
      <c r="C1478" s="311" t="n">
        <v>4749</v>
      </c>
      <c r="D1478" s="300" t="s">
        <v>99</v>
      </c>
      <c r="E1478" s="38"/>
      <c r="F1478" s="38"/>
      <c r="G1478" s="48"/>
      <c r="H1478" s="48"/>
      <c r="I1478" s="48"/>
      <c r="J1478" s="48"/>
      <c r="K1478" s="48"/>
      <c r="L1478" s="48"/>
      <c r="M1478" s="48"/>
      <c r="N1478" s="66"/>
      <c r="O1478" s="48"/>
      <c r="P1478" s="48"/>
      <c r="Q1478" s="33"/>
      <c r="R1478" s="284" t="n">
        <v>1657.569</v>
      </c>
      <c r="S1478" s="284" t="n">
        <v>717.85215</v>
      </c>
      <c r="T1478" s="284" t="n">
        <v>22</v>
      </c>
      <c r="U1478" s="284"/>
      <c r="V1478" s="284"/>
      <c r="W1478" s="31" t="n">
        <f aca="false">T1478+U1478-V1478</f>
        <v>22</v>
      </c>
    </row>
    <row r="1479" customFormat="false" ht="24" hidden="false" customHeight="false" outlineLevel="0" collapsed="false">
      <c r="A1479" s="27"/>
      <c r="B1479" s="27"/>
      <c r="C1479" s="241" t="n">
        <v>4757</v>
      </c>
      <c r="D1479" s="246" t="s">
        <v>164</v>
      </c>
      <c r="E1479" s="38"/>
      <c r="F1479" s="38"/>
      <c r="G1479" s="48"/>
      <c r="H1479" s="48"/>
      <c r="I1479" s="48"/>
      <c r="J1479" s="48"/>
      <c r="K1479" s="48"/>
      <c r="L1479" s="48"/>
      <c r="M1479" s="48"/>
      <c r="N1479" s="66"/>
      <c r="O1479" s="48"/>
      <c r="P1479" s="48"/>
      <c r="Q1479" s="33"/>
      <c r="R1479" s="48" t="n">
        <v>1128</v>
      </c>
      <c r="S1479" s="48" t="n">
        <v>3653</v>
      </c>
      <c r="T1479" s="48" t="n">
        <v>212</v>
      </c>
      <c r="U1479" s="48"/>
      <c r="V1479" s="48"/>
      <c r="W1479" s="31" t="n">
        <f aca="false">T1479+U1479-V1479</f>
        <v>212</v>
      </c>
    </row>
    <row r="1480" customFormat="false" ht="24" hidden="false" customHeight="false" outlineLevel="0" collapsed="false">
      <c r="A1480" s="27"/>
      <c r="B1480" s="27"/>
      <c r="C1480" s="241" t="n">
        <v>4759</v>
      </c>
      <c r="D1480" s="246" t="s">
        <v>164</v>
      </c>
      <c r="E1480" s="38"/>
      <c r="F1480" s="38"/>
      <c r="G1480" s="48"/>
      <c r="H1480" s="48"/>
      <c r="I1480" s="48"/>
      <c r="J1480" s="48"/>
      <c r="K1480" s="48"/>
      <c r="L1480" s="48"/>
      <c r="M1480" s="48"/>
      <c r="N1480" s="66"/>
      <c r="O1480" s="48"/>
      <c r="P1480" s="48"/>
      <c r="Q1480" s="33"/>
      <c r="R1480" s="48" t="n">
        <v>132</v>
      </c>
      <c r="S1480" s="48" t="n">
        <f aca="false">97+451</f>
        <v>548</v>
      </c>
      <c r="T1480" s="48" t="n">
        <v>38</v>
      </c>
      <c r="U1480" s="48"/>
      <c r="V1480" s="48"/>
      <c r="W1480" s="31" t="n">
        <f aca="false">T1480+U1480-V1480</f>
        <v>38</v>
      </c>
    </row>
    <row r="1481" customFormat="false" ht="24" hidden="false" customHeight="false" outlineLevel="0" collapsed="false">
      <c r="A1481" s="27"/>
      <c r="B1481" s="27"/>
      <c r="C1481" s="40"/>
      <c r="D1481" s="154" t="s">
        <v>309</v>
      </c>
      <c r="E1481" s="36"/>
      <c r="F1481" s="36"/>
      <c r="G1481" s="41"/>
      <c r="H1481" s="41"/>
      <c r="I1481" s="41"/>
      <c r="J1481" s="41" t="n">
        <f aca="false">SUM(J1488:J1507)</f>
        <v>0</v>
      </c>
      <c r="K1481" s="41" t="n">
        <f aca="false">SUM(K1488:K1507)</f>
        <v>0</v>
      </c>
      <c r="L1481" s="41" t="n">
        <f aca="false">SUM(L1488:L1509)</f>
        <v>0</v>
      </c>
      <c r="M1481" s="41" t="n">
        <f aca="false">SUM(M1488:M1509)</f>
        <v>382862</v>
      </c>
      <c r="N1481" s="42" t="n">
        <v>0</v>
      </c>
      <c r="O1481" s="41" t="n">
        <v>361670</v>
      </c>
      <c r="P1481" s="41" t="n">
        <f aca="false">SUM(P1484:P1509)</f>
        <v>168314</v>
      </c>
      <c r="Q1481" s="33" t="n">
        <f aca="false">P1481/O1481</f>
        <v>0.465380042580253</v>
      </c>
      <c r="R1481" s="41" t="n">
        <f aca="false">SUM(R1484:R1509)</f>
        <v>361670</v>
      </c>
      <c r="S1481" s="41" t="n">
        <f aca="false">SUM(S1484:S1509)</f>
        <v>157956</v>
      </c>
      <c r="T1481" s="41" t="n">
        <v>175766</v>
      </c>
      <c r="U1481" s="41" t="n">
        <f aca="false">SUM(U1482:U1513)</f>
        <v>0</v>
      </c>
      <c r="V1481" s="41" t="n">
        <f aca="false">SUM(V1482:V1513)</f>
        <v>0</v>
      </c>
      <c r="W1481" s="31" t="n">
        <f aca="false">T1481+U1481-V1481</f>
        <v>175766</v>
      </c>
    </row>
    <row r="1482" customFormat="false" ht="12" hidden="false" customHeight="false" outlineLevel="0" collapsed="false">
      <c r="A1482" s="151"/>
      <c r="B1482" s="151"/>
      <c r="C1482" s="22" t="n">
        <v>3117</v>
      </c>
      <c r="D1482" s="55" t="s">
        <v>233</v>
      </c>
      <c r="E1482" s="38"/>
      <c r="F1482" s="38"/>
      <c r="G1482" s="48"/>
      <c r="H1482" s="48"/>
      <c r="I1482" s="48"/>
      <c r="J1482" s="48"/>
      <c r="K1482" s="48"/>
      <c r="L1482" s="48"/>
      <c r="M1482" s="48"/>
      <c r="N1482" s="66"/>
      <c r="O1482" s="48"/>
      <c r="P1482" s="48"/>
      <c r="Q1482" s="312"/>
      <c r="R1482" s="48"/>
      <c r="S1482" s="48"/>
      <c r="T1482" s="48"/>
      <c r="U1482" s="48"/>
      <c r="V1482" s="48"/>
      <c r="W1482" s="91"/>
    </row>
    <row r="1483" customFormat="false" ht="12" hidden="false" customHeight="false" outlineLevel="0" collapsed="false">
      <c r="A1483" s="151"/>
      <c r="B1483" s="151"/>
      <c r="C1483" s="22" t="n">
        <v>3119</v>
      </c>
      <c r="D1483" s="55" t="s">
        <v>233</v>
      </c>
      <c r="E1483" s="38"/>
      <c r="F1483" s="38"/>
      <c r="G1483" s="48"/>
      <c r="H1483" s="48"/>
      <c r="I1483" s="48"/>
      <c r="J1483" s="48"/>
      <c r="K1483" s="48"/>
      <c r="L1483" s="48"/>
      <c r="M1483" s="48"/>
      <c r="N1483" s="66"/>
      <c r="O1483" s="48"/>
      <c r="P1483" s="48"/>
      <c r="Q1483" s="312"/>
      <c r="R1483" s="48"/>
      <c r="S1483" s="48"/>
      <c r="T1483" s="48"/>
      <c r="U1483" s="48"/>
      <c r="V1483" s="48"/>
      <c r="W1483" s="91"/>
    </row>
    <row r="1484" customFormat="false" ht="24" hidden="false" customHeight="false" outlineLevel="0" collapsed="false">
      <c r="A1484" s="27"/>
      <c r="B1484" s="151"/>
      <c r="C1484" s="22" t="n">
        <v>4017</v>
      </c>
      <c r="D1484" s="55" t="s">
        <v>301</v>
      </c>
      <c r="E1484" s="38"/>
      <c r="F1484" s="38"/>
      <c r="G1484" s="48"/>
      <c r="H1484" s="48"/>
      <c r="I1484" s="48"/>
      <c r="J1484" s="48"/>
      <c r="K1484" s="48"/>
      <c r="L1484" s="48"/>
      <c r="M1484" s="48"/>
      <c r="N1484" s="66" t="n">
        <v>0</v>
      </c>
      <c r="O1484" s="48" t="n">
        <v>10200</v>
      </c>
      <c r="P1484" s="48" t="n">
        <v>2550</v>
      </c>
      <c r="Q1484" s="33" t="n">
        <f aca="false">P1484/O1484</f>
        <v>0.25</v>
      </c>
      <c r="R1484" s="48" t="n">
        <v>10200</v>
      </c>
      <c r="S1484" s="48" t="n">
        <v>5100</v>
      </c>
      <c r="T1484" s="48" t="n">
        <v>26972</v>
      </c>
      <c r="U1484" s="48"/>
      <c r="V1484" s="48"/>
      <c r="W1484" s="31" t="n">
        <f aca="false">T1484+U1484-V1484</f>
        <v>26972</v>
      </c>
    </row>
    <row r="1485" customFormat="false" ht="24" hidden="false" customHeight="false" outlineLevel="0" collapsed="false">
      <c r="A1485" s="27"/>
      <c r="B1485" s="151"/>
      <c r="C1485" s="22" t="n">
        <v>4019</v>
      </c>
      <c r="D1485" s="55" t="s">
        <v>301</v>
      </c>
      <c r="E1485" s="38"/>
      <c r="F1485" s="38"/>
      <c r="G1485" s="48"/>
      <c r="H1485" s="48"/>
      <c r="I1485" s="48"/>
      <c r="J1485" s="48"/>
      <c r="K1485" s="48"/>
      <c r="L1485" s="48"/>
      <c r="M1485" s="48"/>
      <c r="N1485" s="66" t="n">
        <v>0</v>
      </c>
      <c r="O1485" s="48" t="n">
        <v>1800</v>
      </c>
      <c r="P1485" s="48" t="n">
        <v>450</v>
      </c>
      <c r="Q1485" s="33" t="n">
        <f aca="false">P1485/O1485</f>
        <v>0.25</v>
      </c>
      <c r="R1485" s="48" t="n">
        <v>1800</v>
      </c>
      <c r="S1485" s="48" t="n">
        <v>900</v>
      </c>
      <c r="T1485" s="48" t="n">
        <v>1428</v>
      </c>
      <c r="U1485" s="48"/>
      <c r="V1485" s="48"/>
      <c r="W1485" s="31" t="n">
        <f aca="false">T1485+U1485-V1485</f>
        <v>1428</v>
      </c>
    </row>
    <row r="1486" customFormat="false" ht="12" hidden="false" customHeight="false" outlineLevel="0" collapsed="false">
      <c r="A1486" s="27"/>
      <c r="B1486" s="151"/>
      <c r="C1486" s="22" t="n">
        <v>4047</v>
      </c>
      <c r="D1486" s="55" t="s">
        <v>310</v>
      </c>
      <c r="E1486" s="38"/>
      <c r="F1486" s="38"/>
      <c r="G1486" s="48"/>
      <c r="H1486" s="48"/>
      <c r="I1486" s="48"/>
      <c r="J1486" s="48"/>
      <c r="K1486" s="48"/>
      <c r="L1486" s="48"/>
      <c r="M1486" s="48"/>
      <c r="N1486" s="66"/>
      <c r="O1486" s="48"/>
      <c r="P1486" s="48"/>
      <c r="Q1486" s="33"/>
      <c r="R1486" s="48"/>
      <c r="S1486" s="48"/>
      <c r="T1486" s="48" t="n">
        <v>1243</v>
      </c>
      <c r="U1486" s="48"/>
      <c r="V1486" s="48"/>
      <c r="W1486" s="31" t="n">
        <f aca="false">T1486+U1486-V1486</f>
        <v>1243</v>
      </c>
    </row>
    <row r="1487" customFormat="false" ht="12" hidden="false" customHeight="false" outlineLevel="0" collapsed="false">
      <c r="A1487" s="27"/>
      <c r="B1487" s="151"/>
      <c r="C1487" s="22" t="n">
        <v>4049</v>
      </c>
      <c r="D1487" s="55" t="s">
        <v>310</v>
      </c>
      <c r="E1487" s="38"/>
      <c r="F1487" s="38"/>
      <c r="G1487" s="48"/>
      <c r="H1487" s="48"/>
      <c r="I1487" s="48"/>
      <c r="J1487" s="48"/>
      <c r="K1487" s="48"/>
      <c r="L1487" s="48"/>
      <c r="M1487" s="48"/>
      <c r="N1487" s="66"/>
      <c r="O1487" s="48"/>
      <c r="P1487" s="48"/>
      <c r="Q1487" s="33"/>
      <c r="R1487" s="48"/>
      <c r="S1487" s="48"/>
      <c r="T1487" s="48" t="n">
        <v>66</v>
      </c>
      <c r="U1487" s="48"/>
      <c r="V1487" s="48"/>
      <c r="W1487" s="31" t="n">
        <f aca="false">T1487+U1487-V1487</f>
        <v>66</v>
      </c>
    </row>
    <row r="1488" customFormat="false" ht="24" hidden="false" customHeight="false" outlineLevel="0" collapsed="false">
      <c r="A1488" s="27"/>
      <c r="B1488" s="27"/>
      <c r="C1488" s="22" t="n">
        <v>4117</v>
      </c>
      <c r="D1488" s="23" t="s">
        <v>157</v>
      </c>
      <c r="E1488" s="38"/>
      <c r="F1488" s="38"/>
      <c r="G1488" s="48"/>
      <c r="H1488" s="48"/>
      <c r="I1488" s="48"/>
      <c r="J1488" s="48" t="n">
        <v>0</v>
      </c>
      <c r="K1488" s="48" t="n">
        <v>0</v>
      </c>
      <c r="L1488" s="48" t="n">
        <v>0</v>
      </c>
      <c r="M1488" s="48" t="n">
        <v>24719</v>
      </c>
      <c r="N1488" s="66" t="n">
        <v>0</v>
      </c>
      <c r="O1488" s="48" t="n">
        <v>24719</v>
      </c>
      <c r="P1488" s="48" t="n">
        <v>8429</v>
      </c>
      <c r="Q1488" s="33" t="n">
        <f aca="false">P1488/O1488</f>
        <v>0.34099275860674</v>
      </c>
      <c r="R1488" s="48" t="n">
        <v>24719</v>
      </c>
      <c r="S1488" s="48" t="n">
        <v>11472</v>
      </c>
      <c r="T1488" s="48" t="n">
        <v>4491</v>
      </c>
      <c r="U1488" s="48"/>
      <c r="V1488" s="48"/>
      <c r="W1488" s="31" t="n">
        <f aca="false">T1488+U1488-V1488</f>
        <v>4491</v>
      </c>
    </row>
    <row r="1489" customFormat="false" ht="24" hidden="false" customHeight="false" outlineLevel="0" collapsed="false">
      <c r="A1489" s="27"/>
      <c r="B1489" s="27"/>
      <c r="C1489" s="22" t="n">
        <v>4119</v>
      </c>
      <c r="D1489" s="23" t="s">
        <v>157</v>
      </c>
      <c r="E1489" s="38"/>
      <c r="F1489" s="38"/>
      <c r="G1489" s="48"/>
      <c r="H1489" s="48"/>
      <c r="I1489" s="48"/>
      <c r="J1489" s="48" t="n">
        <v>0</v>
      </c>
      <c r="K1489" s="48" t="n">
        <v>0</v>
      </c>
      <c r="L1489" s="48" t="n">
        <v>0</v>
      </c>
      <c r="M1489" s="48" t="n">
        <v>4362</v>
      </c>
      <c r="N1489" s="66" t="n">
        <v>0</v>
      </c>
      <c r="O1489" s="48" t="n">
        <v>4362</v>
      </c>
      <c r="P1489" s="48" t="n">
        <v>1487</v>
      </c>
      <c r="Q1489" s="33" t="n">
        <f aca="false">P1489/O1489</f>
        <v>0.340898670334709</v>
      </c>
      <c r="R1489" s="48" t="n">
        <v>4362</v>
      </c>
      <c r="S1489" s="48" t="n">
        <v>2025</v>
      </c>
      <c r="T1489" s="48" t="n">
        <v>238</v>
      </c>
      <c r="U1489" s="48"/>
      <c r="V1489" s="48"/>
      <c r="W1489" s="31" t="n">
        <f aca="false">T1489+U1489-V1489</f>
        <v>238</v>
      </c>
    </row>
    <row r="1490" customFormat="false" ht="12" hidden="false" customHeight="false" outlineLevel="0" collapsed="false">
      <c r="A1490" s="27"/>
      <c r="B1490" s="27"/>
      <c r="C1490" s="22" t="n">
        <v>4127</v>
      </c>
      <c r="D1490" s="23" t="s">
        <v>46</v>
      </c>
      <c r="E1490" s="38"/>
      <c r="F1490" s="38"/>
      <c r="G1490" s="48"/>
      <c r="H1490" s="48"/>
      <c r="I1490" s="48"/>
      <c r="J1490" s="48" t="n">
        <v>0</v>
      </c>
      <c r="K1490" s="48" t="n">
        <v>0</v>
      </c>
      <c r="L1490" s="48" t="n">
        <v>0</v>
      </c>
      <c r="M1490" s="48" t="n">
        <v>3948</v>
      </c>
      <c r="N1490" s="66" t="n">
        <v>0</v>
      </c>
      <c r="O1490" s="48" t="n">
        <v>3948</v>
      </c>
      <c r="P1490" s="48" t="n">
        <v>1351</v>
      </c>
      <c r="Q1490" s="33" t="n">
        <f aca="false">P1490/O1490</f>
        <v>0.342198581560284</v>
      </c>
      <c r="R1490" s="48" t="n">
        <v>3948</v>
      </c>
      <c r="S1490" s="48" t="n">
        <v>1832</v>
      </c>
      <c r="T1490" s="48" t="n">
        <v>725</v>
      </c>
      <c r="U1490" s="48"/>
      <c r="V1490" s="48"/>
      <c r="W1490" s="31" t="n">
        <f aca="false">T1490+U1490-V1490</f>
        <v>725</v>
      </c>
    </row>
    <row r="1491" customFormat="false" ht="12" hidden="false" customHeight="false" outlineLevel="0" collapsed="false">
      <c r="A1491" s="27"/>
      <c r="B1491" s="27"/>
      <c r="C1491" s="22" t="n">
        <v>4129</v>
      </c>
      <c r="D1491" s="23" t="s">
        <v>46</v>
      </c>
      <c r="E1491" s="38"/>
      <c r="F1491" s="38"/>
      <c r="G1491" s="48"/>
      <c r="H1491" s="48"/>
      <c r="I1491" s="48"/>
      <c r="J1491" s="48" t="n">
        <v>0</v>
      </c>
      <c r="K1491" s="48" t="n">
        <v>0</v>
      </c>
      <c r="L1491" s="48" t="n">
        <v>0</v>
      </c>
      <c r="M1491" s="48" t="n">
        <v>697</v>
      </c>
      <c r="N1491" s="66" t="n">
        <v>0</v>
      </c>
      <c r="O1491" s="48" t="n">
        <v>697</v>
      </c>
      <c r="P1491" s="48" t="n">
        <v>238</v>
      </c>
      <c r="Q1491" s="33" t="n">
        <f aca="false">P1491/O1491</f>
        <v>0.341463414634146</v>
      </c>
      <c r="R1491" s="48" t="n">
        <v>697</v>
      </c>
      <c r="S1491" s="48" t="n">
        <v>323</v>
      </c>
      <c r="T1491" s="48" t="n">
        <v>38</v>
      </c>
      <c r="U1491" s="48"/>
      <c r="V1491" s="48"/>
      <c r="W1491" s="31" t="n">
        <f aca="false">T1491+U1491-V1491</f>
        <v>38</v>
      </c>
    </row>
    <row r="1492" customFormat="false" ht="12" hidden="false" customHeight="false" outlineLevel="0" collapsed="false">
      <c r="A1492" s="27"/>
      <c r="B1492" s="27"/>
      <c r="C1492" s="22" t="n">
        <v>4177</v>
      </c>
      <c r="D1492" s="23" t="s">
        <v>94</v>
      </c>
      <c r="E1492" s="38"/>
      <c r="F1492" s="38"/>
      <c r="G1492" s="48"/>
      <c r="H1492" s="48"/>
      <c r="I1492" s="48"/>
      <c r="J1492" s="48" t="n">
        <v>0</v>
      </c>
      <c r="K1492" s="48" t="n">
        <v>0</v>
      </c>
      <c r="L1492" s="48" t="n">
        <v>0</v>
      </c>
      <c r="M1492" s="48" t="n">
        <v>161140</v>
      </c>
      <c r="N1492" s="66" t="n">
        <v>0</v>
      </c>
      <c r="O1492" s="48" t="n">
        <v>159815</v>
      </c>
      <c r="P1492" s="48" t="n">
        <v>64933</v>
      </c>
      <c r="Q1492" s="33" t="n">
        <f aca="false">P1492/O1492</f>
        <v>0.406301035572381</v>
      </c>
      <c r="R1492" s="48" t="n">
        <v>159815</v>
      </c>
      <c r="S1492" s="48" t="n">
        <v>72650</v>
      </c>
      <c r="T1492" s="48" t="n">
        <v>950</v>
      </c>
      <c r="U1492" s="48"/>
      <c r="V1492" s="48"/>
      <c r="W1492" s="31" t="n">
        <f aca="false">T1492+U1492-V1492</f>
        <v>950</v>
      </c>
    </row>
    <row r="1493" customFormat="false" ht="12" hidden="false" customHeight="false" outlineLevel="0" collapsed="false">
      <c r="A1493" s="27"/>
      <c r="B1493" s="27"/>
      <c r="C1493" s="22" t="n">
        <v>4179</v>
      </c>
      <c r="D1493" s="23" t="s">
        <v>94</v>
      </c>
      <c r="E1493" s="38"/>
      <c r="F1493" s="38"/>
      <c r="G1493" s="48"/>
      <c r="H1493" s="48"/>
      <c r="I1493" s="48"/>
      <c r="J1493" s="48" t="n">
        <v>0</v>
      </c>
      <c r="K1493" s="48" t="n">
        <v>0</v>
      </c>
      <c r="L1493" s="48" t="n">
        <v>0</v>
      </c>
      <c r="M1493" s="48" t="n">
        <v>28436</v>
      </c>
      <c r="N1493" s="66" t="n">
        <v>0</v>
      </c>
      <c r="O1493" s="48" t="n">
        <v>17761</v>
      </c>
      <c r="P1493" s="48" t="n">
        <v>11459</v>
      </c>
      <c r="Q1493" s="33" t="n">
        <f aca="false">P1493/O1493</f>
        <v>0.645177636394347</v>
      </c>
      <c r="R1493" s="48" t="n">
        <v>17761</v>
      </c>
      <c r="S1493" s="48" t="n">
        <v>9329</v>
      </c>
      <c r="T1493" s="48" t="n">
        <v>50</v>
      </c>
      <c r="U1493" s="48"/>
      <c r="V1493" s="48"/>
      <c r="W1493" s="31" t="n">
        <f aca="false">T1493+U1493-V1493</f>
        <v>50</v>
      </c>
    </row>
    <row r="1494" customFormat="false" ht="12" hidden="false" customHeight="false" outlineLevel="0" collapsed="false">
      <c r="A1494" s="27"/>
      <c r="B1494" s="27"/>
      <c r="C1494" s="22" t="n">
        <v>4217</v>
      </c>
      <c r="D1494" s="23" t="s">
        <v>48</v>
      </c>
      <c r="E1494" s="38"/>
      <c r="F1494" s="38"/>
      <c r="G1494" s="48"/>
      <c r="H1494" s="48"/>
      <c r="I1494" s="48"/>
      <c r="J1494" s="48" t="n">
        <v>0</v>
      </c>
      <c r="K1494" s="48" t="n">
        <v>0</v>
      </c>
      <c r="L1494" s="48" t="n">
        <v>0</v>
      </c>
      <c r="M1494" s="48" t="n">
        <v>38322</v>
      </c>
      <c r="N1494" s="66" t="n">
        <v>0</v>
      </c>
      <c r="O1494" s="48" t="n">
        <v>38322</v>
      </c>
      <c r="P1494" s="48" t="n">
        <v>26250</v>
      </c>
      <c r="Q1494" s="33" t="n">
        <f aca="false">P1494/O1494</f>
        <v>0.684985126037263</v>
      </c>
      <c r="R1494" s="48" t="n">
        <v>38322</v>
      </c>
      <c r="S1494" s="48" t="n">
        <v>7344</v>
      </c>
      <c r="T1494" s="48" t="n">
        <v>3666</v>
      </c>
      <c r="U1494" s="48"/>
      <c r="V1494" s="48"/>
      <c r="W1494" s="31" t="n">
        <f aca="false">T1494+U1494-V1494</f>
        <v>3666</v>
      </c>
    </row>
    <row r="1495" customFormat="false" ht="12" hidden="false" customHeight="false" outlineLevel="0" collapsed="false">
      <c r="A1495" s="27"/>
      <c r="B1495" s="27"/>
      <c r="C1495" s="22" t="n">
        <v>4219</v>
      </c>
      <c r="D1495" s="23" t="s">
        <v>48</v>
      </c>
      <c r="E1495" s="38"/>
      <c r="F1495" s="38"/>
      <c r="G1495" s="48"/>
      <c r="H1495" s="48"/>
      <c r="I1495" s="48"/>
      <c r="J1495" s="48" t="n">
        <v>0</v>
      </c>
      <c r="K1495" s="48" t="n">
        <v>0</v>
      </c>
      <c r="L1495" s="48" t="n">
        <v>0</v>
      </c>
      <c r="M1495" s="48" t="n">
        <v>6763</v>
      </c>
      <c r="N1495" s="66" t="n">
        <v>0</v>
      </c>
      <c r="O1495" s="48" t="n">
        <v>6763</v>
      </c>
      <c r="P1495" s="48" t="n">
        <v>4632</v>
      </c>
      <c r="Q1495" s="33" t="n">
        <f aca="false">P1495/O1495</f>
        <v>0.684903149489871</v>
      </c>
      <c r="R1495" s="48" t="n">
        <v>6763</v>
      </c>
      <c r="S1495" s="48" t="n">
        <v>1296</v>
      </c>
      <c r="T1495" s="48" t="n">
        <v>194</v>
      </c>
      <c r="U1495" s="48"/>
      <c r="V1495" s="48"/>
      <c r="W1495" s="31" t="n">
        <f aca="false">T1495+U1495-V1495</f>
        <v>194</v>
      </c>
    </row>
    <row r="1496" customFormat="false" ht="12" hidden="false" customHeight="false" outlineLevel="0" collapsed="false">
      <c r="A1496" s="27"/>
      <c r="B1496" s="27"/>
      <c r="C1496" s="22" t="n">
        <v>4277</v>
      </c>
      <c r="D1496" s="23" t="s">
        <v>50</v>
      </c>
      <c r="E1496" s="38"/>
      <c r="F1496" s="38"/>
      <c r="G1496" s="48"/>
      <c r="H1496" s="48"/>
      <c r="I1496" s="48"/>
      <c r="J1496" s="48"/>
      <c r="K1496" s="48"/>
      <c r="L1496" s="48"/>
      <c r="M1496" s="48"/>
      <c r="N1496" s="66"/>
      <c r="O1496" s="48"/>
      <c r="P1496" s="48"/>
      <c r="Q1496" s="33"/>
      <c r="R1496" s="48"/>
      <c r="S1496" s="48"/>
      <c r="T1496" s="48" t="n">
        <v>0</v>
      </c>
      <c r="U1496" s="48"/>
      <c r="V1496" s="48"/>
      <c r="W1496" s="31" t="n">
        <f aca="false">T1496+U1496-V1496</f>
        <v>0</v>
      </c>
    </row>
    <row r="1497" customFormat="false" ht="12" hidden="false" customHeight="false" outlineLevel="0" collapsed="false">
      <c r="A1497" s="27"/>
      <c r="B1497" s="27"/>
      <c r="C1497" s="22" t="n">
        <v>4279</v>
      </c>
      <c r="D1497" s="23" t="s">
        <v>50</v>
      </c>
      <c r="E1497" s="38"/>
      <c r="F1497" s="38"/>
      <c r="G1497" s="48"/>
      <c r="H1497" s="48"/>
      <c r="I1497" s="48"/>
      <c r="J1497" s="48"/>
      <c r="K1497" s="48"/>
      <c r="L1497" s="48"/>
      <c r="M1497" s="48"/>
      <c r="N1497" s="66"/>
      <c r="O1497" s="48"/>
      <c r="P1497" s="48"/>
      <c r="Q1497" s="33"/>
      <c r="R1497" s="48"/>
      <c r="S1497" s="48"/>
      <c r="T1497" s="48" t="n">
        <v>0</v>
      </c>
      <c r="U1497" s="48"/>
      <c r="V1497" s="48"/>
      <c r="W1497" s="31" t="n">
        <f aca="false">T1497+U1497-V1497</f>
        <v>0</v>
      </c>
    </row>
    <row r="1498" customFormat="false" ht="12" hidden="false" customHeight="false" outlineLevel="0" collapsed="false">
      <c r="A1498" s="27"/>
      <c r="B1498" s="27"/>
      <c r="C1498" s="22" t="n">
        <v>4287</v>
      </c>
      <c r="D1498" s="23" t="s">
        <v>95</v>
      </c>
      <c r="E1498" s="38"/>
      <c r="F1498" s="38"/>
      <c r="G1498" s="48"/>
      <c r="H1498" s="48"/>
      <c r="I1498" s="48"/>
      <c r="J1498" s="48"/>
      <c r="K1498" s="48"/>
      <c r="L1498" s="48"/>
      <c r="M1498" s="48"/>
      <c r="N1498" s="66"/>
      <c r="O1498" s="48"/>
      <c r="P1498" s="48"/>
      <c r="Q1498" s="33"/>
      <c r="R1498" s="48"/>
      <c r="S1498" s="48"/>
      <c r="T1498" s="48" t="n">
        <v>104</v>
      </c>
      <c r="U1498" s="48"/>
      <c r="V1498" s="48"/>
      <c r="W1498" s="31" t="n">
        <f aca="false">T1498+U1498-V1498</f>
        <v>104</v>
      </c>
    </row>
    <row r="1499" customFormat="false" ht="12" hidden="false" customHeight="false" outlineLevel="0" collapsed="false">
      <c r="A1499" s="27"/>
      <c r="B1499" s="27"/>
      <c r="C1499" s="22" t="n">
        <v>4289</v>
      </c>
      <c r="D1499" s="23" t="s">
        <v>95</v>
      </c>
      <c r="E1499" s="38"/>
      <c r="F1499" s="38"/>
      <c r="G1499" s="48"/>
      <c r="H1499" s="48"/>
      <c r="I1499" s="48"/>
      <c r="J1499" s="48"/>
      <c r="K1499" s="48"/>
      <c r="L1499" s="48"/>
      <c r="M1499" s="48"/>
      <c r="N1499" s="66"/>
      <c r="O1499" s="48"/>
      <c r="P1499" s="48"/>
      <c r="Q1499" s="33"/>
      <c r="R1499" s="48"/>
      <c r="S1499" s="48"/>
      <c r="T1499" s="48" t="n">
        <v>6</v>
      </c>
      <c r="U1499" s="48"/>
      <c r="V1499" s="48"/>
      <c r="W1499" s="31" t="n">
        <f aca="false">T1499+U1499-V1499</f>
        <v>6</v>
      </c>
    </row>
    <row r="1500" customFormat="false" ht="12" hidden="false" customHeight="false" outlineLevel="0" collapsed="false">
      <c r="A1500" s="27"/>
      <c r="B1500" s="27"/>
      <c r="C1500" s="22" t="n">
        <v>4307</v>
      </c>
      <c r="D1500" s="23" t="s">
        <v>202</v>
      </c>
      <c r="E1500" s="38"/>
      <c r="F1500" s="38"/>
      <c r="G1500" s="48"/>
      <c r="H1500" s="48"/>
      <c r="I1500" s="48"/>
      <c r="J1500" s="48" t="n">
        <v>0</v>
      </c>
      <c r="K1500" s="48" t="n">
        <v>0</v>
      </c>
      <c r="L1500" s="48" t="n">
        <v>0</v>
      </c>
      <c r="M1500" s="48" t="n">
        <v>87247</v>
      </c>
      <c r="N1500" s="66" t="n">
        <v>0</v>
      </c>
      <c r="O1500" s="48" t="n">
        <v>78372</v>
      </c>
      <c r="P1500" s="48" t="n">
        <v>44599</v>
      </c>
      <c r="Q1500" s="33" t="n">
        <f aca="false">P1500/O1500</f>
        <v>0.569068034502118</v>
      </c>
      <c r="R1500" s="48" t="n">
        <v>78372</v>
      </c>
      <c r="S1500" s="48" t="n">
        <v>38551</v>
      </c>
      <c r="T1500" s="48" t="n">
        <v>107524</v>
      </c>
      <c r="U1500" s="48"/>
      <c r="V1500" s="48"/>
      <c r="W1500" s="31" t="n">
        <f aca="false">T1500+U1500-V1500</f>
        <v>107524</v>
      </c>
    </row>
    <row r="1501" customFormat="false" ht="12" hidden="false" customHeight="false" outlineLevel="0" collapsed="false">
      <c r="A1501" s="27"/>
      <c r="B1501" s="27"/>
      <c r="C1501" s="22" t="n">
        <v>4309</v>
      </c>
      <c r="D1501" s="23" t="s">
        <v>202</v>
      </c>
      <c r="E1501" s="38"/>
      <c r="F1501" s="38"/>
      <c r="G1501" s="48"/>
      <c r="H1501" s="48"/>
      <c r="I1501" s="48"/>
      <c r="J1501" s="48" t="n">
        <v>0</v>
      </c>
      <c r="K1501" s="48" t="n">
        <v>0</v>
      </c>
      <c r="L1501" s="48" t="n">
        <v>0</v>
      </c>
      <c r="M1501" s="48" t="n">
        <v>15397</v>
      </c>
      <c r="N1501" s="66" t="n">
        <v>0</v>
      </c>
      <c r="O1501" s="48" t="n">
        <v>3080</v>
      </c>
      <c r="P1501" s="48" t="n">
        <v>1574</v>
      </c>
      <c r="Q1501" s="33" t="n">
        <f aca="false">P1501/O1501</f>
        <v>0.511038961038961</v>
      </c>
      <c r="R1501" s="48" t="n">
        <v>3080</v>
      </c>
      <c r="S1501" s="48" t="n">
        <v>1465</v>
      </c>
      <c r="T1501" s="48" t="n">
        <v>5693</v>
      </c>
      <c r="U1501" s="48"/>
      <c r="V1501" s="48"/>
      <c r="W1501" s="31" t="n">
        <f aca="false">T1501+U1501-V1501</f>
        <v>5693</v>
      </c>
    </row>
    <row r="1502" customFormat="false" ht="12" hidden="false" customHeight="false" outlineLevel="0" collapsed="false">
      <c r="A1502" s="27"/>
      <c r="B1502" s="27"/>
      <c r="C1502" s="22" t="n">
        <v>4417</v>
      </c>
      <c r="D1502" s="23" t="s">
        <v>55</v>
      </c>
      <c r="E1502" s="38"/>
      <c r="F1502" s="38"/>
      <c r="G1502" s="48"/>
      <c r="H1502" s="48"/>
      <c r="I1502" s="48"/>
      <c r="J1502" s="48"/>
      <c r="K1502" s="48"/>
      <c r="L1502" s="48"/>
      <c r="M1502" s="48"/>
      <c r="N1502" s="66"/>
      <c r="O1502" s="48"/>
      <c r="P1502" s="48"/>
      <c r="Q1502" s="33"/>
      <c r="R1502" s="48"/>
      <c r="S1502" s="48"/>
      <c r="T1502" s="48" t="n">
        <v>303</v>
      </c>
      <c r="U1502" s="48"/>
      <c r="V1502" s="48"/>
      <c r="W1502" s="31" t="n">
        <f aca="false">T1502+U1502-V1502</f>
        <v>303</v>
      </c>
    </row>
    <row r="1503" customFormat="false" ht="12" hidden="false" customHeight="false" outlineLevel="0" collapsed="false">
      <c r="A1503" s="27"/>
      <c r="B1503" s="27"/>
      <c r="C1503" s="22" t="n">
        <v>4419</v>
      </c>
      <c r="D1503" s="23" t="s">
        <v>55</v>
      </c>
      <c r="E1503" s="38"/>
      <c r="F1503" s="38"/>
      <c r="G1503" s="48"/>
      <c r="H1503" s="48"/>
      <c r="I1503" s="48"/>
      <c r="J1503" s="48"/>
      <c r="K1503" s="48"/>
      <c r="L1503" s="48"/>
      <c r="M1503" s="48"/>
      <c r="N1503" s="66"/>
      <c r="O1503" s="48"/>
      <c r="P1503" s="48"/>
      <c r="Q1503" s="33"/>
      <c r="R1503" s="48"/>
      <c r="S1503" s="48"/>
      <c r="T1503" s="48" t="n">
        <v>16</v>
      </c>
      <c r="U1503" s="48"/>
      <c r="V1503" s="48"/>
      <c r="W1503" s="31" t="n">
        <f aca="false">T1503+U1503-V1503</f>
        <v>16</v>
      </c>
    </row>
    <row r="1504" customFormat="false" ht="24" hidden="false" customHeight="false" outlineLevel="0" collapsed="false">
      <c r="A1504" s="27"/>
      <c r="B1504" s="27"/>
      <c r="C1504" s="22" t="n">
        <v>4447</v>
      </c>
      <c r="D1504" s="23" t="s">
        <v>311</v>
      </c>
      <c r="E1504" s="38"/>
      <c r="F1504" s="38"/>
      <c r="G1504" s="48"/>
      <c r="H1504" s="48"/>
      <c r="I1504" s="48"/>
      <c r="J1504" s="48" t="n">
        <v>0</v>
      </c>
      <c r="K1504" s="48" t="n">
        <v>0</v>
      </c>
      <c r="L1504" s="48" t="n">
        <v>0</v>
      </c>
      <c r="M1504" s="48" t="n">
        <v>739</v>
      </c>
      <c r="N1504" s="66" t="n">
        <v>0</v>
      </c>
      <c r="O1504" s="48" t="n">
        <v>739</v>
      </c>
      <c r="P1504" s="48" t="n">
        <v>308</v>
      </c>
      <c r="Q1504" s="33" t="n">
        <f aca="false">P1504/O1504</f>
        <v>0.416779431664411</v>
      </c>
      <c r="R1504" s="48" t="n">
        <v>739</v>
      </c>
      <c r="S1504" s="48" t="n">
        <v>308</v>
      </c>
      <c r="T1504" s="48" t="n">
        <v>627</v>
      </c>
      <c r="U1504" s="48"/>
      <c r="V1504" s="48"/>
      <c r="W1504" s="31" t="n">
        <f aca="false">T1504+U1504-V1504</f>
        <v>627</v>
      </c>
    </row>
    <row r="1505" customFormat="false" ht="24" hidden="false" customHeight="false" outlineLevel="0" collapsed="false">
      <c r="A1505" s="27"/>
      <c r="B1505" s="27"/>
      <c r="C1505" s="22" t="n">
        <v>4449</v>
      </c>
      <c r="D1505" s="23" t="s">
        <v>311</v>
      </c>
      <c r="E1505" s="38"/>
      <c r="F1505" s="38"/>
      <c r="G1505" s="48"/>
      <c r="H1505" s="48"/>
      <c r="I1505" s="48"/>
      <c r="J1505" s="48" t="n">
        <v>0</v>
      </c>
      <c r="K1505" s="48" t="n">
        <v>0</v>
      </c>
      <c r="L1505" s="48" t="n">
        <v>0</v>
      </c>
      <c r="M1505" s="48" t="n">
        <v>130</v>
      </c>
      <c r="N1505" s="66" t="n">
        <v>0</v>
      </c>
      <c r="O1505" s="48" t="n">
        <v>130</v>
      </c>
      <c r="P1505" s="48" t="n">
        <v>54</v>
      </c>
      <c r="Q1505" s="33" t="n">
        <f aca="false">P1505/O1505</f>
        <v>0.415384615384615</v>
      </c>
      <c r="R1505" s="48" t="n">
        <v>130</v>
      </c>
      <c r="S1505" s="48" t="n">
        <v>54</v>
      </c>
      <c r="T1505" s="48" t="n">
        <v>33</v>
      </c>
      <c r="U1505" s="48"/>
      <c r="V1505" s="48"/>
      <c r="W1505" s="31" t="n">
        <f aca="false">T1505+U1505-V1505</f>
        <v>33</v>
      </c>
    </row>
    <row r="1506" customFormat="false" ht="36" hidden="false" customHeight="false" outlineLevel="0" collapsed="false">
      <c r="A1506" s="27"/>
      <c r="B1506" s="27"/>
      <c r="C1506" s="22" t="n">
        <v>4747</v>
      </c>
      <c r="D1506" s="23" t="s">
        <v>99</v>
      </c>
      <c r="E1506" s="38"/>
      <c r="F1506" s="38"/>
      <c r="G1506" s="48"/>
      <c r="H1506" s="48"/>
      <c r="I1506" s="48"/>
      <c r="J1506" s="48" t="n">
        <v>0</v>
      </c>
      <c r="K1506" s="48" t="n">
        <v>0</v>
      </c>
      <c r="L1506" s="48" t="n">
        <v>0</v>
      </c>
      <c r="M1506" s="48" t="n">
        <v>5663</v>
      </c>
      <c r="N1506" s="66" t="n">
        <v>0</v>
      </c>
      <c r="O1506" s="48" t="n">
        <v>5663</v>
      </c>
      <c r="P1506" s="48"/>
      <c r="Q1506" s="33" t="n">
        <f aca="false">P1506/O1506</f>
        <v>0</v>
      </c>
      <c r="R1506" s="48" t="n">
        <v>5663</v>
      </c>
      <c r="S1506" s="48" t="n">
        <v>2743</v>
      </c>
      <c r="T1506" s="48" t="n">
        <v>228</v>
      </c>
      <c r="U1506" s="48"/>
      <c r="V1506" s="48"/>
      <c r="W1506" s="31" t="n">
        <f aca="false">T1506+U1506-V1506</f>
        <v>228</v>
      </c>
    </row>
    <row r="1507" customFormat="false" ht="36" hidden="false" customHeight="false" outlineLevel="0" collapsed="false">
      <c r="A1507" s="27"/>
      <c r="B1507" s="27"/>
      <c r="C1507" s="22" t="n">
        <v>4749</v>
      </c>
      <c r="D1507" s="23" t="s">
        <v>99</v>
      </c>
      <c r="E1507" s="38"/>
      <c r="F1507" s="38"/>
      <c r="G1507" s="48"/>
      <c r="H1507" s="48"/>
      <c r="I1507" s="48"/>
      <c r="J1507" s="48" t="n">
        <v>0</v>
      </c>
      <c r="K1507" s="48" t="n">
        <v>0</v>
      </c>
      <c r="L1507" s="48" t="n">
        <v>0</v>
      </c>
      <c r="M1507" s="48" t="n">
        <v>999</v>
      </c>
      <c r="N1507" s="66" t="n">
        <v>0</v>
      </c>
      <c r="O1507" s="48" t="n">
        <v>999</v>
      </c>
      <c r="P1507" s="48"/>
      <c r="Q1507" s="33" t="n">
        <f aca="false">P1507/O1507</f>
        <v>0</v>
      </c>
      <c r="R1507" s="48" t="n">
        <v>999</v>
      </c>
      <c r="S1507" s="48" t="n">
        <v>484</v>
      </c>
      <c r="T1507" s="48" t="n">
        <v>12</v>
      </c>
      <c r="U1507" s="48"/>
      <c r="V1507" s="48"/>
      <c r="W1507" s="31" t="n">
        <f aca="false">T1507+U1507-V1507</f>
        <v>12</v>
      </c>
    </row>
    <row r="1508" customFormat="false" ht="24" hidden="false" customHeight="false" outlineLevel="0" collapsed="false">
      <c r="A1508" s="27"/>
      <c r="B1508" s="27"/>
      <c r="C1508" s="22" t="n">
        <v>4757</v>
      </c>
      <c r="D1508" s="23" t="s">
        <v>164</v>
      </c>
      <c r="E1508" s="38"/>
      <c r="F1508" s="38"/>
      <c r="G1508" s="48"/>
      <c r="H1508" s="48"/>
      <c r="I1508" s="48"/>
      <c r="J1508" s="48" t="n">
        <v>0</v>
      </c>
      <c r="K1508" s="48" t="n">
        <v>0</v>
      </c>
      <c r="L1508" s="48" t="n">
        <v>0</v>
      </c>
      <c r="M1508" s="48" t="n">
        <v>3655</v>
      </c>
      <c r="N1508" s="66" t="n">
        <v>0</v>
      </c>
      <c r="O1508" s="48" t="n">
        <v>3655</v>
      </c>
      <c r="P1508" s="48"/>
      <c r="Q1508" s="33" t="n">
        <f aca="false">P1508/O1508</f>
        <v>0</v>
      </c>
      <c r="R1508" s="48" t="n">
        <v>3655</v>
      </c>
      <c r="S1508" s="48" t="n">
        <v>1768</v>
      </c>
      <c r="T1508" s="48" t="n">
        <v>2568</v>
      </c>
      <c r="U1508" s="48"/>
      <c r="V1508" s="48"/>
      <c r="W1508" s="31" t="n">
        <f aca="false">T1508+U1508-V1508</f>
        <v>2568</v>
      </c>
    </row>
    <row r="1509" customFormat="false" ht="24" hidden="false" customHeight="false" outlineLevel="0" collapsed="false">
      <c r="A1509" s="27"/>
      <c r="B1509" s="27"/>
      <c r="C1509" s="22" t="n">
        <v>4759</v>
      </c>
      <c r="D1509" s="23" t="s">
        <v>164</v>
      </c>
      <c r="E1509" s="38"/>
      <c r="F1509" s="38"/>
      <c r="G1509" s="48"/>
      <c r="H1509" s="48"/>
      <c r="I1509" s="48"/>
      <c r="J1509" s="48" t="n">
        <v>0</v>
      </c>
      <c r="K1509" s="48" t="n">
        <v>0</v>
      </c>
      <c r="L1509" s="48" t="n">
        <v>0</v>
      </c>
      <c r="M1509" s="48" t="n">
        <v>645</v>
      </c>
      <c r="N1509" s="66" t="n">
        <v>0</v>
      </c>
      <c r="O1509" s="48" t="n">
        <v>645</v>
      </c>
      <c r="P1509" s="48"/>
      <c r="Q1509" s="33" t="n">
        <f aca="false">P1509/O1509</f>
        <v>0</v>
      </c>
      <c r="R1509" s="48" t="n">
        <v>645</v>
      </c>
      <c r="S1509" s="48" t="n">
        <v>312</v>
      </c>
      <c r="T1509" s="48" t="n">
        <v>136</v>
      </c>
      <c r="U1509" s="48"/>
      <c r="V1509" s="48"/>
      <c r="W1509" s="31" t="n">
        <f aca="false">T1509+U1509-V1509</f>
        <v>136</v>
      </c>
      <c r="Y1509" s="3" t="s">
        <v>312</v>
      </c>
    </row>
    <row r="1510" customFormat="false" ht="12" hidden="false" customHeight="false" outlineLevel="0" collapsed="false">
      <c r="A1510" s="27"/>
      <c r="B1510" s="27"/>
      <c r="C1510" s="241"/>
      <c r="D1510" s="246"/>
      <c r="E1510" s="38"/>
      <c r="F1510" s="38"/>
      <c r="G1510" s="48"/>
      <c r="H1510" s="48"/>
      <c r="I1510" s="48"/>
      <c r="J1510" s="48"/>
      <c r="K1510" s="48"/>
      <c r="L1510" s="48"/>
      <c r="M1510" s="48"/>
      <c r="N1510" s="66"/>
      <c r="O1510" s="48"/>
      <c r="P1510" s="48"/>
      <c r="Q1510" s="33"/>
      <c r="R1510" s="48"/>
      <c r="S1510" s="48"/>
      <c r="T1510" s="48"/>
      <c r="U1510" s="48"/>
      <c r="V1510" s="48"/>
      <c r="W1510" s="31"/>
    </row>
    <row r="1511" customFormat="false" ht="12" hidden="false" customHeight="false" outlineLevel="0" collapsed="false">
      <c r="A1511" s="27"/>
      <c r="B1511" s="27"/>
      <c r="C1511" s="241"/>
      <c r="D1511" s="246"/>
      <c r="E1511" s="38"/>
      <c r="F1511" s="38"/>
      <c r="G1511" s="48"/>
      <c r="H1511" s="48"/>
      <c r="I1511" s="48"/>
      <c r="J1511" s="48"/>
      <c r="K1511" s="48"/>
      <c r="L1511" s="48"/>
      <c r="M1511" s="48"/>
      <c r="N1511" s="66"/>
      <c r="O1511" s="48"/>
      <c r="P1511" s="48"/>
      <c r="Q1511" s="33"/>
      <c r="R1511" s="48"/>
      <c r="S1511" s="48"/>
      <c r="T1511" s="48"/>
      <c r="U1511" s="48"/>
      <c r="V1511" s="48"/>
      <c r="W1511" s="31"/>
    </row>
    <row r="1512" customFormat="false" ht="12" hidden="false" customHeight="false" outlineLevel="0" collapsed="false">
      <c r="A1512" s="27"/>
      <c r="B1512" s="27"/>
      <c r="C1512" s="241"/>
      <c r="D1512" s="246"/>
      <c r="E1512" s="38"/>
      <c r="F1512" s="38"/>
      <c r="G1512" s="48"/>
      <c r="H1512" s="48"/>
      <c r="I1512" s="48"/>
      <c r="J1512" s="48"/>
      <c r="K1512" s="48"/>
      <c r="L1512" s="48"/>
      <c r="M1512" s="48"/>
      <c r="N1512" s="66"/>
      <c r="O1512" s="48"/>
      <c r="P1512" s="48"/>
      <c r="Q1512" s="33"/>
      <c r="R1512" s="48"/>
      <c r="S1512" s="48"/>
      <c r="T1512" s="48"/>
      <c r="U1512" s="48"/>
      <c r="V1512" s="48"/>
      <c r="W1512" s="31"/>
    </row>
    <row r="1513" customFormat="false" ht="12" hidden="false" customHeight="false" outlineLevel="0" collapsed="false">
      <c r="A1513" s="27"/>
      <c r="B1513" s="27"/>
      <c r="C1513" s="241"/>
      <c r="D1513" s="246"/>
      <c r="E1513" s="38"/>
      <c r="F1513" s="38"/>
      <c r="G1513" s="48"/>
      <c r="H1513" s="48"/>
      <c r="I1513" s="48"/>
      <c r="J1513" s="48"/>
      <c r="K1513" s="48"/>
      <c r="L1513" s="48"/>
      <c r="M1513" s="48"/>
      <c r="N1513" s="66"/>
      <c r="O1513" s="48"/>
      <c r="P1513" s="48"/>
      <c r="Q1513" s="33"/>
      <c r="R1513" s="48"/>
      <c r="S1513" s="48"/>
      <c r="T1513" s="48"/>
      <c r="U1513" s="48"/>
      <c r="V1513" s="48"/>
      <c r="W1513" s="31"/>
    </row>
    <row r="1514" customFormat="false" ht="56.25" hidden="false" customHeight="false" outlineLevel="0" collapsed="false">
      <c r="A1514" s="27"/>
      <c r="B1514" s="27"/>
      <c r="C1514" s="40"/>
      <c r="D1514" s="313" t="s">
        <v>313</v>
      </c>
      <c r="E1514" s="36"/>
      <c r="F1514" s="36"/>
      <c r="G1514" s="41"/>
      <c r="H1514" s="41"/>
      <c r="I1514" s="41"/>
      <c r="J1514" s="41" t="n">
        <f aca="false">SUM(J1521:J1541)</f>
        <v>15600</v>
      </c>
      <c r="K1514" s="41" t="n">
        <f aca="false">SUM(K1521:K1541)</f>
        <v>25071</v>
      </c>
      <c r="L1514" s="41" t="n">
        <f aca="false">SUM(L1521:L1543)</f>
        <v>26100</v>
      </c>
      <c r="M1514" s="41" t="n">
        <f aca="false">SUM(M1521:M1543)</f>
        <v>480812</v>
      </c>
      <c r="N1514" s="42" t="n">
        <v>0</v>
      </c>
      <c r="O1514" s="41" t="n">
        <v>361670</v>
      </c>
      <c r="P1514" s="41" t="n">
        <f aca="false">SUM(P1517:P1543)</f>
        <v>214961</v>
      </c>
      <c r="Q1514" s="33" t="n">
        <f aca="false">P1514/O1514</f>
        <v>0.594356734039318</v>
      </c>
      <c r="R1514" s="41" t="n">
        <f aca="false">SUM(R1517:R1543)</f>
        <v>436962</v>
      </c>
      <c r="S1514" s="41" t="n">
        <f aca="false">SUM(S1517:S1543)</f>
        <v>199105</v>
      </c>
      <c r="T1514" s="314" t="n">
        <v>519362</v>
      </c>
      <c r="U1514" s="41" t="n">
        <f aca="false">SUM(U1515:U1543)</f>
        <v>35484</v>
      </c>
      <c r="V1514" s="41" t="n">
        <f aca="false">SUM(V1515:V1543)</f>
        <v>35485</v>
      </c>
      <c r="W1514" s="315" t="n">
        <f aca="false">T1514+U1514-V1514</f>
        <v>519361</v>
      </c>
      <c r="Y1514" s="316"/>
      <c r="Z1514" s="316"/>
    </row>
    <row r="1515" customFormat="false" ht="12" hidden="false" customHeight="false" outlineLevel="0" collapsed="false">
      <c r="A1515" s="151"/>
      <c r="B1515" s="151"/>
      <c r="C1515" s="22" t="n">
        <v>3117</v>
      </c>
      <c r="D1515" s="55" t="s">
        <v>233</v>
      </c>
      <c r="E1515" s="38"/>
      <c r="F1515" s="38"/>
      <c r="G1515" s="48"/>
      <c r="H1515" s="48"/>
      <c r="I1515" s="48"/>
      <c r="J1515" s="48"/>
      <c r="K1515" s="48"/>
      <c r="L1515" s="48"/>
      <c r="M1515" s="48"/>
      <c r="N1515" s="66"/>
      <c r="O1515" s="48"/>
      <c r="P1515" s="48"/>
      <c r="Q1515" s="312"/>
      <c r="R1515" s="48"/>
      <c r="S1515" s="48"/>
      <c r="T1515" s="48"/>
      <c r="U1515" s="48"/>
      <c r="V1515" s="48"/>
      <c r="W1515" s="91"/>
      <c r="Y1515" s="316"/>
      <c r="Z1515" s="316"/>
    </row>
    <row r="1516" customFormat="false" ht="12" hidden="false" customHeight="false" outlineLevel="0" collapsed="false">
      <c r="A1516" s="151"/>
      <c r="B1516" s="151"/>
      <c r="C1516" s="22" t="n">
        <v>3119</v>
      </c>
      <c r="D1516" s="55" t="s">
        <v>233</v>
      </c>
      <c r="E1516" s="38"/>
      <c r="F1516" s="38"/>
      <c r="G1516" s="48"/>
      <c r="H1516" s="48"/>
      <c r="I1516" s="48"/>
      <c r="J1516" s="48"/>
      <c r="K1516" s="48"/>
      <c r="L1516" s="48"/>
      <c r="M1516" s="48"/>
      <c r="N1516" s="66"/>
      <c r="O1516" s="48"/>
      <c r="P1516" s="48"/>
      <c r="Q1516" s="312"/>
      <c r="R1516" s="48"/>
      <c r="S1516" s="48"/>
      <c r="T1516" s="48"/>
      <c r="U1516" s="48"/>
      <c r="V1516" s="48"/>
      <c r="W1516" s="91"/>
      <c r="Y1516" s="316"/>
      <c r="Z1516" s="316"/>
    </row>
    <row r="1517" customFormat="false" ht="24" hidden="false" customHeight="false" outlineLevel="0" collapsed="false">
      <c r="A1517" s="27"/>
      <c r="B1517" s="151"/>
      <c r="C1517" s="22" t="n">
        <v>4017</v>
      </c>
      <c r="D1517" s="55" t="s">
        <v>301</v>
      </c>
      <c r="E1517" s="38"/>
      <c r="F1517" s="38"/>
      <c r="G1517" s="48"/>
      <c r="H1517" s="48"/>
      <c r="I1517" s="48"/>
      <c r="J1517" s="48"/>
      <c r="K1517" s="48"/>
      <c r="L1517" s="48"/>
      <c r="M1517" s="48"/>
      <c r="N1517" s="66" t="n">
        <v>0</v>
      </c>
      <c r="O1517" s="48" t="n">
        <v>10200</v>
      </c>
      <c r="P1517" s="48" t="n">
        <v>2550</v>
      </c>
      <c r="Q1517" s="33" t="n">
        <f aca="false">P1517/O1517</f>
        <v>0.25</v>
      </c>
      <c r="R1517" s="48" t="n">
        <v>10200</v>
      </c>
      <c r="S1517" s="48" t="n">
        <v>5100</v>
      </c>
      <c r="T1517" s="48" t="n">
        <v>30370</v>
      </c>
      <c r="U1517" s="316"/>
      <c r="V1517" s="48" t="n">
        <v>2581</v>
      </c>
      <c r="W1517" s="31" t="n">
        <f aca="false">T1517+U1517-V1517</f>
        <v>27789</v>
      </c>
      <c r="Y1517" s="316"/>
      <c r="Z1517" s="316"/>
    </row>
    <row r="1518" customFormat="false" ht="24" hidden="false" customHeight="false" outlineLevel="0" collapsed="false">
      <c r="A1518" s="27"/>
      <c r="B1518" s="151"/>
      <c r="C1518" s="22" t="n">
        <v>4019</v>
      </c>
      <c r="D1518" s="55" t="s">
        <v>301</v>
      </c>
      <c r="E1518" s="38"/>
      <c r="F1518" s="38"/>
      <c r="G1518" s="48"/>
      <c r="H1518" s="48"/>
      <c r="I1518" s="48"/>
      <c r="J1518" s="48"/>
      <c r="K1518" s="48"/>
      <c r="L1518" s="48"/>
      <c r="M1518" s="48"/>
      <c r="N1518" s="66" t="n">
        <v>0</v>
      </c>
      <c r="O1518" s="48" t="n">
        <v>1800</v>
      </c>
      <c r="P1518" s="48" t="n">
        <v>450</v>
      </c>
      <c r="Q1518" s="33" t="n">
        <f aca="false">P1518/O1518</f>
        <v>0.25</v>
      </c>
      <c r="R1518" s="48" t="n">
        <v>1800</v>
      </c>
      <c r="S1518" s="48" t="n">
        <v>900</v>
      </c>
      <c r="T1518" s="48" t="n">
        <v>5360</v>
      </c>
      <c r="U1518" s="316"/>
      <c r="V1518" s="48" t="n">
        <v>457</v>
      </c>
      <c r="W1518" s="31" t="n">
        <f aca="false">T1518+U1518-V1518</f>
        <v>4903</v>
      </c>
      <c r="Y1518" s="316"/>
      <c r="Z1518" s="316"/>
    </row>
    <row r="1519" customFormat="false" ht="12" hidden="false" customHeight="false" outlineLevel="0" collapsed="false">
      <c r="A1519" s="27"/>
      <c r="B1519" s="151"/>
      <c r="C1519" s="22" t="n">
        <v>4047</v>
      </c>
      <c r="D1519" s="55" t="s">
        <v>310</v>
      </c>
      <c r="E1519" s="38"/>
      <c r="F1519" s="38"/>
      <c r="G1519" s="48"/>
      <c r="H1519" s="48"/>
      <c r="I1519" s="48"/>
      <c r="J1519" s="48"/>
      <c r="K1519" s="48"/>
      <c r="L1519" s="48"/>
      <c r="M1519" s="48"/>
      <c r="N1519" s="66"/>
      <c r="O1519" s="48"/>
      <c r="P1519" s="48"/>
      <c r="Q1519" s="33"/>
      <c r="R1519" s="48"/>
      <c r="S1519" s="48"/>
      <c r="T1519" s="48" t="n">
        <v>0</v>
      </c>
      <c r="U1519" s="316" t="n">
        <v>2581</v>
      </c>
      <c r="V1519" s="48"/>
      <c r="W1519" s="31" t="n">
        <f aca="false">T1519+U1519-V1519</f>
        <v>2581</v>
      </c>
      <c r="Y1519" s="316"/>
      <c r="Z1519" s="316"/>
    </row>
    <row r="1520" customFormat="false" ht="12" hidden="false" customHeight="false" outlineLevel="0" collapsed="false">
      <c r="A1520" s="27"/>
      <c r="B1520" s="151"/>
      <c r="C1520" s="22" t="n">
        <v>4049</v>
      </c>
      <c r="D1520" s="55" t="s">
        <v>310</v>
      </c>
      <c r="E1520" s="38"/>
      <c r="F1520" s="38"/>
      <c r="G1520" s="48"/>
      <c r="H1520" s="48"/>
      <c r="I1520" s="48"/>
      <c r="J1520" s="48"/>
      <c r="K1520" s="48"/>
      <c r="L1520" s="48"/>
      <c r="M1520" s="48"/>
      <c r="N1520" s="66"/>
      <c r="O1520" s="48"/>
      <c r="P1520" s="48"/>
      <c r="Q1520" s="33"/>
      <c r="R1520" s="48"/>
      <c r="S1520" s="48"/>
      <c r="T1520" s="48" t="n">
        <v>0</v>
      </c>
      <c r="U1520" s="316" t="n">
        <v>456</v>
      </c>
      <c r="V1520" s="48"/>
      <c r="W1520" s="31" t="n">
        <f aca="false">T1520+U1520-V1520</f>
        <v>456</v>
      </c>
      <c r="Y1520" s="316"/>
      <c r="Z1520" s="316"/>
    </row>
    <row r="1521" customFormat="false" ht="24" hidden="false" customHeight="false" outlineLevel="0" collapsed="false">
      <c r="A1521" s="27"/>
      <c r="B1521" s="27"/>
      <c r="C1521" s="22" t="n">
        <v>4117</v>
      </c>
      <c r="D1521" s="23" t="s">
        <v>157</v>
      </c>
      <c r="E1521" s="38"/>
      <c r="F1521" s="38"/>
      <c r="G1521" s="48"/>
      <c r="H1521" s="48"/>
      <c r="I1521" s="48"/>
      <c r="J1521" s="48" t="n">
        <v>0</v>
      </c>
      <c r="K1521" s="48" t="n">
        <v>0</v>
      </c>
      <c r="L1521" s="48" t="n">
        <v>0</v>
      </c>
      <c r="M1521" s="48" t="n">
        <v>24719</v>
      </c>
      <c r="N1521" s="66" t="n">
        <v>0</v>
      </c>
      <c r="O1521" s="48" t="n">
        <v>24719</v>
      </c>
      <c r="P1521" s="48" t="n">
        <v>8429</v>
      </c>
      <c r="Q1521" s="33" t="n">
        <f aca="false">P1521/O1521</f>
        <v>0.34099275860674</v>
      </c>
      <c r="R1521" s="48" t="n">
        <v>24719</v>
      </c>
      <c r="S1521" s="48" t="n">
        <v>11472</v>
      </c>
      <c r="T1521" s="48" t="n">
        <v>11376</v>
      </c>
      <c r="U1521" s="316"/>
      <c r="V1521" s="48" t="n">
        <v>1669</v>
      </c>
      <c r="W1521" s="31" t="n">
        <f aca="false">T1521+U1521-V1521</f>
        <v>9707</v>
      </c>
      <c r="Y1521" s="316"/>
      <c r="Z1521" s="316"/>
    </row>
    <row r="1522" customFormat="false" ht="24" hidden="false" customHeight="false" outlineLevel="0" collapsed="false">
      <c r="A1522" s="27"/>
      <c r="B1522" s="27"/>
      <c r="C1522" s="22" t="n">
        <v>4119</v>
      </c>
      <c r="D1522" s="23" t="s">
        <v>157</v>
      </c>
      <c r="E1522" s="38"/>
      <c r="F1522" s="38"/>
      <c r="G1522" s="48"/>
      <c r="H1522" s="48"/>
      <c r="I1522" s="48"/>
      <c r="J1522" s="48" t="n">
        <v>0</v>
      </c>
      <c r="K1522" s="48" t="n">
        <v>0</v>
      </c>
      <c r="L1522" s="48" t="n">
        <v>0</v>
      </c>
      <c r="M1522" s="48" t="n">
        <v>4362</v>
      </c>
      <c r="N1522" s="66" t="n">
        <v>0</v>
      </c>
      <c r="O1522" s="48" t="n">
        <v>4362</v>
      </c>
      <c r="P1522" s="48" t="n">
        <v>1487</v>
      </c>
      <c r="Q1522" s="33" t="n">
        <f aca="false">P1522/O1522</f>
        <v>0.340898670334709</v>
      </c>
      <c r="R1522" s="48" t="n">
        <v>4362</v>
      </c>
      <c r="S1522" s="48" t="n">
        <v>2025</v>
      </c>
      <c r="T1522" s="48" t="n">
        <v>2007</v>
      </c>
      <c r="U1522" s="316"/>
      <c r="V1522" s="48" t="n">
        <v>294</v>
      </c>
      <c r="W1522" s="31" t="n">
        <f aca="false">T1522+U1522-V1522</f>
        <v>1713</v>
      </c>
      <c r="Y1522" s="316"/>
      <c r="Z1522" s="316"/>
    </row>
    <row r="1523" customFormat="false" ht="12" hidden="false" customHeight="false" outlineLevel="0" collapsed="false">
      <c r="A1523" s="27"/>
      <c r="B1523" s="27"/>
      <c r="C1523" s="22" t="n">
        <v>4127</v>
      </c>
      <c r="D1523" s="23" t="s">
        <v>46</v>
      </c>
      <c r="E1523" s="38"/>
      <c r="F1523" s="38"/>
      <c r="G1523" s="48"/>
      <c r="H1523" s="48"/>
      <c r="I1523" s="48"/>
      <c r="J1523" s="48" t="n">
        <v>0</v>
      </c>
      <c r="K1523" s="48" t="n">
        <v>0</v>
      </c>
      <c r="L1523" s="48" t="n">
        <v>0</v>
      </c>
      <c r="M1523" s="48" t="n">
        <v>3948</v>
      </c>
      <c r="N1523" s="66" t="n">
        <v>0</v>
      </c>
      <c r="O1523" s="48" t="n">
        <v>3948</v>
      </c>
      <c r="P1523" s="48" t="n">
        <v>1351</v>
      </c>
      <c r="Q1523" s="33" t="n">
        <f aca="false">P1523/O1523</f>
        <v>0.342198581560284</v>
      </c>
      <c r="R1523" s="48" t="n">
        <v>3948</v>
      </c>
      <c r="S1523" s="48" t="n">
        <v>1832</v>
      </c>
      <c r="T1523" s="48" t="n">
        <v>1689</v>
      </c>
      <c r="U1523" s="316"/>
      <c r="V1523" s="48" t="n">
        <v>114</v>
      </c>
      <c r="W1523" s="31" t="n">
        <f aca="false">T1523+U1523-V1523</f>
        <v>1575</v>
      </c>
      <c r="Y1523" s="316"/>
      <c r="Z1523" s="316"/>
    </row>
    <row r="1524" customFormat="false" ht="12" hidden="false" customHeight="false" outlineLevel="0" collapsed="false">
      <c r="A1524" s="27"/>
      <c r="B1524" s="27"/>
      <c r="C1524" s="22" t="n">
        <v>4129</v>
      </c>
      <c r="D1524" s="23" t="s">
        <v>46</v>
      </c>
      <c r="E1524" s="38"/>
      <c r="F1524" s="38"/>
      <c r="G1524" s="48"/>
      <c r="H1524" s="48"/>
      <c r="I1524" s="48"/>
      <c r="J1524" s="48" t="n">
        <v>0</v>
      </c>
      <c r="K1524" s="48" t="n">
        <v>0</v>
      </c>
      <c r="L1524" s="48" t="n">
        <v>0</v>
      </c>
      <c r="M1524" s="48" t="n">
        <v>697</v>
      </c>
      <c r="N1524" s="66" t="n">
        <v>0</v>
      </c>
      <c r="O1524" s="48" t="n">
        <v>697</v>
      </c>
      <c r="P1524" s="48" t="n">
        <v>238</v>
      </c>
      <c r="Q1524" s="33" t="n">
        <f aca="false">P1524/O1524</f>
        <v>0.341463414634146</v>
      </c>
      <c r="R1524" s="48" t="n">
        <v>697</v>
      </c>
      <c r="S1524" s="48" t="n">
        <v>323</v>
      </c>
      <c r="T1524" s="48" t="n">
        <v>298</v>
      </c>
      <c r="U1524" s="316"/>
      <c r="V1524" s="48" t="n">
        <v>20</v>
      </c>
      <c r="W1524" s="31" t="n">
        <f aca="false">T1524+U1524-V1524</f>
        <v>278</v>
      </c>
      <c r="Y1524" s="316"/>
      <c r="Z1524" s="316"/>
    </row>
    <row r="1525" customFormat="false" ht="12" hidden="false" customHeight="false" outlineLevel="0" collapsed="false">
      <c r="A1525" s="27"/>
      <c r="B1525" s="27"/>
      <c r="C1525" s="22" t="n">
        <v>4177</v>
      </c>
      <c r="D1525" s="23" t="s">
        <v>94</v>
      </c>
      <c r="E1525" s="38"/>
      <c r="F1525" s="38"/>
      <c r="G1525" s="48"/>
      <c r="H1525" s="48"/>
      <c r="I1525" s="48"/>
      <c r="J1525" s="48" t="n">
        <v>0</v>
      </c>
      <c r="K1525" s="48" t="n">
        <v>0</v>
      </c>
      <c r="L1525" s="48" t="n">
        <v>0</v>
      </c>
      <c r="M1525" s="48" t="n">
        <v>161140</v>
      </c>
      <c r="N1525" s="66" t="n">
        <v>0</v>
      </c>
      <c r="O1525" s="48" t="n">
        <v>159815</v>
      </c>
      <c r="P1525" s="48" t="n">
        <v>64933</v>
      </c>
      <c r="Q1525" s="33" t="n">
        <f aca="false">P1525/O1525</f>
        <v>0.406301035572381</v>
      </c>
      <c r="R1525" s="48" t="n">
        <v>159815</v>
      </c>
      <c r="S1525" s="48" t="n">
        <v>72650</v>
      </c>
      <c r="T1525" s="48" t="n">
        <v>215492</v>
      </c>
      <c r="U1525" s="316" t="n">
        <v>14533</v>
      </c>
      <c r="V1525" s="48"/>
      <c r="W1525" s="31" t="n">
        <f aca="false">T1525+U1525-V1525</f>
        <v>230025</v>
      </c>
      <c r="Y1525" s="316"/>
      <c r="Z1525" s="316"/>
    </row>
    <row r="1526" customFormat="false" ht="12" hidden="false" customHeight="false" outlineLevel="0" collapsed="false">
      <c r="A1526" s="27"/>
      <c r="B1526" s="27"/>
      <c r="C1526" s="22" t="n">
        <v>4179</v>
      </c>
      <c r="D1526" s="23" t="s">
        <v>94</v>
      </c>
      <c r="E1526" s="38"/>
      <c r="F1526" s="38"/>
      <c r="G1526" s="48"/>
      <c r="H1526" s="48"/>
      <c r="I1526" s="48"/>
      <c r="J1526" s="48" t="n">
        <v>0</v>
      </c>
      <c r="K1526" s="48" t="n">
        <v>0</v>
      </c>
      <c r="L1526" s="48" t="n">
        <v>0</v>
      </c>
      <c r="M1526" s="48" t="n">
        <v>28436</v>
      </c>
      <c r="N1526" s="66" t="n">
        <v>0</v>
      </c>
      <c r="O1526" s="48" t="n">
        <v>17761</v>
      </c>
      <c r="P1526" s="48" t="n">
        <v>11459</v>
      </c>
      <c r="Q1526" s="33" t="n">
        <f aca="false">P1526/O1526</f>
        <v>0.645177636394347</v>
      </c>
      <c r="R1526" s="48" t="n">
        <v>17761</v>
      </c>
      <c r="S1526" s="48" t="n">
        <v>9329</v>
      </c>
      <c r="T1526" s="126" t="n">
        <v>38029</v>
      </c>
      <c r="U1526" s="316" t="n">
        <v>2564</v>
      </c>
      <c r="V1526" s="48"/>
      <c r="W1526" s="31" t="n">
        <f aca="false">T1526+U1526-V1526</f>
        <v>40593</v>
      </c>
      <c r="Y1526" s="316"/>
      <c r="Z1526" s="316"/>
    </row>
    <row r="1527" customFormat="false" ht="12" hidden="false" customHeight="false" outlineLevel="0" collapsed="false">
      <c r="A1527" s="27"/>
      <c r="B1527" s="27"/>
      <c r="C1527" s="22" t="n">
        <v>4217</v>
      </c>
      <c r="D1527" s="23" t="s">
        <v>48</v>
      </c>
      <c r="E1527" s="38"/>
      <c r="F1527" s="38"/>
      <c r="G1527" s="48"/>
      <c r="H1527" s="48"/>
      <c r="I1527" s="48"/>
      <c r="J1527" s="48" t="n">
        <v>0</v>
      </c>
      <c r="K1527" s="48" t="n">
        <v>0</v>
      </c>
      <c r="L1527" s="48" t="n">
        <v>0</v>
      </c>
      <c r="M1527" s="48" t="n">
        <v>38322</v>
      </c>
      <c r="N1527" s="66" t="n">
        <v>0</v>
      </c>
      <c r="O1527" s="48" t="n">
        <v>38322</v>
      </c>
      <c r="P1527" s="48" t="n">
        <v>26250</v>
      </c>
      <c r="Q1527" s="33" t="n">
        <f aca="false">P1527/O1527</f>
        <v>0.684985126037263</v>
      </c>
      <c r="R1527" s="48" t="n">
        <v>38322</v>
      </c>
      <c r="S1527" s="48" t="n">
        <v>7344</v>
      </c>
      <c r="T1527" s="48" t="n">
        <v>56262</v>
      </c>
      <c r="U1527" s="316"/>
      <c r="V1527" s="48" t="n">
        <v>13048</v>
      </c>
      <c r="W1527" s="31" t="n">
        <f aca="false">T1527+U1527-V1527</f>
        <v>43214</v>
      </c>
      <c r="Y1527" s="316"/>
      <c r="Z1527" s="316"/>
    </row>
    <row r="1528" customFormat="false" ht="12" hidden="false" customHeight="false" outlineLevel="0" collapsed="false">
      <c r="A1528" s="27"/>
      <c r="B1528" s="27"/>
      <c r="C1528" s="22" t="n">
        <v>4219</v>
      </c>
      <c r="D1528" s="23" t="s">
        <v>48</v>
      </c>
      <c r="E1528" s="38"/>
      <c r="F1528" s="38"/>
      <c r="G1528" s="48"/>
      <c r="H1528" s="48"/>
      <c r="I1528" s="48"/>
      <c r="J1528" s="48" t="n">
        <v>0</v>
      </c>
      <c r="K1528" s="48" t="n">
        <v>0</v>
      </c>
      <c r="L1528" s="48" t="n">
        <v>0</v>
      </c>
      <c r="M1528" s="48" t="n">
        <v>6763</v>
      </c>
      <c r="N1528" s="66" t="n">
        <v>0</v>
      </c>
      <c r="O1528" s="48" t="n">
        <v>6763</v>
      </c>
      <c r="P1528" s="48" t="n">
        <v>4632</v>
      </c>
      <c r="Q1528" s="33" t="n">
        <f aca="false">P1528/O1528</f>
        <v>0.684903149489871</v>
      </c>
      <c r="R1528" s="48" t="n">
        <v>6763</v>
      </c>
      <c r="S1528" s="48" t="n">
        <v>1296</v>
      </c>
      <c r="T1528" s="48" t="n">
        <v>9928</v>
      </c>
      <c r="U1528" s="316"/>
      <c r="V1528" s="48" t="n">
        <v>2302</v>
      </c>
      <c r="W1528" s="31" t="n">
        <f aca="false">T1528+U1528-V1528</f>
        <v>7626</v>
      </c>
      <c r="Y1528" s="316"/>
      <c r="Z1528" s="316"/>
    </row>
    <row r="1529" customFormat="false" ht="12" hidden="false" customHeight="false" outlineLevel="0" collapsed="false">
      <c r="A1529" s="27"/>
      <c r="B1529" s="27"/>
      <c r="C1529" s="22" t="n">
        <v>4277</v>
      </c>
      <c r="D1529" s="23" t="s">
        <v>50</v>
      </c>
      <c r="E1529" s="38"/>
      <c r="F1529" s="38"/>
      <c r="G1529" s="48"/>
      <c r="H1529" s="48"/>
      <c r="I1529" s="48"/>
      <c r="J1529" s="48"/>
      <c r="K1529" s="48"/>
      <c r="L1529" s="48"/>
      <c r="M1529" s="48"/>
      <c r="N1529" s="66"/>
      <c r="O1529" s="48"/>
      <c r="P1529" s="48"/>
      <c r="Q1529" s="33"/>
      <c r="R1529" s="48"/>
      <c r="S1529" s="48"/>
      <c r="T1529" s="48" t="n">
        <v>0</v>
      </c>
      <c r="U1529" s="316"/>
      <c r="V1529" s="48"/>
      <c r="W1529" s="31" t="n">
        <f aca="false">T1529+U1529-V1529</f>
        <v>0</v>
      </c>
      <c r="Y1529" s="316"/>
      <c r="Z1529" s="316"/>
    </row>
    <row r="1530" customFormat="false" ht="12" hidden="false" customHeight="false" outlineLevel="0" collapsed="false">
      <c r="A1530" s="27"/>
      <c r="B1530" s="27"/>
      <c r="C1530" s="22" t="n">
        <v>4279</v>
      </c>
      <c r="D1530" s="23" t="s">
        <v>50</v>
      </c>
      <c r="E1530" s="38"/>
      <c r="F1530" s="38"/>
      <c r="G1530" s="48"/>
      <c r="H1530" s="48"/>
      <c r="I1530" s="48"/>
      <c r="J1530" s="48"/>
      <c r="K1530" s="48"/>
      <c r="L1530" s="48"/>
      <c r="M1530" s="48"/>
      <c r="N1530" s="66"/>
      <c r="O1530" s="48"/>
      <c r="P1530" s="48"/>
      <c r="Q1530" s="33"/>
      <c r="R1530" s="48"/>
      <c r="S1530" s="48"/>
      <c r="T1530" s="48" t="n">
        <v>0</v>
      </c>
      <c r="U1530" s="316"/>
      <c r="V1530" s="48"/>
      <c r="W1530" s="31" t="n">
        <f aca="false">T1530+U1530-V1530</f>
        <v>0</v>
      </c>
      <c r="Y1530" s="316"/>
      <c r="Z1530" s="316"/>
    </row>
    <row r="1531" customFormat="false" ht="12" hidden="false" customHeight="false" outlineLevel="0" collapsed="false">
      <c r="A1531" s="27"/>
      <c r="B1531" s="27"/>
      <c r="C1531" s="22" t="n">
        <v>4307</v>
      </c>
      <c r="D1531" s="23" t="s">
        <v>202</v>
      </c>
      <c r="E1531" s="38"/>
      <c r="F1531" s="38"/>
      <c r="G1531" s="48"/>
      <c r="H1531" s="48"/>
      <c r="I1531" s="48"/>
      <c r="J1531" s="48" t="n">
        <v>0</v>
      </c>
      <c r="K1531" s="48" t="n">
        <v>0</v>
      </c>
      <c r="L1531" s="48" t="n">
        <v>0</v>
      </c>
      <c r="M1531" s="48" t="n">
        <v>87247</v>
      </c>
      <c r="N1531" s="66" t="n">
        <v>0</v>
      </c>
      <c r="O1531" s="48" t="n">
        <v>78372</v>
      </c>
      <c r="P1531" s="48" t="n">
        <v>44599</v>
      </c>
      <c r="Q1531" s="33" t="n">
        <f aca="false">P1531/O1531</f>
        <v>0.569068034502118</v>
      </c>
      <c r="R1531" s="48" t="n">
        <v>78372</v>
      </c>
      <c r="S1531" s="48" t="n">
        <v>38551</v>
      </c>
      <c r="T1531" s="48" t="n">
        <v>119893</v>
      </c>
      <c r="U1531" s="316"/>
      <c r="V1531" s="48" t="n">
        <v>12750</v>
      </c>
      <c r="W1531" s="31" t="n">
        <f aca="false">T1531+U1531-V1531</f>
        <v>107143</v>
      </c>
      <c r="Y1531" s="316"/>
      <c r="Z1531" s="316"/>
    </row>
    <row r="1532" customFormat="false" ht="12" hidden="false" customHeight="false" outlineLevel="0" collapsed="false">
      <c r="A1532" s="27"/>
      <c r="B1532" s="27"/>
      <c r="C1532" s="22" t="n">
        <v>4309</v>
      </c>
      <c r="D1532" s="23" t="s">
        <v>202</v>
      </c>
      <c r="E1532" s="38"/>
      <c r="F1532" s="38"/>
      <c r="G1532" s="48"/>
      <c r="H1532" s="48"/>
      <c r="I1532" s="48"/>
      <c r="J1532" s="48" t="n">
        <v>0</v>
      </c>
      <c r="K1532" s="48" t="n">
        <v>0</v>
      </c>
      <c r="L1532" s="48" t="n">
        <v>0</v>
      </c>
      <c r="M1532" s="48" t="n">
        <v>87247</v>
      </c>
      <c r="N1532" s="66" t="n">
        <v>0</v>
      </c>
      <c r="O1532" s="48" t="n">
        <v>78372</v>
      </c>
      <c r="P1532" s="48" t="n">
        <v>44599</v>
      </c>
      <c r="Q1532" s="33" t="n">
        <f aca="false">P1532/O1532</f>
        <v>0.569068034502118</v>
      </c>
      <c r="R1532" s="48" t="n">
        <v>78372</v>
      </c>
      <c r="S1532" s="48" t="n">
        <v>38551</v>
      </c>
      <c r="T1532" s="48" t="n">
        <v>21157</v>
      </c>
      <c r="U1532" s="316"/>
      <c r="V1532" s="48" t="n">
        <v>2250</v>
      </c>
      <c r="W1532" s="31" t="n">
        <f aca="false">T1532+U1532-V1532</f>
        <v>18907</v>
      </c>
      <c r="Y1532" s="316"/>
      <c r="Z1532" s="316"/>
    </row>
    <row r="1533" customFormat="false" ht="36" hidden="false" customHeight="false" outlineLevel="0" collapsed="false">
      <c r="A1533" s="21"/>
      <c r="B1533" s="21"/>
      <c r="C1533" s="22" t="n">
        <v>4377</v>
      </c>
      <c r="D1533" s="23" t="s">
        <v>181</v>
      </c>
      <c r="E1533" s="140" t="n">
        <v>4000</v>
      </c>
      <c r="F1533" s="140" t="n">
        <v>7017</v>
      </c>
      <c r="G1533" s="50" t="n">
        <v>5200</v>
      </c>
      <c r="H1533" s="50" t="n">
        <v>5200</v>
      </c>
      <c r="I1533" s="50"/>
      <c r="J1533" s="50" t="n">
        <v>5200</v>
      </c>
      <c r="K1533" s="50" t="n">
        <v>8357</v>
      </c>
      <c r="L1533" s="50" t="n">
        <v>8700</v>
      </c>
      <c r="M1533" s="50" t="n">
        <v>8700</v>
      </c>
      <c r="N1533" s="51" t="n">
        <v>0</v>
      </c>
      <c r="O1533" s="50" t="n">
        <v>2959</v>
      </c>
      <c r="P1533" s="50" t="n">
        <v>1664</v>
      </c>
      <c r="Q1533" s="33" t="n">
        <f aca="false">P1533/O1533</f>
        <v>0.562352145995269</v>
      </c>
      <c r="R1533" s="50"/>
      <c r="S1533" s="50" t="n">
        <f aca="false">1867</f>
        <v>1867</v>
      </c>
      <c r="T1533" s="50" t="n">
        <v>892</v>
      </c>
      <c r="U1533" s="316"/>
      <c r="V1533" s="50"/>
      <c r="W1533" s="31" t="n">
        <f aca="false">T1533+U1533-V1533</f>
        <v>892</v>
      </c>
      <c r="Y1533" s="316"/>
      <c r="Z1533" s="316"/>
    </row>
    <row r="1534" customFormat="false" ht="36" hidden="false" customHeight="false" outlineLevel="0" collapsed="false">
      <c r="A1534" s="21"/>
      <c r="B1534" s="21"/>
      <c r="C1534" s="22" t="n">
        <v>4378</v>
      </c>
      <c r="D1534" s="23" t="s">
        <v>181</v>
      </c>
      <c r="E1534" s="140" t="n">
        <v>4000</v>
      </c>
      <c r="F1534" s="140" t="n">
        <v>7017</v>
      </c>
      <c r="G1534" s="50" t="n">
        <v>5200</v>
      </c>
      <c r="H1534" s="50" t="n">
        <v>5200</v>
      </c>
      <c r="I1534" s="50"/>
      <c r="J1534" s="50" t="n">
        <v>5200</v>
      </c>
      <c r="K1534" s="50" t="n">
        <v>8357</v>
      </c>
      <c r="L1534" s="50" t="n">
        <v>8700</v>
      </c>
      <c r="M1534" s="50" t="n">
        <v>8700</v>
      </c>
      <c r="N1534" s="51" t="n">
        <v>0</v>
      </c>
      <c r="O1534" s="50" t="n">
        <v>2959</v>
      </c>
      <c r="P1534" s="50" t="n">
        <v>1664</v>
      </c>
      <c r="Q1534" s="33" t="n">
        <f aca="false">P1534/O1534</f>
        <v>0.562352145995269</v>
      </c>
      <c r="R1534" s="50"/>
      <c r="S1534" s="50" t="n">
        <f aca="false">1867</f>
        <v>1867</v>
      </c>
      <c r="T1534" s="50" t="n">
        <v>0</v>
      </c>
      <c r="U1534" s="316"/>
      <c r="V1534" s="50"/>
      <c r="W1534" s="31" t="n">
        <f aca="false">T1534+U1534-V1534</f>
        <v>0</v>
      </c>
      <c r="Y1534" s="316"/>
      <c r="Z1534" s="316"/>
    </row>
    <row r="1535" customFormat="false" ht="36" hidden="false" customHeight="false" outlineLevel="0" collapsed="false">
      <c r="A1535" s="21"/>
      <c r="B1535" s="21"/>
      <c r="C1535" s="22" t="n">
        <v>4379</v>
      </c>
      <c r="D1535" s="23" t="s">
        <v>181</v>
      </c>
      <c r="E1535" s="140" t="n">
        <v>4000</v>
      </c>
      <c r="F1535" s="140" t="n">
        <v>7017</v>
      </c>
      <c r="G1535" s="50" t="n">
        <v>5200</v>
      </c>
      <c r="H1535" s="50" t="n">
        <v>5200</v>
      </c>
      <c r="I1535" s="50"/>
      <c r="J1535" s="50" t="n">
        <v>5200</v>
      </c>
      <c r="K1535" s="50" t="n">
        <v>8357</v>
      </c>
      <c r="L1535" s="50" t="n">
        <v>8700</v>
      </c>
      <c r="M1535" s="50" t="n">
        <v>8700</v>
      </c>
      <c r="N1535" s="51" t="n">
        <v>0</v>
      </c>
      <c r="O1535" s="50" t="n">
        <v>522</v>
      </c>
      <c r="P1535" s="50" t="n">
        <v>294</v>
      </c>
      <c r="Q1535" s="33" t="n">
        <f aca="false">P1535/O1535</f>
        <v>0.563218390804598</v>
      </c>
      <c r="R1535" s="50"/>
      <c r="S1535" s="50" t="n">
        <f aca="false">329</f>
        <v>329</v>
      </c>
      <c r="T1535" s="50" t="n">
        <v>158</v>
      </c>
      <c r="U1535" s="316"/>
      <c r="V1535" s="50"/>
      <c r="W1535" s="31" t="n">
        <f aca="false">T1535+U1535-V1535</f>
        <v>158</v>
      </c>
      <c r="Y1535" s="316"/>
      <c r="Z1535" s="316"/>
      <c r="AD1535" s="3" t="s">
        <v>287</v>
      </c>
      <c r="AE1535" s="3"/>
    </row>
    <row r="1536" customFormat="false" ht="12" hidden="false" customHeight="false" outlineLevel="0" collapsed="false">
      <c r="A1536" s="27"/>
      <c r="B1536" s="27"/>
      <c r="C1536" s="22" t="n">
        <v>4417</v>
      </c>
      <c r="D1536" s="23" t="s">
        <v>55</v>
      </c>
      <c r="E1536" s="38"/>
      <c r="F1536" s="38"/>
      <c r="G1536" s="48"/>
      <c r="H1536" s="48"/>
      <c r="I1536" s="48"/>
      <c r="J1536" s="48"/>
      <c r="K1536" s="48"/>
      <c r="L1536" s="48"/>
      <c r="M1536" s="48"/>
      <c r="N1536" s="66"/>
      <c r="O1536" s="48"/>
      <c r="P1536" s="48"/>
      <c r="Q1536" s="33"/>
      <c r="R1536" s="48"/>
      <c r="S1536" s="48"/>
      <c r="T1536" s="48" t="n">
        <v>596</v>
      </c>
      <c r="U1536" s="316"/>
      <c r="V1536" s="48"/>
      <c r="W1536" s="31" t="n">
        <f aca="false">T1536+U1536-V1536</f>
        <v>596</v>
      </c>
      <c r="Y1536" s="316"/>
      <c r="Z1536" s="316"/>
    </row>
    <row r="1537" customFormat="false" ht="12" hidden="false" customHeight="false" outlineLevel="0" collapsed="false">
      <c r="A1537" s="27"/>
      <c r="B1537" s="27"/>
      <c r="C1537" s="22" t="n">
        <v>4419</v>
      </c>
      <c r="D1537" s="23" t="s">
        <v>55</v>
      </c>
      <c r="E1537" s="38"/>
      <c r="F1537" s="38"/>
      <c r="G1537" s="48"/>
      <c r="H1537" s="48"/>
      <c r="I1537" s="48"/>
      <c r="J1537" s="48"/>
      <c r="K1537" s="48"/>
      <c r="L1537" s="48"/>
      <c r="M1537" s="48"/>
      <c r="N1537" s="66"/>
      <c r="O1537" s="48"/>
      <c r="P1537" s="48"/>
      <c r="Q1537" s="33"/>
      <c r="R1537" s="48"/>
      <c r="S1537" s="48"/>
      <c r="T1537" s="48" t="n">
        <v>105</v>
      </c>
      <c r="U1537" s="316"/>
      <c r="V1537" s="48"/>
      <c r="W1537" s="31" t="n">
        <f aca="false">T1537+U1537-V1537</f>
        <v>105</v>
      </c>
      <c r="Y1537" s="316"/>
      <c r="Z1537" s="316"/>
    </row>
    <row r="1538" customFormat="false" ht="24" hidden="false" customHeight="false" outlineLevel="0" collapsed="false">
      <c r="A1538" s="27"/>
      <c r="B1538" s="27"/>
      <c r="C1538" s="22" t="n">
        <v>4447</v>
      </c>
      <c r="D1538" s="23" t="s">
        <v>311</v>
      </c>
      <c r="E1538" s="38"/>
      <c r="F1538" s="38"/>
      <c r="G1538" s="48"/>
      <c r="H1538" s="48"/>
      <c r="I1538" s="48"/>
      <c r="J1538" s="48" t="n">
        <v>0</v>
      </c>
      <c r="K1538" s="48" t="n">
        <v>0</v>
      </c>
      <c r="L1538" s="48" t="n">
        <v>0</v>
      </c>
      <c r="M1538" s="48" t="n">
        <v>739</v>
      </c>
      <c r="N1538" s="66" t="n">
        <v>0</v>
      </c>
      <c r="O1538" s="48" t="n">
        <v>739</v>
      </c>
      <c r="P1538" s="48" t="n">
        <v>308</v>
      </c>
      <c r="Q1538" s="33" t="n">
        <f aca="false">P1538/O1538</f>
        <v>0.416779431664411</v>
      </c>
      <c r="R1538" s="48" t="n">
        <v>739</v>
      </c>
      <c r="S1538" s="48" t="n">
        <v>308</v>
      </c>
      <c r="T1538" s="48" t="n">
        <v>0</v>
      </c>
      <c r="U1538" s="316"/>
      <c r="V1538" s="48"/>
      <c r="W1538" s="31" t="n">
        <f aca="false">T1538+U1538-V1538</f>
        <v>0</v>
      </c>
      <c r="Y1538" s="316"/>
      <c r="Z1538" s="316"/>
    </row>
    <row r="1539" customFormat="false" ht="24" hidden="false" customHeight="false" outlineLevel="0" collapsed="false">
      <c r="A1539" s="27"/>
      <c r="B1539" s="27"/>
      <c r="C1539" s="22" t="n">
        <v>4449</v>
      </c>
      <c r="D1539" s="23" t="s">
        <v>311</v>
      </c>
      <c r="E1539" s="38"/>
      <c r="F1539" s="38"/>
      <c r="G1539" s="48"/>
      <c r="H1539" s="48"/>
      <c r="I1539" s="48"/>
      <c r="J1539" s="48" t="n">
        <v>0</v>
      </c>
      <c r="K1539" s="48" t="n">
        <v>0</v>
      </c>
      <c r="L1539" s="48" t="n">
        <v>0</v>
      </c>
      <c r="M1539" s="48" t="n">
        <v>130</v>
      </c>
      <c r="N1539" s="66" t="n">
        <v>0</v>
      </c>
      <c r="O1539" s="48" t="n">
        <v>130</v>
      </c>
      <c r="P1539" s="48" t="n">
        <v>54</v>
      </c>
      <c r="Q1539" s="33" t="n">
        <f aca="false">P1539/O1539</f>
        <v>0.415384615384615</v>
      </c>
      <c r="R1539" s="48" t="n">
        <v>130</v>
      </c>
      <c r="S1539" s="48" t="n">
        <v>54</v>
      </c>
      <c r="T1539" s="48" t="n">
        <v>0</v>
      </c>
      <c r="U1539" s="316"/>
      <c r="V1539" s="48"/>
      <c r="W1539" s="31" t="n">
        <f aca="false">T1539+U1539-V1539</f>
        <v>0</v>
      </c>
      <c r="Y1539" s="316"/>
      <c r="Z1539" s="316"/>
    </row>
    <row r="1540" customFormat="false" ht="36" hidden="false" customHeight="false" outlineLevel="0" collapsed="false">
      <c r="A1540" s="27"/>
      <c r="B1540" s="27"/>
      <c r="C1540" s="22" t="n">
        <v>4747</v>
      </c>
      <c r="D1540" s="23" t="s">
        <v>99</v>
      </c>
      <c r="E1540" s="38"/>
      <c r="F1540" s="38"/>
      <c r="G1540" s="48"/>
      <c r="H1540" s="48"/>
      <c r="I1540" s="48"/>
      <c r="J1540" s="48" t="n">
        <v>0</v>
      </c>
      <c r="K1540" s="48" t="n">
        <v>0</v>
      </c>
      <c r="L1540" s="48" t="n">
        <v>0</v>
      </c>
      <c r="M1540" s="48" t="n">
        <v>5663</v>
      </c>
      <c r="N1540" s="66" t="n">
        <v>0</v>
      </c>
      <c r="O1540" s="48" t="n">
        <v>5663</v>
      </c>
      <c r="P1540" s="48"/>
      <c r="Q1540" s="33" t="n">
        <f aca="false">P1540/O1540</f>
        <v>0</v>
      </c>
      <c r="R1540" s="48" t="n">
        <v>5663</v>
      </c>
      <c r="S1540" s="48" t="n">
        <v>2743</v>
      </c>
      <c r="T1540" s="48" t="n">
        <v>893</v>
      </c>
      <c r="U1540" s="316" t="n">
        <v>9817</v>
      </c>
      <c r="V1540" s="48"/>
      <c r="W1540" s="31" t="n">
        <f aca="false">T1540+U1540-V1540</f>
        <v>10710</v>
      </c>
      <c r="Y1540" s="316"/>
      <c r="Z1540" s="316"/>
    </row>
    <row r="1541" customFormat="false" ht="36" hidden="false" customHeight="false" outlineLevel="0" collapsed="false">
      <c r="A1541" s="27"/>
      <c r="B1541" s="27"/>
      <c r="C1541" s="22" t="n">
        <v>4749</v>
      </c>
      <c r="D1541" s="23" t="s">
        <v>99</v>
      </c>
      <c r="E1541" s="38"/>
      <c r="F1541" s="38"/>
      <c r="G1541" s="48"/>
      <c r="H1541" s="48"/>
      <c r="I1541" s="48"/>
      <c r="J1541" s="48" t="n">
        <v>0</v>
      </c>
      <c r="K1541" s="48" t="n">
        <v>0</v>
      </c>
      <c r="L1541" s="48" t="n">
        <v>0</v>
      </c>
      <c r="M1541" s="48" t="n">
        <v>999</v>
      </c>
      <c r="N1541" s="66" t="n">
        <v>0</v>
      </c>
      <c r="O1541" s="48" t="n">
        <v>999</v>
      </c>
      <c r="P1541" s="48"/>
      <c r="Q1541" s="33" t="n">
        <f aca="false">P1541/O1541</f>
        <v>0</v>
      </c>
      <c r="R1541" s="48" t="n">
        <v>999</v>
      </c>
      <c r="S1541" s="48" t="n">
        <v>484</v>
      </c>
      <c r="T1541" s="48" t="n">
        <v>157</v>
      </c>
      <c r="U1541" s="316" t="n">
        <v>1733</v>
      </c>
      <c r="V1541" s="48"/>
      <c r="W1541" s="31" t="n">
        <f aca="false">T1541+U1541-V1541</f>
        <v>1890</v>
      </c>
      <c r="Y1541" s="316"/>
      <c r="Z1541" s="316"/>
    </row>
    <row r="1542" customFormat="false" ht="24" hidden="false" customHeight="false" outlineLevel="0" collapsed="false">
      <c r="A1542" s="27"/>
      <c r="B1542" s="27"/>
      <c r="C1542" s="22" t="n">
        <v>4757</v>
      </c>
      <c r="D1542" s="23" t="s">
        <v>164</v>
      </c>
      <c r="E1542" s="38"/>
      <c r="F1542" s="38"/>
      <c r="G1542" s="48"/>
      <c r="H1542" s="48"/>
      <c r="I1542" s="48"/>
      <c r="J1542" s="48" t="n">
        <v>0</v>
      </c>
      <c r="K1542" s="48" t="n">
        <v>0</v>
      </c>
      <c r="L1542" s="48" t="n">
        <v>0</v>
      </c>
      <c r="M1542" s="48" t="n">
        <v>3655</v>
      </c>
      <c r="N1542" s="66" t="n">
        <v>0</v>
      </c>
      <c r="O1542" s="48" t="n">
        <v>3655</v>
      </c>
      <c r="P1542" s="48"/>
      <c r="Q1542" s="33" t="n">
        <f aca="false">P1542/O1542</f>
        <v>0</v>
      </c>
      <c r="R1542" s="48" t="n">
        <v>3655</v>
      </c>
      <c r="S1542" s="48" t="n">
        <v>1768</v>
      </c>
      <c r="T1542" s="48" t="n">
        <v>3995</v>
      </c>
      <c r="U1542" s="316" t="n">
        <v>3230</v>
      </c>
      <c r="V1542" s="48"/>
      <c r="W1542" s="31" t="n">
        <f aca="false">T1542+U1542-V1542</f>
        <v>7225</v>
      </c>
      <c r="Y1542" s="316"/>
      <c r="Z1542" s="316"/>
    </row>
    <row r="1543" customFormat="false" ht="24" hidden="false" customHeight="false" outlineLevel="0" collapsed="false">
      <c r="A1543" s="27"/>
      <c r="B1543" s="27"/>
      <c r="C1543" s="22" t="n">
        <v>4759</v>
      </c>
      <c r="D1543" s="23" t="s">
        <v>164</v>
      </c>
      <c r="E1543" s="38"/>
      <c r="F1543" s="38"/>
      <c r="G1543" s="48"/>
      <c r="H1543" s="48"/>
      <c r="I1543" s="48"/>
      <c r="J1543" s="48" t="n">
        <v>0</v>
      </c>
      <c r="K1543" s="48" t="n">
        <v>0</v>
      </c>
      <c r="L1543" s="48" t="n">
        <v>0</v>
      </c>
      <c r="M1543" s="48" t="n">
        <v>645</v>
      </c>
      <c r="N1543" s="66" t="n">
        <v>0</v>
      </c>
      <c r="O1543" s="48" t="n">
        <v>645</v>
      </c>
      <c r="P1543" s="48"/>
      <c r="Q1543" s="33" t="n">
        <f aca="false">P1543/O1543</f>
        <v>0</v>
      </c>
      <c r="R1543" s="48" t="n">
        <v>645</v>
      </c>
      <c r="S1543" s="48" t="n">
        <v>312</v>
      </c>
      <c r="T1543" s="48" t="n">
        <v>705</v>
      </c>
      <c r="U1543" s="316" t="n">
        <v>570</v>
      </c>
      <c r="V1543" s="48"/>
      <c r="W1543" s="31" t="n">
        <f aca="false">T1543+U1543-V1543</f>
        <v>1275</v>
      </c>
      <c r="Y1543" s="316"/>
      <c r="Z1543" s="316"/>
    </row>
    <row r="1544" customFormat="false" ht="12" hidden="false" customHeight="false" outlineLevel="0" collapsed="false">
      <c r="A1544" s="27"/>
      <c r="B1544" s="27"/>
      <c r="C1544" s="22"/>
      <c r="D1544" s="23"/>
      <c r="E1544" s="38"/>
      <c r="F1544" s="38"/>
      <c r="G1544" s="48"/>
      <c r="H1544" s="48"/>
      <c r="I1544" s="48"/>
      <c r="J1544" s="48"/>
      <c r="K1544" s="48"/>
      <c r="L1544" s="48"/>
      <c r="M1544" s="48"/>
      <c r="N1544" s="66"/>
      <c r="O1544" s="48"/>
      <c r="P1544" s="48"/>
      <c r="Q1544" s="33"/>
      <c r="R1544" s="48"/>
      <c r="S1544" s="48"/>
      <c r="T1544" s="48"/>
      <c r="U1544" s="316"/>
      <c r="V1544" s="48"/>
      <c r="W1544" s="31"/>
      <c r="Y1544" s="317"/>
      <c r="Z1544" s="317"/>
    </row>
    <row r="1545" customFormat="false" ht="30.75" hidden="false" customHeight="true" outlineLevel="0" collapsed="false">
      <c r="A1545" s="27"/>
      <c r="B1545" s="27"/>
      <c r="C1545" s="40"/>
      <c r="D1545" s="318" t="s">
        <v>314</v>
      </c>
      <c r="E1545" s="36"/>
      <c r="F1545" s="36"/>
      <c r="G1545" s="41"/>
      <c r="H1545" s="41"/>
      <c r="I1545" s="41"/>
      <c r="J1545" s="41" t="n">
        <f aca="false">SUM(J1550:J1563)</f>
        <v>0</v>
      </c>
      <c r="K1545" s="41" t="n">
        <f aca="false">SUM(K1550:K1563)</f>
        <v>0</v>
      </c>
      <c r="L1545" s="41" t="n">
        <f aca="false">SUM(L1550:L1565)</f>
        <v>0</v>
      </c>
      <c r="M1545" s="41" t="n">
        <f aca="false">SUM(M1550:M1565)</f>
        <v>453843</v>
      </c>
      <c r="N1545" s="42" t="n">
        <v>0</v>
      </c>
      <c r="O1545" s="41" t="n">
        <v>361670</v>
      </c>
      <c r="P1545" s="41" t="n">
        <f aca="false">SUM(P1546:P1565)</f>
        <v>210977</v>
      </c>
      <c r="Q1545" s="33" t="n">
        <f aca="false">P1545/O1545</f>
        <v>0.583341167362513</v>
      </c>
      <c r="R1545" s="41" t="n">
        <f aca="false">SUM(R1546:R1565)</f>
        <v>436093</v>
      </c>
      <c r="S1545" s="41" t="n">
        <f aca="false">SUM(S1546:S1565)</f>
        <v>194680</v>
      </c>
      <c r="T1545" s="41" t="n">
        <v>169475</v>
      </c>
      <c r="U1545" s="41" t="n">
        <f aca="false">SUM(U1546:U1567)</f>
        <v>671</v>
      </c>
      <c r="V1545" s="41" t="n">
        <f aca="false">SUM(V1546:V1565)</f>
        <v>671</v>
      </c>
      <c r="W1545" s="31" t="n">
        <f aca="false">T1545+U1545-V1545</f>
        <v>169475</v>
      </c>
    </row>
    <row r="1546" customFormat="false" ht="24" hidden="false" customHeight="false" outlineLevel="0" collapsed="false">
      <c r="A1546" s="27"/>
      <c r="B1546" s="151"/>
      <c r="C1546" s="22" t="n">
        <v>4017</v>
      </c>
      <c r="D1546" s="55" t="s">
        <v>301</v>
      </c>
      <c r="E1546" s="38"/>
      <c r="F1546" s="38"/>
      <c r="G1546" s="48"/>
      <c r="H1546" s="48"/>
      <c r="I1546" s="48"/>
      <c r="J1546" s="48"/>
      <c r="K1546" s="48"/>
      <c r="L1546" s="48"/>
      <c r="M1546" s="48"/>
      <c r="N1546" s="66" t="n">
        <v>0</v>
      </c>
      <c r="O1546" s="48" t="n">
        <v>10200</v>
      </c>
      <c r="P1546" s="48" t="n">
        <v>2550</v>
      </c>
      <c r="Q1546" s="33" t="n">
        <f aca="false">P1546/O1546</f>
        <v>0.25</v>
      </c>
      <c r="R1546" s="48" t="n">
        <v>10200</v>
      </c>
      <c r="S1546" s="48" t="n">
        <v>5100</v>
      </c>
      <c r="T1546" s="48" t="n">
        <v>8692</v>
      </c>
      <c r="U1546" s="48"/>
      <c r="V1546" s="48" t="n">
        <v>666</v>
      </c>
      <c r="W1546" s="31" t="n">
        <f aca="false">T1546+U1546-V1546</f>
        <v>8026</v>
      </c>
    </row>
    <row r="1547" customFormat="false" ht="24" hidden="false" customHeight="false" outlineLevel="0" collapsed="false">
      <c r="A1547" s="27"/>
      <c r="B1547" s="151"/>
      <c r="C1547" s="22" t="n">
        <v>4019</v>
      </c>
      <c r="D1547" s="55" t="s">
        <v>301</v>
      </c>
      <c r="E1547" s="38"/>
      <c r="F1547" s="38"/>
      <c r="G1547" s="48"/>
      <c r="H1547" s="48"/>
      <c r="I1547" s="48"/>
      <c r="J1547" s="48"/>
      <c r="K1547" s="48"/>
      <c r="L1547" s="48"/>
      <c r="M1547" s="48"/>
      <c r="N1547" s="66" t="n">
        <v>0</v>
      </c>
      <c r="O1547" s="48" t="n">
        <v>1800</v>
      </c>
      <c r="P1547" s="48" t="n">
        <v>450</v>
      </c>
      <c r="Q1547" s="33" t="n">
        <f aca="false">P1547/O1547</f>
        <v>0.25</v>
      </c>
      <c r="R1547" s="48" t="n">
        <v>1800</v>
      </c>
      <c r="S1547" s="48" t="n">
        <v>900</v>
      </c>
      <c r="T1547" s="48" t="n">
        <v>48</v>
      </c>
      <c r="U1547" s="48"/>
      <c r="V1547" s="48" t="n">
        <v>4</v>
      </c>
      <c r="W1547" s="31" t="n">
        <f aca="false">T1547+U1547-V1547</f>
        <v>44</v>
      </c>
    </row>
    <row r="1548" customFormat="false" ht="12" hidden="false" customHeight="false" outlineLevel="0" collapsed="false">
      <c r="A1548" s="27"/>
      <c r="B1548" s="151"/>
      <c r="C1548" s="22" t="n">
        <v>4047</v>
      </c>
      <c r="D1548" s="55" t="s">
        <v>310</v>
      </c>
      <c r="E1548" s="38"/>
      <c r="F1548" s="38"/>
      <c r="G1548" s="48"/>
      <c r="H1548" s="48"/>
      <c r="I1548" s="48"/>
      <c r="J1548" s="48"/>
      <c r="K1548" s="48"/>
      <c r="L1548" s="48"/>
      <c r="M1548" s="48"/>
      <c r="N1548" s="66"/>
      <c r="O1548" s="48"/>
      <c r="P1548" s="48"/>
      <c r="Q1548" s="33"/>
      <c r="R1548" s="48"/>
      <c r="S1548" s="48"/>
      <c r="T1548" s="48" t="n">
        <v>0</v>
      </c>
      <c r="U1548" s="48" t="n">
        <v>666</v>
      </c>
      <c r="V1548" s="48"/>
      <c r="W1548" s="31" t="n">
        <f aca="false">T1548+U1548-V1548</f>
        <v>666</v>
      </c>
    </row>
    <row r="1549" customFormat="false" ht="12" hidden="false" customHeight="false" outlineLevel="0" collapsed="false">
      <c r="A1549" s="27"/>
      <c r="B1549" s="151"/>
      <c r="C1549" s="22" t="n">
        <v>4049</v>
      </c>
      <c r="D1549" s="55" t="s">
        <v>310</v>
      </c>
      <c r="E1549" s="38"/>
      <c r="F1549" s="38"/>
      <c r="G1549" s="48"/>
      <c r="H1549" s="48"/>
      <c r="I1549" s="48"/>
      <c r="J1549" s="48"/>
      <c r="K1549" s="48"/>
      <c r="L1549" s="48"/>
      <c r="M1549" s="48"/>
      <c r="N1549" s="66"/>
      <c r="O1549" s="48"/>
      <c r="P1549" s="48"/>
      <c r="Q1549" s="33"/>
      <c r="R1549" s="48"/>
      <c r="S1549" s="48"/>
      <c r="T1549" s="48" t="n">
        <v>0</v>
      </c>
      <c r="U1549" s="48" t="n">
        <v>4</v>
      </c>
      <c r="V1549" s="48"/>
      <c r="W1549" s="31" t="n">
        <f aca="false">T1549+U1549-V1549</f>
        <v>4</v>
      </c>
    </row>
    <row r="1550" customFormat="false" ht="24" hidden="false" customHeight="false" outlineLevel="0" collapsed="false">
      <c r="A1550" s="27"/>
      <c r="B1550" s="27"/>
      <c r="C1550" s="22" t="n">
        <v>4117</v>
      </c>
      <c r="D1550" s="23" t="s">
        <v>157</v>
      </c>
      <c r="E1550" s="38"/>
      <c r="F1550" s="38"/>
      <c r="G1550" s="48"/>
      <c r="H1550" s="48"/>
      <c r="I1550" s="48"/>
      <c r="J1550" s="48" t="n">
        <v>0</v>
      </c>
      <c r="K1550" s="48" t="n">
        <v>0</v>
      </c>
      <c r="L1550" s="48" t="n">
        <v>0</v>
      </c>
      <c r="M1550" s="48" t="n">
        <v>24719</v>
      </c>
      <c r="N1550" s="66" t="n">
        <v>0</v>
      </c>
      <c r="O1550" s="48" t="n">
        <v>24719</v>
      </c>
      <c r="P1550" s="48" t="n">
        <v>8429</v>
      </c>
      <c r="Q1550" s="33" t="n">
        <f aca="false">P1550/O1550</f>
        <v>0.34099275860674</v>
      </c>
      <c r="R1550" s="48" t="n">
        <v>24719</v>
      </c>
      <c r="S1550" s="48" t="n">
        <v>11472</v>
      </c>
      <c r="T1550" s="48" t="n">
        <v>3377</v>
      </c>
      <c r="U1550" s="48"/>
      <c r="V1550" s="48"/>
      <c r="W1550" s="31" t="n">
        <f aca="false">T1550+U1550-V1550</f>
        <v>3377</v>
      </c>
    </row>
    <row r="1551" customFormat="false" ht="24" hidden="false" customHeight="false" outlineLevel="0" collapsed="false">
      <c r="A1551" s="27"/>
      <c r="B1551" s="27"/>
      <c r="C1551" s="22" t="n">
        <v>4119</v>
      </c>
      <c r="D1551" s="23" t="s">
        <v>157</v>
      </c>
      <c r="E1551" s="38"/>
      <c r="F1551" s="38"/>
      <c r="G1551" s="48"/>
      <c r="H1551" s="48"/>
      <c r="I1551" s="48"/>
      <c r="J1551" s="48" t="n">
        <v>0</v>
      </c>
      <c r="K1551" s="48" t="n">
        <v>0</v>
      </c>
      <c r="L1551" s="48" t="n">
        <v>0</v>
      </c>
      <c r="M1551" s="48" t="n">
        <v>4362</v>
      </c>
      <c r="N1551" s="66" t="n">
        <v>0</v>
      </c>
      <c r="O1551" s="48" t="n">
        <v>4362</v>
      </c>
      <c r="P1551" s="48" t="n">
        <v>1487</v>
      </c>
      <c r="Q1551" s="33" t="n">
        <f aca="false">P1551/O1551</f>
        <v>0.340898670334709</v>
      </c>
      <c r="R1551" s="48" t="n">
        <v>4362</v>
      </c>
      <c r="S1551" s="48" t="n">
        <v>2025</v>
      </c>
      <c r="T1551" s="48" t="n">
        <v>19</v>
      </c>
      <c r="U1551" s="48"/>
      <c r="V1551" s="48"/>
      <c r="W1551" s="31" t="n">
        <f aca="false">T1551+U1551-V1551</f>
        <v>19</v>
      </c>
    </row>
    <row r="1552" customFormat="false" ht="12" hidden="false" customHeight="false" outlineLevel="0" collapsed="false">
      <c r="A1552" s="27"/>
      <c r="B1552" s="27"/>
      <c r="C1552" s="22" t="n">
        <v>4127</v>
      </c>
      <c r="D1552" s="23" t="s">
        <v>46</v>
      </c>
      <c r="E1552" s="38"/>
      <c r="F1552" s="38"/>
      <c r="G1552" s="48"/>
      <c r="H1552" s="48"/>
      <c r="I1552" s="48"/>
      <c r="J1552" s="48" t="n">
        <v>0</v>
      </c>
      <c r="K1552" s="48" t="n">
        <v>0</v>
      </c>
      <c r="L1552" s="48" t="n">
        <v>0</v>
      </c>
      <c r="M1552" s="48" t="n">
        <v>3948</v>
      </c>
      <c r="N1552" s="66" t="n">
        <v>0</v>
      </c>
      <c r="O1552" s="48" t="n">
        <v>3948</v>
      </c>
      <c r="P1552" s="48" t="n">
        <v>1351</v>
      </c>
      <c r="Q1552" s="33" t="n">
        <f aca="false">P1552/O1552</f>
        <v>0.342198581560284</v>
      </c>
      <c r="R1552" s="48" t="n">
        <v>3948</v>
      </c>
      <c r="S1552" s="48" t="n">
        <v>1832</v>
      </c>
      <c r="T1552" s="48" t="n">
        <v>335</v>
      </c>
      <c r="U1552" s="48"/>
      <c r="V1552" s="48"/>
      <c r="W1552" s="31" t="n">
        <f aca="false">T1552+U1552-V1552</f>
        <v>335</v>
      </c>
    </row>
    <row r="1553" customFormat="false" ht="12" hidden="false" customHeight="false" outlineLevel="0" collapsed="false">
      <c r="A1553" s="27"/>
      <c r="B1553" s="27"/>
      <c r="C1553" s="22" t="n">
        <v>4129</v>
      </c>
      <c r="D1553" s="23" t="s">
        <v>46</v>
      </c>
      <c r="E1553" s="38"/>
      <c r="F1553" s="38"/>
      <c r="G1553" s="48"/>
      <c r="H1553" s="48"/>
      <c r="I1553" s="48"/>
      <c r="J1553" s="48" t="n">
        <v>0</v>
      </c>
      <c r="K1553" s="48" t="n">
        <v>0</v>
      </c>
      <c r="L1553" s="48" t="n">
        <v>0</v>
      </c>
      <c r="M1553" s="48" t="n">
        <v>697</v>
      </c>
      <c r="N1553" s="66" t="n">
        <v>0</v>
      </c>
      <c r="O1553" s="48" t="n">
        <v>697</v>
      </c>
      <c r="P1553" s="48" t="n">
        <v>238</v>
      </c>
      <c r="Q1553" s="33" t="n">
        <f aca="false">P1553/O1553</f>
        <v>0.341463414634146</v>
      </c>
      <c r="R1553" s="48" t="n">
        <v>697</v>
      </c>
      <c r="S1553" s="48" t="n">
        <v>323</v>
      </c>
      <c r="T1553" s="48" t="n">
        <v>2</v>
      </c>
      <c r="U1553" s="48"/>
      <c r="V1553" s="48"/>
      <c r="W1553" s="31" t="n">
        <f aca="false">T1553+U1553-V1553</f>
        <v>2</v>
      </c>
    </row>
    <row r="1554" customFormat="false" ht="12" hidden="false" customHeight="false" outlineLevel="0" collapsed="false">
      <c r="A1554" s="27"/>
      <c r="B1554" s="27"/>
      <c r="C1554" s="22" t="n">
        <v>4177</v>
      </c>
      <c r="D1554" s="23" t="s">
        <v>94</v>
      </c>
      <c r="E1554" s="38"/>
      <c r="F1554" s="38"/>
      <c r="G1554" s="48"/>
      <c r="H1554" s="48"/>
      <c r="I1554" s="48"/>
      <c r="J1554" s="48" t="n">
        <v>0</v>
      </c>
      <c r="K1554" s="48" t="n">
        <v>0</v>
      </c>
      <c r="L1554" s="48" t="n">
        <v>0</v>
      </c>
      <c r="M1554" s="48" t="n">
        <v>161140</v>
      </c>
      <c r="N1554" s="66" t="n">
        <v>0</v>
      </c>
      <c r="O1554" s="48" t="n">
        <v>159815</v>
      </c>
      <c r="P1554" s="48" t="n">
        <v>64933</v>
      </c>
      <c r="Q1554" s="33" t="n">
        <f aca="false">P1554/O1554</f>
        <v>0.406301035572381</v>
      </c>
      <c r="R1554" s="48" t="n">
        <v>159815</v>
      </c>
      <c r="S1554" s="48" t="n">
        <v>72650</v>
      </c>
      <c r="T1554" s="48" t="n">
        <v>41895</v>
      </c>
      <c r="U1554" s="48"/>
      <c r="V1554" s="48"/>
      <c r="W1554" s="31" t="n">
        <f aca="false">T1554+U1554-V1554</f>
        <v>41895</v>
      </c>
    </row>
    <row r="1555" customFormat="false" ht="12" hidden="false" customHeight="false" outlineLevel="0" collapsed="false">
      <c r="A1555" s="27"/>
      <c r="B1555" s="27"/>
      <c r="C1555" s="22" t="n">
        <v>4179</v>
      </c>
      <c r="D1555" s="23" t="s">
        <v>94</v>
      </c>
      <c r="E1555" s="38"/>
      <c r="F1555" s="38"/>
      <c r="G1555" s="48"/>
      <c r="H1555" s="48"/>
      <c r="I1555" s="48"/>
      <c r="J1555" s="48" t="n">
        <v>0</v>
      </c>
      <c r="K1555" s="48" t="n">
        <v>0</v>
      </c>
      <c r="L1555" s="48" t="n">
        <v>0</v>
      </c>
      <c r="M1555" s="48" t="n">
        <v>28436</v>
      </c>
      <c r="N1555" s="66" t="n">
        <v>0</v>
      </c>
      <c r="O1555" s="48" t="n">
        <v>17761</v>
      </c>
      <c r="P1555" s="48" t="n">
        <v>11459</v>
      </c>
      <c r="Q1555" s="33" t="n">
        <f aca="false">P1555/O1555</f>
        <v>0.645177636394347</v>
      </c>
      <c r="R1555" s="48" t="n">
        <v>17761</v>
      </c>
      <c r="S1555" s="48" t="n">
        <v>9329</v>
      </c>
      <c r="T1555" s="48" t="n">
        <v>232</v>
      </c>
      <c r="U1555" s="48"/>
      <c r="V1555" s="48"/>
      <c r="W1555" s="31" t="n">
        <f aca="false">T1555+U1555-V1555</f>
        <v>232</v>
      </c>
    </row>
    <row r="1556" customFormat="false" ht="12" hidden="false" customHeight="false" outlineLevel="0" collapsed="false">
      <c r="A1556" s="27"/>
      <c r="B1556" s="27"/>
      <c r="C1556" s="22" t="n">
        <v>4217</v>
      </c>
      <c r="D1556" s="23" t="s">
        <v>48</v>
      </c>
      <c r="E1556" s="38"/>
      <c r="F1556" s="38"/>
      <c r="G1556" s="48"/>
      <c r="H1556" s="48"/>
      <c r="I1556" s="48"/>
      <c r="J1556" s="48" t="n">
        <v>0</v>
      </c>
      <c r="K1556" s="48" t="n">
        <v>0</v>
      </c>
      <c r="L1556" s="48" t="n">
        <v>0</v>
      </c>
      <c r="M1556" s="48" t="n">
        <v>38322</v>
      </c>
      <c r="N1556" s="66" t="n">
        <v>0</v>
      </c>
      <c r="O1556" s="48" t="n">
        <v>38322</v>
      </c>
      <c r="P1556" s="48" t="n">
        <v>26250</v>
      </c>
      <c r="Q1556" s="33" t="n">
        <f aca="false">P1556/O1556</f>
        <v>0.684985126037263</v>
      </c>
      <c r="R1556" s="48" t="n">
        <v>38322</v>
      </c>
      <c r="S1556" s="48" t="n">
        <v>7344</v>
      </c>
      <c r="T1556" s="48" t="n">
        <v>47627</v>
      </c>
      <c r="U1556" s="48"/>
      <c r="V1556" s="48" t="n">
        <v>1</v>
      </c>
      <c r="W1556" s="31" t="n">
        <f aca="false">T1556+U1556-V1556</f>
        <v>47626</v>
      </c>
    </row>
    <row r="1557" customFormat="false" ht="12" hidden="false" customHeight="false" outlineLevel="0" collapsed="false">
      <c r="A1557" s="27"/>
      <c r="B1557" s="27"/>
      <c r="C1557" s="22" t="n">
        <v>4219</v>
      </c>
      <c r="D1557" s="23" t="s">
        <v>48</v>
      </c>
      <c r="E1557" s="38"/>
      <c r="F1557" s="38"/>
      <c r="G1557" s="48"/>
      <c r="H1557" s="48"/>
      <c r="I1557" s="48"/>
      <c r="J1557" s="48" t="n">
        <v>0</v>
      </c>
      <c r="K1557" s="48" t="n">
        <v>0</v>
      </c>
      <c r="L1557" s="48" t="n">
        <v>0</v>
      </c>
      <c r="M1557" s="48" t="n">
        <v>6763</v>
      </c>
      <c r="N1557" s="66" t="n">
        <v>0</v>
      </c>
      <c r="O1557" s="48" t="n">
        <v>6763</v>
      </c>
      <c r="P1557" s="48" t="n">
        <v>4632</v>
      </c>
      <c r="Q1557" s="33" t="n">
        <f aca="false">P1557/O1557</f>
        <v>0.684903149489871</v>
      </c>
      <c r="R1557" s="48" t="n">
        <v>6763</v>
      </c>
      <c r="S1557" s="48" t="n">
        <v>1296</v>
      </c>
      <c r="T1557" s="48" t="n">
        <v>268</v>
      </c>
      <c r="U1557" s="48" t="n">
        <v>1</v>
      </c>
      <c r="V1557" s="48"/>
      <c r="W1557" s="31" t="n">
        <f aca="false">T1557+U1557-V1557</f>
        <v>269</v>
      </c>
    </row>
    <row r="1558" customFormat="false" ht="24" hidden="false" customHeight="false" outlineLevel="0" collapsed="false">
      <c r="A1558" s="27"/>
      <c r="B1558" s="27"/>
      <c r="C1558" s="241" t="n">
        <v>4247</v>
      </c>
      <c r="D1558" s="246" t="s">
        <v>158</v>
      </c>
      <c r="E1558" s="38"/>
      <c r="F1558" s="38"/>
      <c r="G1558" s="48"/>
      <c r="H1558" s="48"/>
      <c r="I1558" s="48"/>
      <c r="J1558" s="48"/>
      <c r="K1558" s="48"/>
      <c r="L1558" s="48"/>
      <c r="M1558" s="48"/>
      <c r="N1558" s="66"/>
      <c r="O1558" s="48"/>
      <c r="P1558" s="48"/>
      <c r="Q1558" s="33"/>
      <c r="R1558" s="48"/>
      <c r="S1558" s="48"/>
      <c r="T1558" s="48" t="n">
        <v>25981</v>
      </c>
      <c r="U1558" s="48"/>
      <c r="V1558" s="48"/>
      <c r="W1558" s="31" t="n">
        <f aca="false">T1558+U1558-V1558</f>
        <v>25981</v>
      </c>
    </row>
    <row r="1559" customFormat="false" ht="24" hidden="false" customHeight="false" outlineLevel="0" collapsed="false">
      <c r="A1559" s="27"/>
      <c r="B1559" s="27"/>
      <c r="C1559" s="241" t="n">
        <v>4249</v>
      </c>
      <c r="D1559" s="246" t="s">
        <v>158</v>
      </c>
      <c r="E1559" s="38"/>
      <c r="F1559" s="38"/>
      <c r="G1559" s="48"/>
      <c r="H1559" s="48"/>
      <c r="I1559" s="48"/>
      <c r="J1559" s="48"/>
      <c r="K1559" s="48"/>
      <c r="L1559" s="48"/>
      <c r="M1559" s="48"/>
      <c r="N1559" s="66"/>
      <c r="O1559" s="48"/>
      <c r="P1559" s="48"/>
      <c r="Q1559" s="33"/>
      <c r="R1559" s="48"/>
      <c r="S1559" s="48"/>
      <c r="T1559" s="48" t="n">
        <v>144</v>
      </c>
      <c r="U1559" s="48"/>
      <c r="V1559" s="48"/>
      <c r="W1559" s="31" t="n">
        <f aca="false">T1559+U1559-V1559</f>
        <v>144</v>
      </c>
    </row>
    <row r="1560" customFormat="false" ht="12" hidden="false" customHeight="false" outlineLevel="0" collapsed="false">
      <c r="A1560" s="27"/>
      <c r="B1560" s="27"/>
      <c r="C1560" s="22" t="n">
        <v>4307</v>
      </c>
      <c r="D1560" s="23" t="s">
        <v>202</v>
      </c>
      <c r="E1560" s="38"/>
      <c r="F1560" s="38"/>
      <c r="G1560" s="48"/>
      <c r="H1560" s="48"/>
      <c r="I1560" s="48"/>
      <c r="J1560" s="48" t="n">
        <v>0</v>
      </c>
      <c r="K1560" s="48" t="n">
        <v>0</v>
      </c>
      <c r="L1560" s="48" t="n">
        <v>0</v>
      </c>
      <c r="M1560" s="48" t="n">
        <v>87247</v>
      </c>
      <c r="N1560" s="66" t="n">
        <v>0</v>
      </c>
      <c r="O1560" s="48" t="n">
        <v>78372</v>
      </c>
      <c r="P1560" s="48" t="n">
        <v>44599</v>
      </c>
      <c r="Q1560" s="33" t="n">
        <f aca="false">P1560/O1560</f>
        <v>0.569068034502118</v>
      </c>
      <c r="R1560" s="48" t="n">
        <v>78372</v>
      </c>
      <c r="S1560" s="48" t="n">
        <v>38551</v>
      </c>
      <c r="T1560" s="48" t="n">
        <v>9448</v>
      </c>
      <c r="U1560" s="48"/>
      <c r="V1560" s="48"/>
      <c r="W1560" s="31" t="n">
        <f aca="false">T1560+U1560-V1560</f>
        <v>9448</v>
      </c>
    </row>
    <row r="1561" customFormat="false" ht="12" hidden="false" customHeight="false" outlineLevel="0" collapsed="false">
      <c r="A1561" s="27"/>
      <c r="B1561" s="27"/>
      <c r="C1561" s="22" t="n">
        <v>4309</v>
      </c>
      <c r="D1561" s="23" t="s">
        <v>202</v>
      </c>
      <c r="E1561" s="38"/>
      <c r="F1561" s="38"/>
      <c r="G1561" s="48"/>
      <c r="H1561" s="48"/>
      <c r="I1561" s="48"/>
      <c r="J1561" s="48" t="n">
        <v>0</v>
      </c>
      <c r="K1561" s="48" t="n">
        <v>0</v>
      </c>
      <c r="L1561" s="48" t="n">
        <v>0</v>
      </c>
      <c r="M1561" s="48" t="n">
        <v>87247</v>
      </c>
      <c r="N1561" s="66" t="n">
        <v>0</v>
      </c>
      <c r="O1561" s="48" t="n">
        <v>78372</v>
      </c>
      <c r="P1561" s="48" t="n">
        <v>44599</v>
      </c>
      <c r="Q1561" s="33" t="n">
        <f aca="false">P1561/O1561</f>
        <v>0.569068034502118</v>
      </c>
      <c r="R1561" s="48" t="n">
        <v>78372</v>
      </c>
      <c r="S1561" s="48" t="n">
        <v>38551</v>
      </c>
      <c r="T1561" s="48" t="n">
        <v>52</v>
      </c>
      <c r="U1561" s="48"/>
      <c r="V1561" s="48"/>
      <c r="W1561" s="31" t="n">
        <f aca="false">T1561+U1561-V1561</f>
        <v>52</v>
      </c>
    </row>
    <row r="1562" customFormat="false" ht="36" hidden="false" customHeight="false" outlineLevel="0" collapsed="false">
      <c r="A1562" s="27"/>
      <c r="B1562" s="27"/>
      <c r="C1562" s="22" t="n">
        <v>4747</v>
      </c>
      <c r="D1562" s="23" t="s">
        <v>99</v>
      </c>
      <c r="E1562" s="38"/>
      <c r="F1562" s="38"/>
      <c r="G1562" s="48"/>
      <c r="H1562" s="48"/>
      <c r="I1562" s="48"/>
      <c r="J1562" s="48" t="n">
        <v>0</v>
      </c>
      <c r="K1562" s="48" t="n">
        <v>0</v>
      </c>
      <c r="L1562" s="48" t="n">
        <v>0</v>
      </c>
      <c r="M1562" s="48" t="n">
        <v>5663</v>
      </c>
      <c r="N1562" s="66" t="n">
        <v>0</v>
      </c>
      <c r="O1562" s="48" t="n">
        <v>5663</v>
      </c>
      <c r="P1562" s="48"/>
      <c r="Q1562" s="33" t="n">
        <f aca="false">P1562/O1562</f>
        <v>0</v>
      </c>
      <c r="R1562" s="48" t="n">
        <v>5663</v>
      </c>
      <c r="S1562" s="48" t="n">
        <v>2743</v>
      </c>
      <c r="T1562" s="48" t="n">
        <v>10164</v>
      </c>
      <c r="U1562" s="48"/>
      <c r="V1562" s="48"/>
      <c r="W1562" s="31" t="n">
        <f aca="false">T1562+U1562-V1562</f>
        <v>10164</v>
      </c>
    </row>
    <row r="1563" customFormat="false" ht="36" hidden="false" customHeight="false" outlineLevel="0" collapsed="false">
      <c r="A1563" s="27"/>
      <c r="B1563" s="27"/>
      <c r="C1563" s="22" t="n">
        <v>4749</v>
      </c>
      <c r="D1563" s="23" t="s">
        <v>99</v>
      </c>
      <c r="E1563" s="38"/>
      <c r="F1563" s="38"/>
      <c r="G1563" s="48"/>
      <c r="H1563" s="48"/>
      <c r="I1563" s="48"/>
      <c r="J1563" s="48" t="n">
        <v>0</v>
      </c>
      <c r="K1563" s="48" t="n">
        <v>0</v>
      </c>
      <c r="L1563" s="48" t="n">
        <v>0</v>
      </c>
      <c r="M1563" s="48" t="n">
        <v>999</v>
      </c>
      <c r="N1563" s="66" t="n">
        <v>0</v>
      </c>
      <c r="O1563" s="48" t="n">
        <v>999</v>
      </c>
      <c r="P1563" s="48"/>
      <c r="Q1563" s="33" t="n">
        <f aca="false">P1563/O1563</f>
        <v>0</v>
      </c>
      <c r="R1563" s="48" t="n">
        <v>999</v>
      </c>
      <c r="S1563" s="48" t="n">
        <v>484</v>
      </c>
      <c r="T1563" s="48" t="n">
        <v>56</v>
      </c>
      <c r="U1563" s="48"/>
      <c r="V1563" s="48"/>
      <c r="W1563" s="31" t="n">
        <f aca="false">T1563+U1563-V1563</f>
        <v>56</v>
      </c>
    </row>
    <row r="1564" customFormat="false" ht="24" hidden="false" customHeight="false" outlineLevel="0" collapsed="false">
      <c r="A1564" s="27"/>
      <c r="B1564" s="27"/>
      <c r="C1564" s="22" t="n">
        <v>4757</v>
      </c>
      <c r="D1564" s="23" t="s">
        <v>164</v>
      </c>
      <c r="E1564" s="38"/>
      <c r="F1564" s="38"/>
      <c r="G1564" s="48"/>
      <c r="H1564" s="48"/>
      <c r="I1564" s="48"/>
      <c r="J1564" s="48" t="n">
        <v>0</v>
      </c>
      <c r="K1564" s="48" t="n">
        <v>0</v>
      </c>
      <c r="L1564" s="48" t="n">
        <v>0</v>
      </c>
      <c r="M1564" s="48" t="n">
        <v>3655</v>
      </c>
      <c r="N1564" s="66" t="n">
        <v>0</v>
      </c>
      <c r="O1564" s="48" t="n">
        <v>3655</v>
      </c>
      <c r="P1564" s="48"/>
      <c r="Q1564" s="33" t="n">
        <f aca="false">P1564/O1564</f>
        <v>0</v>
      </c>
      <c r="R1564" s="48" t="n">
        <v>3655</v>
      </c>
      <c r="S1564" s="48" t="n">
        <v>1768</v>
      </c>
      <c r="T1564" s="48" t="n">
        <v>18731</v>
      </c>
      <c r="U1564" s="48"/>
      <c r="V1564" s="48"/>
      <c r="W1564" s="31" t="n">
        <f aca="false">T1564+U1564-V1564</f>
        <v>18731</v>
      </c>
    </row>
    <row r="1565" customFormat="false" ht="24" hidden="false" customHeight="false" outlineLevel="0" collapsed="false">
      <c r="A1565" s="27"/>
      <c r="B1565" s="27"/>
      <c r="C1565" s="22" t="n">
        <v>4759</v>
      </c>
      <c r="D1565" s="23" t="s">
        <v>164</v>
      </c>
      <c r="E1565" s="38"/>
      <c r="F1565" s="38"/>
      <c r="G1565" s="48"/>
      <c r="H1565" s="48"/>
      <c r="I1565" s="48"/>
      <c r="J1565" s="48" t="n">
        <v>0</v>
      </c>
      <c r="K1565" s="48" t="n">
        <v>0</v>
      </c>
      <c r="L1565" s="48" t="n">
        <v>0</v>
      </c>
      <c r="M1565" s="48" t="n">
        <v>645</v>
      </c>
      <c r="N1565" s="66" t="n">
        <v>0</v>
      </c>
      <c r="O1565" s="48" t="n">
        <v>645</v>
      </c>
      <c r="P1565" s="48"/>
      <c r="Q1565" s="33" t="n">
        <f aca="false">P1565/O1565</f>
        <v>0</v>
      </c>
      <c r="R1565" s="48" t="n">
        <v>645</v>
      </c>
      <c r="S1565" s="48" t="n">
        <v>312</v>
      </c>
      <c r="T1565" s="48" t="n">
        <v>104</v>
      </c>
      <c r="U1565" s="48"/>
      <c r="V1565" s="48"/>
      <c r="W1565" s="31" t="n">
        <f aca="false">T1565+U1565-V1565</f>
        <v>104</v>
      </c>
    </row>
    <row r="1566" customFormat="false" ht="25.5" hidden="false" customHeight="false" outlineLevel="0" collapsed="false">
      <c r="A1566" s="21"/>
      <c r="B1566" s="21"/>
      <c r="C1566" s="319" t="n">
        <v>6067</v>
      </c>
      <c r="D1566" s="320" t="s">
        <v>79</v>
      </c>
      <c r="E1566" s="38" t="n">
        <v>820</v>
      </c>
      <c r="F1566" s="38" t="n">
        <v>820</v>
      </c>
      <c r="G1566" s="48" t="n">
        <v>839</v>
      </c>
      <c r="H1566" s="48" t="n">
        <v>840</v>
      </c>
      <c r="I1566" s="48"/>
      <c r="J1566" s="48" t="n">
        <v>840</v>
      </c>
      <c r="K1566" s="48" t="n">
        <v>840</v>
      </c>
      <c r="L1566" s="48" t="n">
        <v>840</v>
      </c>
      <c r="M1566" s="48" t="n">
        <v>864</v>
      </c>
      <c r="N1566" s="66" t="n">
        <v>870</v>
      </c>
      <c r="O1566" s="48" t="n">
        <v>870</v>
      </c>
      <c r="P1566" s="48" t="n">
        <v>190</v>
      </c>
      <c r="Q1566" s="33" t="n">
        <f aca="false">P1566/O1566</f>
        <v>0.218390804597701</v>
      </c>
      <c r="R1566" s="48" t="n">
        <v>870</v>
      </c>
      <c r="S1566" s="48" t="n">
        <v>870</v>
      </c>
      <c r="T1566" s="48" t="n">
        <v>2300</v>
      </c>
      <c r="U1566" s="48"/>
      <c r="V1566" s="48"/>
      <c r="W1566" s="31" t="n">
        <f aca="false">T1566+U1566-V1566</f>
        <v>2300</v>
      </c>
    </row>
    <row r="1567" customFormat="false" ht="26.25" hidden="false" customHeight="false" outlineLevel="0" collapsed="false">
      <c r="A1567" s="21"/>
      <c r="B1567" s="21"/>
      <c r="C1567" s="321" t="n">
        <v>6069</v>
      </c>
      <c r="D1567" s="320" t="s">
        <v>79</v>
      </c>
      <c r="E1567" s="38" t="n">
        <v>1530</v>
      </c>
      <c r="F1567" s="38" t="n">
        <v>1030</v>
      </c>
      <c r="G1567" s="48" t="n">
        <v>1054</v>
      </c>
      <c r="H1567" s="48" t="n">
        <v>1050</v>
      </c>
      <c r="I1567" s="48"/>
      <c r="J1567" s="48" t="n">
        <v>1050</v>
      </c>
      <c r="K1567" s="48" t="n">
        <v>1050</v>
      </c>
      <c r="L1567" s="48" t="n">
        <v>1050</v>
      </c>
      <c r="M1567" s="48" t="n">
        <v>1080</v>
      </c>
      <c r="N1567" s="66" t="n">
        <v>1080</v>
      </c>
      <c r="O1567" s="48" t="n">
        <v>1080</v>
      </c>
      <c r="P1567" s="48"/>
      <c r="Q1567" s="33" t="n">
        <f aca="false">P1567/O1567</f>
        <v>0</v>
      </c>
      <c r="R1567" s="48" t="n">
        <v>1080</v>
      </c>
      <c r="S1567" s="48" t="n">
        <v>1080</v>
      </c>
      <c r="T1567" s="48" t="n">
        <v>0</v>
      </c>
      <c r="U1567" s="48"/>
      <c r="V1567" s="48"/>
      <c r="W1567" s="31" t="n">
        <f aca="false">T1567+U1567-V1567</f>
        <v>0</v>
      </c>
    </row>
    <row r="1568" s="330" customFormat="true" ht="24" hidden="false" customHeight="true" outlineLevel="0" collapsed="false">
      <c r="A1568" s="322"/>
      <c r="B1568" s="322"/>
      <c r="C1568" s="323"/>
      <c r="D1568" s="324" t="s">
        <v>315</v>
      </c>
      <c r="E1568" s="325"/>
      <c r="F1568" s="325"/>
      <c r="G1568" s="326"/>
      <c r="H1568" s="326"/>
      <c r="I1568" s="326"/>
      <c r="J1568" s="326" t="n">
        <f aca="false">SUM(J1573:J1584)</f>
        <v>10400</v>
      </c>
      <c r="K1568" s="326" t="n">
        <f aca="false">SUM(K1573:K1584)</f>
        <v>16714</v>
      </c>
      <c r="L1568" s="326" t="n">
        <f aca="false">SUM(L1573:L1586)</f>
        <v>17400</v>
      </c>
      <c r="M1568" s="326" t="n">
        <f aca="false">SUM(M1573:M1586)</f>
        <v>296749</v>
      </c>
      <c r="N1568" s="327" t="n">
        <v>0</v>
      </c>
      <c r="O1568" s="326" t="n">
        <v>361670</v>
      </c>
      <c r="P1568" s="326" t="n">
        <f aca="false">SUM(P1569:P1586)</f>
        <v>125107</v>
      </c>
      <c r="Q1568" s="328" t="n">
        <f aca="false">P1568/O1568</f>
        <v>0.345914784195537</v>
      </c>
      <c r="R1568" s="326" t="n">
        <f aca="false">SUM(R1569:R1586)</f>
        <v>279349</v>
      </c>
      <c r="S1568" s="326" t="n">
        <f aca="false">SUM(S1569:S1586)</f>
        <v>121312</v>
      </c>
      <c r="T1568" s="326" t="n">
        <v>33007</v>
      </c>
      <c r="U1568" s="326" t="n">
        <f aca="false">SUM(U1569:U1586)</f>
        <v>636</v>
      </c>
      <c r="V1568" s="326" t="n">
        <f aca="false">SUM(V1569:V1586)</f>
        <v>636</v>
      </c>
      <c r="W1568" s="329" t="n">
        <f aca="false">T1568+U1568-V1568</f>
        <v>33007</v>
      </c>
      <c r="Y1568" s="331"/>
      <c r="Z1568" s="331"/>
    </row>
    <row r="1569" customFormat="false" ht="24" hidden="false" customHeight="false" outlineLevel="0" collapsed="false">
      <c r="A1569" s="27"/>
      <c r="B1569" s="151"/>
      <c r="C1569" s="22" t="n">
        <v>4017</v>
      </c>
      <c r="D1569" s="55" t="s">
        <v>301</v>
      </c>
      <c r="E1569" s="38"/>
      <c r="F1569" s="38"/>
      <c r="G1569" s="48"/>
      <c r="H1569" s="48"/>
      <c r="I1569" s="48"/>
      <c r="J1569" s="48"/>
      <c r="K1569" s="48"/>
      <c r="L1569" s="48"/>
      <c r="M1569" s="48"/>
      <c r="N1569" s="66" t="n">
        <v>0</v>
      </c>
      <c r="O1569" s="48" t="n">
        <v>10200</v>
      </c>
      <c r="P1569" s="48" t="n">
        <v>2550</v>
      </c>
      <c r="Q1569" s="33" t="n">
        <f aca="false">P1569/O1569</f>
        <v>0.25</v>
      </c>
      <c r="R1569" s="48" t="n">
        <v>10200</v>
      </c>
      <c r="S1569" s="48" t="n">
        <v>5100</v>
      </c>
      <c r="T1569" s="48" t="n">
        <v>1785</v>
      </c>
      <c r="U1569" s="48"/>
      <c r="V1569" s="48" t="n">
        <v>8</v>
      </c>
      <c r="W1569" s="31" t="n">
        <f aca="false">T1569+U1569-V1569</f>
        <v>1777</v>
      </c>
    </row>
    <row r="1570" customFormat="false" ht="24" hidden="false" customHeight="false" outlineLevel="0" collapsed="false">
      <c r="A1570" s="27"/>
      <c r="B1570" s="151"/>
      <c r="C1570" s="22" t="n">
        <v>4019</v>
      </c>
      <c r="D1570" s="55" t="s">
        <v>301</v>
      </c>
      <c r="E1570" s="38"/>
      <c r="F1570" s="38"/>
      <c r="G1570" s="48"/>
      <c r="H1570" s="48"/>
      <c r="I1570" s="48"/>
      <c r="J1570" s="48"/>
      <c r="K1570" s="48"/>
      <c r="L1570" s="48"/>
      <c r="M1570" s="48"/>
      <c r="N1570" s="66" t="n">
        <v>0</v>
      </c>
      <c r="O1570" s="48" t="n">
        <v>1800</v>
      </c>
      <c r="P1570" s="48" t="n">
        <v>450</v>
      </c>
      <c r="Q1570" s="33" t="n">
        <f aca="false">P1570/O1570</f>
        <v>0.25</v>
      </c>
      <c r="R1570" s="48" t="n">
        <v>1800</v>
      </c>
      <c r="S1570" s="48" t="n">
        <v>900</v>
      </c>
      <c r="T1570" s="48" t="n">
        <v>315</v>
      </c>
      <c r="U1570" s="48"/>
      <c r="V1570" s="48" t="n">
        <v>1</v>
      </c>
      <c r="W1570" s="31" t="n">
        <f aca="false">T1570+U1570-V1570</f>
        <v>314</v>
      </c>
    </row>
    <row r="1571" customFormat="false" ht="12" hidden="false" customHeight="false" outlineLevel="0" collapsed="false">
      <c r="A1571" s="27"/>
      <c r="B1571" s="151"/>
      <c r="C1571" s="22" t="n">
        <v>4047</v>
      </c>
      <c r="D1571" s="55" t="s">
        <v>310</v>
      </c>
      <c r="E1571" s="38"/>
      <c r="F1571" s="38"/>
      <c r="G1571" s="48"/>
      <c r="H1571" s="48"/>
      <c r="I1571" s="48"/>
      <c r="J1571" s="48"/>
      <c r="K1571" s="48"/>
      <c r="L1571" s="48"/>
      <c r="M1571" s="48"/>
      <c r="N1571" s="66"/>
      <c r="O1571" s="48"/>
      <c r="P1571" s="48"/>
      <c r="Q1571" s="33"/>
      <c r="R1571" s="48"/>
      <c r="S1571" s="48"/>
      <c r="T1571" s="48" t="n">
        <v>0</v>
      </c>
      <c r="U1571" s="48"/>
      <c r="V1571" s="48"/>
      <c r="W1571" s="31" t="n">
        <f aca="false">T1571+U1571-V1571</f>
        <v>0</v>
      </c>
    </row>
    <row r="1572" customFormat="false" ht="12" hidden="false" customHeight="false" outlineLevel="0" collapsed="false">
      <c r="A1572" s="27"/>
      <c r="B1572" s="151"/>
      <c r="C1572" s="22" t="n">
        <v>4049</v>
      </c>
      <c r="D1572" s="55" t="s">
        <v>310</v>
      </c>
      <c r="E1572" s="38"/>
      <c r="F1572" s="38"/>
      <c r="G1572" s="48"/>
      <c r="H1572" s="48"/>
      <c r="I1572" s="48"/>
      <c r="J1572" s="48"/>
      <c r="K1572" s="48"/>
      <c r="L1572" s="48"/>
      <c r="M1572" s="48"/>
      <c r="N1572" s="66"/>
      <c r="O1572" s="48"/>
      <c r="P1572" s="48"/>
      <c r="Q1572" s="33"/>
      <c r="R1572" s="48"/>
      <c r="S1572" s="48"/>
      <c r="T1572" s="48" t="n">
        <v>0</v>
      </c>
      <c r="U1572" s="48"/>
      <c r="V1572" s="48"/>
      <c r="W1572" s="31" t="n">
        <f aca="false">T1572+U1572-V1572</f>
        <v>0</v>
      </c>
    </row>
    <row r="1573" customFormat="false" ht="24" hidden="false" customHeight="false" outlineLevel="0" collapsed="false">
      <c r="A1573" s="27"/>
      <c r="B1573" s="27"/>
      <c r="C1573" s="22" t="n">
        <v>4117</v>
      </c>
      <c r="D1573" s="23" t="s">
        <v>157</v>
      </c>
      <c r="E1573" s="38"/>
      <c r="F1573" s="38"/>
      <c r="G1573" s="48"/>
      <c r="H1573" s="48"/>
      <c r="I1573" s="48"/>
      <c r="J1573" s="48" t="n">
        <v>0</v>
      </c>
      <c r="K1573" s="48" t="n">
        <v>0</v>
      </c>
      <c r="L1573" s="48" t="n">
        <v>0</v>
      </c>
      <c r="M1573" s="48" t="n">
        <v>24719</v>
      </c>
      <c r="N1573" s="66" t="n">
        <v>0</v>
      </c>
      <c r="O1573" s="48" t="n">
        <v>24719</v>
      </c>
      <c r="P1573" s="48" t="n">
        <v>8429</v>
      </c>
      <c r="Q1573" s="33" t="n">
        <f aca="false">P1573/O1573</f>
        <v>0.34099275860674</v>
      </c>
      <c r="R1573" s="48" t="n">
        <v>24719</v>
      </c>
      <c r="S1573" s="48" t="n">
        <v>11472</v>
      </c>
      <c r="T1573" s="48" t="n">
        <v>688</v>
      </c>
      <c r="U1573" s="48" t="n">
        <v>460</v>
      </c>
      <c r="V1573" s="48"/>
      <c r="W1573" s="31" t="n">
        <f aca="false">T1573+U1573-V1573</f>
        <v>1148</v>
      </c>
    </row>
    <row r="1574" customFormat="false" ht="24" hidden="false" customHeight="false" outlineLevel="0" collapsed="false">
      <c r="A1574" s="27"/>
      <c r="B1574" s="27"/>
      <c r="C1574" s="22" t="n">
        <v>4119</v>
      </c>
      <c r="D1574" s="23" t="s">
        <v>157</v>
      </c>
      <c r="E1574" s="38"/>
      <c r="F1574" s="38"/>
      <c r="G1574" s="48"/>
      <c r="H1574" s="48"/>
      <c r="I1574" s="48"/>
      <c r="J1574" s="48" t="n">
        <v>0</v>
      </c>
      <c r="K1574" s="48" t="n">
        <v>0</v>
      </c>
      <c r="L1574" s="48" t="n">
        <v>0</v>
      </c>
      <c r="M1574" s="48" t="n">
        <v>4362</v>
      </c>
      <c r="N1574" s="66" t="n">
        <v>0</v>
      </c>
      <c r="O1574" s="48" t="n">
        <v>4362</v>
      </c>
      <c r="P1574" s="48" t="n">
        <v>1487</v>
      </c>
      <c r="Q1574" s="33" t="n">
        <f aca="false">P1574/O1574</f>
        <v>0.340898670334709</v>
      </c>
      <c r="R1574" s="48" t="n">
        <v>4362</v>
      </c>
      <c r="S1574" s="48" t="n">
        <v>2025</v>
      </c>
      <c r="T1574" s="48" t="n">
        <v>122</v>
      </c>
      <c r="U1574" s="48" t="n">
        <v>80</v>
      </c>
      <c r="V1574" s="48"/>
      <c r="W1574" s="31" t="n">
        <f aca="false">T1574+U1574-V1574</f>
        <v>202</v>
      </c>
    </row>
    <row r="1575" customFormat="false" ht="12" hidden="false" customHeight="false" outlineLevel="0" collapsed="false">
      <c r="A1575" s="27"/>
      <c r="B1575" s="27"/>
      <c r="C1575" s="22" t="n">
        <v>4127</v>
      </c>
      <c r="D1575" s="23" t="s">
        <v>46</v>
      </c>
      <c r="E1575" s="38"/>
      <c r="F1575" s="38"/>
      <c r="G1575" s="48"/>
      <c r="H1575" s="48"/>
      <c r="I1575" s="48"/>
      <c r="J1575" s="48" t="n">
        <v>0</v>
      </c>
      <c r="K1575" s="48" t="n">
        <v>0</v>
      </c>
      <c r="L1575" s="48" t="n">
        <v>0</v>
      </c>
      <c r="M1575" s="48" t="n">
        <v>3948</v>
      </c>
      <c r="N1575" s="66" t="n">
        <v>0</v>
      </c>
      <c r="O1575" s="48" t="n">
        <v>3948</v>
      </c>
      <c r="P1575" s="48" t="n">
        <v>1351</v>
      </c>
      <c r="Q1575" s="33" t="n">
        <f aca="false">P1575/O1575</f>
        <v>0.342198581560284</v>
      </c>
      <c r="R1575" s="48" t="n">
        <v>3948</v>
      </c>
      <c r="S1575" s="48" t="n">
        <v>1832</v>
      </c>
      <c r="T1575" s="48" t="n">
        <v>63</v>
      </c>
      <c r="U1575" s="48" t="n">
        <v>81</v>
      </c>
      <c r="V1575" s="48"/>
      <c r="W1575" s="31" t="n">
        <f aca="false">T1575+U1575-V1575</f>
        <v>144</v>
      </c>
    </row>
    <row r="1576" customFormat="false" ht="12" hidden="false" customHeight="false" outlineLevel="0" collapsed="false">
      <c r="A1576" s="27"/>
      <c r="B1576" s="27"/>
      <c r="C1576" s="22" t="n">
        <v>4129</v>
      </c>
      <c r="D1576" s="23" t="s">
        <v>46</v>
      </c>
      <c r="E1576" s="38"/>
      <c r="F1576" s="38"/>
      <c r="G1576" s="48"/>
      <c r="H1576" s="48"/>
      <c r="I1576" s="48"/>
      <c r="J1576" s="48" t="n">
        <v>0</v>
      </c>
      <c r="K1576" s="48" t="n">
        <v>0</v>
      </c>
      <c r="L1576" s="48" t="n">
        <v>0</v>
      </c>
      <c r="M1576" s="48" t="n">
        <v>697</v>
      </c>
      <c r="N1576" s="66" t="n">
        <v>0</v>
      </c>
      <c r="O1576" s="48" t="n">
        <v>697</v>
      </c>
      <c r="P1576" s="48" t="n">
        <v>238</v>
      </c>
      <c r="Q1576" s="33" t="n">
        <f aca="false">P1576/O1576</f>
        <v>0.341463414634146</v>
      </c>
      <c r="R1576" s="48" t="n">
        <v>697</v>
      </c>
      <c r="S1576" s="48" t="n">
        <v>323</v>
      </c>
      <c r="T1576" s="48" t="n">
        <v>11</v>
      </c>
      <c r="U1576" s="48" t="n">
        <v>15</v>
      </c>
      <c r="V1576" s="48"/>
      <c r="W1576" s="31" t="n">
        <f aca="false">T1576+U1576-V1576</f>
        <v>26</v>
      </c>
    </row>
    <row r="1577" customFormat="false" ht="12" hidden="false" customHeight="false" outlineLevel="0" collapsed="false">
      <c r="A1577" s="27"/>
      <c r="B1577" s="27"/>
      <c r="C1577" s="22" t="n">
        <v>4177</v>
      </c>
      <c r="D1577" s="23" t="s">
        <v>94</v>
      </c>
      <c r="E1577" s="38"/>
      <c r="F1577" s="38"/>
      <c r="G1577" s="48"/>
      <c r="H1577" s="48"/>
      <c r="I1577" s="48"/>
      <c r="J1577" s="48" t="n">
        <v>0</v>
      </c>
      <c r="K1577" s="48" t="n">
        <v>0</v>
      </c>
      <c r="L1577" s="48" t="n">
        <v>0</v>
      </c>
      <c r="M1577" s="48" t="n">
        <v>161140</v>
      </c>
      <c r="N1577" s="66" t="n">
        <v>0</v>
      </c>
      <c r="O1577" s="48" t="n">
        <v>159815</v>
      </c>
      <c r="P1577" s="48" t="n">
        <v>64933</v>
      </c>
      <c r="Q1577" s="33" t="n">
        <f aca="false">P1577/O1577</f>
        <v>0.406301035572381</v>
      </c>
      <c r="R1577" s="48" t="n">
        <v>159815</v>
      </c>
      <c r="S1577" s="48" t="n">
        <v>72650</v>
      </c>
      <c r="T1577" s="48" t="n">
        <v>21612</v>
      </c>
      <c r="U1577" s="48"/>
      <c r="V1577" s="48" t="n">
        <v>533</v>
      </c>
      <c r="W1577" s="31" t="n">
        <f aca="false">T1577+U1577-V1577</f>
        <v>21079</v>
      </c>
    </row>
    <row r="1578" customFormat="false" ht="12" hidden="false" customHeight="false" outlineLevel="0" collapsed="false">
      <c r="A1578" s="27"/>
      <c r="B1578" s="27"/>
      <c r="C1578" s="22" t="n">
        <v>4179</v>
      </c>
      <c r="D1578" s="23" t="s">
        <v>94</v>
      </c>
      <c r="E1578" s="38"/>
      <c r="F1578" s="38"/>
      <c r="G1578" s="48"/>
      <c r="H1578" s="48"/>
      <c r="I1578" s="48"/>
      <c r="J1578" s="48" t="n">
        <v>0</v>
      </c>
      <c r="K1578" s="48" t="n">
        <v>0</v>
      </c>
      <c r="L1578" s="48" t="n">
        <v>0</v>
      </c>
      <c r="M1578" s="48" t="n">
        <v>28436</v>
      </c>
      <c r="N1578" s="66" t="n">
        <v>0</v>
      </c>
      <c r="O1578" s="48" t="n">
        <v>17761</v>
      </c>
      <c r="P1578" s="48" t="n">
        <v>11459</v>
      </c>
      <c r="Q1578" s="33" t="n">
        <f aca="false">P1578/O1578</f>
        <v>0.645177636394347</v>
      </c>
      <c r="R1578" s="48" t="n">
        <v>17761</v>
      </c>
      <c r="S1578" s="48" t="n">
        <v>9329</v>
      </c>
      <c r="T1578" s="48" t="n">
        <v>3814</v>
      </c>
      <c r="U1578" s="48"/>
      <c r="V1578" s="48" t="n">
        <v>94</v>
      </c>
      <c r="W1578" s="31" t="n">
        <f aca="false">T1578+U1578-V1578</f>
        <v>3720</v>
      </c>
    </row>
    <row r="1579" customFormat="false" ht="12" hidden="false" customHeight="false" outlineLevel="0" collapsed="false">
      <c r="A1579" s="27"/>
      <c r="B1579" s="27"/>
      <c r="C1579" s="22" t="n">
        <v>4217</v>
      </c>
      <c r="D1579" s="23" t="s">
        <v>48</v>
      </c>
      <c r="E1579" s="38"/>
      <c r="F1579" s="38"/>
      <c r="G1579" s="48"/>
      <c r="H1579" s="48"/>
      <c r="I1579" s="48"/>
      <c r="J1579" s="48" t="n">
        <v>0</v>
      </c>
      <c r="K1579" s="48" t="n">
        <v>0</v>
      </c>
      <c r="L1579" s="48" t="n">
        <v>0</v>
      </c>
      <c r="M1579" s="48" t="n">
        <v>38322</v>
      </c>
      <c r="N1579" s="66" t="n">
        <v>0</v>
      </c>
      <c r="O1579" s="48" t="n">
        <v>38322</v>
      </c>
      <c r="P1579" s="48" t="n">
        <v>26250</v>
      </c>
      <c r="Q1579" s="33" t="n">
        <f aca="false">P1579/O1579</f>
        <v>0.684985126037263</v>
      </c>
      <c r="R1579" s="48" t="n">
        <v>38322</v>
      </c>
      <c r="S1579" s="48" t="n">
        <v>7344</v>
      </c>
      <c r="T1579" s="48" t="n">
        <v>3522</v>
      </c>
      <c r="U1579" s="48"/>
      <c r="V1579" s="48"/>
      <c r="W1579" s="31" t="n">
        <f aca="false">T1579+U1579-V1579</f>
        <v>3522</v>
      </c>
    </row>
    <row r="1580" customFormat="false" ht="12" hidden="false" customHeight="false" outlineLevel="0" collapsed="false">
      <c r="A1580" s="27"/>
      <c r="B1580" s="27"/>
      <c r="C1580" s="22" t="n">
        <v>4219</v>
      </c>
      <c r="D1580" s="23" t="s">
        <v>48</v>
      </c>
      <c r="E1580" s="38"/>
      <c r="F1580" s="38"/>
      <c r="G1580" s="48"/>
      <c r="H1580" s="48"/>
      <c r="I1580" s="48"/>
      <c r="J1580" s="48" t="n">
        <v>0</v>
      </c>
      <c r="K1580" s="48" t="n">
        <v>0</v>
      </c>
      <c r="L1580" s="48" t="n">
        <v>0</v>
      </c>
      <c r="M1580" s="48" t="n">
        <v>6763</v>
      </c>
      <c r="N1580" s="66" t="n">
        <v>0</v>
      </c>
      <c r="O1580" s="48" t="n">
        <v>6763</v>
      </c>
      <c r="P1580" s="48" t="n">
        <v>4632</v>
      </c>
      <c r="Q1580" s="33" t="n">
        <f aca="false">P1580/O1580</f>
        <v>0.684903149489871</v>
      </c>
      <c r="R1580" s="48" t="n">
        <v>6763</v>
      </c>
      <c r="S1580" s="48" t="n">
        <v>1296</v>
      </c>
      <c r="T1580" s="48" t="n">
        <v>621</v>
      </c>
      <c r="U1580" s="48"/>
      <c r="V1580" s="48"/>
      <c r="W1580" s="31" t="n">
        <f aca="false">T1580+U1580-V1580</f>
        <v>621</v>
      </c>
    </row>
    <row r="1581" customFormat="false" ht="36" hidden="false" customHeight="false" outlineLevel="0" collapsed="false">
      <c r="A1581" s="21"/>
      <c r="B1581" s="21"/>
      <c r="C1581" s="22" t="n">
        <v>4367</v>
      </c>
      <c r="D1581" s="23" t="s">
        <v>163</v>
      </c>
      <c r="E1581" s="140" t="n">
        <v>4000</v>
      </c>
      <c r="F1581" s="140" t="n">
        <v>7017</v>
      </c>
      <c r="G1581" s="50" t="n">
        <v>5200</v>
      </c>
      <c r="H1581" s="50" t="n">
        <v>5200</v>
      </c>
      <c r="I1581" s="50"/>
      <c r="J1581" s="50" t="n">
        <v>5200</v>
      </c>
      <c r="K1581" s="50" t="n">
        <v>8357</v>
      </c>
      <c r="L1581" s="50" t="n">
        <v>8700</v>
      </c>
      <c r="M1581" s="50" t="n">
        <v>8700</v>
      </c>
      <c r="N1581" s="51" t="n">
        <v>0</v>
      </c>
      <c r="O1581" s="50" t="n">
        <v>2959</v>
      </c>
      <c r="P1581" s="50" t="n">
        <v>1664</v>
      </c>
      <c r="Q1581" s="33" t="n">
        <f aca="false">P1581/O1581</f>
        <v>0.562352145995269</v>
      </c>
      <c r="R1581" s="50"/>
      <c r="S1581" s="50" t="n">
        <f aca="false">1867</f>
        <v>1867</v>
      </c>
      <c r="T1581" s="50" t="n">
        <v>128</v>
      </c>
      <c r="U1581" s="50"/>
      <c r="V1581" s="50"/>
      <c r="W1581" s="31" t="n">
        <f aca="false">T1581+U1581-V1581</f>
        <v>128</v>
      </c>
    </row>
    <row r="1582" customFormat="false" ht="36" hidden="false" customHeight="false" outlineLevel="0" collapsed="false">
      <c r="A1582" s="21"/>
      <c r="B1582" s="21"/>
      <c r="C1582" s="22" t="n">
        <v>4369</v>
      </c>
      <c r="D1582" s="23" t="s">
        <v>163</v>
      </c>
      <c r="E1582" s="140" t="n">
        <v>4000</v>
      </c>
      <c r="F1582" s="140" t="n">
        <v>7017</v>
      </c>
      <c r="G1582" s="50" t="n">
        <v>5200</v>
      </c>
      <c r="H1582" s="50" t="n">
        <v>5200</v>
      </c>
      <c r="I1582" s="50"/>
      <c r="J1582" s="50" t="n">
        <v>5200</v>
      </c>
      <c r="K1582" s="50" t="n">
        <v>8357</v>
      </c>
      <c r="L1582" s="50" t="n">
        <v>8700</v>
      </c>
      <c r="M1582" s="50" t="n">
        <v>8700</v>
      </c>
      <c r="N1582" s="51" t="n">
        <v>0</v>
      </c>
      <c r="O1582" s="50" t="n">
        <v>2959</v>
      </c>
      <c r="P1582" s="50" t="n">
        <v>1664</v>
      </c>
      <c r="Q1582" s="33" t="n">
        <f aca="false">P1582/O1582</f>
        <v>0.562352145995269</v>
      </c>
      <c r="R1582" s="50"/>
      <c r="S1582" s="50" t="n">
        <f aca="false">1867</f>
        <v>1867</v>
      </c>
      <c r="T1582" s="50" t="n">
        <v>22</v>
      </c>
      <c r="U1582" s="50"/>
      <c r="V1582" s="50"/>
      <c r="W1582" s="31" t="n">
        <f aca="false">T1582+U1582-V1582</f>
        <v>22</v>
      </c>
    </row>
    <row r="1583" customFormat="false" ht="36" hidden="false" customHeight="false" outlineLevel="0" collapsed="false">
      <c r="A1583" s="27"/>
      <c r="B1583" s="27"/>
      <c r="C1583" s="22" t="n">
        <v>4747</v>
      </c>
      <c r="D1583" s="23" t="s">
        <v>99</v>
      </c>
      <c r="E1583" s="38"/>
      <c r="F1583" s="38"/>
      <c r="G1583" s="48"/>
      <c r="H1583" s="48"/>
      <c r="I1583" s="48"/>
      <c r="J1583" s="48" t="n">
        <v>0</v>
      </c>
      <c r="K1583" s="48" t="n">
        <v>0</v>
      </c>
      <c r="L1583" s="48" t="n">
        <v>0</v>
      </c>
      <c r="M1583" s="48" t="n">
        <v>5663</v>
      </c>
      <c r="N1583" s="66" t="n">
        <v>0</v>
      </c>
      <c r="O1583" s="48" t="n">
        <v>5663</v>
      </c>
      <c r="P1583" s="48"/>
      <c r="Q1583" s="33" t="n">
        <f aca="false">P1583/O1583</f>
        <v>0</v>
      </c>
      <c r="R1583" s="48" t="n">
        <v>5663</v>
      </c>
      <c r="S1583" s="48" t="n">
        <v>2743</v>
      </c>
      <c r="T1583" s="48" t="n">
        <v>46</v>
      </c>
      <c r="U1583" s="48"/>
      <c r="V1583" s="48"/>
      <c r="W1583" s="31" t="n">
        <f aca="false">T1583+U1583-V1583</f>
        <v>46</v>
      </c>
    </row>
    <row r="1584" customFormat="false" ht="36" hidden="false" customHeight="false" outlineLevel="0" collapsed="false">
      <c r="A1584" s="27"/>
      <c r="B1584" s="27"/>
      <c r="C1584" s="22" t="n">
        <v>4749</v>
      </c>
      <c r="D1584" s="23" t="s">
        <v>99</v>
      </c>
      <c r="E1584" s="38"/>
      <c r="F1584" s="38"/>
      <c r="G1584" s="48"/>
      <c r="H1584" s="48"/>
      <c r="I1584" s="48"/>
      <c r="J1584" s="48" t="n">
        <v>0</v>
      </c>
      <c r="K1584" s="48" t="n">
        <v>0</v>
      </c>
      <c r="L1584" s="48" t="n">
        <v>0</v>
      </c>
      <c r="M1584" s="48" t="n">
        <v>999</v>
      </c>
      <c r="N1584" s="66" t="n">
        <v>0</v>
      </c>
      <c r="O1584" s="48" t="n">
        <v>999</v>
      </c>
      <c r="P1584" s="48"/>
      <c r="Q1584" s="33" t="n">
        <f aca="false">P1584/O1584</f>
        <v>0</v>
      </c>
      <c r="R1584" s="48" t="n">
        <v>999</v>
      </c>
      <c r="S1584" s="48" t="n">
        <v>484</v>
      </c>
      <c r="T1584" s="48" t="n">
        <v>8</v>
      </c>
      <c r="U1584" s="48"/>
      <c r="V1584" s="48"/>
      <c r="W1584" s="31" t="n">
        <f aca="false">T1584+U1584-V1584</f>
        <v>8</v>
      </c>
    </row>
    <row r="1585" customFormat="false" ht="24" hidden="false" customHeight="false" outlineLevel="0" collapsed="false">
      <c r="A1585" s="27"/>
      <c r="B1585" s="27"/>
      <c r="C1585" s="22" t="n">
        <v>4757</v>
      </c>
      <c r="D1585" s="23" t="s">
        <v>164</v>
      </c>
      <c r="E1585" s="38"/>
      <c r="F1585" s="38"/>
      <c r="G1585" s="48"/>
      <c r="H1585" s="48"/>
      <c r="I1585" s="48"/>
      <c r="J1585" s="48" t="n">
        <v>0</v>
      </c>
      <c r="K1585" s="48" t="n">
        <v>0</v>
      </c>
      <c r="L1585" s="48" t="n">
        <v>0</v>
      </c>
      <c r="M1585" s="48" t="n">
        <v>3655</v>
      </c>
      <c r="N1585" s="66" t="n">
        <v>0</v>
      </c>
      <c r="O1585" s="48" t="n">
        <v>3655</v>
      </c>
      <c r="P1585" s="48"/>
      <c r="Q1585" s="33" t="n">
        <f aca="false">P1585/O1585</f>
        <v>0</v>
      </c>
      <c r="R1585" s="48" t="n">
        <v>3655</v>
      </c>
      <c r="S1585" s="48" t="n">
        <v>1768</v>
      </c>
      <c r="T1585" s="48" t="n">
        <v>212</v>
      </c>
      <c r="U1585" s="48"/>
      <c r="V1585" s="48"/>
      <c r="W1585" s="31" t="n">
        <f aca="false">T1585+U1585-V1585</f>
        <v>212</v>
      </c>
    </row>
    <row r="1586" customFormat="false" ht="24" hidden="false" customHeight="false" outlineLevel="0" collapsed="false">
      <c r="A1586" s="27"/>
      <c r="B1586" s="27"/>
      <c r="C1586" s="22" t="n">
        <v>4759</v>
      </c>
      <c r="D1586" s="23" t="s">
        <v>164</v>
      </c>
      <c r="E1586" s="38"/>
      <c r="F1586" s="38"/>
      <c r="G1586" s="48"/>
      <c r="H1586" s="48"/>
      <c r="I1586" s="48"/>
      <c r="J1586" s="48" t="n">
        <v>0</v>
      </c>
      <c r="K1586" s="48" t="n">
        <v>0</v>
      </c>
      <c r="L1586" s="48" t="n">
        <v>0</v>
      </c>
      <c r="M1586" s="48" t="n">
        <v>645</v>
      </c>
      <c r="N1586" s="66" t="n">
        <v>0</v>
      </c>
      <c r="O1586" s="48" t="n">
        <v>645</v>
      </c>
      <c r="P1586" s="48"/>
      <c r="Q1586" s="33" t="n">
        <f aca="false">P1586/O1586</f>
        <v>0</v>
      </c>
      <c r="R1586" s="48" t="n">
        <v>645</v>
      </c>
      <c r="S1586" s="48" t="n">
        <v>312</v>
      </c>
      <c r="T1586" s="48" t="n">
        <v>38</v>
      </c>
      <c r="U1586" s="48"/>
      <c r="V1586" s="48"/>
      <c r="W1586" s="31" t="n">
        <f aca="false">T1586+U1586-V1586</f>
        <v>38</v>
      </c>
    </row>
    <row r="1587" customFormat="false" ht="12.75" hidden="false" customHeight="false" outlineLevel="0" collapsed="false">
      <c r="A1587" s="21"/>
      <c r="B1587" s="21"/>
      <c r="C1587" s="319"/>
      <c r="D1587" s="332"/>
      <c r="E1587" s="38"/>
      <c r="F1587" s="38"/>
      <c r="G1587" s="48"/>
      <c r="H1587" s="48"/>
      <c r="I1587" s="48"/>
      <c r="J1587" s="48"/>
      <c r="K1587" s="48"/>
      <c r="L1587" s="48"/>
      <c r="M1587" s="48"/>
      <c r="N1587" s="66"/>
      <c r="O1587" s="48"/>
      <c r="P1587" s="48"/>
      <c r="Q1587" s="33"/>
      <c r="R1587" s="48"/>
      <c r="S1587" s="48"/>
      <c r="T1587" s="48"/>
      <c r="U1587" s="48"/>
      <c r="V1587" s="48"/>
      <c r="W1587" s="31"/>
    </row>
    <row r="1588" customFormat="false" ht="76.5" hidden="false" customHeight="false" outlineLevel="0" collapsed="false">
      <c r="A1588" s="322"/>
      <c r="B1588" s="322"/>
      <c r="C1588" s="323"/>
      <c r="D1588" s="318" t="s">
        <v>316</v>
      </c>
      <c r="E1588" s="325"/>
      <c r="F1588" s="325"/>
      <c r="G1588" s="326"/>
      <c r="H1588" s="326"/>
      <c r="I1588" s="326"/>
      <c r="J1588" s="326" t="n">
        <f aca="false">SUM(J1593:J1606)</f>
        <v>0</v>
      </c>
      <c r="K1588" s="326" t="n">
        <f aca="false">SUM(K1593:K1606)</f>
        <v>0</v>
      </c>
      <c r="L1588" s="326" t="n">
        <f aca="false">SUM(L1593:L1608)</f>
        <v>0</v>
      </c>
      <c r="M1588" s="326" t="n">
        <f aca="false">SUM(M1593:M1608)</f>
        <v>453843</v>
      </c>
      <c r="N1588" s="327" t="n">
        <v>0</v>
      </c>
      <c r="O1588" s="326" t="n">
        <v>361670</v>
      </c>
      <c r="P1588" s="326" t="n">
        <f aca="false">SUM(P1589:P1608)</f>
        <v>210977</v>
      </c>
      <c r="Q1588" s="328" t="n">
        <f aca="false">P1588/O1588</f>
        <v>0.583341167362513</v>
      </c>
      <c r="R1588" s="326" t="n">
        <f aca="false">SUM(R1589:R1608)</f>
        <v>436093</v>
      </c>
      <c r="S1588" s="326" t="n">
        <f aca="false">SUM(S1589:S1608)</f>
        <v>194680</v>
      </c>
      <c r="T1588" s="326" t="n">
        <v>154206</v>
      </c>
      <c r="U1588" s="326" t="n">
        <f aca="false">SUM(U1589:U1610)</f>
        <v>1338</v>
      </c>
      <c r="V1588" s="326" t="n">
        <f aca="false">SUM(V1589:V1608)</f>
        <v>1338</v>
      </c>
      <c r="W1588" s="329" t="n">
        <f aca="false">T1588+U1588-V1588</f>
        <v>154206</v>
      </c>
    </row>
    <row r="1589" customFormat="false" ht="24" hidden="false" customHeight="false" outlineLevel="0" collapsed="false">
      <c r="A1589" s="27"/>
      <c r="B1589" s="151"/>
      <c r="C1589" s="22" t="n">
        <v>4017</v>
      </c>
      <c r="D1589" s="55" t="s">
        <v>301</v>
      </c>
      <c r="E1589" s="38"/>
      <c r="F1589" s="38"/>
      <c r="G1589" s="48"/>
      <c r="H1589" s="48"/>
      <c r="I1589" s="48"/>
      <c r="J1589" s="48"/>
      <c r="K1589" s="48"/>
      <c r="L1589" s="48"/>
      <c r="M1589" s="48"/>
      <c r="N1589" s="66" t="n">
        <v>0</v>
      </c>
      <c r="O1589" s="48" t="n">
        <v>10200</v>
      </c>
      <c r="P1589" s="48" t="n">
        <v>2550</v>
      </c>
      <c r="Q1589" s="33" t="n">
        <f aca="false">P1589/O1589</f>
        <v>0.25</v>
      </c>
      <c r="R1589" s="48" t="n">
        <v>10200</v>
      </c>
      <c r="S1589" s="48" t="n">
        <v>5100</v>
      </c>
      <c r="T1589" s="48" t="n">
        <v>4353</v>
      </c>
      <c r="U1589" s="48"/>
      <c r="V1589" s="48" t="n">
        <v>216</v>
      </c>
      <c r="W1589" s="31" t="n">
        <f aca="false">T1589+U1589-V1589</f>
        <v>4137</v>
      </c>
    </row>
    <row r="1590" customFormat="false" ht="24" hidden="false" customHeight="false" outlineLevel="0" collapsed="false">
      <c r="A1590" s="27"/>
      <c r="B1590" s="151"/>
      <c r="C1590" s="22" t="n">
        <v>4019</v>
      </c>
      <c r="D1590" s="55" t="s">
        <v>301</v>
      </c>
      <c r="E1590" s="38"/>
      <c r="F1590" s="38"/>
      <c r="G1590" s="48"/>
      <c r="H1590" s="48"/>
      <c r="I1590" s="48"/>
      <c r="J1590" s="48"/>
      <c r="K1590" s="48"/>
      <c r="L1590" s="48"/>
      <c r="M1590" s="48"/>
      <c r="N1590" s="66" t="n">
        <v>0</v>
      </c>
      <c r="O1590" s="48" t="n">
        <v>1800</v>
      </c>
      <c r="P1590" s="48" t="n">
        <v>450</v>
      </c>
      <c r="Q1590" s="33" t="n">
        <f aca="false">P1590/O1590</f>
        <v>0.25</v>
      </c>
      <c r="R1590" s="48" t="n">
        <v>1800</v>
      </c>
      <c r="S1590" s="48" t="n">
        <v>900</v>
      </c>
      <c r="T1590" s="48" t="n">
        <v>287</v>
      </c>
      <c r="U1590" s="48"/>
      <c r="V1590" s="48" t="n">
        <v>14</v>
      </c>
      <c r="W1590" s="31" t="n">
        <f aca="false">T1590+U1590-V1590</f>
        <v>273</v>
      </c>
    </row>
    <row r="1591" customFormat="false" ht="18" hidden="false" customHeight="true" outlineLevel="0" collapsed="false">
      <c r="A1591" s="27"/>
      <c r="B1591" s="151"/>
      <c r="C1591" s="22" t="n">
        <v>4047</v>
      </c>
      <c r="D1591" s="55" t="s">
        <v>44</v>
      </c>
      <c r="E1591" s="38"/>
      <c r="F1591" s="38"/>
      <c r="G1591" s="48"/>
      <c r="H1591" s="48"/>
      <c r="I1591" s="48"/>
      <c r="J1591" s="48"/>
      <c r="K1591" s="48"/>
      <c r="L1591" s="48"/>
      <c r="M1591" s="48"/>
      <c r="N1591" s="66"/>
      <c r="O1591" s="48"/>
      <c r="P1591" s="48"/>
      <c r="Q1591" s="33"/>
      <c r="R1591" s="48"/>
      <c r="S1591" s="48"/>
      <c r="T1591" s="48"/>
      <c r="U1591" s="48" t="n">
        <v>216</v>
      </c>
      <c r="V1591" s="48"/>
      <c r="W1591" s="31" t="n">
        <f aca="false">T1591+U1591-V1591</f>
        <v>216</v>
      </c>
    </row>
    <row r="1592" customFormat="false" ht="24" hidden="false" customHeight="true" outlineLevel="0" collapsed="false">
      <c r="A1592" s="27"/>
      <c r="B1592" s="151"/>
      <c r="C1592" s="22" t="n">
        <v>4049</v>
      </c>
      <c r="D1592" s="55" t="s">
        <v>44</v>
      </c>
      <c r="E1592" s="38"/>
      <c r="F1592" s="38"/>
      <c r="G1592" s="48"/>
      <c r="H1592" s="48"/>
      <c r="I1592" s="48"/>
      <c r="J1592" s="48"/>
      <c r="K1592" s="48"/>
      <c r="L1592" s="48"/>
      <c r="M1592" s="48"/>
      <c r="N1592" s="66"/>
      <c r="O1592" s="48"/>
      <c r="P1592" s="48"/>
      <c r="Q1592" s="33"/>
      <c r="R1592" s="48"/>
      <c r="S1592" s="48"/>
      <c r="T1592" s="48"/>
      <c r="U1592" s="48" t="n">
        <v>14</v>
      </c>
      <c r="V1592" s="48"/>
      <c r="W1592" s="31" t="n">
        <f aca="false">T1592+U1592-V1592</f>
        <v>14</v>
      </c>
    </row>
    <row r="1593" customFormat="false" ht="24" hidden="false" customHeight="false" outlineLevel="0" collapsed="false">
      <c r="A1593" s="27"/>
      <c r="B1593" s="27"/>
      <c r="C1593" s="22" t="n">
        <v>4117</v>
      </c>
      <c r="D1593" s="23" t="s">
        <v>157</v>
      </c>
      <c r="E1593" s="38"/>
      <c r="F1593" s="38"/>
      <c r="G1593" s="48"/>
      <c r="H1593" s="48"/>
      <c r="I1593" s="48"/>
      <c r="J1593" s="48" t="n">
        <v>0</v>
      </c>
      <c r="K1593" s="48" t="n">
        <v>0</v>
      </c>
      <c r="L1593" s="48" t="n">
        <v>0</v>
      </c>
      <c r="M1593" s="48" t="n">
        <v>24719</v>
      </c>
      <c r="N1593" s="66" t="n">
        <v>0</v>
      </c>
      <c r="O1593" s="48" t="n">
        <v>24719</v>
      </c>
      <c r="P1593" s="48" t="n">
        <v>8429</v>
      </c>
      <c r="Q1593" s="33" t="n">
        <f aca="false">P1593/O1593</f>
        <v>0.34099275860674</v>
      </c>
      <c r="R1593" s="48" t="n">
        <v>24719</v>
      </c>
      <c r="S1593" s="48" t="n">
        <v>11472</v>
      </c>
      <c r="T1593" s="48" t="n">
        <v>1927</v>
      </c>
      <c r="U1593" s="48"/>
      <c r="V1593" s="48"/>
      <c r="W1593" s="31" t="n">
        <f aca="false">T1593+U1593-V1593</f>
        <v>1927</v>
      </c>
    </row>
    <row r="1594" customFormat="false" ht="24" hidden="false" customHeight="false" outlineLevel="0" collapsed="false">
      <c r="A1594" s="27"/>
      <c r="B1594" s="27"/>
      <c r="C1594" s="22" t="n">
        <v>4119</v>
      </c>
      <c r="D1594" s="23" t="s">
        <v>157</v>
      </c>
      <c r="E1594" s="38"/>
      <c r="F1594" s="38"/>
      <c r="G1594" s="48"/>
      <c r="H1594" s="48"/>
      <c r="I1594" s="48"/>
      <c r="J1594" s="48" t="n">
        <v>0</v>
      </c>
      <c r="K1594" s="48" t="n">
        <v>0</v>
      </c>
      <c r="L1594" s="48" t="n">
        <v>0</v>
      </c>
      <c r="M1594" s="48" t="n">
        <v>4362</v>
      </c>
      <c r="N1594" s="66" t="n">
        <v>0</v>
      </c>
      <c r="O1594" s="48" t="n">
        <v>4362</v>
      </c>
      <c r="P1594" s="48" t="n">
        <v>1487</v>
      </c>
      <c r="Q1594" s="33" t="n">
        <f aca="false">P1594/O1594</f>
        <v>0.340898670334709</v>
      </c>
      <c r="R1594" s="48" t="n">
        <v>4362</v>
      </c>
      <c r="S1594" s="48" t="n">
        <v>2025</v>
      </c>
      <c r="T1594" s="48" t="n">
        <v>127</v>
      </c>
      <c r="U1594" s="48"/>
      <c r="V1594" s="48"/>
      <c r="W1594" s="31" t="n">
        <f aca="false">T1594+U1594-V1594</f>
        <v>127</v>
      </c>
    </row>
    <row r="1595" customFormat="false" ht="12" hidden="false" customHeight="false" outlineLevel="0" collapsed="false">
      <c r="A1595" s="27"/>
      <c r="B1595" s="27"/>
      <c r="C1595" s="22" t="n">
        <v>4127</v>
      </c>
      <c r="D1595" s="23" t="s">
        <v>46</v>
      </c>
      <c r="E1595" s="38"/>
      <c r="F1595" s="38"/>
      <c r="G1595" s="48"/>
      <c r="H1595" s="48"/>
      <c r="I1595" s="48"/>
      <c r="J1595" s="48" t="n">
        <v>0</v>
      </c>
      <c r="K1595" s="48" t="n">
        <v>0</v>
      </c>
      <c r="L1595" s="48" t="n">
        <v>0</v>
      </c>
      <c r="M1595" s="48" t="n">
        <v>3948</v>
      </c>
      <c r="N1595" s="66" t="n">
        <v>0</v>
      </c>
      <c r="O1595" s="48" t="n">
        <v>3948</v>
      </c>
      <c r="P1595" s="48" t="n">
        <v>1351</v>
      </c>
      <c r="Q1595" s="33" t="n">
        <f aca="false">P1595/O1595</f>
        <v>0.342198581560284</v>
      </c>
      <c r="R1595" s="48" t="n">
        <v>3948</v>
      </c>
      <c r="S1595" s="48" t="n">
        <v>1832</v>
      </c>
      <c r="T1595" s="48" t="n">
        <v>107</v>
      </c>
      <c r="U1595" s="48"/>
      <c r="V1595" s="48"/>
      <c r="W1595" s="31" t="n">
        <f aca="false">T1595+U1595-V1595</f>
        <v>107</v>
      </c>
    </row>
    <row r="1596" customFormat="false" ht="12" hidden="false" customHeight="false" outlineLevel="0" collapsed="false">
      <c r="A1596" s="27"/>
      <c r="B1596" s="27"/>
      <c r="C1596" s="22" t="n">
        <v>4129</v>
      </c>
      <c r="D1596" s="23" t="s">
        <v>46</v>
      </c>
      <c r="E1596" s="38"/>
      <c r="F1596" s="38"/>
      <c r="G1596" s="48"/>
      <c r="H1596" s="48"/>
      <c r="I1596" s="48"/>
      <c r="J1596" s="48" t="n">
        <v>0</v>
      </c>
      <c r="K1596" s="48" t="n">
        <v>0</v>
      </c>
      <c r="L1596" s="48" t="n">
        <v>0</v>
      </c>
      <c r="M1596" s="48" t="n">
        <v>697</v>
      </c>
      <c r="N1596" s="66" t="n">
        <v>0</v>
      </c>
      <c r="O1596" s="48" t="n">
        <v>697</v>
      </c>
      <c r="P1596" s="48" t="n">
        <v>238</v>
      </c>
      <c r="Q1596" s="33" t="n">
        <f aca="false">P1596/O1596</f>
        <v>0.341463414634146</v>
      </c>
      <c r="R1596" s="48" t="n">
        <v>697</v>
      </c>
      <c r="S1596" s="48" t="n">
        <v>323</v>
      </c>
      <c r="T1596" s="48" t="n">
        <v>7</v>
      </c>
      <c r="U1596" s="48"/>
      <c r="V1596" s="48"/>
      <c r="W1596" s="31" t="n">
        <f aca="false">T1596+U1596-V1596</f>
        <v>7</v>
      </c>
    </row>
    <row r="1597" customFormat="false" ht="12" hidden="false" customHeight="false" outlineLevel="0" collapsed="false">
      <c r="A1597" s="27"/>
      <c r="B1597" s="27"/>
      <c r="C1597" s="22" t="n">
        <v>4177</v>
      </c>
      <c r="D1597" s="23" t="s">
        <v>94</v>
      </c>
      <c r="E1597" s="38"/>
      <c r="F1597" s="38"/>
      <c r="G1597" s="48"/>
      <c r="H1597" s="48"/>
      <c r="I1597" s="48"/>
      <c r="J1597" s="48" t="n">
        <v>0</v>
      </c>
      <c r="K1597" s="48" t="n">
        <v>0</v>
      </c>
      <c r="L1597" s="48" t="n">
        <v>0</v>
      </c>
      <c r="M1597" s="48" t="n">
        <v>161140</v>
      </c>
      <c r="N1597" s="66" t="n">
        <v>0</v>
      </c>
      <c r="O1597" s="48" t="n">
        <v>159815</v>
      </c>
      <c r="P1597" s="48" t="n">
        <v>64933</v>
      </c>
      <c r="Q1597" s="33" t="n">
        <f aca="false">P1597/O1597</f>
        <v>0.406301035572381</v>
      </c>
      <c r="R1597" s="48" t="n">
        <v>159815</v>
      </c>
      <c r="S1597" s="48" t="n">
        <v>72650</v>
      </c>
      <c r="T1597" s="48" t="n">
        <v>49999</v>
      </c>
      <c r="U1597" s="48"/>
      <c r="V1597" s="48"/>
      <c r="W1597" s="31" t="n">
        <f aca="false">T1597+U1597-V1597</f>
        <v>49999</v>
      </c>
    </row>
    <row r="1598" customFormat="false" ht="12" hidden="false" customHeight="false" outlineLevel="0" collapsed="false">
      <c r="A1598" s="27"/>
      <c r="B1598" s="27"/>
      <c r="C1598" s="22" t="n">
        <v>4179</v>
      </c>
      <c r="D1598" s="23" t="s">
        <v>94</v>
      </c>
      <c r="E1598" s="38"/>
      <c r="F1598" s="38"/>
      <c r="G1598" s="48"/>
      <c r="H1598" s="48"/>
      <c r="I1598" s="48"/>
      <c r="J1598" s="48" t="n">
        <v>0</v>
      </c>
      <c r="K1598" s="48" t="n">
        <v>0</v>
      </c>
      <c r="L1598" s="48" t="n">
        <v>0</v>
      </c>
      <c r="M1598" s="48" t="n">
        <v>28436</v>
      </c>
      <c r="N1598" s="66" t="n">
        <v>0</v>
      </c>
      <c r="O1598" s="48" t="n">
        <v>17761</v>
      </c>
      <c r="P1598" s="48" t="n">
        <v>11459</v>
      </c>
      <c r="Q1598" s="33" t="n">
        <f aca="false">P1598/O1598</f>
        <v>0.645177636394347</v>
      </c>
      <c r="R1598" s="48" t="n">
        <v>17761</v>
      </c>
      <c r="S1598" s="48" t="n">
        <v>9329</v>
      </c>
      <c r="T1598" s="48" t="n">
        <v>3293</v>
      </c>
      <c r="U1598" s="48"/>
      <c r="V1598" s="48"/>
      <c r="W1598" s="31" t="n">
        <f aca="false">T1598+U1598-V1598</f>
        <v>3293</v>
      </c>
    </row>
    <row r="1599" customFormat="false" ht="36.75" hidden="false" customHeight="true" outlineLevel="0" collapsed="false">
      <c r="A1599" s="27"/>
      <c r="B1599" s="27"/>
      <c r="C1599" s="22" t="n">
        <v>4217</v>
      </c>
      <c r="D1599" s="23" t="s">
        <v>48</v>
      </c>
      <c r="E1599" s="38"/>
      <c r="F1599" s="38"/>
      <c r="G1599" s="48"/>
      <c r="H1599" s="48"/>
      <c r="I1599" s="48"/>
      <c r="J1599" s="48" t="n">
        <v>0</v>
      </c>
      <c r="K1599" s="48" t="n">
        <v>0</v>
      </c>
      <c r="L1599" s="48" t="n">
        <v>0</v>
      </c>
      <c r="M1599" s="48" t="n">
        <v>38322</v>
      </c>
      <c r="N1599" s="66" t="n">
        <v>0</v>
      </c>
      <c r="O1599" s="48" t="n">
        <v>38322</v>
      </c>
      <c r="P1599" s="48" t="n">
        <v>26250</v>
      </c>
      <c r="Q1599" s="33" t="n">
        <f aca="false">P1599/O1599</f>
        <v>0.684985126037263</v>
      </c>
      <c r="R1599" s="48" t="n">
        <v>38322</v>
      </c>
      <c r="S1599" s="48" t="n">
        <v>7344</v>
      </c>
      <c r="T1599" s="48" t="n">
        <v>37413</v>
      </c>
      <c r="U1599" s="48"/>
      <c r="V1599" s="48" t="n">
        <v>1040</v>
      </c>
      <c r="W1599" s="31" t="n">
        <f aca="false">T1599+U1599-V1599</f>
        <v>36373</v>
      </c>
    </row>
    <row r="1600" customFormat="false" ht="27" hidden="false" customHeight="true" outlineLevel="0" collapsed="false">
      <c r="A1600" s="27"/>
      <c r="B1600" s="27"/>
      <c r="C1600" s="22" t="n">
        <v>4219</v>
      </c>
      <c r="D1600" s="23" t="s">
        <v>48</v>
      </c>
      <c r="E1600" s="38"/>
      <c r="F1600" s="38"/>
      <c r="G1600" s="48"/>
      <c r="H1600" s="48"/>
      <c r="I1600" s="48"/>
      <c r="J1600" s="48" t="n">
        <v>0</v>
      </c>
      <c r="K1600" s="48" t="n">
        <v>0</v>
      </c>
      <c r="L1600" s="48" t="n">
        <v>0</v>
      </c>
      <c r="M1600" s="48" t="n">
        <v>6763</v>
      </c>
      <c r="N1600" s="66" t="n">
        <v>0</v>
      </c>
      <c r="O1600" s="48" t="n">
        <v>6763</v>
      </c>
      <c r="P1600" s="48" t="n">
        <v>4632</v>
      </c>
      <c r="Q1600" s="33" t="n">
        <f aca="false">P1600/O1600</f>
        <v>0.684903149489871</v>
      </c>
      <c r="R1600" s="48" t="n">
        <v>6763</v>
      </c>
      <c r="S1600" s="48" t="n">
        <v>1296</v>
      </c>
      <c r="T1600" s="48" t="n">
        <v>2463</v>
      </c>
      <c r="U1600" s="48"/>
      <c r="V1600" s="48" t="n">
        <v>68</v>
      </c>
      <c r="W1600" s="31" t="n">
        <f aca="false">T1600+U1600-V1600</f>
        <v>2395</v>
      </c>
    </row>
    <row r="1601" customFormat="false" ht="27" hidden="false" customHeight="true" outlineLevel="0" collapsed="false">
      <c r="A1601" s="27"/>
      <c r="B1601" s="27"/>
      <c r="C1601" s="241" t="n">
        <v>4247</v>
      </c>
      <c r="D1601" s="246" t="s">
        <v>158</v>
      </c>
      <c r="E1601" s="38"/>
      <c r="F1601" s="38"/>
      <c r="G1601" s="48"/>
      <c r="H1601" s="48"/>
      <c r="I1601" s="48"/>
      <c r="J1601" s="48"/>
      <c r="K1601" s="48"/>
      <c r="L1601" s="48"/>
      <c r="M1601" s="48"/>
      <c r="N1601" s="66"/>
      <c r="O1601" s="48"/>
      <c r="P1601" s="48"/>
      <c r="Q1601" s="33"/>
      <c r="R1601" s="48"/>
      <c r="S1601" s="48"/>
      <c r="T1601" s="48" t="n">
        <v>29037</v>
      </c>
      <c r="U1601" s="48"/>
      <c r="V1601" s="48"/>
      <c r="W1601" s="31" t="n">
        <f aca="false">T1601+U1601-V1601</f>
        <v>29037</v>
      </c>
    </row>
    <row r="1602" customFormat="false" ht="24.75" hidden="false" customHeight="true" outlineLevel="0" collapsed="false">
      <c r="A1602" s="27"/>
      <c r="B1602" s="27"/>
      <c r="C1602" s="241" t="n">
        <v>4249</v>
      </c>
      <c r="D1602" s="246" t="s">
        <v>158</v>
      </c>
      <c r="E1602" s="38"/>
      <c r="F1602" s="38"/>
      <c r="G1602" s="48"/>
      <c r="H1602" s="48"/>
      <c r="I1602" s="48"/>
      <c r="J1602" s="48"/>
      <c r="K1602" s="48"/>
      <c r="L1602" s="48"/>
      <c r="M1602" s="48"/>
      <c r="N1602" s="66"/>
      <c r="O1602" s="48"/>
      <c r="P1602" s="48"/>
      <c r="Q1602" s="33"/>
      <c r="R1602" s="48"/>
      <c r="S1602" s="48"/>
      <c r="T1602" s="48" t="n">
        <v>1913</v>
      </c>
      <c r="U1602" s="48"/>
      <c r="V1602" s="48"/>
      <c r="W1602" s="31" t="n">
        <f aca="false">T1602+U1602-V1602</f>
        <v>1913</v>
      </c>
    </row>
    <row r="1603" customFormat="false" ht="18.75" hidden="false" customHeight="true" outlineLevel="0" collapsed="false">
      <c r="A1603" s="27"/>
      <c r="B1603" s="27"/>
      <c r="C1603" s="22" t="n">
        <v>4307</v>
      </c>
      <c r="D1603" s="23" t="s">
        <v>202</v>
      </c>
      <c r="E1603" s="38"/>
      <c r="F1603" s="38"/>
      <c r="G1603" s="48"/>
      <c r="H1603" s="48"/>
      <c r="I1603" s="48"/>
      <c r="J1603" s="48" t="n">
        <v>0</v>
      </c>
      <c r="K1603" s="48" t="n">
        <v>0</v>
      </c>
      <c r="L1603" s="48" t="n">
        <v>0</v>
      </c>
      <c r="M1603" s="48" t="n">
        <v>87247</v>
      </c>
      <c r="N1603" s="66" t="n">
        <v>0</v>
      </c>
      <c r="O1603" s="48" t="n">
        <v>78372</v>
      </c>
      <c r="P1603" s="48" t="n">
        <v>44599</v>
      </c>
      <c r="Q1603" s="33" t="n">
        <f aca="false">P1603/O1603</f>
        <v>0.569068034502118</v>
      </c>
      <c r="R1603" s="48" t="n">
        <v>78372</v>
      </c>
      <c r="S1603" s="48" t="n">
        <v>38551</v>
      </c>
      <c r="T1603" s="48" t="n">
        <v>12290</v>
      </c>
      <c r="U1603" s="48"/>
      <c r="V1603" s="48"/>
      <c r="W1603" s="31" t="n">
        <f aca="false">T1603+U1603-V1603</f>
        <v>12290</v>
      </c>
    </row>
    <row r="1604" customFormat="false" ht="21" hidden="false" customHeight="true" outlineLevel="0" collapsed="false">
      <c r="A1604" s="27"/>
      <c r="B1604" s="27"/>
      <c r="C1604" s="22" t="n">
        <v>4309</v>
      </c>
      <c r="D1604" s="23" t="s">
        <v>202</v>
      </c>
      <c r="E1604" s="38"/>
      <c r="F1604" s="38"/>
      <c r="G1604" s="48"/>
      <c r="H1604" s="48"/>
      <c r="I1604" s="48"/>
      <c r="J1604" s="48" t="n">
        <v>0</v>
      </c>
      <c r="K1604" s="48" t="n">
        <v>0</v>
      </c>
      <c r="L1604" s="48" t="n">
        <v>0</v>
      </c>
      <c r="M1604" s="48" t="n">
        <v>87247</v>
      </c>
      <c r="N1604" s="66" t="n">
        <v>0</v>
      </c>
      <c r="O1604" s="48" t="n">
        <v>78372</v>
      </c>
      <c r="P1604" s="48" t="n">
        <v>44599</v>
      </c>
      <c r="Q1604" s="33" t="n">
        <f aca="false">P1604/O1604</f>
        <v>0.569068034502118</v>
      </c>
      <c r="R1604" s="48" t="n">
        <v>78372</v>
      </c>
      <c r="S1604" s="48" t="n">
        <v>38551</v>
      </c>
      <c r="T1604" s="48" t="n">
        <v>810</v>
      </c>
      <c r="U1604" s="48"/>
      <c r="V1604" s="48"/>
      <c r="W1604" s="31" t="n">
        <f aca="false">T1604+U1604-V1604</f>
        <v>810</v>
      </c>
    </row>
    <row r="1605" customFormat="false" ht="36" hidden="false" customHeight="false" outlineLevel="0" collapsed="false">
      <c r="A1605" s="27"/>
      <c r="B1605" s="27"/>
      <c r="C1605" s="22" t="n">
        <v>4747</v>
      </c>
      <c r="D1605" s="23" t="s">
        <v>99</v>
      </c>
      <c r="E1605" s="38"/>
      <c r="F1605" s="38"/>
      <c r="G1605" s="48"/>
      <c r="H1605" s="48"/>
      <c r="I1605" s="48"/>
      <c r="J1605" s="48" t="n">
        <v>0</v>
      </c>
      <c r="K1605" s="48" t="n">
        <v>0</v>
      </c>
      <c r="L1605" s="48" t="n">
        <v>0</v>
      </c>
      <c r="M1605" s="48" t="n">
        <v>5663</v>
      </c>
      <c r="N1605" s="66" t="n">
        <v>0</v>
      </c>
      <c r="O1605" s="48" t="n">
        <v>5663</v>
      </c>
      <c r="P1605" s="48"/>
      <c r="Q1605" s="33" t="n">
        <f aca="false">P1605/O1605</f>
        <v>0</v>
      </c>
      <c r="R1605" s="48" t="n">
        <v>5663</v>
      </c>
      <c r="S1605" s="48" t="n">
        <v>2743</v>
      </c>
      <c r="T1605" s="48" t="n">
        <v>638</v>
      </c>
      <c r="U1605" s="48"/>
      <c r="V1605" s="48"/>
      <c r="W1605" s="31" t="n">
        <f aca="false">T1605+U1605-V1605</f>
        <v>638</v>
      </c>
    </row>
    <row r="1606" customFormat="false" ht="36" hidden="false" customHeight="false" outlineLevel="0" collapsed="false">
      <c r="A1606" s="27"/>
      <c r="B1606" s="27"/>
      <c r="C1606" s="22" t="n">
        <v>4749</v>
      </c>
      <c r="D1606" s="23" t="s">
        <v>99</v>
      </c>
      <c r="E1606" s="38"/>
      <c r="F1606" s="38"/>
      <c r="G1606" s="48"/>
      <c r="H1606" s="48"/>
      <c r="I1606" s="48"/>
      <c r="J1606" s="48" t="n">
        <v>0</v>
      </c>
      <c r="K1606" s="48" t="n">
        <v>0</v>
      </c>
      <c r="L1606" s="48" t="n">
        <v>0</v>
      </c>
      <c r="M1606" s="48" t="n">
        <v>999</v>
      </c>
      <c r="N1606" s="66" t="n">
        <v>0</v>
      </c>
      <c r="O1606" s="48" t="n">
        <v>999</v>
      </c>
      <c r="P1606" s="48"/>
      <c r="Q1606" s="33" t="n">
        <f aca="false">P1606/O1606</f>
        <v>0</v>
      </c>
      <c r="R1606" s="48" t="n">
        <v>999</v>
      </c>
      <c r="S1606" s="48" t="n">
        <v>484</v>
      </c>
      <c r="T1606" s="48" t="n">
        <v>42</v>
      </c>
      <c r="U1606" s="48"/>
      <c r="V1606" s="48"/>
      <c r="W1606" s="31" t="n">
        <f aca="false">T1606+U1606-V1606</f>
        <v>42</v>
      </c>
    </row>
    <row r="1607" customFormat="false" ht="24" hidden="false" customHeight="false" outlineLevel="0" collapsed="false">
      <c r="A1607" s="27"/>
      <c r="B1607" s="27"/>
      <c r="C1607" s="22" t="n">
        <v>4757</v>
      </c>
      <c r="D1607" s="23" t="s">
        <v>164</v>
      </c>
      <c r="E1607" s="38"/>
      <c r="F1607" s="38"/>
      <c r="G1607" s="48"/>
      <c r="H1607" s="48"/>
      <c r="I1607" s="48"/>
      <c r="J1607" s="48" t="n">
        <v>0</v>
      </c>
      <c r="K1607" s="48" t="n">
        <v>0</v>
      </c>
      <c r="L1607" s="48" t="n">
        <v>0</v>
      </c>
      <c r="M1607" s="48" t="n">
        <v>3655</v>
      </c>
      <c r="N1607" s="66" t="n">
        <v>0</v>
      </c>
      <c r="O1607" s="48" t="n">
        <v>3655</v>
      </c>
      <c r="P1607" s="48"/>
      <c r="Q1607" s="33" t="n">
        <f aca="false">P1607/O1607</f>
        <v>0</v>
      </c>
      <c r="R1607" s="48" t="n">
        <v>3655</v>
      </c>
      <c r="S1607" s="48" t="n">
        <v>1768</v>
      </c>
      <c r="T1607" s="48" t="n">
        <v>938</v>
      </c>
      <c r="U1607" s="48" t="n">
        <v>1040</v>
      </c>
      <c r="V1607" s="48"/>
      <c r="W1607" s="31" t="n">
        <f aca="false">T1607+U1607-V1607</f>
        <v>1978</v>
      </c>
    </row>
    <row r="1608" customFormat="false" ht="24" hidden="false" customHeight="false" outlineLevel="0" collapsed="false">
      <c r="A1608" s="27"/>
      <c r="B1608" s="27"/>
      <c r="C1608" s="22" t="n">
        <v>4759</v>
      </c>
      <c r="D1608" s="23" t="s">
        <v>164</v>
      </c>
      <c r="E1608" s="38"/>
      <c r="F1608" s="38"/>
      <c r="G1608" s="48"/>
      <c r="H1608" s="48"/>
      <c r="I1608" s="48"/>
      <c r="J1608" s="48" t="n">
        <v>0</v>
      </c>
      <c r="K1608" s="48" t="n">
        <v>0</v>
      </c>
      <c r="L1608" s="48" t="n">
        <v>0</v>
      </c>
      <c r="M1608" s="48" t="n">
        <v>645</v>
      </c>
      <c r="N1608" s="66" t="n">
        <v>0</v>
      </c>
      <c r="O1608" s="48" t="n">
        <v>645</v>
      </c>
      <c r="P1608" s="48"/>
      <c r="Q1608" s="33" t="n">
        <f aca="false">P1608/O1608</f>
        <v>0</v>
      </c>
      <c r="R1608" s="48" t="n">
        <v>645</v>
      </c>
      <c r="S1608" s="48" t="n">
        <v>312</v>
      </c>
      <c r="T1608" s="48" t="n">
        <v>62</v>
      </c>
      <c r="U1608" s="48" t="n">
        <v>68</v>
      </c>
      <c r="V1608" s="48"/>
      <c r="W1608" s="31" t="n">
        <f aca="false">T1608+U1608-V1608</f>
        <v>130</v>
      </c>
    </row>
    <row r="1609" customFormat="false" ht="25.5" hidden="false" customHeight="false" outlineLevel="0" collapsed="false">
      <c r="A1609" s="21"/>
      <c r="B1609" s="21"/>
      <c r="C1609" s="319" t="n">
        <v>6067</v>
      </c>
      <c r="D1609" s="320" t="s">
        <v>79</v>
      </c>
      <c r="E1609" s="38" t="n">
        <v>820</v>
      </c>
      <c r="F1609" s="38" t="n">
        <v>820</v>
      </c>
      <c r="G1609" s="48" t="n">
        <v>839</v>
      </c>
      <c r="H1609" s="48" t="n">
        <v>840</v>
      </c>
      <c r="I1609" s="48"/>
      <c r="J1609" s="48" t="n">
        <v>840</v>
      </c>
      <c r="K1609" s="48" t="n">
        <v>840</v>
      </c>
      <c r="L1609" s="48" t="n">
        <v>840</v>
      </c>
      <c r="M1609" s="48" t="n">
        <v>864</v>
      </c>
      <c r="N1609" s="66" t="n">
        <v>870</v>
      </c>
      <c r="O1609" s="48" t="n">
        <v>870</v>
      </c>
      <c r="P1609" s="48" t="n">
        <v>190</v>
      </c>
      <c r="Q1609" s="33" t="n">
        <f aca="false">P1609/O1609</f>
        <v>0.218390804597701</v>
      </c>
      <c r="R1609" s="48" t="n">
        <v>870</v>
      </c>
      <c r="S1609" s="48" t="n">
        <v>870</v>
      </c>
      <c r="T1609" s="48" t="n">
        <v>7975</v>
      </c>
      <c r="U1609" s="48"/>
      <c r="V1609" s="48"/>
      <c r="W1609" s="31" t="n">
        <f aca="false">T1609+U1609-V1609</f>
        <v>7975</v>
      </c>
    </row>
    <row r="1610" customFormat="false" ht="26.25" hidden="false" customHeight="false" outlineLevel="0" collapsed="false">
      <c r="A1610" s="21"/>
      <c r="B1610" s="21"/>
      <c r="C1610" s="321" t="n">
        <v>6069</v>
      </c>
      <c r="D1610" s="320" t="s">
        <v>79</v>
      </c>
      <c r="E1610" s="38" t="n">
        <v>1530</v>
      </c>
      <c r="F1610" s="38" t="n">
        <v>1030</v>
      </c>
      <c r="G1610" s="48" t="n">
        <v>1054</v>
      </c>
      <c r="H1610" s="48" t="n">
        <v>1050</v>
      </c>
      <c r="I1610" s="48"/>
      <c r="J1610" s="48" t="n">
        <v>1050</v>
      </c>
      <c r="K1610" s="48" t="n">
        <v>1050</v>
      </c>
      <c r="L1610" s="48" t="n">
        <v>1050</v>
      </c>
      <c r="M1610" s="48" t="n">
        <v>1080</v>
      </c>
      <c r="N1610" s="66" t="n">
        <v>1080</v>
      </c>
      <c r="O1610" s="48" t="n">
        <v>1080</v>
      </c>
      <c r="P1610" s="48"/>
      <c r="Q1610" s="33" t="n">
        <f aca="false">P1610/O1610</f>
        <v>0</v>
      </c>
      <c r="R1610" s="48" t="n">
        <v>1080</v>
      </c>
      <c r="S1610" s="48" t="n">
        <v>1080</v>
      </c>
      <c r="T1610" s="48" t="n">
        <v>525</v>
      </c>
      <c r="U1610" s="48"/>
      <c r="V1610" s="48"/>
      <c r="W1610" s="31" t="n">
        <f aca="false">T1610+U1610-V1610</f>
        <v>525</v>
      </c>
    </row>
    <row r="1611" customFormat="false" ht="25.5" hidden="false" customHeight="false" outlineLevel="0" collapsed="false">
      <c r="A1611" s="322"/>
      <c r="B1611" s="322"/>
      <c r="C1611" s="323"/>
      <c r="D1611" s="324" t="s">
        <v>317</v>
      </c>
      <c r="E1611" s="325"/>
      <c r="F1611" s="325"/>
      <c r="G1611" s="326"/>
      <c r="H1611" s="326"/>
      <c r="I1611" s="326"/>
      <c r="J1611" s="326" t="n">
        <f aca="false">SUM(J1614:J1629)</f>
        <v>10400</v>
      </c>
      <c r="K1611" s="326" t="n">
        <f aca="false">SUM(K1614:K1629)</f>
        <v>16714</v>
      </c>
      <c r="L1611" s="326" t="n">
        <f aca="false">SUM(L1614:L1631)</f>
        <v>17400</v>
      </c>
      <c r="M1611" s="326" t="n">
        <f aca="false">SUM(M1614:M1631)</f>
        <v>471243</v>
      </c>
      <c r="N1611" s="327" t="n">
        <v>0</v>
      </c>
      <c r="O1611" s="326" t="n">
        <v>361670</v>
      </c>
      <c r="P1611" s="326" t="n">
        <f aca="false">SUM(P1612:P1631)</f>
        <v>214305</v>
      </c>
      <c r="Q1611" s="328" t="n">
        <f aca="false">P1611/O1611</f>
        <v>0.592542925871651</v>
      </c>
      <c r="R1611" s="326" t="n">
        <f aca="false">SUM(R1612:R1631)</f>
        <v>436093</v>
      </c>
      <c r="S1611" s="326" t="n">
        <f aca="false">SUM(S1612:S1631)</f>
        <v>198414</v>
      </c>
      <c r="T1611" s="326" t="n">
        <v>666476</v>
      </c>
      <c r="U1611" s="326" t="n">
        <f aca="false">SUM(U1612:U1633)</f>
        <v>27597</v>
      </c>
      <c r="V1611" s="326" t="n">
        <f aca="false">SUM(V1612:V1633)</f>
        <v>290784</v>
      </c>
      <c r="W1611" s="329" t="n">
        <f aca="false">T1611+U1611-V1611</f>
        <v>403289</v>
      </c>
    </row>
    <row r="1612" customFormat="false" ht="24" hidden="false" customHeight="false" outlineLevel="0" collapsed="false">
      <c r="A1612" s="27"/>
      <c r="B1612" s="151"/>
      <c r="C1612" s="22" t="n">
        <v>4017</v>
      </c>
      <c r="D1612" s="55" t="s">
        <v>301</v>
      </c>
      <c r="E1612" s="38"/>
      <c r="F1612" s="38"/>
      <c r="G1612" s="48"/>
      <c r="H1612" s="48"/>
      <c r="I1612" s="48"/>
      <c r="J1612" s="48"/>
      <c r="K1612" s="48"/>
      <c r="L1612" s="48"/>
      <c r="M1612" s="48"/>
      <c r="N1612" s="66" t="n">
        <v>0</v>
      </c>
      <c r="O1612" s="48" t="n">
        <v>10200</v>
      </c>
      <c r="P1612" s="48" t="n">
        <v>2550</v>
      </c>
      <c r="Q1612" s="33" t="n">
        <f aca="false">P1612/O1612</f>
        <v>0.25</v>
      </c>
      <c r="R1612" s="48" t="n">
        <v>10200</v>
      </c>
      <c r="S1612" s="48" t="n">
        <v>5100</v>
      </c>
      <c r="T1612" s="48" t="n">
        <v>45087</v>
      </c>
      <c r="U1612" s="48"/>
      <c r="V1612" s="48" t="n">
        <v>39234</v>
      </c>
      <c r="W1612" s="31" t="n">
        <f aca="false">T1612+U1612-V1612</f>
        <v>5853</v>
      </c>
    </row>
    <row r="1613" customFormat="false" ht="24" hidden="false" customHeight="false" outlineLevel="0" collapsed="false">
      <c r="A1613" s="27"/>
      <c r="B1613" s="151"/>
      <c r="C1613" s="22" t="n">
        <v>4019</v>
      </c>
      <c r="D1613" s="55" t="s">
        <v>301</v>
      </c>
      <c r="E1613" s="38"/>
      <c r="F1613" s="38"/>
      <c r="G1613" s="48"/>
      <c r="H1613" s="48"/>
      <c r="I1613" s="48"/>
      <c r="J1613" s="48"/>
      <c r="K1613" s="48"/>
      <c r="L1613" s="48"/>
      <c r="M1613" s="48"/>
      <c r="N1613" s="66" t="n">
        <v>0</v>
      </c>
      <c r="O1613" s="48" t="n">
        <v>1800</v>
      </c>
      <c r="P1613" s="48" t="n">
        <v>450</v>
      </c>
      <c r="Q1613" s="33" t="n">
        <f aca="false">P1613/O1613</f>
        <v>0.25</v>
      </c>
      <c r="R1613" s="48" t="n">
        <v>1800</v>
      </c>
      <c r="S1613" s="48" t="n">
        <v>900</v>
      </c>
      <c r="T1613" s="48" t="n">
        <v>7956</v>
      </c>
      <c r="U1613" s="48"/>
      <c r="V1613" s="48" t="n">
        <v>6923</v>
      </c>
      <c r="W1613" s="31" t="n">
        <f aca="false">T1613+U1613-V1613</f>
        <v>1033</v>
      </c>
    </row>
    <row r="1614" customFormat="false" ht="24" hidden="false" customHeight="false" outlineLevel="0" collapsed="false">
      <c r="A1614" s="27"/>
      <c r="B1614" s="27"/>
      <c r="C1614" s="22" t="n">
        <v>4117</v>
      </c>
      <c r="D1614" s="23" t="s">
        <v>157</v>
      </c>
      <c r="E1614" s="38"/>
      <c r="F1614" s="38"/>
      <c r="G1614" s="48"/>
      <c r="H1614" s="48"/>
      <c r="I1614" s="48"/>
      <c r="J1614" s="48" t="n">
        <v>0</v>
      </c>
      <c r="K1614" s="48" t="n">
        <v>0</v>
      </c>
      <c r="L1614" s="48" t="n">
        <v>0</v>
      </c>
      <c r="M1614" s="48" t="n">
        <v>24719</v>
      </c>
      <c r="N1614" s="66" t="n">
        <v>0</v>
      </c>
      <c r="O1614" s="48" t="n">
        <v>24719</v>
      </c>
      <c r="P1614" s="48" t="n">
        <v>8429</v>
      </c>
      <c r="Q1614" s="33" t="n">
        <f aca="false">P1614/O1614</f>
        <v>0.34099275860674</v>
      </c>
      <c r="R1614" s="48" t="n">
        <v>24719</v>
      </c>
      <c r="S1614" s="48" t="n">
        <v>11472</v>
      </c>
      <c r="T1614" s="48" t="n">
        <v>10745</v>
      </c>
      <c r="U1614" s="48"/>
      <c r="V1614" s="48" t="n">
        <v>3688</v>
      </c>
      <c r="W1614" s="31" t="n">
        <f aca="false">T1614+U1614-V1614</f>
        <v>7057</v>
      </c>
    </row>
    <row r="1615" customFormat="false" ht="24" hidden="false" customHeight="false" outlineLevel="0" collapsed="false">
      <c r="A1615" s="27"/>
      <c r="B1615" s="27"/>
      <c r="C1615" s="22" t="n">
        <v>4119</v>
      </c>
      <c r="D1615" s="23" t="s">
        <v>157</v>
      </c>
      <c r="E1615" s="38"/>
      <c r="F1615" s="38"/>
      <c r="G1615" s="48"/>
      <c r="H1615" s="48"/>
      <c r="I1615" s="48"/>
      <c r="J1615" s="48" t="n">
        <v>0</v>
      </c>
      <c r="K1615" s="48" t="n">
        <v>0</v>
      </c>
      <c r="L1615" s="48" t="n">
        <v>0</v>
      </c>
      <c r="M1615" s="48" t="n">
        <v>4362</v>
      </c>
      <c r="N1615" s="66" t="n">
        <v>0</v>
      </c>
      <c r="O1615" s="48" t="n">
        <v>4362</v>
      </c>
      <c r="P1615" s="48" t="n">
        <v>1487</v>
      </c>
      <c r="Q1615" s="33" t="n">
        <f aca="false">P1615/O1615</f>
        <v>0.340898670334709</v>
      </c>
      <c r="R1615" s="48" t="n">
        <v>4362</v>
      </c>
      <c r="S1615" s="48" t="n">
        <v>2025</v>
      </c>
      <c r="T1615" s="48" t="n">
        <v>1896</v>
      </c>
      <c r="U1615" s="48"/>
      <c r="V1615" s="48" t="n">
        <v>651</v>
      </c>
      <c r="W1615" s="31" t="n">
        <f aca="false">T1615+U1615-V1615</f>
        <v>1245</v>
      </c>
    </row>
    <row r="1616" customFormat="false" ht="12" hidden="false" customHeight="false" outlineLevel="0" collapsed="false">
      <c r="A1616" s="27"/>
      <c r="B1616" s="27"/>
      <c r="C1616" s="22" t="n">
        <v>4127</v>
      </c>
      <c r="D1616" s="23" t="s">
        <v>46</v>
      </c>
      <c r="E1616" s="38"/>
      <c r="F1616" s="38"/>
      <c r="G1616" s="48"/>
      <c r="H1616" s="48"/>
      <c r="I1616" s="48"/>
      <c r="J1616" s="48" t="n">
        <v>0</v>
      </c>
      <c r="K1616" s="48" t="n">
        <v>0</v>
      </c>
      <c r="L1616" s="48" t="n">
        <v>0</v>
      </c>
      <c r="M1616" s="48" t="n">
        <v>3948</v>
      </c>
      <c r="N1616" s="66" t="n">
        <v>0</v>
      </c>
      <c r="O1616" s="48" t="n">
        <v>3948</v>
      </c>
      <c r="P1616" s="48" t="n">
        <v>1351</v>
      </c>
      <c r="Q1616" s="33" t="n">
        <f aca="false">P1616/O1616</f>
        <v>0.342198581560284</v>
      </c>
      <c r="R1616" s="48" t="n">
        <v>3948</v>
      </c>
      <c r="S1616" s="48" t="n">
        <v>1832</v>
      </c>
      <c r="T1616" s="48" t="n">
        <v>1733</v>
      </c>
      <c r="U1616" s="48"/>
      <c r="V1616" s="48" t="n">
        <v>595</v>
      </c>
      <c r="W1616" s="31" t="n">
        <f aca="false">T1616+U1616-V1616</f>
        <v>1138</v>
      </c>
    </row>
    <row r="1617" customFormat="false" ht="12" hidden="false" customHeight="false" outlineLevel="0" collapsed="false">
      <c r="A1617" s="27"/>
      <c r="B1617" s="27"/>
      <c r="C1617" s="22" t="n">
        <v>4129</v>
      </c>
      <c r="D1617" s="23" t="s">
        <v>46</v>
      </c>
      <c r="E1617" s="38"/>
      <c r="F1617" s="38"/>
      <c r="G1617" s="48"/>
      <c r="H1617" s="48"/>
      <c r="I1617" s="48"/>
      <c r="J1617" s="48" t="n">
        <v>0</v>
      </c>
      <c r="K1617" s="48" t="n">
        <v>0</v>
      </c>
      <c r="L1617" s="48" t="n">
        <v>0</v>
      </c>
      <c r="M1617" s="48" t="n">
        <v>697</v>
      </c>
      <c r="N1617" s="66" t="n">
        <v>0</v>
      </c>
      <c r="O1617" s="48" t="n">
        <v>697</v>
      </c>
      <c r="P1617" s="48" t="n">
        <v>238</v>
      </c>
      <c r="Q1617" s="33" t="n">
        <f aca="false">P1617/O1617</f>
        <v>0.341463414634146</v>
      </c>
      <c r="R1617" s="48" t="n">
        <v>697</v>
      </c>
      <c r="S1617" s="48" t="n">
        <v>323</v>
      </c>
      <c r="T1617" s="48" t="n">
        <v>306</v>
      </c>
      <c r="U1617" s="48"/>
      <c r="V1617" s="48" t="n">
        <v>105</v>
      </c>
      <c r="W1617" s="31" t="n">
        <f aca="false">T1617+U1617-V1617</f>
        <v>201</v>
      </c>
    </row>
    <row r="1618" customFormat="false" ht="12" hidden="false" customHeight="false" outlineLevel="0" collapsed="false">
      <c r="A1618" s="27"/>
      <c r="B1618" s="27"/>
      <c r="C1618" s="22" t="n">
        <v>4177</v>
      </c>
      <c r="D1618" s="23" t="s">
        <v>94</v>
      </c>
      <c r="E1618" s="38"/>
      <c r="F1618" s="38"/>
      <c r="G1618" s="48"/>
      <c r="H1618" s="48"/>
      <c r="I1618" s="48"/>
      <c r="J1618" s="48" t="n">
        <v>0</v>
      </c>
      <c r="K1618" s="48" t="n">
        <v>0</v>
      </c>
      <c r="L1618" s="48" t="n">
        <v>0</v>
      </c>
      <c r="M1618" s="48" t="n">
        <v>161140</v>
      </c>
      <c r="N1618" s="66" t="n">
        <v>0</v>
      </c>
      <c r="O1618" s="48" t="n">
        <v>159815</v>
      </c>
      <c r="P1618" s="48" t="n">
        <v>64933</v>
      </c>
      <c r="Q1618" s="33" t="n">
        <f aca="false">P1618/O1618</f>
        <v>0.406301035572381</v>
      </c>
      <c r="R1618" s="48" t="n">
        <v>159815</v>
      </c>
      <c r="S1618" s="48" t="n">
        <v>72650</v>
      </c>
      <c r="T1618" s="48" t="n">
        <v>25650</v>
      </c>
      <c r="U1618" s="48" t="n">
        <v>14957</v>
      </c>
      <c r="V1618" s="48"/>
      <c r="W1618" s="31" t="n">
        <f aca="false">T1618+U1618-V1618</f>
        <v>40607</v>
      </c>
    </row>
    <row r="1619" customFormat="false" ht="12" hidden="false" customHeight="false" outlineLevel="0" collapsed="false">
      <c r="A1619" s="27"/>
      <c r="B1619" s="27"/>
      <c r="C1619" s="22" t="n">
        <v>4179</v>
      </c>
      <c r="D1619" s="23" t="s">
        <v>94</v>
      </c>
      <c r="E1619" s="38"/>
      <c r="F1619" s="38"/>
      <c r="G1619" s="48"/>
      <c r="H1619" s="48"/>
      <c r="I1619" s="48"/>
      <c r="J1619" s="48" t="n">
        <v>0</v>
      </c>
      <c r="K1619" s="48" t="n">
        <v>0</v>
      </c>
      <c r="L1619" s="48" t="n">
        <v>0</v>
      </c>
      <c r="M1619" s="48" t="n">
        <v>28436</v>
      </c>
      <c r="N1619" s="66" t="n">
        <v>0</v>
      </c>
      <c r="O1619" s="48" t="n">
        <v>17761</v>
      </c>
      <c r="P1619" s="48" t="n">
        <v>11459</v>
      </c>
      <c r="Q1619" s="33" t="n">
        <f aca="false">P1619/O1619</f>
        <v>0.645177636394347</v>
      </c>
      <c r="R1619" s="48" t="n">
        <v>17761</v>
      </c>
      <c r="S1619" s="48" t="n">
        <v>9329</v>
      </c>
      <c r="T1619" s="48" t="n">
        <v>4527</v>
      </c>
      <c r="U1619" s="48" t="n">
        <v>2639</v>
      </c>
      <c r="V1619" s="48"/>
      <c r="W1619" s="31" t="n">
        <f aca="false">T1619+U1619-V1619</f>
        <v>7166</v>
      </c>
    </row>
    <row r="1620" customFormat="false" ht="36.75" hidden="false" customHeight="true" outlineLevel="0" collapsed="false">
      <c r="A1620" s="27"/>
      <c r="B1620" s="27"/>
      <c r="C1620" s="22" t="n">
        <v>4217</v>
      </c>
      <c r="D1620" s="23" t="s">
        <v>48</v>
      </c>
      <c r="E1620" s="38"/>
      <c r="F1620" s="38"/>
      <c r="G1620" s="48"/>
      <c r="H1620" s="48"/>
      <c r="I1620" s="48"/>
      <c r="J1620" s="48" t="n">
        <v>0</v>
      </c>
      <c r="K1620" s="48" t="n">
        <v>0</v>
      </c>
      <c r="L1620" s="48" t="n">
        <v>0</v>
      </c>
      <c r="M1620" s="48" t="n">
        <v>38322</v>
      </c>
      <c r="N1620" s="66" t="n">
        <v>0</v>
      </c>
      <c r="O1620" s="48" t="n">
        <v>38322</v>
      </c>
      <c r="P1620" s="48" t="n">
        <v>26250</v>
      </c>
      <c r="Q1620" s="33" t="n">
        <f aca="false">P1620/O1620</f>
        <v>0.684985126037263</v>
      </c>
      <c r="R1620" s="48" t="n">
        <v>38322</v>
      </c>
      <c r="S1620" s="48" t="n">
        <v>7344</v>
      </c>
      <c r="T1620" s="48" t="n">
        <v>413764</v>
      </c>
      <c r="U1620" s="48"/>
      <c r="V1620" s="48" t="n">
        <v>203650</v>
      </c>
      <c r="W1620" s="31" t="n">
        <f aca="false">T1620+U1620-V1620</f>
        <v>210114</v>
      </c>
    </row>
    <row r="1621" customFormat="false" ht="27" hidden="false" customHeight="true" outlineLevel="0" collapsed="false">
      <c r="A1621" s="27"/>
      <c r="B1621" s="27"/>
      <c r="C1621" s="22" t="n">
        <v>4219</v>
      </c>
      <c r="D1621" s="23" t="s">
        <v>48</v>
      </c>
      <c r="E1621" s="38"/>
      <c r="F1621" s="38"/>
      <c r="G1621" s="48"/>
      <c r="H1621" s="48"/>
      <c r="I1621" s="48"/>
      <c r="J1621" s="48" t="n">
        <v>0</v>
      </c>
      <c r="K1621" s="48" t="n">
        <v>0</v>
      </c>
      <c r="L1621" s="48" t="n">
        <v>0</v>
      </c>
      <c r="M1621" s="48" t="n">
        <v>6763</v>
      </c>
      <c r="N1621" s="66" t="n">
        <v>0</v>
      </c>
      <c r="O1621" s="48" t="n">
        <v>6763</v>
      </c>
      <c r="P1621" s="48" t="n">
        <v>4632</v>
      </c>
      <c r="Q1621" s="33" t="n">
        <f aca="false">P1621/O1621</f>
        <v>0.684903149489871</v>
      </c>
      <c r="R1621" s="48" t="n">
        <v>6763</v>
      </c>
      <c r="S1621" s="48" t="n">
        <v>1296</v>
      </c>
      <c r="T1621" s="48" t="n">
        <v>73017</v>
      </c>
      <c r="U1621" s="48"/>
      <c r="V1621" s="48" t="n">
        <v>35938</v>
      </c>
      <c r="W1621" s="31" t="n">
        <f aca="false">T1621+U1621-V1621</f>
        <v>37079</v>
      </c>
    </row>
    <row r="1622" customFormat="false" ht="18.75" hidden="false" customHeight="true" outlineLevel="0" collapsed="false">
      <c r="A1622" s="27"/>
      <c r="B1622" s="27"/>
      <c r="C1622" s="22" t="n">
        <v>4307</v>
      </c>
      <c r="D1622" s="23" t="s">
        <v>202</v>
      </c>
      <c r="E1622" s="38"/>
      <c r="F1622" s="38"/>
      <c r="G1622" s="48"/>
      <c r="H1622" s="48"/>
      <c r="I1622" s="48"/>
      <c r="J1622" s="48" t="n">
        <v>0</v>
      </c>
      <c r="K1622" s="48" t="n">
        <v>0</v>
      </c>
      <c r="L1622" s="48" t="n">
        <v>0</v>
      </c>
      <c r="M1622" s="48" t="n">
        <v>87247</v>
      </c>
      <c r="N1622" s="66" t="n">
        <v>0</v>
      </c>
      <c r="O1622" s="48" t="n">
        <v>78372</v>
      </c>
      <c r="P1622" s="48" t="n">
        <v>44599</v>
      </c>
      <c r="Q1622" s="33" t="n">
        <f aca="false">P1622/O1622</f>
        <v>0.569068034502118</v>
      </c>
      <c r="R1622" s="48" t="n">
        <v>78372</v>
      </c>
      <c r="S1622" s="48" t="n">
        <v>38551</v>
      </c>
      <c r="T1622" s="48" t="n">
        <v>44158</v>
      </c>
      <c r="U1622" s="48"/>
      <c r="V1622" s="48"/>
      <c r="W1622" s="31" t="n">
        <f aca="false">T1622+U1622-V1622</f>
        <v>44158</v>
      </c>
    </row>
    <row r="1623" customFormat="false" ht="21" hidden="false" customHeight="true" outlineLevel="0" collapsed="false">
      <c r="A1623" s="27"/>
      <c r="B1623" s="27"/>
      <c r="C1623" s="22" t="n">
        <v>4309</v>
      </c>
      <c r="D1623" s="23" t="s">
        <v>202</v>
      </c>
      <c r="E1623" s="38"/>
      <c r="F1623" s="38"/>
      <c r="G1623" s="48"/>
      <c r="H1623" s="48"/>
      <c r="I1623" s="48"/>
      <c r="J1623" s="48" t="n">
        <v>0</v>
      </c>
      <c r="K1623" s="48" t="n">
        <v>0</v>
      </c>
      <c r="L1623" s="48" t="n">
        <v>0</v>
      </c>
      <c r="M1623" s="48" t="n">
        <v>87247</v>
      </c>
      <c r="N1623" s="66" t="n">
        <v>0</v>
      </c>
      <c r="O1623" s="48" t="n">
        <v>78372</v>
      </c>
      <c r="P1623" s="48" t="n">
        <v>44599</v>
      </c>
      <c r="Q1623" s="33" t="n">
        <f aca="false">P1623/O1623</f>
        <v>0.569068034502118</v>
      </c>
      <c r="R1623" s="48" t="n">
        <v>78372</v>
      </c>
      <c r="S1623" s="48" t="n">
        <v>38551</v>
      </c>
      <c r="T1623" s="48" t="n">
        <v>7792</v>
      </c>
      <c r="U1623" s="48"/>
      <c r="V1623" s="48"/>
      <c r="W1623" s="31" t="n">
        <f aca="false">T1623+U1623-V1623</f>
        <v>7792</v>
      </c>
    </row>
    <row r="1624" customFormat="false" ht="36" hidden="false" customHeight="false" outlineLevel="0" collapsed="false">
      <c r="A1624" s="21"/>
      <c r="B1624" s="21"/>
      <c r="C1624" s="22" t="n">
        <v>4367</v>
      </c>
      <c r="D1624" s="23" t="s">
        <v>163</v>
      </c>
      <c r="E1624" s="140" t="n">
        <v>4000</v>
      </c>
      <c r="F1624" s="140" t="n">
        <v>7017</v>
      </c>
      <c r="G1624" s="50" t="n">
        <v>5200</v>
      </c>
      <c r="H1624" s="50" t="n">
        <v>5200</v>
      </c>
      <c r="I1624" s="50"/>
      <c r="J1624" s="50" t="n">
        <v>5200</v>
      </c>
      <c r="K1624" s="50" t="n">
        <v>8357</v>
      </c>
      <c r="L1624" s="50" t="n">
        <v>8700</v>
      </c>
      <c r="M1624" s="50" t="n">
        <v>8700</v>
      </c>
      <c r="N1624" s="51" t="n">
        <v>0</v>
      </c>
      <c r="O1624" s="50" t="n">
        <v>2959</v>
      </c>
      <c r="P1624" s="50" t="n">
        <v>1664</v>
      </c>
      <c r="Q1624" s="33" t="n">
        <f aca="false">P1624/O1624</f>
        <v>0.562352145995269</v>
      </c>
      <c r="R1624" s="50"/>
      <c r="S1624" s="50" t="n">
        <f aca="false">1867</f>
        <v>1867</v>
      </c>
      <c r="T1624" s="50" t="n">
        <v>1785</v>
      </c>
      <c r="U1624" s="50"/>
      <c r="V1624" s="50"/>
      <c r="W1624" s="31" t="n">
        <f aca="false">T1624+U1624-V1624</f>
        <v>1785</v>
      </c>
    </row>
    <row r="1625" customFormat="false" ht="36" hidden="false" customHeight="false" outlineLevel="0" collapsed="false">
      <c r="A1625" s="21"/>
      <c r="B1625" s="21"/>
      <c r="C1625" s="22" t="n">
        <v>4369</v>
      </c>
      <c r="D1625" s="23" t="s">
        <v>163</v>
      </c>
      <c r="E1625" s="140" t="n">
        <v>4000</v>
      </c>
      <c r="F1625" s="140" t="n">
        <v>7017</v>
      </c>
      <c r="G1625" s="50" t="n">
        <v>5200</v>
      </c>
      <c r="H1625" s="50" t="n">
        <v>5200</v>
      </c>
      <c r="I1625" s="50"/>
      <c r="J1625" s="50" t="n">
        <v>5200</v>
      </c>
      <c r="K1625" s="50" t="n">
        <v>8357</v>
      </c>
      <c r="L1625" s="50" t="n">
        <v>8700</v>
      </c>
      <c r="M1625" s="50" t="n">
        <v>8700</v>
      </c>
      <c r="N1625" s="51" t="n">
        <v>0</v>
      </c>
      <c r="O1625" s="50" t="n">
        <v>2959</v>
      </c>
      <c r="P1625" s="50" t="n">
        <v>1664</v>
      </c>
      <c r="Q1625" s="33" t="n">
        <f aca="false">P1625/O1625</f>
        <v>0.562352145995269</v>
      </c>
      <c r="R1625" s="50"/>
      <c r="S1625" s="50" t="n">
        <f aca="false">1867</f>
        <v>1867</v>
      </c>
      <c r="T1625" s="50" t="n">
        <v>315</v>
      </c>
      <c r="U1625" s="50"/>
      <c r="V1625" s="50"/>
      <c r="W1625" s="31" t="n">
        <f aca="false">T1625+U1625-V1625</f>
        <v>315</v>
      </c>
    </row>
    <row r="1626" customFormat="false" ht="12" hidden="false" customHeight="false" outlineLevel="0" collapsed="false">
      <c r="A1626" s="27"/>
      <c r="B1626" s="27"/>
      <c r="C1626" s="22" t="n">
        <v>4417</v>
      </c>
      <c r="D1626" s="23" t="s">
        <v>55</v>
      </c>
      <c r="E1626" s="38"/>
      <c r="F1626" s="38"/>
      <c r="G1626" s="48"/>
      <c r="H1626" s="48"/>
      <c r="I1626" s="48"/>
      <c r="J1626" s="48"/>
      <c r="K1626" s="48"/>
      <c r="L1626" s="48"/>
      <c r="M1626" s="48"/>
      <c r="N1626" s="66"/>
      <c r="O1626" s="48"/>
      <c r="P1626" s="48"/>
      <c r="Q1626" s="33"/>
      <c r="R1626" s="48"/>
      <c r="S1626" s="48"/>
      <c r="T1626" s="48" t="n">
        <v>2983</v>
      </c>
      <c r="U1626" s="316" t="n">
        <v>1</v>
      </c>
      <c r="V1626" s="48"/>
      <c r="W1626" s="31" t="n">
        <f aca="false">T1626+U1626-V1626</f>
        <v>2984</v>
      </c>
      <c r="Y1626" s="316"/>
      <c r="Z1626" s="316"/>
    </row>
    <row r="1627" customFormat="false" ht="12" hidden="false" customHeight="false" outlineLevel="0" collapsed="false">
      <c r="A1627" s="27"/>
      <c r="B1627" s="27"/>
      <c r="C1627" s="22" t="n">
        <v>4419</v>
      </c>
      <c r="D1627" s="23" t="s">
        <v>55</v>
      </c>
      <c r="E1627" s="38"/>
      <c r="F1627" s="38"/>
      <c r="G1627" s="48"/>
      <c r="H1627" s="48"/>
      <c r="I1627" s="48"/>
      <c r="J1627" s="48"/>
      <c r="K1627" s="48"/>
      <c r="L1627" s="48"/>
      <c r="M1627" s="48"/>
      <c r="N1627" s="66"/>
      <c r="O1627" s="48"/>
      <c r="P1627" s="48"/>
      <c r="Q1627" s="33"/>
      <c r="R1627" s="48"/>
      <c r="S1627" s="48"/>
      <c r="T1627" s="48" t="n">
        <v>527</v>
      </c>
      <c r="U1627" s="316"/>
      <c r="V1627" s="48"/>
      <c r="W1627" s="31" t="n">
        <f aca="false">T1627+U1627-V1627</f>
        <v>527</v>
      </c>
      <c r="Y1627" s="316"/>
      <c r="Z1627" s="316"/>
    </row>
    <row r="1628" customFormat="false" ht="36" hidden="false" customHeight="false" outlineLevel="0" collapsed="false">
      <c r="A1628" s="27"/>
      <c r="B1628" s="27"/>
      <c r="C1628" s="22" t="n">
        <v>4747</v>
      </c>
      <c r="D1628" s="23" t="s">
        <v>99</v>
      </c>
      <c r="E1628" s="38"/>
      <c r="F1628" s="38"/>
      <c r="G1628" s="48"/>
      <c r="H1628" s="48"/>
      <c r="I1628" s="48"/>
      <c r="J1628" s="48" t="n">
        <v>0</v>
      </c>
      <c r="K1628" s="48" t="n">
        <v>0</v>
      </c>
      <c r="L1628" s="48" t="n">
        <v>0</v>
      </c>
      <c r="M1628" s="48" t="n">
        <v>5663</v>
      </c>
      <c r="N1628" s="66" t="n">
        <v>0</v>
      </c>
      <c r="O1628" s="48" t="n">
        <v>5663</v>
      </c>
      <c r="P1628" s="48"/>
      <c r="Q1628" s="33" t="n">
        <f aca="false">P1628/O1628</f>
        <v>0</v>
      </c>
      <c r="R1628" s="48" t="n">
        <v>5663</v>
      </c>
      <c r="S1628" s="48" t="n">
        <v>2743</v>
      </c>
      <c r="T1628" s="48" t="n">
        <v>1390</v>
      </c>
      <c r="U1628" s="48"/>
      <c r="V1628" s="48"/>
      <c r="W1628" s="31" t="n">
        <f aca="false">T1628+U1628-V1628</f>
        <v>1390</v>
      </c>
    </row>
    <row r="1629" customFormat="false" ht="36" hidden="false" customHeight="false" outlineLevel="0" collapsed="false">
      <c r="A1629" s="27"/>
      <c r="B1629" s="27"/>
      <c r="C1629" s="22" t="n">
        <v>4749</v>
      </c>
      <c r="D1629" s="23" t="s">
        <v>99</v>
      </c>
      <c r="E1629" s="38"/>
      <c r="F1629" s="38"/>
      <c r="G1629" s="48"/>
      <c r="H1629" s="48"/>
      <c r="I1629" s="48"/>
      <c r="J1629" s="48" t="n">
        <v>0</v>
      </c>
      <c r="K1629" s="48" t="n">
        <v>0</v>
      </c>
      <c r="L1629" s="48" t="n">
        <v>0</v>
      </c>
      <c r="M1629" s="48" t="n">
        <v>999</v>
      </c>
      <c r="N1629" s="66" t="n">
        <v>0</v>
      </c>
      <c r="O1629" s="48" t="n">
        <v>999</v>
      </c>
      <c r="P1629" s="48"/>
      <c r="Q1629" s="33" t="n">
        <f aca="false">P1629/O1629</f>
        <v>0</v>
      </c>
      <c r="R1629" s="48" t="n">
        <v>999</v>
      </c>
      <c r="S1629" s="48" t="n">
        <v>484</v>
      </c>
      <c r="T1629" s="48" t="n">
        <v>245</v>
      </c>
      <c r="U1629" s="48"/>
      <c r="V1629" s="48"/>
      <c r="W1629" s="31" t="n">
        <f aca="false">T1629+U1629-V1629</f>
        <v>245</v>
      </c>
    </row>
    <row r="1630" customFormat="false" ht="24" hidden="false" customHeight="false" outlineLevel="0" collapsed="false">
      <c r="A1630" s="27"/>
      <c r="B1630" s="27"/>
      <c r="C1630" s="22" t="n">
        <v>4757</v>
      </c>
      <c r="D1630" s="23" t="s">
        <v>164</v>
      </c>
      <c r="E1630" s="38"/>
      <c r="F1630" s="38"/>
      <c r="G1630" s="48"/>
      <c r="H1630" s="48"/>
      <c r="I1630" s="48"/>
      <c r="J1630" s="48" t="n">
        <v>0</v>
      </c>
      <c r="K1630" s="48" t="n">
        <v>0</v>
      </c>
      <c r="L1630" s="48" t="n">
        <v>0</v>
      </c>
      <c r="M1630" s="48" t="n">
        <v>3655</v>
      </c>
      <c r="N1630" s="66" t="n">
        <v>0</v>
      </c>
      <c r="O1630" s="48" t="n">
        <v>3655</v>
      </c>
      <c r="P1630" s="48"/>
      <c r="Q1630" s="33" t="n">
        <f aca="false">P1630/O1630</f>
        <v>0</v>
      </c>
      <c r="R1630" s="48" t="n">
        <v>3655</v>
      </c>
      <c r="S1630" s="48" t="n">
        <v>1768</v>
      </c>
      <c r="T1630" s="48" t="n">
        <v>19210</v>
      </c>
      <c r="U1630" s="48"/>
      <c r="V1630" s="48"/>
      <c r="W1630" s="31" t="n">
        <f aca="false">T1630+U1630-V1630</f>
        <v>19210</v>
      </c>
    </row>
    <row r="1631" customFormat="false" ht="24" hidden="false" customHeight="false" outlineLevel="0" collapsed="false">
      <c r="A1631" s="27"/>
      <c r="B1631" s="27"/>
      <c r="C1631" s="22" t="n">
        <v>4759</v>
      </c>
      <c r="D1631" s="23" t="s">
        <v>164</v>
      </c>
      <c r="E1631" s="38"/>
      <c r="F1631" s="38"/>
      <c r="G1631" s="48"/>
      <c r="H1631" s="48"/>
      <c r="I1631" s="48"/>
      <c r="J1631" s="48" t="n">
        <v>0</v>
      </c>
      <c r="K1631" s="48" t="n">
        <v>0</v>
      </c>
      <c r="L1631" s="48" t="n">
        <v>0</v>
      </c>
      <c r="M1631" s="48" t="n">
        <v>645</v>
      </c>
      <c r="N1631" s="66" t="n">
        <v>0</v>
      </c>
      <c r="O1631" s="48" t="n">
        <v>645</v>
      </c>
      <c r="P1631" s="48"/>
      <c r="Q1631" s="33" t="n">
        <f aca="false">P1631/O1631</f>
        <v>0</v>
      </c>
      <c r="R1631" s="48" t="n">
        <v>645</v>
      </c>
      <c r="S1631" s="48" t="n">
        <v>312</v>
      </c>
      <c r="T1631" s="48" t="n">
        <v>3390</v>
      </c>
      <c r="U1631" s="48"/>
      <c r="V1631" s="48"/>
      <c r="W1631" s="31" t="n">
        <f aca="false">T1631+U1631-V1631</f>
        <v>3390</v>
      </c>
    </row>
    <row r="1632" customFormat="false" ht="24" hidden="false" customHeight="false" outlineLevel="0" collapsed="false">
      <c r="A1632" s="27"/>
      <c r="B1632" s="27"/>
      <c r="C1632" s="333" t="n">
        <v>6067</v>
      </c>
      <c r="D1632" s="334" t="s">
        <v>79</v>
      </c>
      <c r="E1632" s="38"/>
      <c r="F1632" s="38"/>
      <c r="G1632" s="48"/>
      <c r="H1632" s="48"/>
      <c r="I1632" s="48"/>
      <c r="J1632" s="48"/>
      <c r="K1632" s="48"/>
      <c r="L1632" s="48"/>
      <c r="M1632" s="48"/>
      <c r="N1632" s="66"/>
      <c r="O1632" s="48"/>
      <c r="P1632" s="48"/>
      <c r="Q1632" s="33"/>
      <c r="R1632" s="48"/>
      <c r="S1632" s="48"/>
      <c r="T1632" s="48"/>
      <c r="U1632" s="335" t="n">
        <v>8500</v>
      </c>
      <c r="V1632" s="48"/>
      <c r="W1632" s="31"/>
    </row>
    <row r="1633" customFormat="false" ht="24" hidden="false" customHeight="false" outlineLevel="0" collapsed="false">
      <c r="A1633" s="21"/>
      <c r="B1633" s="21"/>
      <c r="C1633" s="319" t="n">
        <v>6069</v>
      </c>
      <c r="D1633" s="334" t="s">
        <v>79</v>
      </c>
      <c r="E1633" s="38"/>
      <c r="F1633" s="38"/>
      <c r="G1633" s="48"/>
      <c r="H1633" s="48"/>
      <c r="I1633" s="48"/>
      <c r="J1633" s="48"/>
      <c r="K1633" s="48"/>
      <c r="L1633" s="48"/>
      <c r="M1633" s="48"/>
      <c r="N1633" s="66"/>
      <c r="O1633" s="48"/>
      <c r="P1633" s="48"/>
      <c r="Q1633" s="33"/>
      <c r="R1633" s="48"/>
      <c r="S1633" s="48"/>
      <c r="T1633" s="48"/>
      <c r="U1633" s="336" t="n">
        <v>1500</v>
      </c>
      <c r="V1633" s="48"/>
      <c r="W1633" s="31"/>
    </row>
    <row r="1634" customFormat="false" ht="24" hidden="false" customHeight="false" outlineLevel="0" collapsed="false">
      <c r="A1634" s="27" t="n">
        <v>854</v>
      </c>
      <c r="B1634" s="27"/>
      <c r="C1634" s="28"/>
      <c r="D1634" s="49" t="s">
        <v>318</v>
      </c>
      <c r="E1634" s="30" t="e">
        <f aca="false">E1635+E1643+E1690+E1739+E1714+E1727+#REF!</f>
        <v>#VALUE!</v>
      </c>
      <c r="F1634" s="30" t="e">
        <f aca="false">F1635+F1643+F1690+F1739+F1714+F1727+#REF!</f>
        <v>#VALUE!</v>
      </c>
      <c r="G1634" s="30" t="e">
        <f aca="false">G1635+G1643+G1690+G1739+G1714+G1727+#REF!</f>
        <v>#VALUE!</v>
      </c>
      <c r="H1634" s="30" t="e">
        <f aca="false">H1635+H1643+H1690+H1739+H1714+H1727+#REF!</f>
        <v>#VALUE!</v>
      </c>
      <c r="I1634" s="30"/>
      <c r="J1634" s="30" t="n">
        <f aca="false">J1635+J1643+J1690+J1739+J1714+J1727+J1708</f>
        <v>2010890</v>
      </c>
      <c r="K1634" s="30" t="n">
        <f aca="false">K1635+K1643+K1690+K1739+K1714+K1727+K1708</f>
        <v>2342602</v>
      </c>
      <c r="L1634" s="30" t="n">
        <f aca="false">L1635+L1643+L1690+L1739+L1714+L1727+L1708</f>
        <v>2200989</v>
      </c>
      <c r="M1634" s="30" t="n">
        <f aca="false">M1635+M1643+M1690+M1739+M1714+M1727+M1708</f>
        <v>2092531</v>
      </c>
      <c r="N1634" s="71" t="n">
        <v>2098190</v>
      </c>
      <c r="O1634" s="30" t="n">
        <v>2108579</v>
      </c>
      <c r="P1634" s="30" t="n">
        <f aca="false">P1635+P1643+P1690+P1739+P1714+P1727+P1708</f>
        <v>1007552</v>
      </c>
      <c r="Q1634" s="33" t="n">
        <f aca="false">P1634/O1634</f>
        <v>0.477834598561401</v>
      </c>
      <c r="R1634" s="30" t="n">
        <f aca="false">R1635+R1643+R1690+R1739+R1714+R1727+R1708</f>
        <v>2074726</v>
      </c>
      <c r="S1634" s="30" t="n">
        <f aca="false">S1635+S1643+S1690+S1739+S1714+S1727+S1708</f>
        <v>2225840</v>
      </c>
      <c r="T1634" s="30" t="n">
        <v>2290065</v>
      </c>
      <c r="U1634" s="30" t="n">
        <f aca="false">U1635+U1643+U1690+U1739+U1714+U1727+U1708</f>
        <v>11822</v>
      </c>
      <c r="V1634" s="30" t="n">
        <f aca="false">V1635+V1643+V1690+V1739+V1714+V1727+V1708</f>
        <v>11822</v>
      </c>
      <c r="W1634" s="31" t="n">
        <f aca="false">T1634+U1634-V1634</f>
        <v>2290065</v>
      </c>
    </row>
    <row r="1635" customFormat="false" ht="12" hidden="false" customHeight="false" outlineLevel="0" collapsed="false">
      <c r="A1635" s="34"/>
      <c r="B1635" s="34" t="n">
        <v>85401</v>
      </c>
      <c r="C1635" s="40"/>
      <c r="D1635" s="47" t="s">
        <v>319</v>
      </c>
      <c r="E1635" s="36" t="n">
        <f aca="false">SUM(E1636:E1642)</f>
        <v>174730</v>
      </c>
      <c r="F1635" s="36" t="n">
        <f aca="false">SUM(F1636:F1642)</f>
        <v>174730</v>
      </c>
      <c r="G1635" s="41" t="n">
        <f aca="false">SUM(G1636:G1642)</f>
        <v>162724</v>
      </c>
      <c r="H1635" s="41" t="n">
        <f aca="false">SUM(H1636:H1642)</f>
        <v>163120</v>
      </c>
      <c r="I1635" s="41"/>
      <c r="J1635" s="41" t="n">
        <f aca="false">SUM(J1636:J1642)</f>
        <v>163120</v>
      </c>
      <c r="K1635" s="41" t="n">
        <f aca="false">SUM(K1636:K1642)</f>
        <v>171700</v>
      </c>
      <c r="L1635" s="41" t="n">
        <f aca="false">SUM(L1636:L1642)</f>
        <v>163159</v>
      </c>
      <c r="M1635" s="41" t="n">
        <f aca="false">SUM(M1636:M1642)</f>
        <v>176749</v>
      </c>
      <c r="N1635" s="42" t="n">
        <v>176540</v>
      </c>
      <c r="O1635" s="41" t="n">
        <v>176540</v>
      </c>
      <c r="P1635" s="41" t="n">
        <f aca="false">SUM(P1636:P1642)</f>
        <v>77101</v>
      </c>
      <c r="Q1635" s="33" t="n">
        <f aca="false">P1635/O1635</f>
        <v>0.436733884672029</v>
      </c>
      <c r="R1635" s="41" t="n">
        <f aca="false">SUM(R1636:R1642)</f>
        <v>160796</v>
      </c>
      <c r="S1635" s="41" t="n">
        <f aca="false">SUM(S1636:S1642)</f>
        <v>164370</v>
      </c>
      <c r="T1635" s="41" t="n">
        <v>156153</v>
      </c>
      <c r="U1635" s="41" t="n">
        <f aca="false">SUM(U1636:U1642)</f>
        <v>0</v>
      </c>
      <c r="V1635" s="41" t="n">
        <f aca="false">SUM(V1636:V1642)</f>
        <v>0</v>
      </c>
      <c r="W1635" s="31" t="n">
        <f aca="false">T1635+U1635-V1635</f>
        <v>156153</v>
      </c>
    </row>
    <row r="1636" customFormat="false" ht="12" hidden="false" customHeight="false" outlineLevel="0" collapsed="false">
      <c r="A1636" s="21"/>
      <c r="B1636" s="21"/>
      <c r="C1636" s="22"/>
      <c r="D1636" s="23" t="s">
        <v>320</v>
      </c>
      <c r="E1636" s="72"/>
      <c r="F1636" s="72"/>
      <c r="G1636" s="73"/>
      <c r="H1636" s="73"/>
      <c r="I1636" s="73"/>
      <c r="J1636" s="73"/>
      <c r="K1636" s="73"/>
      <c r="L1636" s="73"/>
      <c r="M1636" s="73"/>
      <c r="N1636" s="74"/>
      <c r="O1636" s="73"/>
      <c r="P1636" s="73"/>
      <c r="Q1636" s="33"/>
      <c r="R1636" s="73"/>
      <c r="S1636" s="73"/>
      <c r="T1636" s="73" t="n">
        <v>0</v>
      </c>
      <c r="U1636" s="73"/>
      <c r="V1636" s="73"/>
      <c r="W1636" s="31" t="n">
        <f aca="false">T1636+U1636-V1636</f>
        <v>0</v>
      </c>
    </row>
    <row r="1637" customFormat="false" ht="24" hidden="false" customHeight="false" outlineLevel="0" collapsed="false">
      <c r="A1637" s="21"/>
      <c r="B1637" s="21"/>
      <c r="C1637" s="22" t="n">
        <v>3020</v>
      </c>
      <c r="D1637" s="23" t="s">
        <v>92</v>
      </c>
      <c r="E1637" s="38" t="n">
        <v>190</v>
      </c>
      <c r="F1637" s="38" t="n">
        <v>190</v>
      </c>
      <c r="G1637" s="48" t="n">
        <v>250</v>
      </c>
      <c r="H1637" s="48" t="n">
        <v>290</v>
      </c>
      <c r="I1637" s="48"/>
      <c r="J1637" s="48" t="n">
        <v>290</v>
      </c>
      <c r="K1637" s="48" t="n">
        <v>290</v>
      </c>
      <c r="L1637" s="48" t="n">
        <v>290</v>
      </c>
      <c r="M1637" s="48" t="n">
        <v>264</v>
      </c>
      <c r="N1637" s="66" t="n">
        <v>320</v>
      </c>
      <c r="O1637" s="48" t="n">
        <v>320</v>
      </c>
      <c r="P1637" s="48"/>
      <c r="Q1637" s="33" t="n">
        <f aca="false">P1637/O1637</f>
        <v>0</v>
      </c>
      <c r="R1637" s="48" t="n">
        <v>320</v>
      </c>
      <c r="S1637" s="48" t="n">
        <v>310</v>
      </c>
      <c r="T1637" s="48" t="n">
        <v>310</v>
      </c>
      <c r="U1637" s="48"/>
      <c r="V1637" s="48"/>
      <c r="W1637" s="31" t="n">
        <f aca="false">T1637+U1637-V1637</f>
        <v>310</v>
      </c>
    </row>
    <row r="1638" customFormat="false" ht="24" hidden="false" customHeight="false" outlineLevel="0" collapsed="false">
      <c r="A1638" s="21"/>
      <c r="B1638" s="21"/>
      <c r="C1638" s="22" t="n">
        <v>4010</v>
      </c>
      <c r="D1638" s="23" t="s">
        <v>43</v>
      </c>
      <c r="E1638" s="38" t="n">
        <v>129640</v>
      </c>
      <c r="F1638" s="38" t="n">
        <v>129640</v>
      </c>
      <c r="G1638" s="48" t="n">
        <v>127504</v>
      </c>
      <c r="H1638" s="48" t="n">
        <v>127500</v>
      </c>
      <c r="I1638" s="48" t="n">
        <v>127500</v>
      </c>
      <c r="J1638" s="48" t="n">
        <v>127500</v>
      </c>
      <c r="K1638" s="48" t="n">
        <v>134850</v>
      </c>
      <c r="L1638" s="48" t="n">
        <v>130891</v>
      </c>
      <c r="M1638" s="48" t="n">
        <v>135802</v>
      </c>
      <c r="N1638" s="66" t="n">
        <v>135810</v>
      </c>
      <c r="O1638" s="48" t="n">
        <v>135810</v>
      </c>
      <c r="P1638" s="48" t="n">
        <v>53947</v>
      </c>
      <c r="Q1638" s="33" t="n">
        <f aca="false">P1638/O1638</f>
        <v>0.397224063029232</v>
      </c>
      <c r="R1638" s="48" t="n">
        <v>124027</v>
      </c>
      <c r="S1638" s="48" t="n">
        <v>124050</v>
      </c>
      <c r="T1638" s="48" t="n">
        <v>118668</v>
      </c>
      <c r="U1638" s="48"/>
      <c r="V1638" s="48"/>
      <c r="W1638" s="31" t="n">
        <f aca="false">T1638+U1638-V1638</f>
        <v>118668</v>
      </c>
    </row>
    <row r="1639" customFormat="false" ht="12" hidden="false" customHeight="false" outlineLevel="0" collapsed="false">
      <c r="A1639" s="21"/>
      <c r="B1639" s="21"/>
      <c r="C1639" s="22" t="n">
        <v>4040</v>
      </c>
      <c r="D1639" s="23" t="s">
        <v>44</v>
      </c>
      <c r="E1639" s="38" t="n">
        <v>10820</v>
      </c>
      <c r="F1639" s="38" t="n">
        <v>10820</v>
      </c>
      <c r="G1639" s="48" t="n">
        <v>8200</v>
      </c>
      <c r="H1639" s="48" t="n">
        <v>8200</v>
      </c>
      <c r="I1639" s="48"/>
      <c r="J1639" s="48" t="n">
        <v>8200</v>
      </c>
      <c r="K1639" s="48" t="n">
        <v>8200</v>
      </c>
      <c r="L1639" s="48" t="n">
        <v>4480</v>
      </c>
      <c r="M1639" s="48" t="n">
        <v>9500</v>
      </c>
      <c r="N1639" s="66" t="n">
        <v>9500</v>
      </c>
      <c r="O1639" s="48" t="n">
        <v>9500</v>
      </c>
      <c r="P1639" s="48" t="n">
        <v>8827</v>
      </c>
      <c r="Q1639" s="33" t="n">
        <f aca="false">P1639/O1639</f>
        <v>0.929157894736842</v>
      </c>
      <c r="R1639" s="48" t="n">
        <v>8827</v>
      </c>
      <c r="S1639" s="48" t="n">
        <v>10540</v>
      </c>
      <c r="T1639" s="48" t="n">
        <v>9122</v>
      </c>
      <c r="U1639" s="48"/>
      <c r="V1639" s="48"/>
      <c r="W1639" s="31" t="n">
        <f aca="false">T1639+U1639-V1639</f>
        <v>9122</v>
      </c>
    </row>
    <row r="1640" customFormat="false" ht="24" hidden="false" customHeight="false" outlineLevel="0" collapsed="false">
      <c r="A1640" s="21"/>
      <c r="B1640" s="21"/>
      <c r="C1640" s="22" t="n">
        <v>4110</v>
      </c>
      <c r="D1640" s="23" t="s">
        <v>157</v>
      </c>
      <c r="E1640" s="38" t="n">
        <v>23710</v>
      </c>
      <c r="F1640" s="38" t="n">
        <v>23710</v>
      </c>
      <c r="G1640" s="48" t="n">
        <v>18700</v>
      </c>
      <c r="H1640" s="48" t="n">
        <v>18780</v>
      </c>
      <c r="I1640" s="48"/>
      <c r="J1640" s="48" t="n">
        <v>18780</v>
      </c>
      <c r="K1640" s="48" t="n">
        <v>19830</v>
      </c>
      <c r="L1640" s="48" t="n">
        <v>17500</v>
      </c>
      <c r="M1640" s="48" t="n">
        <v>22000</v>
      </c>
      <c r="N1640" s="66" t="n">
        <v>21740</v>
      </c>
      <c r="O1640" s="48" t="n">
        <v>21740</v>
      </c>
      <c r="P1640" s="48" t="n">
        <v>8610</v>
      </c>
      <c r="Q1640" s="33" t="n">
        <f aca="false">P1640/O1640</f>
        <v>0.396044158233671</v>
      </c>
      <c r="R1640" s="48" t="n">
        <v>18844</v>
      </c>
      <c r="S1640" s="48" t="n">
        <v>20040</v>
      </c>
      <c r="T1640" s="48" t="n">
        <v>19395</v>
      </c>
      <c r="U1640" s="48"/>
      <c r="V1640" s="48"/>
      <c r="W1640" s="31" t="n">
        <f aca="false">T1640+U1640-V1640</f>
        <v>19395</v>
      </c>
    </row>
    <row r="1641" customFormat="false" ht="12" hidden="false" customHeight="false" outlineLevel="0" collapsed="false">
      <c r="A1641" s="21"/>
      <c r="B1641" s="21"/>
      <c r="C1641" s="22" t="n">
        <v>4120</v>
      </c>
      <c r="D1641" s="23" t="s">
        <v>46</v>
      </c>
      <c r="E1641" s="38" t="n">
        <v>3440</v>
      </c>
      <c r="F1641" s="38" t="n">
        <v>3440</v>
      </c>
      <c r="G1641" s="48" t="n">
        <v>3000</v>
      </c>
      <c r="H1641" s="48" t="n">
        <v>3260</v>
      </c>
      <c r="I1641" s="48"/>
      <c r="J1641" s="48" t="n">
        <v>3260</v>
      </c>
      <c r="K1641" s="48" t="n">
        <v>3440</v>
      </c>
      <c r="L1641" s="48" t="n">
        <v>3000</v>
      </c>
      <c r="M1641" s="48" t="n">
        <v>3500</v>
      </c>
      <c r="N1641" s="66" t="n">
        <v>3490</v>
      </c>
      <c r="O1641" s="48" t="n">
        <v>3490</v>
      </c>
      <c r="P1641" s="48" t="n">
        <v>1374</v>
      </c>
      <c r="Q1641" s="33" t="n">
        <f aca="false">P1641/O1641</f>
        <v>0.393696275071633</v>
      </c>
      <c r="R1641" s="48" t="n">
        <v>2986</v>
      </c>
      <c r="S1641" s="48" t="n">
        <v>3230</v>
      </c>
      <c r="T1641" s="48" t="n">
        <v>2579</v>
      </c>
      <c r="U1641" s="48"/>
      <c r="V1641" s="48"/>
      <c r="W1641" s="31" t="n">
        <f aca="false">T1641+U1641-V1641</f>
        <v>2579</v>
      </c>
    </row>
    <row r="1642" customFormat="false" ht="24" hidden="false" customHeight="false" outlineLevel="0" collapsed="false">
      <c r="A1642" s="21"/>
      <c r="B1642" s="21"/>
      <c r="C1642" s="22" t="n">
        <v>4440</v>
      </c>
      <c r="D1642" s="23" t="s">
        <v>57</v>
      </c>
      <c r="E1642" s="38" t="n">
        <v>6930</v>
      </c>
      <c r="F1642" s="38" t="n">
        <v>6930</v>
      </c>
      <c r="G1642" s="48" t="n">
        <v>5070</v>
      </c>
      <c r="H1642" s="48" t="n">
        <v>5090</v>
      </c>
      <c r="I1642" s="48"/>
      <c r="J1642" s="48" t="n">
        <v>5090</v>
      </c>
      <c r="K1642" s="48" t="n">
        <v>5090</v>
      </c>
      <c r="L1642" s="48" t="n">
        <v>6998</v>
      </c>
      <c r="M1642" s="48" t="n">
        <v>5683</v>
      </c>
      <c r="N1642" s="66" t="n">
        <v>5680</v>
      </c>
      <c r="O1642" s="48" t="n">
        <v>5680</v>
      </c>
      <c r="P1642" s="48" t="n">
        <v>4343</v>
      </c>
      <c r="Q1642" s="33" t="n">
        <f aca="false">P1642/O1642</f>
        <v>0.764612676056338</v>
      </c>
      <c r="R1642" s="48" t="n">
        <v>5792</v>
      </c>
      <c r="S1642" s="48" t="n">
        <v>6200</v>
      </c>
      <c r="T1642" s="48" t="n">
        <v>6079</v>
      </c>
      <c r="U1642" s="48"/>
      <c r="V1642" s="48"/>
      <c r="W1642" s="31" t="n">
        <f aca="false">T1642+U1642-V1642</f>
        <v>6079</v>
      </c>
    </row>
    <row r="1643" customFormat="false" ht="36" hidden="false" customHeight="false" outlineLevel="0" collapsed="false">
      <c r="A1643" s="34"/>
      <c r="B1643" s="34" t="n">
        <v>85406</v>
      </c>
      <c r="C1643" s="40"/>
      <c r="D1643" s="47" t="s">
        <v>321</v>
      </c>
      <c r="E1643" s="36" t="n">
        <f aca="false">SUM(E1644:E1665)</f>
        <v>817270</v>
      </c>
      <c r="F1643" s="36" t="n">
        <f aca="false">SUM(F1644:F1665)</f>
        <v>819270</v>
      </c>
      <c r="G1643" s="36" t="n">
        <f aca="false">SUM(G1644:G1665)</f>
        <v>902384</v>
      </c>
      <c r="H1643" s="36" t="n">
        <f aca="false">SUM(H1644:H1665)</f>
        <v>882540</v>
      </c>
      <c r="I1643" s="36"/>
      <c r="J1643" s="36" t="n">
        <f aca="false">SUM(J1644:J1665)</f>
        <v>882540</v>
      </c>
      <c r="K1643" s="36" t="n">
        <f aca="false">SUM(K1644:K1665)</f>
        <v>916650</v>
      </c>
      <c r="L1643" s="36" t="n">
        <f aca="false">SUM(L1644:L1665)</f>
        <v>923134</v>
      </c>
      <c r="M1643" s="36" t="n">
        <f aca="false">SUM(M1644:M1665)</f>
        <v>1008600</v>
      </c>
      <c r="N1643" s="37" t="n">
        <v>995050</v>
      </c>
      <c r="O1643" s="36" t="n">
        <v>995050</v>
      </c>
      <c r="P1643" s="36" t="n">
        <f aca="false">SUM(P1644:P1665)</f>
        <v>484283</v>
      </c>
      <c r="Q1643" s="33" t="n">
        <f aca="false">P1643/O1643</f>
        <v>0.486692126023818</v>
      </c>
      <c r="R1643" s="36" t="n">
        <f aca="false">SUM(R1644:R1665)</f>
        <v>978344</v>
      </c>
      <c r="S1643" s="36" t="n">
        <f aca="false">SUM(S1644:S1665)</f>
        <v>1062880</v>
      </c>
      <c r="T1643" s="36" t="n">
        <v>1067851</v>
      </c>
      <c r="U1643" s="36" t="n">
        <f aca="false">SUM(U1644:U1665)</f>
        <v>1822</v>
      </c>
      <c r="V1643" s="36" t="n">
        <f aca="false">SUM(V1644:V1665)</f>
        <v>1000</v>
      </c>
      <c r="W1643" s="31" t="n">
        <f aca="false">T1643+U1643-V1643</f>
        <v>1068673</v>
      </c>
    </row>
    <row r="1644" customFormat="false" ht="60" hidden="false" customHeight="false" outlineLevel="0" collapsed="false">
      <c r="A1644" s="21"/>
      <c r="B1644" s="21"/>
      <c r="C1644" s="22" t="n">
        <v>2310</v>
      </c>
      <c r="D1644" s="23" t="s">
        <v>322</v>
      </c>
      <c r="E1644" s="38" t="n">
        <v>263000</v>
      </c>
      <c r="F1644" s="38" t="n">
        <v>263000</v>
      </c>
      <c r="G1644" s="48" t="n">
        <v>285000</v>
      </c>
      <c r="H1644" s="48" t="n">
        <v>285000</v>
      </c>
      <c r="I1644" s="48"/>
      <c r="J1644" s="48" t="n">
        <v>285000</v>
      </c>
      <c r="K1644" s="48" t="n">
        <v>285000</v>
      </c>
      <c r="L1644" s="48" t="n">
        <v>285000</v>
      </c>
      <c r="M1644" s="48" t="n">
        <v>294000</v>
      </c>
      <c r="N1644" s="66" t="n">
        <v>294000</v>
      </c>
      <c r="O1644" s="48" t="n">
        <v>294000</v>
      </c>
      <c r="P1644" s="48" t="n">
        <v>142764</v>
      </c>
      <c r="Q1644" s="33" t="n">
        <f aca="false">P1644/O1644</f>
        <v>0.485591836734694</v>
      </c>
      <c r="R1644" s="48" t="n">
        <v>287985</v>
      </c>
      <c r="S1644" s="48" t="n">
        <v>304720</v>
      </c>
      <c r="T1644" s="48" t="n">
        <v>304720</v>
      </c>
      <c r="U1644" s="48" t="n">
        <f aca="false">U1689</f>
        <v>0</v>
      </c>
      <c r="V1644" s="48" t="n">
        <f aca="false">V1689</f>
        <v>0</v>
      </c>
      <c r="W1644" s="31" t="n">
        <f aca="false">T1644+U1644-V1644</f>
        <v>304720</v>
      </c>
    </row>
    <row r="1645" customFormat="false" ht="24" hidden="false" customHeight="false" outlineLevel="0" collapsed="false">
      <c r="A1645" s="21"/>
      <c r="B1645" s="21"/>
      <c r="C1645" s="22" t="n">
        <v>3020</v>
      </c>
      <c r="D1645" s="23" t="s">
        <v>92</v>
      </c>
      <c r="E1645" s="38" t="n">
        <v>8700</v>
      </c>
      <c r="F1645" s="38" t="n">
        <v>8700</v>
      </c>
      <c r="G1645" s="48" t="n">
        <v>9058</v>
      </c>
      <c r="H1645" s="48" t="n">
        <v>8900</v>
      </c>
      <c r="I1645" s="48"/>
      <c r="J1645" s="48" t="n">
        <v>8900</v>
      </c>
      <c r="K1645" s="48" t="n">
        <v>8900</v>
      </c>
      <c r="L1645" s="48" t="n">
        <v>8900</v>
      </c>
      <c r="M1645" s="48" t="n">
        <v>9648</v>
      </c>
      <c r="N1645" s="66" t="n">
        <v>9650</v>
      </c>
      <c r="O1645" s="48" t="n">
        <v>9650</v>
      </c>
      <c r="P1645" s="48" t="n">
        <v>4907</v>
      </c>
      <c r="Q1645" s="33" t="n">
        <f aca="false">P1645/O1645</f>
        <v>0.508497409326425</v>
      </c>
      <c r="R1645" s="48" t="n">
        <v>10278</v>
      </c>
      <c r="S1645" s="48" t="n">
        <v>11410</v>
      </c>
      <c r="T1645" s="48" t="n">
        <v>11398</v>
      </c>
      <c r="U1645" s="48" t="n">
        <f aca="false">U1667</f>
        <v>0</v>
      </c>
      <c r="V1645" s="48" t="n">
        <f aca="false">V1667</f>
        <v>0</v>
      </c>
      <c r="W1645" s="31" t="n">
        <f aca="false">T1645+U1645-V1645</f>
        <v>11398</v>
      </c>
    </row>
    <row r="1646" customFormat="false" ht="24" hidden="false" customHeight="false" outlineLevel="0" collapsed="false">
      <c r="A1646" s="21"/>
      <c r="B1646" s="21"/>
      <c r="C1646" s="22" t="n">
        <v>4010</v>
      </c>
      <c r="D1646" s="23" t="s">
        <v>43</v>
      </c>
      <c r="E1646" s="38" t="n">
        <f aca="false">372260+5400</f>
        <v>377660</v>
      </c>
      <c r="F1646" s="38" t="n">
        <f aca="false">372260+5400</f>
        <v>377660</v>
      </c>
      <c r="G1646" s="48" t="n">
        <v>417421</v>
      </c>
      <c r="H1646" s="48" t="n">
        <v>417420</v>
      </c>
      <c r="I1646" s="48" t="n">
        <v>417420</v>
      </c>
      <c r="J1646" s="48" t="n">
        <v>417420</v>
      </c>
      <c r="K1646" s="48" t="n">
        <v>441600</v>
      </c>
      <c r="L1646" s="48" t="n">
        <v>444925</v>
      </c>
      <c r="M1646" s="48" t="n">
        <v>481082</v>
      </c>
      <c r="N1646" s="66" t="n">
        <v>481090</v>
      </c>
      <c r="O1646" s="48" t="n">
        <v>481090</v>
      </c>
      <c r="P1646" s="48" t="n">
        <v>212260</v>
      </c>
      <c r="Q1646" s="33" t="n">
        <f aca="false">P1646/O1646</f>
        <v>0.441206427071858</v>
      </c>
      <c r="R1646" s="48" t="n">
        <v>468643</v>
      </c>
      <c r="S1646" s="48" t="n">
        <v>525130</v>
      </c>
      <c r="T1646" s="48" t="n">
        <v>525130</v>
      </c>
      <c r="U1646" s="48" t="n">
        <v>0</v>
      </c>
      <c r="V1646" s="48" t="n">
        <f aca="false">V1668</f>
        <v>0</v>
      </c>
      <c r="W1646" s="31" t="n">
        <f aca="false">T1646+U1646-V1646</f>
        <v>525130</v>
      </c>
    </row>
    <row r="1647" customFormat="false" ht="12" hidden="false" customHeight="false" outlineLevel="0" collapsed="false">
      <c r="A1647" s="21"/>
      <c r="B1647" s="21"/>
      <c r="C1647" s="22" t="n">
        <v>4040</v>
      </c>
      <c r="D1647" s="23" t="s">
        <v>44</v>
      </c>
      <c r="E1647" s="38" t="n">
        <v>28910</v>
      </c>
      <c r="F1647" s="38" t="n">
        <v>28910</v>
      </c>
      <c r="G1647" s="48" t="n">
        <v>31840</v>
      </c>
      <c r="H1647" s="48" t="n">
        <v>31840</v>
      </c>
      <c r="I1647" s="48"/>
      <c r="J1647" s="48" t="n">
        <v>31840</v>
      </c>
      <c r="K1647" s="48" t="n">
        <v>31840</v>
      </c>
      <c r="L1647" s="48" t="n">
        <v>30749</v>
      </c>
      <c r="M1647" s="48" t="n">
        <v>38500</v>
      </c>
      <c r="N1647" s="66" t="n">
        <v>38500</v>
      </c>
      <c r="O1647" s="48" t="n">
        <v>38500</v>
      </c>
      <c r="P1647" s="48" t="n">
        <v>35042</v>
      </c>
      <c r="Q1647" s="33" t="n">
        <f aca="false">P1647/O1647</f>
        <v>0.910181818181818</v>
      </c>
      <c r="R1647" s="48" t="n">
        <v>35042</v>
      </c>
      <c r="S1647" s="48" t="n">
        <v>40620</v>
      </c>
      <c r="T1647" s="48" t="n">
        <v>37941</v>
      </c>
      <c r="U1647" s="48" t="n">
        <f aca="false">U1669</f>
        <v>0</v>
      </c>
      <c r="V1647" s="48" t="n">
        <f aca="false">V1669</f>
        <v>0</v>
      </c>
      <c r="W1647" s="31" t="n">
        <f aca="false">T1647+U1647-V1647</f>
        <v>37941</v>
      </c>
    </row>
    <row r="1648" customFormat="false" ht="24" hidden="false" customHeight="false" outlineLevel="0" collapsed="false">
      <c r="A1648" s="21"/>
      <c r="B1648" s="21"/>
      <c r="C1648" s="22" t="n">
        <v>4110</v>
      </c>
      <c r="D1648" s="23" t="s">
        <v>157</v>
      </c>
      <c r="E1648" s="38" t="n">
        <v>67720</v>
      </c>
      <c r="F1648" s="38" t="n">
        <v>67720</v>
      </c>
      <c r="G1648" s="48" t="n">
        <v>73200</v>
      </c>
      <c r="H1648" s="48" t="n">
        <v>62630</v>
      </c>
      <c r="I1648" s="48"/>
      <c r="J1648" s="48" t="n">
        <v>62630</v>
      </c>
      <c r="K1648" s="48" t="n">
        <v>66290</v>
      </c>
      <c r="L1648" s="48" t="n">
        <v>68490</v>
      </c>
      <c r="M1648" s="48" t="n">
        <v>85000</v>
      </c>
      <c r="N1648" s="66" t="n">
        <v>77630</v>
      </c>
      <c r="O1648" s="48" t="n">
        <v>77630</v>
      </c>
      <c r="P1648" s="48" t="n">
        <v>35640</v>
      </c>
      <c r="Q1648" s="33" t="n">
        <f aca="false">P1648/O1648</f>
        <v>0.459100863068401</v>
      </c>
      <c r="R1648" s="48" t="n">
        <v>78997</v>
      </c>
      <c r="S1648" s="48" t="n">
        <v>84810</v>
      </c>
      <c r="T1648" s="48" t="n">
        <v>84810</v>
      </c>
      <c r="U1648" s="48" t="n">
        <f aca="false">U1670</f>
        <v>0</v>
      </c>
      <c r="V1648" s="48" t="n">
        <f aca="false">V1670</f>
        <v>0</v>
      </c>
      <c r="W1648" s="31" t="n">
        <f aca="false">T1648+U1648-V1648</f>
        <v>84810</v>
      </c>
    </row>
    <row r="1649" customFormat="false" ht="12" hidden="false" customHeight="false" outlineLevel="0" collapsed="false">
      <c r="A1649" s="21"/>
      <c r="B1649" s="21"/>
      <c r="C1649" s="22" t="n">
        <v>4120</v>
      </c>
      <c r="D1649" s="23" t="s">
        <v>46</v>
      </c>
      <c r="E1649" s="38" t="n">
        <v>9830</v>
      </c>
      <c r="F1649" s="38" t="n">
        <v>9830</v>
      </c>
      <c r="G1649" s="48" t="n">
        <v>10560</v>
      </c>
      <c r="H1649" s="48" t="n">
        <v>10780</v>
      </c>
      <c r="I1649" s="48"/>
      <c r="J1649" s="48" t="n">
        <v>10780</v>
      </c>
      <c r="K1649" s="48" t="n">
        <v>11360</v>
      </c>
      <c r="L1649" s="48" t="n">
        <v>11360</v>
      </c>
      <c r="M1649" s="48" t="n">
        <v>16000</v>
      </c>
      <c r="N1649" s="66" t="n">
        <v>12470</v>
      </c>
      <c r="O1649" s="48" t="n">
        <v>12470</v>
      </c>
      <c r="P1649" s="48" t="n">
        <v>5745</v>
      </c>
      <c r="Q1649" s="33" t="n">
        <f aca="false">P1649/O1649</f>
        <v>0.460705693664796</v>
      </c>
      <c r="R1649" s="48" t="n">
        <v>12674</v>
      </c>
      <c r="S1649" s="48" t="n">
        <v>13580</v>
      </c>
      <c r="T1649" s="48" t="n">
        <v>13158</v>
      </c>
      <c r="U1649" s="48" t="n">
        <f aca="false">U1671</f>
        <v>0</v>
      </c>
      <c r="V1649" s="48" t="n">
        <f aca="false">V1671</f>
        <v>0</v>
      </c>
      <c r="W1649" s="31" t="n">
        <f aca="false">T1649+U1649-V1649</f>
        <v>13158</v>
      </c>
    </row>
    <row r="1650" customFormat="false" ht="12" hidden="false" customHeight="false" outlineLevel="0" collapsed="false">
      <c r="A1650" s="21"/>
      <c r="B1650" s="21"/>
      <c r="C1650" s="22" t="n">
        <v>4170</v>
      </c>
      <c r="D1650" s="23" t="s">
        <v>183</v>
      </c>
      <c r="E1650" s="38" t="n">
        <f aca="false">1540+2000</f>
        <v>3540</v>
      </c>
      <c r="F1650" s="38" t="n">
        <f aca="false">1540+2000</f>
        <v>3540</v>
      </c>
      <c r="G1650" s="48" t="n">
        <v>6026</v>
      </c>
      <c r="H1650" s="48" t="n">
        <v>3620</v>
      </c>
      <c r="I1650" s="48"/>
      <c r="J1650" s="48" t="n">
        <v>3620</v>
      </c>
      <c r="K1650" s="48" t="n">
        <v>4820</v>
      </c>
      <c r="L1650" s="48" t="n">
        <v>4820</v>
      </c>
      <c r="M1650" s="48" t="n">
        <v>6826</v>
      </c>
      <c r="N1650" s="66" t="n">
        <v>6830</v>
      </c>
      <c r="O1650" s="48" t="n">
        <v>6830</v>
      </c>
      <c r="P1650" s="48" t="n">
        <v>2453</v>
      </c>
      <c r="Q1650" s="33" t="n">
        <f aca="false">P1650/O1650</f>
        <v>0.359150805270864</v>
      </c>
      <c r="R1650" s="48" t="n">
        <v>6830</v>
      </c>
      <c r="S1650" s="48" t="n">
        <v>6830</v>
      </c>
      <c r="T1650" s="48" t="n">
        <v>6830</v>
      </c>
      <c r="U1650" s="48" t="n">
        <f aca="false">U1672</f>
        <v>0</v>
      </c>
      <c r="V1650" s="48" t="n">
        <f aca="false">V1672</f>
        <v>400</v>
      </c>
      <c r="W1650" s="31" t="n">
        <f aca="false">T1650+U1650-V1650</f>
        <v>6430</v>
      </c>
    </row>
    <row r="1651" customFormat="false" ht="12" hidden="false" customHeight="false" outlineLevel="0" collapsed="false">
      <c r="A1651" s="21"/>
      <c r="B1651" s="21"/>
      <c r="C1651" s="22" t="n">
        <v>4210</v>
      </c>
      <c r="D1651" s="23" t="s">
        <v>48</v>
      </c>
      <c r="E1651" s="38" t="n">
        <v>4010</v>
      </c>
      <c r="F1651" s="38" t="n">
        <v>4810</v>
      </c>
      <c r="G1651" s="48" t="n">
        <v>10550</v>
      </c>
      <c r="H1651" s="48" t="n">
        <v>4920</v>
      </c>
      <c r="I1651" s="48"/>
      <c r="J1651" s="48" t="n">
        <v>4920</v>
      </c>
      <c r="K1651" s="48" t="n">
        <v>4920</v>
      </c>
      <c r="L1651" s="48" t="n">
        <v>4920</v>
      </c>
      <c r="M1651" s="48" t="n">
        <v>7725</v>
      </c>
      <c r="N1651" s="66" t="n">
        <v>5060</v>
      </c>
      <c r="O1651" s="48" t="n">
        <v>5060</v>
      </c>
      <c r="P1651" s="48" t="n">
        <v>2785</v>
      </c>
      <c r="Q1651" s="33" t="n">
        <f aca="false">P1651/O1651</f>
        <v>0.550395256916996</v>
      </c>
      <c r="R1651" s="48" t="n">
        <v>6560</v>
      </c>
      <c r="S1651" s="48" t="n">
        <v>8560</v>
      </c>
      <c r="T1651" s="48" t="n">
        <v>8060</v>
      </c>
      <c r="U1651" s="48" t="n">
        <f aca="false">U1673</f>
        <v>1422</v>
      </c>
      <c r="V1651" s="48" t="n">
        <f aca="false">V1673</f>
        <v>0</v>
      </c>
      <c r="W1651" s="31" t="n">
        <f aca="false">T1651+U1651-V1651</f>
        <v>9482</v>
      </c>
    </row>
    <row r="1652" customFormat="false" ht="24" hidden="false" customHeight="false" outlineLevel="0" collapsed="false">
      <c r="A1652" s="21"/>
      <c r="B1652" s="21"/>
      <c r="C1652" s="22" t="n">
        <v>4240</v>
      </c>
      <c r="D1652" s="23" t="s">
        <v>158</v>
      </c>
      <c r="E1652" s="38" t="n">
        <v>1020</v>
      </c>
      <c r="F1652" s="38" t="n">
        <v>2020</v>
      </c>
      <c r="G1652" s="48" t="n">
        <v>2066</v>
      </c>
      <c r="H1652" s="48" t="n">
        <v>2070</v>
      </c>
      <c r="I1652" s="48"/>
      <c r="J1652" s="48" t="n">
        <v>2070</v>
      </c>
      <c r="K1652" s="48" t="n">
        <v>3070</v>
      </c>
      <c r="L1652" s="48" t="n">
        <v>3070</v>
      </c>
      <c r="M1652" s="48" t="n">
        <v>3160</v>
      </c>
      <c r="N1652" s="66" t="n">
        <v>3160</v>
      </c>
      <c r="O1652" s="48" t="n">
        <v>3160</v>
      </c>
      <c r="P1652" s="48" t="n">
        <v>451</v>
      </c>
      <c r="Q1652" s="33" t="n">
        <f aca="false">P1652/O1652</f>
        <v>0.142721518987342</v>
      </c>
      <c r="R1652" s="48" t="n">
        <v>1160</v>
      </c>
      <c r="S1652" s="48" t="n">
        <v>1160</v>
      </c>
      <c r="T1652" s="48" t="n">
        <v>1012</v>
      </c>
      <c r="U1652" s="48" t="n">
        <f aca="false">U1674</f>
        <v>0</v>
      </c>
      <c r="V1652" s="48" t="n">
        <f aca="false">V1674</f>
        <v>0</v>
      </c>
      <c r="W1652" s="31" t="n">
        <f aca="false">T1652+U1652-V1652</f>
        <v>1012</v>
      </c>
    </row>
    <row r="1653" customFormat="false" ht="12" hidden="false" customHeight="false" outlineLevel="0" collapsed="false">
      <c r="A1653" s="21"/>
      <c r="B1653" s="21"/>
      <c r="C1653" s="22" t="n">
        <v>4260</v>
      </c>
      <c r="D1653" s="23" t="s">
        <v>49</v>
      </c>
      <c r="E1653" s="38" t="n">
        <v>11920</v>
      </c>
      <c r="F1653" s="38" t="n">
        <v>11920</v>
      </c>
      <c r="G1653" s="48" t="n">
        <v>12194</v>
      </c>
      <c r="H1653" s="48" t="n">
        <v>12200</v>
      </c>
      <c r="I1653" s="48"/>
      <c r="J1653" s="48" t="n">
        <v>12200</v>
      </c>
      <c r="K1653" s="48" t="n">
        <v>12200</v>
      </c>
      <c r="L1653" s="48" t="n">
        <v>12200</v>
      </c>
      <c r="M1653" s="48" t="n">
        <v>12555</v>
      </c>
      <c r="N1653" s="66" t="n">
        <v>12560</v>
      </c>
      <c r="O1653" s="48" t="n">
        <v>12560</v>
      </c>
      <c r="P1653" s="48" t="n">
        <v>8002</v>
      </c>
      <c r="Q1653" s="33" t="n">
        <f aca="false">P1653/O1653</f>
        <v>0.637101910828026</v>
      </c>
      <c r="R1653" s="48" t="n">
        <v>13832</v>
      </c>
      <c r="S1653" s="48" t="n">
        <v>14520</v>
      </c>
      <c r="T1653" s="48" t="n">
        <v>13520</v>
      </c>
      <c r="U1653" s="48" t="n">
        <f aca="false">U1675</f>
        <v>0</v>
      </c>
      <c r="V1653" s="48" t="n">
        <f aca="false">V1675</f>
        <v>0</v>
      </c>
      <c r="W1653" s="31" t="n">
        <f aca="false">T1653+U1653-V1653</f>
        <v>13520</v>
      </c>
    </row>
    <row r="1654" customFormat="false" ht="12" hidden="false" customHeight="false" outlineLevel="0" collapsed="false">
      <c r="A1654" s="21"/>
      <c r="B1654" s="21"/>
      <c r="C1654" s="22" t="n">
        <v>4270</v>
      </c>
      <c r="D1654" s="23" t="s">
        <v>50</v>
      </c>
      <c r="E1654" s="38" t="n">
        <v>1760</v>
      </c>
      <c r="F1654" s="38" t="n">
        <v>1760</v>
      </c>
      <c r="G1654" s="48" t="n">
        <v>1800</v>
      </c>
      <c r="H1654" s="48" t="n">
        <v>1800</v>
      </c>
      <c r="I1654" s="48"/>
      <c r="J1654" s="48" t="n">
        <v>1800</v>
      </c>
      <c r="K1654" s="48" t="n">
        <v>1800</v>
      </c>
      <c r="L1654" s="48" t="n">
        <v>1800</v>
      </c>
      <c r="M1654" s="48" t="n">
        <v>6852</v>
      </c>
      <c r="N1654" s="66" t="n">
        <v>6850</v>
      </c>
      <c r="O1654" s="48" t="n">
        <v>6850</v>
      </c>
      <c r="P1654" s="48" t="n">
        <v>5319</v>
      </c>
      <c r="Q1654" s="33" t="n">
        <f aca="false">P1654/O1654</f>
        <v>0.776496350364964</v>
      </c>
      <c r="R1654" s="48" t="n">
        <v>6850</v>
      </c>
      <c r="S1654" s="48" t="s">
        <v>323</v>
      </c>
      <c r="T1654" s="48" t="n">
        <v>7509</v>
      </c>
      <c r="U1654" s="48" t="n">
        <f aca="false">U1676</f>
        <v>0</v>
      </c>
      <c r="V1654" s="48" t="n">
        <f aca="false">V1676</f>
        <v>0</v>
      </c>
      <c r="W1654" s="31" t="n">
        <f aca="false">T1654+U1654-V1654</f>
        <v>7509</v>
      </c>
    </row>
    <row r="1655" customFormat="false" ht="12" hidden="false" customHeight="false" outlineLevel="0" collapsed="false">
      <c r="A1655" s="21"/>
      <c r="B1655" s="21"/>
      <c r="C1655" s="22" t="n">
        <v>4280</v>
      </c>
      <c r="D1655" s="23" t="s">
        <v>51</v>
      </c>
      <c r="E1655" s="38" t="n">
        <v>150</v>
      </c>
      <c r="F1655" s="38" t="n">
        <v>150</v>
      </c>
      <c r="G1655" s="48" t="n">
        <v>153</v>
      </c>
      <c r="H1655" s="48" t="n">
        <v>160</v>
      </c>
      <c r="I1655" s="48"/>
      <c r="J1655" s="48" t="n">
        <v>160</v>
      </c>
      <c r="K1655" s="48" t="n">
        <v>360</v>
      </c>
      <c r="L1655" s="48" t="n">
        <v>360</v>
      </c>
      <c r="M1655" s="48" t="n">
        <v>370</v>
      </c>
      <c r="N1655" s="66" t="n">
        <v>370</v>
      </c>
      <c r="O1655" s="48" t="n">
        <v>370</v>
      </c>
      <c r="P1655" s="48" t="n">
        <v>70</v>
      </c>
      <c r="Q1655" s="33" t="n">
        <f aca="false">P1655/O1655</f>
        <v>0.189189189189189</v>
      </c>
      <c r="R1655" s="48" t="n">
        <v>370</v>
      </c>
      <c r="S1655" s="48" t="n">
        <v>370</v>
      </c>
      <c r="T1655" s="48" t="n">
        <v>370</v>
      </c>
      <c r="U1655" s="48" t="n">
        <f aca="false">U1677</f>
        <v>0</v>
      </c>
      <c r="V1655" s="48" t="n">
        <f aca="false">V1677</f>
        <v>0</v>
      </c>
      <c r="W1655" s="31" t="n">
        <f aca="false">T1655+U1655-V1655</f>
        <v>370</v>
      </c>
    </row>
    <row r="1656" customFormat="false" ht="12" hidden="false" customHeight="false" outlineLevel="0" collapsed="false">
      <c r="A1656" s="21"/>
      <c r="B1656" s="21"/>
      <c r="C1656" s="22" t="n">
        <v>4300</v>
      </c>
      <c r="D1656" s="23" t="s">
        <v>83</v>
      </c>
      <c r="E1656" s="38" t="n">
        <f aca="false">750+1900</f>
        <v>2650</v>
      </c>
      <c r="F1656" s="38" t="n">
        <f aca="false">750+1900</f>
        <v>2650</v>
      </c>
      <c r="G1656" s="48" t="n">
        <v>3631</v>
      </c>
      <c r="H1656" s="48" t="n">
        <v>2710</v>
      </c>
      <c r="I1656" s="48"/>
      <c r="J1656" s="48" t="n">
        <v>2710</v>
      </c>
      <c r="K1656" s="48" t="n">
        <v>6277</v>
      </c>
      <c r="L1656" s="48" t="n">
        <v>5777</v>
      </c>
      <c r="M1656" s="48" t="n">
        <v>3800</v>
      </c>
      <c r="N1656" s="66" t="n">
        <v>3800</v>
      </c>
      <c r="O1656" s="48" t="n">
        <v>3800</v>
      </c>
      <c r="P1656" s="48" t="n">
        <v>1802</v>
      </c>
      <c r="Q1656" s="33" t="n">
        <f aca="false">P1656/O1656</f>
        <v>0.474210526315789</v>
      </c>
      <c r="R1656" s="48" t="n">
        <v>4900</v>
      </c>
      <c r="S1656" s="48" t="n">
        <v>4900</v>
      </c>
      <c r="T1656" s="48" t="n">
        <v>4600</v>
      </c>
      <c r="U1656" s="48" t="n">
        <f aca="false">U1678</f>
        <v>0</v>
      </c>
      <c r="V1656" s="48" t="n">
        <f aca="false">V1678</f>
        <v>300</v>
      </c>
      <c r="W1656" s="31" t="n">
        <f aca="false">T1656+U1656-V1656</f>
        <v>4300</v>
      </c>
    </row>
    <row r="1657" customFormat="false" ht="24" hidden="false" customHeight="false" outlineLevel="0" collapsed="false">
      <c r="A1657" s="21"/>
      <c r="B1657" s="21"/>
      <c r="C1657" s="22" t="n">
        <v>4350</v>
      </c>
      <c r="D1657" s="23" t="s">
        <v>52</v>
      </c>
      <c r="E1657" s="38" t="n">
        <v>1440</v>
      </c>
      <c r="F1657" s="38" t="n">
        <v>1440</v>
      </c>
      <c r="G1657" s="48" t="n">
        <v>1473</v>
      </c>
      <c r="H1657" s="48" t="n">
        <v>1470</v>
      </c>
      <c r="I1657" s="48"/>
      <c r="J1657" s="48" t="n">
        <v>1470</v>
      </c>
      <c r="K1657" s="48" t="n">
        <v>770</v>
      </c>
      <c r="L1657" s="48" t="n">
        <v>1270</v>
      </c>
      <c r="M1657" s="48" t="n">
        <v>1307</v>
      </c>
      <c r="N1657" s="66" t="n">
        <v>1310</v>
      </c>
      <c r="O1657" s="48" t="n">
        <v>1310</v>
      </c>
      <c r="P1657" s="48" t="n">
        <v>348</v>
      </c>
      <c r="Q1657" s="33" t="n">
        <f aca="false">P1657/O1657</f>
        <v>0.265648854961832</v>
      </c>
      <c r="R1657" s="48" t="n">
        <v>1010</v>
      </c>
      <c r="S1657" s="48" t="n">
        <v>1010</v>
      </c>
      <c r="T1657" s="48" t="n">
        <v>696</v>
      </c>
      <c r="U1657" s="48" t="n">
        <f aca="false">U1679</f>
        <v>0</v>
      </c>
      <c r="V1657" s="48" t="n">
        <f aca="false">V1679</f>
        <v>0</v>
      </c>
      <c r="W1657" s="31" t="n">
        <f aca="false">T1657+U1657-V1657</f>
        <v>696</v>
      </c>
    </row>
    <row r="1658" customFormat="false" ht="36" hidden="false" customHeight="false" outlineLevel="0" collapsed="false">
      <c r="A1658" s="21"/>
      <c r="B1658" s="21"/>
      <c r="C1658" s="22" t="n">
        <v>4370</v>
      </c>
      <c r="D1658" s="23" t="s">
        <v>181</v>
      </c>
      <c r="E1658" s="38" t="n">
        <v>5500</v>
      </c>
      <c r="F1658" s="38" t="n">
        <v>5500</v>
      </c>
      <c r="G1658" s="48" t="n">
        <v>5627</v>
      </c>
      <c r="H1658" s="48" t="n">
        <v>5630</v>
      </c>
      <c r="I1658" s="48"/>
      <c r="J1658" s="48" t="n">
        <v>5630</v>
      </c>
      <c r="K1658" s="48" t="n">
        <v>5630</v>
      </c>
      <c r="L1658" s="48" t="n">
        <v>5630</v>
      </c>
      <c r="M1658" s="48" t="n">
        <v>5793</v>
      </c>
      <c r="N1658" s="66" t="n">
        <v>5790</v>
      </c>
      <c r="O1658" s="48" t="n">
        <v>5790</v>
      </c>
      <c r="P1658" s="48" t="n">
        <v>2581</v>
      </c>
      <c r="Q1658" s="33" t="n">
        <f aca="false">P1658/O1658</f>
        <v>0.445768566493955</v>
      </c>
      <c r="R1658" s="48" t="n">
        <v>5790</v>
      </c>
      <c r="S1658" s="48" t="n">
        <v>5790</v>
      </c>
      <c r="T1658" s="48" t="n">
        <v>5490</v>
      </c>
      <c r="U1658" s="48" t="n">
        <f aca="false">U1680</f>
        <v>0</v>
      </c>
      <c r="V1658" s="48" t="n">
        <f aca="false">V1680</f>
        <v>0</v>
      </c>
      <c r="W1658" s="31" t="n">
        <f aca="false">T1658+U1658-V1658</f>
        <v>5490</v>
      </c>
    </row>
    <row r="1659" customFormat="false" ht="12" hidden="false" customHeight="false" outlineLevel="0" collapsed="false">
      <c r="A1659" s="21"/>
      <c r="B1659" s="21"/>
      <c r="C1659" s="22" t="n">
        <v>4410</v>
      </c>
      <c r="D1659" s="23" t="s">
        <v>55</v>
      </c>
      <c r="E1659" s="38" t="n">
        <v>3450</v>
      </c>
      <c r="F1659" s="38" t="n">
        <v>3450</v>
      </c>
      <c r="G1659" s="48" t="n">
        <v>3529</v>
      </c>
      <c r="H1659" s="48" t="n">
        <v>3530</v>
      </c>
      <c r="I1659" s="48"/>
      <c r="J1659" s="48" t="n">
        <v>3530</v>
      </c>
      <c r="K1659" s="48" t="n">
        <v>3530</v>
      </c>
      <c r="L1659" s="48" t="n">
        <v>3530</v>
      </c>
      <c r="M1659" s="48" t="n">
        <v>3632</v>
      </c>
      <c r="N1659" s="66" t="n">
        <v>3630</v>
      </c>
      <c r="O1659" s="48" t="n">
        <v>3630</v>
      </c>
      <c r="P1659" s="48" t="n">
        <v>1533</v>
      </c>
      <c r="Q1659" s="33" t="n">
        <f aca="false">P1659/O1659</f>
        <v>0.422314049586777</v>
      </c>
      <c r="R1659" s="48" t="n">
        <v>3630</v>
      </c>
      <c r="S1659" s="48" t="n">
        <v>3630</v>
      </c>
      <c r="T1659" s="48" t="n">
        <v>3630</v>
      </c>
      <c r="U1659" s="48" t="n">
        <f aca="false">U1681</f>
        <v>0</v>
      </c>
      <c r="V1659" s="48" t="n">
        <f aca="false">V1681</f>
        <v>300</v>
      </c>
      <c r="W1659" s="31" t="n">
        <f aca="false">T1659+U1659-V1659</f>
        <v>3330</v>
      </c>
    </row>
    <row r="1660" customFormat="false" ht="12" hidden="false" customHeight="false" outlineLevel="0" collapsed="false">
      <c r="A1660" s="21"/>
      <c r="B1660" s="21"/>
      <c r="C1660" s="22" t="n">
        <v>4430</v>
      </c>
      <c r="D1660" s="23" t="s">
        <v>56</v>
      </c>
      <c r="E1660" s="38" t="n">
        <v>400</v>
      </c>
      <c r="F1660" s="38" t="n">
        <v>600</v>
      </c>
      <c r="G1660" s="48" t="n">
        <v>613</v>
      </c>
      <c r="H1660" s="48" t="n">
        <v>620</v>
      </c>
      <c r="I1660" s="48"/>
      <c r="J1660" s="48" t="n">
        <v>620</v>
      </c>
      <c r="K1660" s="48" t="n">
        <v>620</v>
      </c>
      <c r="L1660" s="48" t="n">
        <v>620</v>
      </c>
      <c r="M1660" s="48" t="n">
        <v>638</v>
      </c>
      <c r="N1660" s="66" t="n">
        <v>640</v>
      </c>
      <c r="O1660" s="48" t="n">
        <v>640</v>
      </c>
      <c r="P1660" s="48" t="n">
        <v>845</v>
      </c>
      <c r="Q1660" s="33" t="n">
        <f aca="false">P1660/O1660</f>
        <v>1.3203125</v>
      </c>
      <c r="R1660" s="48" t="n">
        <v>1126</v>
      </c>
      <c r="S1660" s="48" t="n">
        <v>1130</v>
      </c>
      <c r="T1660" s="48" t="n">
        <v>450</v>
      </c>
      <c r="U1660" s="48" t="n">
        <f aca="false">U1682</f>
        <v>0</v>
      </c>
      <c r="V1660" s="48" t="n">
        <f aca="false">V1682</f>
        <v>0</v>
      </c>
      <c r="W1660" s="31" t="n">
        <f aca="false">T1660+U1660-V1660</f>
        <v>450</v>
      </c>
    </row>
    <row r="1661" customFormat="false" ht="24" hidden="false" customHeight="false" outlineLevel="0" collapsed="false">
      <c r="A1661" s="21"/>
      <c r="B1661" s="21"/>
      <c r="C1661" s="22" t="n">
        <v>4440</v>
      </c>
      <c r="D1661" s="23" t="s">
        <v>57</v>
      </c>
      <c r="E1661" s="38" t="n">
        <v>22440</v>
      </c>
      <c r="F1661" s="38" t="n">
        <v>22440</v>
      </c>
      <c r="G1661" s="48" t="n">
        <v>23800</v>
      </c>
      <c r="H1661" s="48" t="n">
        <v>23900</v>
      </c>
      <c r="I1661" s="48"/>
      <c r="J1661" s="48" t="n">
        <v>23900</v>
      </c>
      <c r="K1661" s="48" t="n">
        <v>23900</v>
      </c>
      <c r="L1661" s="48" t="n">
        <v>25950</v>
      </c>
      <c r="M1661" s="48" t="n">
        <v>27840</v>
      </c>
      <c r="N1661" s="66" t="n">
        <v>27830</v>
      </c>
      <c r="O1661" s="48" t="n">
        <v>27830</v>
      </c>
      <c r="P1661" s="48" t="n">
        <v>21213</v>
      </c>
      <c r="Q1661" s="33" t="n">
        <f aca="false">P1661/O1661</f>
        <v>0.762234998203378</v>
      </c>
      <c r="R1661" s="48" t="n">
        <v>27087</v>
      </c>
      <c r="S1661" s="48" t="n">
        <v>29130</v>
      </c>
      <c r="T1661" s="48" t="n">
        <v>30205</v>
      </c>
      <c r="U1661" s="48" t="n">
        <f aca="false">U1684</f>
        <v>0</v>
      </c>
      <c r="V1661" s="48" t="n">
        <f aca="false">V1684</f>
        <v>0</v>
      </c>
      <c r="W1661" s="31" t="n">
        <f aca="false">T1661+U1661-V1661</f>
        <v>30205</v>
      </c>
    </row>
    <row r="1662" customFormat="false" ht="12" hidden="false" customHeight="false" outlineLevel="0" collapsed="false">
      <c r="A1662" s="21"/>
      <c r="B1662" s="21"/>
      <c r="C1662" s="22" t="n">
        <v>4510</v>
      </c>
      <c r="D1662" s="23" t="s">
        <v>126</v>
      </c>
      <c r="E1662" s="38" t="n">
        <v>0</v>
      </c>
      <c r="F1662" s="38" t="n">
        <v>0</v>
      </c>
      <c r="G1662" s="48" t="n">
        <v>100</v>
      </c>
      <c r="H1662" s="48" t="n">
        <v>100</v>
      </c>
      <c r="I1662" s="48"/>
      <c r="J1662" s="48" t="n">
        <v>100</v>
      </c>
      <c r="K1662" s="48" t="n">
        <v>100</v>
      </c>
      <c r="L1662" s="48" t="n">
        <v>100</v>
      </c>
      <c r="M1662" s="48" t="n">
        <v>103</v>
      </c>
      <c r="N1662" s="66" t="n">
        <v>100</v>
      </c>
      <c r="O1662" s="48" t="n">
        <v>100</v>
      </c>
      <c r="P1662" s="48"/>
      <c r="Q1662" s="33" t="n">
        <f aca="false">P1662/O1662</f>
        <v>0</v>
      </c>
      <c r="R1662" s="48" t="n">
        <v>100</v>
      </c>
      <c r="S1662" s="48" t="n">
        <v>100</v>
      </c>
      <c r="T1662" s="48" t="n">
        <v>100</v>
      </c>
      <c r="U1662" s="48" t="n">
        <f aca="false">U1683</f>
        <v>0</v>
      </c>
      <c r="V1662" s="48" t="n">
        <f aca="false">V1683</f>
        <v>0</v>
      </c>
      <c r="W1662" s="31" t="n">
        <f aca="false">T1662+U1662-V1662</f>
        <v>100</v>
      </c>
    </row>
    <row r="1663" customFormat="false" ht="36" hidden="false" customHeight="false" outlineLevel="0" collapsed="false">
      <c r="A1663" s="21"/>
      <c r="B1663" s="21"/>
      <c r="C1663" s="22" t="n">
        <v>4700</v>
      </c>
      <c r="D1663" s="23" t="s">
        <v>59</v>
      </c>
      <c r="E1663" s="38" t="n">
        <v>820</v>
      </c>
      <c r="F1663" s="38" t="n">
        <v>820</v>
      </c>
      <c r="G1663" s="48" t="n">
        <v>839</v>
      </c>
      <c r="H1663" s="48" t="n">
        <v>840</v>
      </c>
      <c r="I1663" s="48"/>
      <c r="J1663" s="48" t="n">
        <v>840</v>
      </c>
      <c r="K1663" s="48" t="n">
        <v>840</v>
      </c>
      <c r="L1663" s="48" t="n">
        <v>840</v>
      </c>
      <c r="M1663" s="48" t="n">
        <v>864</v>
      </c>
      <c r="N1663" s="66" t="n">
        <v>870</v>
      </c>
      <c r="O1663" s="48" t="n">
        <v>870</v>
      </c>
      <c r="P1663" s="48" t="n">
        <v>190</v>
      </c>
      <c r="Q1663" s="33" t="n">
        <f aca="false">P1663/O1663</f>
        <v>0.218390804597701</v>
      </c>
      <c r="R1663" s="48" t="n">
        <v>870</v>
      </c>
      <c r="S1663" s="48" t="n">
        <v>870</v>
      </c>
      <c r="T1663" s="48" t="n">
        <v>1370</v>
      </c>
      <c r="U1663" s="48" t="n">
        <f aca="false">U1685</f>
        <v>0</v>
      </c>
      <c r="V1663" s="48" t="n">
        <f aca="false">V1685</f>
        <v>0</v>
      </c>
      <c r="W1663" s="31" t="n">
        <f aca="false">T1663+U1663-V1663</f>
        <v>1370</v>
      </c>
    </row>
    <row r="1664" customFormat="false" ht="36" hidden="false" customHeight="false" outlineLevel="0" collapsed="false">
      <c r="A1664" s="21"/>
      <c r="B1664" s="21"/>
      <c r="C1664" s="22" t="n">
        <v>4740</v>
      </c>
      <c r="D1664" s="23" t="s">
        <v>99</v>
      </c>
      <c r="E1664" s="38" t="n">
        <v>1530</v>
      </c>
      <c r="F1664" s="38" t="n">
        <v>1030</v>
      </c>
      <c r="G1664" s="48" t="n">
        <v>1054</v>
      </c>
      <c r="H1664" s="48" t="n">
        <v>1050</v>
      </c>
      <c r="I1664" s="48"/>
      <c r="J1664" s="48" t="n">
        <v>1050</v>
      </c>
      <c r="K1664" s="48" t="n">
        <v>1050</v>
      </c>
      <c r="L1664" s="48" t="n">
        <v>1050</v>
      </c>
      <c r="M1664" s="48" t="n">
        <v>1080</v>
      </c>
      <c r="N1664" s="66" t="n">
        <v>1080</v>
      </c>
      <c r="O1664" s="48" t="n">
        <v>1080</v>
      </c>
      <c r="P1664" s="48"/>
      <c r="Q1664" s="33" t="n">
        <f aca="false">P1664/O1664</f>
        <v>0</v>
      </c>
      <c r="R1664" s="48" t="n">
        <v>1080</v>
      </c>
      <c r="S1664" s="48" t="n">
        <v>1080</v>
      </c>
      <c r="T1664" s="48" t="n">
        <v>1080</v>
      </c>
      <c r="U1664" s="48" t="n">
        <f aca="false">U1686</f>
        <v>0</v>
      </c>
      <c r="V1664" s="48" t="n">
        <f aca="false">V1686</f>
        <v>0</v>
      </c>
      <c r="W1664" s="31" t="n">
        <f aca="false">T1664+U1664-V1664</f>
        <v>1080</v>
      </c>
    </row>
    <row r="1665" customFormat="false" ht="24" hidden="false" customHeight="false" outlineLevel="0" collapsed="false">
      <c r="A1665" s="21"/>
      <c r="B1665" s="21"/>
      <c r="C1665" s="22" t="n">
        <v>4750</v>
      </c>
      <c r="D1665" s="23" t="s">
        <v>164</v>
      </c>
      <c r="E1665" s="38" t="n">
        <v>820</v>
      </c>
      <c r="F1665" s="38" t="n">
        <v>1320</v>
      </c>
      <c r="G1665" s="48" t="n">
        <v>1850</v>
      </c>
      <c r="H1665" s="48" t="n">
        <v>1350</v>
      </c>
      <c r="I1665" s="48"/>
      <c r="J1665" s="48" t="n">
        <v>1350</v>
      </c>
      <c r="K1665" s="48" t="n">
        <v>1773</v>
      </c>
      <c r="L1665" s="48" t="n">
        <v>1773</v>
      </c>
      <c r="M1665" s="48" t="n">
        <v>1825</v>
      </c>
      <c r="N1665" s="66" t="n">
        <v>1830</v>
      </c>
      <c r="O1665" s="48" t="n">
        <v>1830</v>
      </c>
      <c r="P1665" s="48" t="n">
        <v>333</v>
      </c>
      <c r="Q1665" s="33" t="n">
        <f aca="false">P1665/O1665</f>
        <v>0.181967213114754</v>
      </c>
      <c r="R1665" s="48" t="n">
        <v>3530</v>
      </c>
      <c r="S1665" s="48" t="n">
        <v>3530</v>
      </c>
      <c r="T1665" s="48" t="n">
        <v>5772</v>
      </c>
      <c r="U1665" s="48" t="n">
        <f aca="false">U1687</f>
        <v>400</v>
      </c>
      <c r="V1665" s="48" t="n">
        <f aca="false">V1687</f>
        <v>0</v>
      </c>
      <c r="W1665" s="31" t="n">
        <f aca="false">T1665+U1665-V1665</f>
        <v>6172</v>
      </c>
    </row>
    <row r="1666" customFormat="false" ht="24" hidden="false" customHeight="false" outlineLevel="0" collapsed="false">
      <c r="A1666" s="21"/>
      <c r="B1666" s="21"/>
      <c r="C1666" s="23" t="s">
        <v>170</v>
      </c>
      <c r="D1666" s="47" t="s">
        <v>324</v>
      </c>
      <c r="E1666" s="38" t="n">
        <f aca="false">SUM(E1667:E1687)</f>
        <v>554270</v>
      </c>
      <c r="F1666" s="38" t="n">
        <f aca="false">SUM(F1667:F1687)</f>
        <v>556270</v>
      </c>
      <c r="G1666" s="48" t="n">
        <f aca="false">SUM(G1667:G1687)</f>
        <v>617384</v>
      </c>
      <c r="H1666" s="48" t="n">
        <f aca="false">SUM(H1667:H1687)</f>
        <v>597540</v>
      </c>
      <c r="I1666" s="48"/>
      <c r="J1666" s="48" t="n">
        <f aca="false">SUM(J1667:J1687)</f>
        <v>597540</v>
      </c>
      <c r="K1666" s="48" t="n">
        <f aca="false">SUM(K1667:K1687)</f>
        <v>631650</v>
      </c>
      <c r="L1666" s="48" t="n">
        <f aca="false">SUM(L1667:L1687)</f>
        <v>638134</v>
      </c>
      <c r="M1666" s="48" t="n">
        <f aca="false">SUM(M1667:M1687)</f>
        <v>714600</v>
      </c>
      <c r="N1666" s="66" t="n">
        <v>701050</v>
      </c>
      <c r="O1666" s="48" t="n">
        <v>701050</v>
      </c>
      <c r="P1666" s="48" t="n">
        <f aca="false">SUM(P1667:P1687)</f>
        <v>341519</v>
      </c>
      <c r="Q1666" s="33" t="n">
        <f aca="false">P1666/O1666</f>
        <v>0.487153555381214</v>
      </c>
      <c r="R1666" s="48" t="n">
        <f aca="false">SUM(R1667:R1687)</f>
        <v>690359</v>
      </c>
      <c r="S1666" s="48" t="n">
        <f aca="false">SUM(S1667:S1687)</f>
        <v>760660</v>
      </c>
      <c r="T1666" s="48" t="n">
        <v>763131</v>
      </c>
      <c r="U1666" s="48" t="n">
        <f aca="false">SUM(U1667:U1687)</f>
        <v>1822</v>
      </c>
      <c r="V1666" s="48" t="n">
        <f aca="false">SUM(V1667:V1687)</f>
        <v>1000</v>
      </c>
      <c r="W1666" s="31" t="n">
        <f aca="false">T1666+U1666-V1666</f>
        <v>763953</v>
      </c>
    </row>
    <row r="1667" customFormat="false" ht="24" hidden="false" customHeight="false" outlineLevel="0" collapsed="false">
      <c r="A1667" s="21"/>
      <c r="B1667" s="21"/>
      <c r="C1667" s="22" t="n">
        <v>3020</v>
      </c>
      <c r="D1667" s="23" t="s">
        <v>92</v>
      </c>
      <c r="E1667" s="38" t="n">
        <v>8700</v>
      </c>
      <c r="F1667" s="38" t="n">
        <v>8700</v>
      </c>
      <c r="G1667" s="48" t="n">
        <v>9058</v>
      </c>
      <c r="H1667" s="48" t="n">
        <v>8900</v>
      </c>
      <c r="I1667" s="48"/>
      <c r="J1667" s="48" t="n">
        <v>8900</v>
      </c>
      <c r="K1667" s="48" t="n">
        <v>8900</v>
      </c>
      <c r="L1667" s="48" t="n">
        <v>8900</v>
      </c>
      <c r="M1667" s="48" t="n">
        <v>9648</v>
      </c>
      <c r="N1667" s="66" t="n">
        <v>9650</v>
      </c>
      <c r="O1667" s="48" t="n">
        <v>9650</v>
      </c>
      <c r="P1667" s="48" t="n">
        <v>4907</v>
      </c>
      <c r="Q1667" s="33" t="n">
        <f aca="false">P1667/O1667</f>
        <v>0.508497409326425</v>
      </c>
      <c r="R1667" s="48" t="n">
        <v>10278</v>
      </c>
      <c r="S1667" s="48" t="n">
        <v>11410</v>
      </c>
      <c r="T1667" s="48" t="n">
        <v>11398</v>
      </c>
      <c r="U1667" s="48"/>
      <c r="V1667" s="48"/>
      <c r="W1667" s="31" t="n">
        <f aca="false">T1667+U1667-V1667</f>
        <v>11398</v>
      </c>
    </row>
    <row r="1668" customFormat="false" ht="24" hidden="false" customHeight="false" outlineLevel="0" collapsed="false">
      <c r="A1668" s="21"/>
      <c r="B1668" s="21"/>
      <c r="C1668" s="22" t="n">
        <v>4010</v>
      </c>
      <c r="D1668" s="23" t="s">
        <v>43</v>
      </c>
      <c r="E1668" s="38" t="n">
        <f aca="false">372260+5400</f>
        <v>377660</v>
      </c>
      <c r="F1668" s="38" t="n">
        <f aca="false">372260+5400</f>
        <v>377660</v>
      </c>
      <c r="G1668" s="48" t="n">
        <v>417421</v>
      </c>
      <c r="H1668" s="48" t="n">
        <v>417420</v>
      </c>
      <c r="I1668" s="48"/>
      <c r="J1668" s="48" t="n">
        <v>417420</v>
      </c>
      <c r="K1668" s="48" t="n">
        <v>441600</v>
      </c>
      <c r="L1668" s="48" t="n">
        <v>444925</v>
      </c>
      <c r="M1668" s="48" t="n">
        <v>481082</v>
      </c>
      <c r="N1668" s="66" t="n">
        <v>481090</v>
      </c>
      <c r="O1668" s="48" t="n">
        <v>481090</v>
      </c>
      <c r="P1668" s="48" t="n">
        <v>212260</v>
      </c>
      <c r="Q1668" s="33" t="n">
        <f aca="false">P1668/O1668</f>
        <v>0.441206427071858</v>
      </c>
      <c r="R1668" s="48" t="n">
        <v>468643</v>
      </c>
      <c r="S1668" s="48" t="n">
        <v>525130</v>
      </c>
      <c r="T1668" s="48" t="n">
        <v>525130</v>
      </c>
      <c r="U1668" s="48"/>
      <c r="V1668" s="48"/>
      <c r="W1668" s="31" t="n">
        <f aca="false">T1668+U1668-V1668</f>
        <v>525130</v>
      </c>
    </row>
    <row r="1669" customFormat="false" ht="12" hidden="false" customHeight="false" outlineLevel="0" collapsed="false">
      <c r="A1669" s="21"/>
      <c r="B1669" s="21"/>
      <c r="C1669" s="22" t="n">
        <v>4040</v>
      </c>
      <c r="D1669" s="23" t="s">
        <v>44</v>
      </c>
      <c r="E1669" s="38" t="n">
        <v>28910</v>
      </c>
      <c r="F1669" s="38" t="n">
        <v>28910</v>
      </c>
      <c r="G1669" s="48" t="n">
        <v>31840</v>
      </c>
      <c r="H1669" s="48" t="n">
        <v>31840</v>
      </c>
      <c r="I1669" s="48"/>
      <c r="J1669" s="48" t="n">
        <v>31840</v>
      </c>
      <c r="K1669" s="48" t="n">
        <v>31840</v>
      </c>
      <c r="L1669" s="48" t="n">
        <v>30749</v>
      </c>
      <c r="M1669" s="48" t="n">
        <v>38500</v>
      </c>
      <c r="N1669" s="66" t="n">
        <v>38500</v>
      </c>
      <c r="O1669" s="48" t="n">
        <v>38500</v>
      </c>
      <c r="P1669" s="48" t="n">
        <v>35042</v>
      </c>
      <c r="Q1669" s="33" t="n">
        <f aca="false">P1669/O1669</f>
        <v>0.910181818181818</v>
      </c>
      <c r="R1669" s="48" t="n">
        <v>35042</v>
      </c>
      <c r="S1669" s="48" t="n">
        <v>40620</v>
      </c>
      <c r="T1669" s="48" t="n">
        <v>37941</v>
      </c>
      <c r="U1669" s="48"/>
      <c r="V1669" s="48"/>
      <c r="W1669" s="31" t="n">
        <f aca="false">T1669+U1669-V1669</f>
        <v>37941</v>
      </c>
    </row>
    <row r="1670" customFormat="false" ht="24" hidden="false" customHeight="false" outlineLevel="0" collapsed="false">
      <c r="A1670" s="21"/>
      <c r="B1670" s="21"/>
      <c r="C1670" s="22" t="n">
        <v>4110</v>
      </c>
      <c r="D1670" s="23" t="s">
        <v>157</v>
      </c>
      <c r="E1670" s="38" t="n">
        <v>67720</v>
      </c>
      <c r="F1670" s="38" t="n">
        <v>67720</v>
      </c>
      <c r="G1670" s="48" t="n">
        <v>73200</v>
      </c>
      <c r="H1670" s="48" t="n">
        <v>62630</v>
      </c>
      <c r="I1670" s="48"/>
      <c r="J1670" s="48" t="n">
        <v>62630</v>
      </c>
      <c r="K1670" s="48" t="n">
        <v>66290</v>
      </c>
      <c r="L1670" s="48" t="n">
        <v>68490</v>
      </c>
      <c r="M1670" s="48" t="n">
        <v>85000</v>
      </c>
      <c r="N1670" s="66" t="n">
        <v>77630</v>
      </c>
      <c r="O1670" s="48" t="n">
        <v>77630</v>
      </c>
      <c r="P1670" s="48" t="n">
        <v>35640</v>
      </c>
      <c r="Q1670" s="33" t="n">
        <f aca="false">P1670/O1670</f>
        <v>0.459100863068401</v>
      </c>
      <c r="R1670" s="48" t="n">
        <v>78997</v>
      </c>
      <c r="S1670" s="48" t="n">
        <v>84810</v>
      </c>
      <c r="T1670" s="48" t="n">
        <v>84810</v>
      </c>
      <c r="U1670" s="48"/>
      <c r="V1670" s="48"/>
      <c r="W1670" s="31" t="n">
        <f aca="false">T1670+U1670-V1670</f>
        <v>84810</v>
      </c>
    </row>
    <row r="1671" customFormat="false" ht="12" hidden="false" customHeight="false" outlineLevel="0" collapsed="false">
      <c r="A1671" s="21"/>
      <c r="B1671" s="21"/>
      <c r="C1671" s="22" t="n">
        <v>4120</v>
      </c>
      <c r="D1671" s="23" t="s">
        <v>46</v>
      </c>
      <c r="E1671" s="38" t="n">
        <v>9830</v>
      </c>
      <c r="F1671" s="38" t="n">
        <v>9830</v>
      </c>
      <c r="G1671" s="48" t="n">
        <v>10560</v>
      </c>
      <c r="H1671" s="48" t="n">
        <v>10780</v>
      </c>
      <c r="I1671" s="48"/>
      <c r="J1671" s="48" t="n">
        <v>10780</v>
      </c>
      <c r="K1671" s="48" t="n">
        <v>11360</v>
      </c>
      <c r="L1671" s="48" t="n">
        <v>11360</v>
      </c>
      <c r="M1671" s="48" t="n">
        <v>16000</v>
      </c>
      <c r="N1671" s="66" t="n">
        <v>12470</v>
      </c>
      <c r="O1671" s="48" t="n">
        <v>12470</v>
      </c>
      <c r="P1671" s="48" t="n">
        <v>5745</v>
      </c>
      <c r="Q1671" s="33" t="n">
        <f aca="false">P1671/O1671</f>
        <v>0.460705693664796</v>
      </c>
      <c r="R1671" s="48" t="n">
        <v>12674</v>
      </c>
      <c r="S1671" s="48" t="n">
        <v>13580</v>
      </c>
      <c r="T1671" s="48" t="n">
        <v>13158</v>
      </c>
      <c r="U1671" s="48"/>
      <c r="V1671" s="48"/>
      <c r="W1671" s="31" t="n">
        <f aca="false">T1671+U1671-V1671</f>
        <v>13158</v>
      </c>
    </row>
    <row r="1672" customFormat="false" ht="12" hidden="false" customHeight="false" outlineLevel="0" collapsed="false">
      <c r="A1672" s="21"/>
      <c r="B1672" s="21"/>
      <c r="C1672" s="22" t="n">
        <v>4170</v>
      </c>
      <c r="D1672" s="23" t="s">
        <v>183</v>
      </c>
      <c r="E1672" s="38" t="n">
        <f aca="false">1540+2000</f>
        <v>3540</v>
      </c>
      <c r="F1672" s="38" t="n">
        <f aca="false">1540+2000</f>
        <v>3540</v>
      </c>
      <c r="G1672" s="48" t="n">
        <v>6026</v>
      </c>
      <c r="H1672" s="48" t="n">
        <v>3620</v>
      </c>
      <c r="I1672" s="48"/>
      <c r="J1672" s="48" t="n">
        <v>3620</v>
      </c>
      <c r="K1672" s="48" t="n">
        <v>4820</v>
      </c>
      <c r="L1672" s="48" t="n">
        <v>4820</v>
      </c>
      <c r="M1672" s="48" t="n">
        <v>6826</v>
      </c>
      <c r="N1672" s="66" t="n">
        <v>6830</v>
      </c>
      <c r="O1672" s="48" t="n">
        <v>6830</v>
      </c>
      <c r="P1672" s="48" t="n">
        <v>2453</v>
      </c>
      <c r="Q1672" s="33" t="n">
        <f aca="false">P1672/O1672</f>
        <v>0.359150805270864</v>
      </c>
      <c r="R1672" s="48" t="n">
        <v>6830</v>
      </c>
      <c r="S1672" s="48" t="n">
        <v>6830</v>
      </c>
      <c r="T1672" s="48" t="n">
        <v>6830</v>
      </c>
      <c r="U1672" s="48"/>
      <c r="V1672" s="48" t="n">
        <v>400</v>
      </c>
      <c r="W1672" s="31" t="n">
        <f aca="false">T1672+U1672-V1672</f>
        <v>6430</v>
      </c>
    </row>
    <row r="1673" customFormat="false" ht="12" hidden="false" customHeight="false" outlineLevel="0" collapsed="false">
      <c r="A1673" s="21"/>
      <c r="B1673" s="21"/>
      <c r="C1673" s="22" t="n">
        <v>4210</v>
      </c>
      <c r="D1673" s="23" t="s">
        <v>48</v>
      </c>
      <c r="E1673" s="38" t="n">
        <v>4010</v>
      </c>
      <c r="F1673" s="38" t="n">
        <v>4810</v>
      </c>
      <c r="G1673" s="48" t="n">
        <v>10550</v>
      </c>
      <c r="H1673" s="48" t="n">
        <v>4920</v>
      </c>
      <c r="I1673" s="48"/>
      <c r="J1673" s="48" t="n">
        <v>4920</v>
      </c>
      <c r="K1673" s="48" t="n">
        <v>4920</v>
      </c>
      <c r="L1673" s="48" t="n">
        <v>4920</v>
      </c>
      <c r="M1673" s="48" t="n">
        <v>7725</v>
      </c>
      <c r="N1673" s="66" t="n">
        <v>5060</v>
      </c>
      <c r="O1673" s="48" t="n">
        <v>5060</v>
      </c>
      <c r="P1673" s="48" t="n">
        <v>2785</v>
      </c>
      <c r="Q1673" s="33" t="n">
        <f aca="false">P1673/O1673</f>
        <v>0.550395256916996</v>
      </c>
      <c r="R1673" s="48" t="n">
        <v>6560</v>
      </c>
      <c r="S1673" s="48" t="n">
        <v>8560</v>
      </c>
      <c r="T1673" s="48" t="n">
        <v>8060</v>
      </c>
      <c r="U1673" s="48" t="n">
        <v>1422</v>
      </c>
      <c r="V1673" s="48"/>
      <c r="W1673" s="31" t="n">
        <f aca="false">T1673+U1673-V1673</f>
        <v>9482</v>
      </c>
    </row>
    <row r="1674" customFormat="false" ht="24" hidden="false" customHeight="false" outlineLevel="0" collapsed="false">
      <c r="A1674" s="21"/>
      <c r="B1674" s="21"/>
      <c r="C1674" s="22" t="n">
        <v>4240</v>
      </c>
      <c r="D1674" s="23" t="s">
        <v>158</v>
      </c>
      <c r="E1674" s="38" t="n">
        <v>1020</v>
      </c>
      <c r="F1674" s="38" t="n">
        <v>2020</v>
      </c>
      <c r="G1674" s="48" t="n">
        <v>2066</v>
      </c>
      <c r="H1674" s="48" t="n">
        <v>2070</v>
      </c>
      <c r="I1674" s="48"/>
      <c r="J1674" s="48" t="n">
        <v>2070</v>
      </c>
      <c r="K1674" s="48" t="n">
        <v>3070</v>
      </c>
      <c r="L1674" s="48" t="n">
        <v>3070</v>
      </c>
      <c r="M1674" s="48" t="n">
        <v>3160</v>
      </c>
      <c r="N1674" s="66" t="n">
        <v>3160</v>
      </c>
      <c r="O1674" s="48" t="n">
        <v>3160</v>
      </c>
      <c r="P1674" s="48" t="n">
        <v>451</v>
      </c>
      <c r="Q1674" s="33" t="n">
        <f aca="false">P1674/O1674</f>
        <v>0.142721518987342</v>
      </c>
      <c r="R1674" s="48" t="n">
        <v>1160</v>
      </c>
      <c r="S1674" s="48" t="n">
        <v>1160</v>
      </c>
      <c r="T1674" s="48" t="n">
        <v>1012</v>
      </c>
      <c r="U1674" s="48"/>
      <c r="V1674" s="48"/>
      <c r="W1674" s="31" t="n">
        <f aca="false">T1674+U1674-V1674</f>
        <v>1012</v>
      </c>
    </row>
    <row r="1675" customFormat="false" ht="12" hidden="false" customHeight="false" outlineLevel="0" collapsed="false">
      <c r="A1675" s="21"/>
      <c r="B1675" s="21"/>
      <c r="C1675" s="22" t="n">
        <v>4260</v>
      </c>
      <c r="D1675" s="23" t="s">
        <v>49</v>
      </c>
      <c r="E1675" s="38" t="n">
        <v>11920</v>
      </c>
      <c r="F1675" s="38" t="n">
        <v>11920</v>
      </c>
      <c r="G1675" s="48" t="n">
        <v>12194</v>
      </c>
      <c r="H1675" s="48" t="n">
        <v>12200</v>
      </c>
      <c r="I1675" s="48"/>
      <c r="J1675" s="48" t="n">
        <v>12200</v>
      </c>
      <c r="K1675" s="48" t="n">
        <v>12200</v>
      </c>
      <c r="L1675" s="48" t="n">
        <v>12200</v>
      </c>
      <c r="M1675" s="48" t="n">
        <v>12555</v>
      </c>
      <c r="N1675" s="66" t="n">
        <v>12560</v>
      </c>
      <c r="O1675" s="48" t="n">
        <v>12560</v>
      </c>
      <c r="P1675" s="48" t="n">
        <v>8002</v>
      </c>
      <c r="Q1675" s="33" t="n">
        <f aca="false">P1675/O1675</f>
        <v>0.637101910828026</v>
      </c>
      <c r="R1675" s="48" t="n">
        <v>13832</v>
      </c>
      <c r="S1675" s="48" t="n">
        <v>14520</v>
      </c>
      <c r="T1675" s="48" t="n">
        <v>13520</v>
      </c>
      <c r="U1675" s="48"/>
      <c r="V1675" s="48"/>
      <c r="W1675" s="31" t="n">
        <f aca="false">T1675+U1675-V1675</f>
        <v>13520</v>
      </c>
    </row>
    <row r="1676" customFormat="false" ht="12" hidden="false" customHeight="false" outlineLevel="0" collapsed="false">
      <c r="A1676" s="21"/>
      <c r="B1676" s="21"/>
      <c r="C1676" s="22" t="n">
        <v>4270</v>
      </c>
      <c r="D1676" s="23" t="s">
        <v>50</v>
      </c>
      <c r="E1676" s="38" t="n">
        <v>1760</v>
      </c>
      <c r="F1676" s="38" t="n">
        <v>1760</v>
      </c>
      <c r="G1676" s="48" t="n">
        <v>1800</v>
      </c>
      <c r="H1676" s="48" t="n">
        <v>1800</v>
      </c>
      <c r="I1676" s="48"/>
      <c r="J1676" s="48" t="n">
        <v>1800</v>
      </c>
      <c r="K1676" s="48" t="n">
        <v>1800</v>
      </c>
      <c r="L1676" s="48" t="n">
        <v>1800</v>
      </c>
      <c r="M1676" s="48" t="n">
        <v>6852</v>
      </c>
      <c r="N1676" s="66" t="n">
        <v>6850</v>
      </c>
      <c r="O1676" s="48" t="n">
        <v>6850</v>
      </c>
      <c r="P1676" s="48" t="n">
        <v>5319</v>
      </c>
      <c r="Q1676" s="33" t="n">
        <f aca="false">P1676/O1676</f>
        <v>0.776496350364964</v>
      </c>
      <c r="R1676" s="48" t="n">
        <v>6850</v>
      </c>
      <c r="S1676" s="48" t="n">
        <v>2500</v>
      </c>
      <c r="T1676" s="48" t="n">
        <v>7509</v>
      </c>
      <c r="U1676" s="48"/>
      <c r="V1676" s="48"/>
      <c r="W1676" s="31" t="n">
        <f aca="false">T1676+U1676-V1676</f>
        <v>7509</v>
      </c>
    </row>
    <row r="1677" customFormat="false" ht="12" hidden="false" customHeight="false" outlineLevel="0" collapsed="false">
      <c r="A1677" s="21"/>
      <c r="B1677" s="21"/>
      <c r="C1677" s="22" t="n">
        <v>4280</v>
      </c>
      <c r="D1677" s="23" t="s">
        <v>51</v>
      </c>
      <c r="E1677" s="38" t="n">
        <v>150</v>
      </c>
      <c r="F1677" s="38" t="n">
        <v>150</v>
      </c>
      <c r="G1677" s="48" t="n">
        <v>153</v>
      </c>
      <c r="H1677" s="48" t="n">
        <v>160</v>
      </c>
      <c r="I1677" s="48"/>
      <c r="J1677" s="48" t="n">
        <v>160</v>
      </c>
      <c r="K1677" s="48" t="n">
        <v>360</v>
      </c>
      <c r="L1677" s="48" t="n">
        <v>360</v>
      </c>
      <c r="M1677" s="48" t="n">
        <v>370</v>
      </c>
      <c r="N1677" s="66" t="n">
        <v>370</v>
      </c>
      <c r="O1677" s="48" t="n">
        <v>370</v>
      </c>
      <c r="P1677" s="48" t="n">
        <v>70</v>
      </c>
      <c r="Q1677" s="33" t="n">
        <f aca="false">P1677/O1677</f>
        <v>0.189189189189189</v>
      </c>
      <c r="R1677" s="48" t="n">
        <v>370</v>
      </c>
      <c r="S1677" s="48" t="n">
        <v>370</v>
      </c>
      <c r="T1677" s="48" t="n">
        <v>370</v>
      </c>
      <c r="U1677" s="48"/>
      <c r="V1677" s="48"/>
      <c r="W1677" s="31" t="n">
        <f aca="false">T1677+U1677-V1677</f>
        <v>370</v>
      </c>
    </row>
    <row r="1678" customFormat="false" ht="12" hidden="false" customHeight="false" outlineLevel="0" collapsed="false">
      <c r="A1678" s="21"/>
      <c r="B1678" s="21"/>
      <c r="C1678" s="22" t="n">
        <v>4300</v>
      </c>
      <c r="D1678" s="23" t="s">
        <v>83</v>
      </c>
      <c r="E1678" s="38" t="n">
        <f aca="false">750+1900</f>
        <v>2650</v>
      </c>
      <c r="F1678" s="38" t="n">
        <f aca="false">750+1900</f>
        <v>2650</v>
      </c>
      <c r="G1678" s="48" t="n">
        <v>3631</v>
      </c>
      <c r="H1678" s="48" t="n">
        <v>2710</v>
      </c>
      <c r="I1678" s="48"/>
      <c r="J1678" s="48" t="n">
        <v>2710</v>
      </c>
      <c r="K1678" s="48" t="n">
        <v>6277</v>
      </c>
      <c r="L1678" s="48" t="n">
        <v>5777</v>
      </c>
      <c r="M1678" s="48" t="n">
        <v>3800</v>
      </c>
      <c r="N1678" s="66" t="n">
        <v>3800</v>
      </c>
      <c r="O1678" s="48" t="n">
        <v>3800</v>
      </c>
      <c r="P1678" s="48" t="n">
        <v>1802</v>
      </c>
      <c r="Q1678" s="33" t="n">
        <f aca="false">P1678/O1678</f>
        <v>0.474210526315789</v>
      </c>
      <c r="R1678" s="48" t="n">
        <v>4900</v>
      </c>
      <c r="S1678" s="48" t="n">
        <v>4900</v>
      </c>
      <c r="T1678" s="48" t="n">
        <v>4600</v>
      </c>
      <c r="U1678" s="48"/>
      <c r="V1678" s="48" t="n">
        <v>300</v>
      </c>
      <c r="W1678" s="31" t="n">
        <f aca="false">T1678+U1678-V1678</f>
        <v>4300</v>
      </c>
    </row>
    <row r="1679" customFormat="false" ht="24" hidden="false" customHeight="false" outlineLevel="0" collapsed="false">
      <c r="A1679" s="21"/>
      <c r="B1679" s="21"/>
      <c r="C1679" s="22" t="n">
        <v>4350</v>
      </c>
      <c r="D1679" s="23" t="s">
        <v>52</v>
      </c>
      <c r="E1679" s="38" t="n">
        <v>1440</v>
      </c>
      <c r="F1679" s="38" t="n">
        <v>1440</v>
      </c>
      <c r="G1679" s="48" t="n">
        <v>1473</v>
      </c>
      <c r="H1679" s="48" t="n">
        <v>1470</v>
      </c>
      <c r="I1679" s="48"/>
      <c r="J1679" s="48" t="n">
        <v>1470</v>
      </c>
      <c r="K1679" s="48" t="n">
        <v>770</v>
      </c>
      <c r="L1679" s="48" t="n">
        <v>1270</v>
      </c>
      <c r="M1679" s="48" t="n">
        <v>1307</v>
      </c>
      <c r="N1679" s="66" t="n">
        <v>1310</v>
      </c>
      <c r="O1679" s="48" t="n">
        <v>1310</v>
      </c>
      <c r="P1679" s="48" t="n">
        <v>348</v>
      </c>
      <c r="Q1679" s="33" t="n">
        <f aca="false">P1679/O1679</f>
        <v>0.265648854961832</v>
      </c>
      <c r="R1679" s="48" t="n">
        <v>1010</v>
      </c>
      <c r="S1679" s="48" t="n">
        <v>1010</v>
      </c>
      <c r="T1679" s="48" t="n">
        <v>696</v>
      </c>
      <c r="U1679" s="48"/>
      <c r="V1679" s="48"/>
      <c r="W1679" s="31" t="n">
        <f aca="false">T1679+U1679-V1679</f>
        <v>696</v>
      </c>
    </row>
    <row r="1680" customFormat="false" ht="36" hidden="false" customHeight="false" outlineLevel="0" collapsed="false">
      <c r="A1680" s="21"/>
      <c r="B1680" s="21"/>
      <c r="C1680" s="22" t="n">
        <v>4370</v>
      </c>
      <c r="D1680" s="23" t="s">
        <v>181</v>
      </c>
      <c r="E1680" s="38" t="n">
        <v>5500</v>
      </c>
      <c r="F1680" s="38" t="n">
        <v>5500</v>
      </c>
      <c r="G1680" s="48" t="n">
        <v>5627</v>
      </c>
      <c r="H1680" s="48" t="n">
        <v>5630</v>
      </c>
      <c r="I1680" s="48"/>
      <c r="J1680" s="48" t="n">
        <v>5630</v>
      </c>
      <c r="K1680" s="48" t="n">
        <v>5630</v>
      </c>
      <c r="L1680" s="48" t="n">
        <v>5630</v>
      </c>
      <c r="M1680" s="48" t="n">
        <v>5793</v>
      </c>
      <c r="N1680" s="66" t="n">
        <v>5790</v>
      </c>
      <c r="O1680" s="48" t="n">
        <v>5790</v>
      </c>
      <c r="P1680" s="48" t="n">
        <v>2581</v>
      </c>
      <c r="Q1680" s="33" t="n">
        <f aca="false">P1680/O1680</f>
        <v>0.445768566493955</v>
      </c>
      <c r="R1680" s="48" t="n">
        <v>5790</v>
      </c>
      <c r="S1680" s="48" t="n">
        <v>5790</v>
      </c>
      <c r="T1680" s="48" t="n">
        <v>5490</v>
      </c>
      <c r="U1680" s="48"/>
      <c r="V1680" s="48"/>
      <c r="W1680" s="31" t="n">
        <f aca="false">T1680+U1680-V1680</f>
        <v>5490</v>
      </c>
    </row>
    <row r="1681" customFormat="false" ht="12" hidden="false" customHeight="false" outlineLevel="0" collapsed="false">
      <c r="A1681" s="21"/>
      <c r="B1681" s="21"/>
      <c r="C1681" s="22" t="n">
        <v>4410</v>
      </c>
      <c r="D1681" s="23" t="s">
        <v>55</v>
      </c>
      <c r="E1681" s="38" t="n">
        <v>3450</v>
      </c>
      <c r="F1681" s="38" t="n">
        <v>3450</v>
      </c>
      <c r="G1681" s="48" t="n">
        <v>3529</v>
      </c>
      <c r="H1681" s="48" t="n">
        <v>3530</v>
      </c>
      <c r="I1681" s="48"/>
      <c r="J1681" s="48" t="n">
        <v>3530</v>
      </c>
      <c r="K1681" s="48" t="n">
        <v>3530</v>
      </c>
      <c r="L1681" s="48" t="n">
        <v>3530</v>
      </c>
      <c r="M1681" s="48" t="n">
        <v>3632</v>
      </c>
      <c r="N1681" s="66" t="n">
        <v>3630</v>
      </c>
      <c r="O1681" s="48" t="n">
        <v>3630</v>
      </c>
      <c r="P1681" s="48" t="n">
        <v>1533</v>
      </c>
      <c r="Q1681" s="33" t="n">
        <f aca="false">P1681/O1681</f>
        <v>0.422314049586777</v>
      </c>
      <c r="R1681" s="48" t="n">
        <v>3630</v>
      </c>
      <c r="S1681" s="48" t="n">
        <v>3630</v>
      </c>
      <c r="T1681" s="48" t="n">
        <v>3630</v>
      </c>
      <c r="U1681" s="48"/>
      <c r="V1681" s="48" t="n">
        <v>300</v>
      </c>
      <c r="W1681" s="31" t="n">
        <f aca="false">T1681+U1681-V1681</f>
        <v>3330</v>
      </c>
    </row>
    <row r="1682" customFormat="false" ht="12" hidden="false" customHeight="false" outlineLevel="0" collapsed="false">
      <c r="A1682" s="21"/>
      <c r="B1682" s="21"/>
      <c r="C1682" s="22" t="n">
        <v>4430</v>
      </c>
      <c r="D1682" s="23" t="s">
        <v>56</v>
      </c>
      <c r="E1682" s="38" t="n">
        <v>400</v>
      </c>
      <c r="F1682" s="38" t="n">
        <v>600</v>
      </c>
      <c r="G1682" s="48" t="n">
        <v>613</v>
      </c>
      <c r="H1682" s="48" t="n">
        <v>620</v>
      </c>
      <c r="I1682" s="48"/>
      <c r="J1682" s="48" t="n">
        <v>620</v>
      </c>
      <c r="K1682" s="48" t="n">
        <v>620</v>
      </c>
      <c r="L1682" s="48" t="n">
        <v>620</v>
      </c>
      <c r="M1682" s="48" t="n">
        <v>638</v>
      </c>
      <c r="N1682" s="66" t="n">
        <v>640</v>
      </c>
      <c r="O1682" s="48" t="n">
        <v>640</v>
      </c>
      <c r="P1682" s="48" t="n">
        <v>845</v>
      </c>
      <c r="Q1682" s="33" t="n">
        <f aca="false">P1682/O1682</f>
        <v>1.3203125</v>
      </c>
      <c r="R1682" s="48" t="n">
        <v>1126</v>
      </c>
      <c r="S1682" s="48" t="n">
        <v>1130</v>
      </c>
      <c r="T1682" s="48" t="n">
        <v>450</v>
      </c>
      <c r="U1682" s="48"/>
      <c r="V1682" s="48"/>
      <c r="W1682" s="31" t="n">
        <f aca="false">T1682+U1682-V1682</f>
        <v>450</v>
      </c>
    </row>
    <row r="1683" customFormat="false" ht="12" hidden="false" customHeight="false" outlineLevel="0" collapsed="false">
      <c r="A1683" s="21"/>
      <c r="B1683" s="21"/>
      <c r="C1683" s="22" t="n">
        <v>4510</v>
      </c>
      <c r="D1683" s="23" t="s">
        <v>126</v>
      </c>
      <c r="E1683" s="38" t="n">
        <v>0</v>
      </c>
      <c r="F1683" s="38" t="n">
        <v>0</v>
      </c>
      <c r="G1683" s="48" t="n">
        <v>100</v>
      </c>
      <c r="H1683" s="48" t="n">
        <v>23900</v>
      </c>
      <c r="I1683" s="48"/>
      <c r="J1683" s="14" t="n">
        <v>100</v>
      </c>
      <c r="K1683" s="48" t="n">
        <v>100</v>
      </c>
      <c r="L1683" s="48" t="n">
        <v>100</v>
      </c>
      <c r="M1683" s="48" t="n">
        <v>103</v>
      </c>
      <c r="N1683" s="66" t="n">
        <v>100</v>
      </c>
      <c r="O1683" s="48" t="n">
        <v>100</v>
      </c>
      <c r="P1683" s="48"/>
      <c r="Q1683" s="33" t="n">
        <f aca="false">P1683/O1683</f>
        <v>0</v>
      </c>
      <c r="R1683" s="48" t="n">
        <v>27087</v>
      </c>
      <c r="S1683" s="48" t="n">
        <v>100</v>
      </c>
      <c r="T1683" s="48" t="n">
        <v>100</v>
      </c>
      <c r="U1683" s="48"/>
      <c r="V1683" s="48"/>
      <c r="W1683" s="31" t="n">
        <f aca="false">T1683+U1683-V1683</f>
        <v>100</v>
      </c>
    </row>
    <row r="1684" customFormat="false" ht="24" hidden="false" customHeight="false" outlineLevel="0" collapsed="false">
      <c r="A1684" s="21"/>
      <c r="B1684" s="21"/>
      <c r="C1684" s="22" t="n">
        <v>4440</v>
      </c>
      <c r="D1684" s="23" t="s">
        <v>57</v>
      </c>
      <c r="E1684" s="38" t="n">
        <v>22440</v>
      </c>
      <c r="F1684" s="38" t="n">
        <v>22440</v>
      </c>
      <c r="G1684" s="48" t="n">
        <v>23800</v>
      </c>
      <c r="H1684" s="48" t="n">
        <v>100</v>
      </c>
      <c r="I1684" s="48"/>
      <c r="J1684" s="48" t="n">
        <v>23900</v>
      </c>
      <c r="K1684" s="48" t="n">
        <v>23900</v>
      </c>
      <c r="L1684" s="48" t="n">
        <v>25950</v>
      </c>
      <c r="M1684" s="48" t="n">
        <v>27840</v>
      </c>
      <c r="N1684" s="66" t="n">
        <v>27830</v>
      </c>
      <c r="O1684" s="48" t="n">
        <v>27830</v>
      </c>
      <c r="P1684" s="48" t="n">
        <v>21213</v>
      </c>
      <c r="Q1684" s="33" t="n">
        <f aca="false">P1684/O1684</f>
        <v>0.762234998203378</v>
      </c>
      <c r="R1684" s="48" t="n">
        <v>100</v>
      </c>
      <c r="S1684" s="48" t="n">
        <v>29130</v>
      </c>
      <c r="T1684" s="48" t="n">
        <v>30205</v>
      </c>
      <c r="U1684" s="48"/>
      <c r="V1684" s="48"/>
      <c r="W1684" s="31" t="n">
        <f aca="false">T1684+U1684-V1684</f>
        <v>30205</v>
      </c>
    </row>
    <row r="1685" customFormat="false" ht="36" hidden="false" customHeight="false" outlineLevel="0" collapsed="false">
      <c r="A1685" s="21"/>
      <c r="B1685" s="21"/>
      <c r="C1685" s="22" t="n">
        <v>4700</v>
      </c>
      <c r="D1685" s="23" t="s">
        <v>59</v>
      </c>
      <c r="E1685" s="38" t="n">
        <v>820</v>
      </c>
      <c r="F1685" s="38" t="n">
        <v>820</v>
      </c>
      <c r="G1685" s="48" t="n">
        <v>839</v>
      </c>
      <c r="H1685" s="48" t="n">
        <v>840</v>
      </c>
      <c r="I1685" s="48"/>
      <c r="J1685" s="48" t="n">
        <v>840</v>
      </c>
      <c r="K1685" s="48" t="n">
        <v>840</v>
      </c>
      <c r="L1685" s="48" t="n">
        <v>840</v>
      </c>
      <c r="M1685" s="48" t="n">
        <v>864</v>
      </c>
      <c r="N1685" s="66" t="n">
        <v>870</v>
      </c>
      <c r="O1685" s="48" t="n">
        <v>870</v>
      </c>
      <c r="P1685" s="48" t="n">
        <v>190</v>
      </c>
      <c r="Q1685" s="33" t="n">
        <f aca="false">P1685/O1685</f>
        <v>0.218390804597701</v>
      </c>
      <c r="R1685" s="48" t="n">
        <v>870</v>
      </c>
      <c r="S1685" s="48" t="n">
        <v>870</v>
      </c>
      <c r="T1685" s="48" t="n">
        <v>1370</v>
      </c>
      <c r="U1685" s="48"/>
      <c r="V1685" s="48"/>
      <c r="W1685" s="31" t="n">
        <f aca="false">T1685+U1685-V1685</f>
        <v>1370</v>
      </c>
    </row>
    <row r="1686" customFormat="false" ht="36" hidden="false" customHeight="false" outlineLevel="0" collapsed="false">
      <c r="A1686" s="21"/>
      <c r="B1686" s="21"/>
      <c r="C1686" s="22" t="n">
        <v>4740</v>
      </c>
      <c r="D1686" s="23" t="s">
        <v>99</v>
      </c>
      <c r="E1686" s="38" t="n">
        <v>1530</v>
      </c>
      <c r="F1686" s="38" t="n">
        <v>1030</v>
      </c>
      <c r="G1686" s="48" t="n">
        <v>1054</v>
      </c>
      <c r="H1686" s="48" t="n">
        <v>1050</v>
      </c>
      <c r="I1686" s="48"/>
      <c r="J1686" s="48" t="n">
        <v>1050</v>
      </c>
      <c r="K1686" s="48" t="n">
        <v>1050</v>
      </c>
      <c r="L1686" s="48" t="n">
        <v>1050</v>
      </c>
      <c r="M1686" s="48" t="n">
        <v>1080</v>
      </c>
      <c r="N1686" s="66" t="n">
        <v>1080</v>
      </c>
      <c r="O1686" s="48" t="n">
        <v>1080</v>
      </c>
      <c r="P1686" s="48"/>
      <c r="Q1686" s="33" t="n">
        <f aca="false">P1686/O1686</f>
        <v>0</v>
      </c>
      <c r="R1686" s="48" t="n">
        <v>1080</v>
      </c>
      <c r="S1686" s="48" t="n">
        <v>1080</v>
      </c>
      <c r="T1686" s="48" t="n">
        <v>1080</v>
      </c>
      <c r="U1686" s="48"/>
      <c r="V1686" s="48"/>
      <c r="W1686" s="31" t="n">
        <f aca="false">T1686+U1686-V1686</f>
        <v>1080</v>
      </c>
    </row>
    <row r="1687" customFormat="false" ht="24" hidden="false" customHeight="false" outlineLevel="0" collapsed="false">
      <c r="A1687" s="21"/>
      <c r="B1687" s="21"/>
      <c r="C1687" s="22" t="n">
        <v>4750</v>
      </c>
      <c r="D1687" s="23" t="s">
        <v>164</v>
      </c>
      <c r="E1687" s="38" t="n">
        <v>820</v>
      </c>
      <c r="F1687" s="38" t="n">
        <v>1320</v>
      </c>
      <c r="G1687" s="48" t="n">
        <v>1850</v>
      </c>
      <c r="H1687" s="48" t="n">
        <v>1350</v>
      </c>
      <c r="I1687" s="48"/>
      <c r="J1687" s="48" t="n">
        <v>1350</v>
      </c>
      <c r="K1687" s="48" t="n">
        <v>1773</v>
      </c>
      <c r="L1687" s="48" t="n">
        <v>1773</v>
      </c>
      <c r="M1687" s="48" t="n">
        <v>1825</v>
      </c>
      <c r="N1687" s="66" t="n">
        <v>1830</v>
      </c>
      <c r="O1687" s="48" t="n">
        <v>1830</v>
      </c>
      <c r="P1687" s="48" t="n">
        <v>333</v>
      </c>
      <c r="Q1687" s="33" t="n">
        <f aca="false">P1687/O1687</f>
        <v>0.181967213114754</v>
      </c>
      <c r="R1687" s="48" t="n">
        <v>3530</v>
      </c>
      <c r="S1687" s="48" t="n">
        <v>3530</v>
      </c>
      <c r="T1687" s="48" t="n">
        <v>5772</v>
      </c>
      <c r="U1687" s="48" t="n">
        <v>400</v>
      </c>
      <c r="V1687" s="48"/>
      <c r="W1687" s="31" t="n">
        <f aca="false">T1687+U1687-V1687</f>
        <v>6172</v>
      </c>
    </row>
    <row r="1688" customFormat="false" ht="12" hidden="false" customHeight="false" outlineLevel="0" collapsed="false">
      <c r="A1688" s="21"/>
      <c r="B1688" s="21"/>
      <c r="C1688" s="22"/>
      <c r="D1688" s="47" t="s">
        <v>184</v>
      </c>
      <c r="E1688" s="38" t="n">
        <f aca="false">SUM(E1689)</f>
        <v>263000</v>
      </c>
      <c r="F1688" s="38" t="n">
        <f aca="false">SUM(F1689)</f>
        <v>263000</v>
      </c>
      <c r="G1688" s="48" t="n">
        <f aca="false">SUM(G1689)</f>
        <v>285000</v>
      </c>
      <c r="H1688" s="48" t="n">
        <f aca="false">SUM(H1689)</f>
        <v>285000</v>
      </c>
      <c r="I1688" s="48"/>
      <c r="J1688" s="48" t="n">
        <f aca="false">SUM(J1689)</f>
        <v>285000</v>
      </c>
      <c r="K1688" s="48" t="n">
        <f aca="false">SUM(K1689)</f>
        <v>285000</v>
      </c>
      <c r="L1688" s="48" t="n">
        <f aca="false">SUM(L1689)</f>
        <v>285000</v>
      </c>
      <c r="M1688" s="48" t="n">
        <f aca="false">SUM(M1689)</f>
        <v>294000</v>
      </c>
      <c r="N1688" s="66" t="n">
        <v>294000</v>
      </c>
      <c r="O1688" s="48" t="n">
        <v>294000</v>
      </c>
      <c r="P1688" s="48" t="n">
        <f aca="false">SUM(P1689)</f>
        <v>142764</v>
      </c>
      <c r="Q1688" s="33" t="n">
        <f aca="false">P1688/O1688</f>
        <v>0.485591836734694</v>
      </c>
      <c r="R1688" s="48" t="n">
        <f aca="false">SUM(R1689)</f>
        <v>287985</v>
      </c>
      <c r="S1688" s="48" t="n">
        <f aca="false">SUM(S1689)</f>
        <v>304720</v>
      </c>
      <c r="T1688" s="48" t="n">
        <v>304720</v>
      </c>
      <c r="U1688" s="48" t="n">
        <f aca="false">SUM(U1689)</f>
        <v>0</v>
      </c>
      <c r="V1688" s="48" t="n">
        <f aca="false">SUM(V1689)</f>
        <v>0</v>
      </c>
      <c r="W1688" s="31" t="n">
        <f aca="false">T1688+U1688-V1688</f>
        <v>304720</v>
      </c>
    </row>
    <row r="1689" customFormat="false" ht="60" hidden="false" customHeight="false" outlineLevel="0" collapsed="false">
      <c r="A1689" s="21"/>
      <c r="B1689" s="21"/>
      <c r="C1689" s="22" t="n">
        <v>2310</v>
      </c>
      <c r="D1689" s="23" t="s">
        <v>322</v>
      </c>
      <c r="E1689" s="38" t="n">
        <v>263000</v>
      </c>
      <c r="F1689" s="38" t="n">
        <v>263000</v>
      </c>
      <c r="G1689" s="48" t="n">
        <v>285000</v>
      </c>
      <c r="H1689" s="48" t="n">
        <v>285000</v>
      </c>
      <c r="I1689" s="48"/>
      <c r="J1689" s="48" t="n">
        <v>285000</v>
      </c>
      <c r="K1689" s="48" t="n">
        <v>285000</v>
      </c>
      <c r="L1689" s="48" t="n">
        <v>285000</v>
      </c>
      <c r="M1689" s="48" t="n">
        <v>294000</v>
      </c>
      <c r="N1689" s="66" t="n">
        <v>294000</v>
      </c>
      <c r="O1689" s="48" t="n">
        <v>294000</v>
      </c>
      <c r="P1689" s="48" t="n">
        <v>142764</v>
      </c>
      <c r="Q1689" s="33" t="n">
        <f aca="false">P1689/O1689</f>
        <v>0.485591836734694</v>
      </c>
      <c r="R1689" s="48" t="n">
        <v>287985</v>
      </c>
      <c r="S1689" s="48" t="n">
        <v>304720</v>
      </c>
      <c r="T1689" s="48" t="n">
        <v>304720</v>
      </c>
      <c r="U1689" s="48"/>
      <c r="V1689" s="48"/>
      <c r="W1689" s="31" t="n">
        <f aca="false">T1689+U1689-V1689</f>
        <v>304720</v>
      </c>
    </row>
    <row r="1690" customFormat="false" ht="12" hidden="false" customHeight="false" outlineLevel="0" collapsed="false">
      <c r="A1690" s="34"/>
      <c r="B1690" s="34" t="n">
        <v>85410</v>
      </c>
      <c r="C1690" s="40"/>
      <c r="D1690" s="47" t="s">
        <v>325</v>
      </c>
      <c r="E1690" s="36" t="n">
        <f aca="false">SUM(E1692:E1707)</f>
        <v>974990</v>
      </c>
      <c r="F1690" s="36" t="n">
        <f aca="false">SUM(F1692:F1707)</f>
        <v>1062890</v>
      </c>
      <c r="G1690" s="36" t="n">
        <f aca="false">SUM(G1692:G1707)</f>
        <v>892189</v>
      </c>
      <c r="H1690" s="36" t="n">
        <f aca="false">SUM(H1692:H1707)</f>
        <v>894530</v>
      </c>
      <c r="I1690" s="36"/>
      <c r="J1690" s="36" t="n">
        <f aca="false">SUM(J1692:J1707)</f>
        <v>902780</v>
      </c>
      <c r="K1690" s="36" t="n">
        <f aca="false">SUM(K1692:K1707)</f>
        <v>960202</v>
      </c>
      <c r="L1690" s="36" t="n">
        <f aca="false">SUM(L1692:L1707)</f>
        <v>820646</v>
      </c>
      <c r="M1690" s="36" t="n">
        <f aca="false">SUM(M1692:M1707)</f>
        <v>832362</v>
      </c>
      <c r="N1690" s="37" t="n">
        <v>851780</v>
      </c>
      <c r="O1690" s="36" t="n">
        <v>851780</v>
      </c>
      <c r="P1690" s="36" t="n">
        <f aca="false">SUM(P1692:P1707)</f>
        <v>394712</v>
      </c>
      <c r="Q1690" s="33" t="n">
        <f aca="false">P1690/O1690</f>
        <v>0.46339665171758</v>
      </c>
      <c r="R1690" s="36" t="n">
        <f aca="false">SUM(R1692:R1707)</f>
        <v>843077</v>
      </c>
      <c r="S1690" s="36" t="n">
        <f aca="false">SUM(S1692:S1707)</f>
        <v>902630</v>
      </c>
      <c r="T1690" s="36" t="n">
        <v>964194</v>
      </c>
      <c r="U1690" s="36" t="n">
        <f aca="false">SUM(U1692:U1707)</f>
        <v>10000</v>
      </c>
      <c r="V1690" s="36" t="n">
        <f aca="false">SUM(V1692:V1707)</f>
        <v>10000</v>
      </c>
      <c r="W1690" s="31" t="n">
        <f aca="false">T1690+U1690-V1690</f>
        <v>964194</v>
      </c>
    </row>
    <row r="1691" customFormat="false" ht="12" hidden="false" customHeight="false" outlineLevel="0" collapsed="false">
      <c r="A1691" s="34"/>
      <c r="B1691" s="34"/>
      <c r="C1691" s="53" t="s">
        <v>262</v>
      </c>
      <c r="D1691" s="47" t="s">
        <v>326</v>
      </c>
      <c r="E1691" s="36"/>
      <c r="F1691" s="36"/>
      <c r="G1691" s="36"/>
      <c r="H1691" s="36"/>
      <c r="I1691" s="36"/>
      <c r="J1691" s="36"/>
      <c r="K1691" s="36"/>
      <c r="L1691" s="36"/>
      <c r="M1691" s="36"/>
      <c r="N1691" s="37"/>
      <c r="O1691" s="36"/>
      <c r="P1691" s="36"/>
      <c r="Q1691" s="33"/>
      <c r="R1691" s="36"/>
      <c r="S1691" s="36"/>
      <c r="T1691" s="36" t="n">
        <v>0</v>
      </c>
      <c r="U1691" s="36"/>
      <c r="V1691" s="36"/>
      <c r="W1691" s="31" t="n">
        <f aca="false">T1691+U1691-V1691</f>
        <v>0</v>
      </c>
    </row>
    <row r="1692" customFormat="false" ht="24" hidden="false" customHeight="false" outlineLevel="0" collapsed="false">
      <c r="A1692" s="21"/>
      <c r="B1692" s="21"/>
      <c r="C1692" s="22" t="n">
        <v>3020</v>
      </c>
      <c r="D1692" s="23" t="s">
        <v>92</v>
      </c>
      <c r="E1692" s="38" t="n">
        <v>22620</v>
      </c>
      <c r="F1692" s="38" t="n">
        <v>22620</v>
      </c>
      <c r="G1692" s="48" t="n">
        <v>24450</v>
      </c>
      <c r="H1692" s="48" t="n">
        <v>24460</v>
      </c>
      <c r="I1692" s="48"/>
      <c r="J1692" s="48" t="n">
        <v>24460</v>
      </c>
      <c r="K1692" s="48" t="n">
        <v>26240</v>
      </c>
      <c r="L1692" s="48" t="n">
        <v>21000</v>
      </c>
      <c r="M1692" s="48" t="n">
        <v>19130</v>
      </c>
      <c r="N1692" s="66" t="n">
        <v>19130</v>
      </c>
      <c r="O1692" s="48" t="n">
        <v>19130</v>
      </c>
      <c r="P1692" s="48" t="n">
        <v>9983</v>
      </c>
      <c r="Q1692" s="33" t="n">
        <f aca="false">P1692/O1692</f>
        <v>0.521850496602196</v>
      </c>
      <c r="R1692" s="48" t="n">
        <v>21189</v>
      </c>
      <c r="S1692" s="48" t="n">
        <v>22480</v>
      </c>
      <c r="T1692" s="48" t="n">
        <v>25890</v>
      </c>
      <c r="U1692" s="48"/>
      <c r="V1692" s="48"/>
      <c r="W1692" s="31" t="n">
        <f aca="false">T1692+U1692-V1692</f>
        <v>25890</v>
      </c>
    </row>
    <row r="1693" customFormat="false" ht="24" hidden="false" customHeight="false" outlineLevel="0" collapsed="false">
      <c r="A1693" s="21"/>
      <c r="B1693" s="21"/>
      <c r="C1693" s="22" t="n">
        <v>4010</v>
      </c>
      <c r="D1693" s="23" t="s">
        <v>43</v>
      </c>
      <c r="E1693" s="38" t="n">
        <v>439860</v>
      </c>
      <c r="F1693" s="38" t="n">
        <v>439860</v>
      </c>
      <c r="G1693" s="48" t="n">
        <v>428586</v>
      </c>
      <c r="H1693" s="48" t="n">
        <v>432710</v>
      </c>
      <c r="I1693" s="48" t="n">
        <v>432710</v>
      </c>
      <c r="J1693" s="48" t="n">
        <v>432710</v>
      </c>
      <c r="K1693" s="48" t="n">
        <v>471190</v>
      </c>
      <c r="L1693" s="48" t="n">
        <v>363231</v>
      </c>
      <c r="M1693" s="48" t="n">
        <v>368764</v>
      </c>
      <c r="N1693" s="66" t="n">
        <v>368770</v>
      </c>
      <c r="O1693" s="48" t="n">
        <v>368770</v>
      </c>
      <c r="P1693" s="48" t="n">
        <v>166044</v>
      </c>
      <c r="Q1693" s="33" t="n">
        <f aca="false">P1693/O1693</f>
        <v>0.450264392439732</v>
      </c>
      <c r="R1693" s="48" t="n">
        <v>360000</v>
      </c>
      <c r="S1693" s="48" t="n">
        <v>398890</v>
      </c>
      <c r="T1693" s="48" t="n">
        <v>411660</v>
      </c>
      <c r="U1693" s="48"/>
      <c r="V1693" s="48"/>
      <c r="W1693" s="31" t="n">
        <f aca="false">T1693+U1693-V1693</f>
        <v>411660</v>
      </c>
    </row>
    <row r="1694" customFormat="false" ht="12" hidden="false" customHeight="false" outlineLevel="0" collapsed="false">
      <c r="A1694" s="21"/>
      <c r="B1694" s="21"/>
      <c r="C1694" s="22" t="n">
        <v>4040</v>
      </c>
      <c r="D1694" s="23" t="s">
        <v>44</v>
      </c>
      <c r="E1694" s="38" t="n">
        <v>34740</v>
      </c>
      <c r="F1694" s="38" t="n">
        <v>34740</v>
      </c>
      <c r="G1694" s="48" t="n">
        <v>34419</v>
      </c>
      <c r="H1694" s="48" t="n">
        <v>34420</v>
      </c>
      <c r="I1694" s="48"/>
      <c r="J1694" s="48" t="n">
        <v>34420</v>
      </c>
      <c r="K1694" s="48" t="n">
        <v>34420</v>
      </c>
      <c r="L1694" s="48" t="n">
        <v>26618</v>
      </c>
      <c r="M1694" s="48" t="n">
        <v>30206</v>
      </c>
      <c r="N1694" s="66" t="n">
        <v>30210</v>
      </c>
      <c r="O1694" s="48" t="n">
        <v>30210</v>
      </c>
      <c r="P1694" s="48" t="n">
        <v>29826</v>
      </c>
      <c r="Q1694" s="33" t="n">
        <f aca="false">P1694/O1694</f>
        <v>0.987288977159881</v>
      </c>
      <c r="R1694" s="48" t="n">
        <v>29826</v>
      </c>
      <c r="S1694" s="48" t="n">
        <v>30120</v>
      </c>
      <c r="T1694" s="48" t="n">
        <v>29100</v>
      </c>
      <c r="U1694" s="48"/>
      <c r="V1694" s="48"/>
      <c r="W1694" s="31" t="n">
        <f aca="false">T1694+U1694-V1694</f>
        <v>29100</v>
      </c>
    </row>
    <row r="1695" customFormat="false" ht="12" hidden="false" customHeight="false" outlineLevel="0" collapsed="false">
      <c r="A1695" s="21"/>
      <c r="B1695" s="21"/>
      <c r="C1695" s="22" t="n">
        <v>4170</v>
      </c>
      <c r="D1695" s="23" t="s">
        <v>210</v>
      </c>
      <c r="E1695" s="38"/>
      <c r="F1695" s="38"/>
      <c r="G1695" s="48"/>
      <c r="H1695" s="48"/>
      <c r="I1695" s="48"/>
      <c r="J1695" s="48" t="n">
        <v>7500</v>
      </c>
      <c r="K1695" s="48" t="n">
        <v>4956</v>
      </c>
      <c r="L1695" s="48" t="n">
        <v>4956</v>
      </c>
      <c r="M1695" s="48" t="n">
        <v>5100</v>
      </c>
      <c r="N1695" s="66" t="n">
        <v>5100</v>
      </c>
      <c r="O1695" s="48" t="n">
        <v>5100</v>
      </c>
      <c r="P1695" s="48" t="n">
        <v>1753</v>
      </c>
      <c r="Q1695" s="33" t="n">
        <f aca="false">P1695/O1695</f>
        <v>0.343725490196078</v>
      </c>
      <c r="R1695" s="48" t="n">
        <v>5100</v>
      </c>
      <c r="S1695" s="48" t="n">
        <v>5100</v>
      </c>
      <c r="T1695" s="48" t="n">
        <v>5100</v>
      </c>
      <c r="U1695" s="48"/>
      <c r="V1695" s="48"/>
      <c r="W1695" s="31" t="n">
        <f aca="false">T1695+U1695-V1695</f>
        <v>5100</v>
      </c>
    </row>
    <row r="1696" customFormat="false" ht="24" hidden="false" customHeight="false" outlineLevel="0" collapsed="false">
      <c r="A1696" s="21"/>
      <c r="B1696" s="21"/>
      <c r="C1696" s="22" t="n">
        <v>4110</v>
      </c>
      <c r="D1696" s="23" t="s">
        <v>157</v>
      </c>
      <c r="E1696" s="38" t="n">
        <v>80110</v>
      </c>
      <c r="F1696" s="38" t="n">
        <v>80110</v>
      </c>
      <c r="G1696" s="48" t="n">
        <v>70985</v>
      </c>
      <c r="H1696" s="48" t="n">
        <v>69320</v>
      </c>
      <c r="I1696" s="48"/>
      <c r="J1696" s="48" t="n">
        <v>69320</v>
      </c>
      <c r="K1696" s="48" t="n">
        <v>75495</v>
      </c>
      <c r="L1696" s="48" t="n">
        <v>62430</v>
      </c>
      <c r="M1696" s="48" t="n">
        <v>61100</v>
      </c>
      <c r="N1696" s="66" t="n">
        <v>59210</v>
      </c>
      <c r="O1696" s="48" t="n">
        <v>59210</v>
      </c>
      <c r="P1696" s="48" t="n">
        <v>26236</v>
      </c>
      <c r="Q1696" s="33" t="n">
        <f aca="false">P1696/O1696</f>
        <v>0.443100827562912</v>
      </c>
      <c r="R1696" s="48" t="n">
        <v>61230</v>
      </c>
      <c r="S1696" s="48" t="n">
        <v>63670</v>
      </c>
      <c r="T1696" s="48" t="n">
        <v>68850</v>
      </c>
      <c r="U1696" s="48"/>
      <c r="V1696" s="48"/>
      <c r="W1696" s="31" t="n">
        <f aca="false">T1696+U1696-V1696</f>
        <v>68850</v>
      </c>
    </row>
    <row r="1697" customFormat="false" ht="12" hidden="false" customHeight="false" outlineLevel="0" collapsed="false">
      <c r="A1697" s="21"/>
      <c r="B1697" s="21"/>
      <c r="C1697" s="22" t="n">
        <v>4120</v>
      </c>
      <c r="D1697" s="23" t="s">
        <v>46</v>
      </c>
      <c r="E1697" s="38" t="n">
        <v>11630</v>
      </c>
      <c r="F1697" s="38" t="n">
        <v>11630</v>
      </c>
      <c r="G1697" s="48" t="n">
        <v>11337</v>
      </c>
      <c r="H1697" s="48" t="n">
        <v>11210</v>
      </c>
      <c r="I1697" s="48"/>
      <c r="J1697" s="48" t="n">
        <v>11210</v>
      </c>
      <c r="K1697" s="48" t="n">
        <v>12197</v>
      </c>
      <c r="L1697" s="48" t="n">
        <v>9970</v>
      </c>
      <c r="M1697" s="48" t="n">
        <v>9760</v>
      </c>
      <c r="N1697" s="66" t="n">
        <v>9580</v>
      </c>
      <c r="O1697" s="48" t="n">
        <v>9580</v>
      </c>
      <c r="P1697" s="48" t="n">
        <v>4206</v>
      </c>
      <c r="Q1697" s="33" t="n">
        <f aca="false">P1697/O1697</f>
        <v>0.439039665970772</v>
      </c>
      <c r="R1697" s="48" t="n">
        <v>9072</v>
      </c>
      <c r="S1697" s="48" t="n">
        <v>10300</v>
      </c>
      <c r="T1697" s="48" t="n">
        <v>9457</v>
      </c>
      <c r="U1697" s="48"/>
      <c r="V1697" s="48"/>
      <c r="W1697" s="31" t="n">
        <f aca="false">T1697+U1697-V1697</f>
        <v>9457</v>
      </c>
    </row>
    <row r="1698" customFormat="false" ht="12" hidden="false" customHeight="false" outlineLevel="0" collapsed="false">
      <c r="A1698" s="21"/>
      <c r="B1698" s="21"/>
      <c r="C1698" s="22" t="n">
        <v>4210</v>
      </c>
      <c r="D1698" s="23" t="s">
        <v>48</v>
      </c>
      <c r="E1698" s="38" t="n">
        <v>300000</v>
      </c>
      <c r="F1698" s="38" t="n">
        <v>363900</v>
      </c>
      <c r="G1698" s="48" t="n">
        <v>255750</v>
      </c>
      <c r="H1698" s="48" t="n">
        <v>255750</v>
      </c>
      <c r="I1698" s="48"/>
      <c r="J1698" s="48" t="n">
        <v>255000</v>
      </c>
      <c r="K1698" s="48" t="n">
        <v>265000</v>
      </c>
      <c r="L1698" s="48" t="n">
        <v>265000</v>
      </c>
      <c r="M1698" s="48" t="n">
        <v>272685</v>
      </c>
      <c r="N1698" s="66" t="n">
        <v>272690</v>
      </c>
      <c r="O1698" s="48" t="n">
        <v>272690</v>
      </c>
      <c r="P1698" s="48" t="n">
        <v>109890</v>
      </c>
      <c r="Q1698" s="33" t="n">
        <f aca="false">P1698/O1698</f>
        <v>0.402985074626866</v>
      </c>
      <c r="R1698" s="48" t="n">
        <v>272690</v>
      </c>
      <c r="S1698" s="48" t="n">
        <v>284940</v>
      </c>
      <c r="T1698" s="48" t="n">
        <v>284940</v>
      </c>
      <c r="U1698" s="48"/>
      <c r="V1698" s="48" t="n">
        <v>8000</v>
      </c>
      <c r="W1698" s="31" t="n">
        <f aca="false">T1698+U1698-V1698</f>
        <v>276940</v>
      </c>
    </row>
    <row r="1699" customFormat="false" ht="12" hidden="false" customHeight="false" outlineLevel="0" collapsed="false">
      <c r="A1699" s="21"/>
      <c r="B1699" s="21"/>
      <c r="C1699" s="22" t="n">
        <v>4260</v>
      </c>
      <c r="D1699" s="23" t="s">
        <v>49</v>
      </c>
      <c r="E1699" s="38" t="n">
        <v>42700</v>
      </c>
      <c r="F1699" s="38" t="n">
        <v>42700</v>
      </c>
      <c r="G1699" s="48" t="n">
        <v>28682</v>
      </c>
      <c r="H1699" s="48" t="n">
        <v>28680</v>
      </c>
      <c r="I1699" s="48"/>
      <c r="J1699" s="48" t="n">
        <v>28680</v>
      </c>
      <c r="K1699" s="48" t="n">
        <v>28680</v>
      </c>
      <c r="L1699" s="48" t="n">
        <v>28860</v>
      </c>
      <c r="M1699" s="48" t="n">
        <v>29512</v>
      </c>
      <c r="N1699" s="66" t="n">
        <v>34510</v>
      </c>
      <c r="O1699" s="48" t="n">
        <v>34510</v>
      </c>
      <c r="P1699" s="48" t="n">
        <v>21956</v>
      </c>
      <c r="Q1699" s="33" t="n">
        <f aca="false">P1699/O1699</f>
        <v>0.636221385105766</v>
      </c>
      <c r="R1699" s="48" t="n">
        <v>34510</v>
      </c>
      <c r="S1699" s="48" t="n">
        <v>36240</v>
      </c>
      <c r="T1699" s="48" t="n">
        <v>36240</v>
      </c>
      <c r="U1699" s="48"/>
      <c r="V1699" s="48"/>
      <c r="W1699" s="31" t="n">
        <f aca="false">T1699+U1699-V1699</f>
        <v>36240</v>
      </c>
    </row>
    <row r="1700" customFormat="false" ht="12" hidden="false" customHeight="false" outlineLevel="0" collapsed="false">
      <c r="A1700" s="21"/>
      <c r="B1700" s="21"/>
      <c r="C1700" s="22" t="n">
        <v>4270</v>
      </c>
      <c r="D1700" s="23" t="s">
        <v>50</v>
      </c>
      <c r="E1700" s="38" t="n">
        <v>1040</v>
      </c>
      <c r="F1700" s="38" t="n">
        <v>25040</v>
      </c>
      <c r="G1700" s="48" t="n">
        <v>500</v>
      </c>
      <c r="H1700" s="48" t="n">
        <v>500</v>
      </c>
      <c r="I1700" s="48"/>
      <c r="J1700" s="48" t="n">
        <v>2000</v>
      </c>
      <c r="K1700" s="48" t="n">
        <v>5044</v>
      </c>
      <c r="L1700" s="48" t="n">
        <v>5044</v>
      </c>
      <c r="M1700" s="48" t="n">
        <v>5190</v>
      </c>
      <c r="N1700" s="66" t="n">
        <v>5190</v>
      </c>
      <c r="O1700" s="48" t="n">
        <v>5190</v>
      </c>
      <c r="P1700" s="48" t="n">
        <v>1708</v>
      </c>
      <c r="Q1700" s="33" t="n">
        <f aca="false">P1700/O1700</f>
        <v>0.329094412331407</v>
      </c>
      <c r="R1700" s="48" t="n">
        <v>5190</v>
      </c>
      <c r="S1700" s="48" t="n">
        <v>5190</v>
      </c>
      <c r="T1700" s="48" t="n">
        <v>48190</v>
      </c>
      <c r="U1700" s="48" t="n">
        <v>10000</v>
      </c>
      <c r="V1700" s="48"/>
      <c r="W1700" s="31" t="n">
        <f aca="false">T1700+U1700-V1700</f>
        <v>58190</v>
      </c>
    </row>
    <row r="1701" customFormat="false" ht="12" hidden="false" customHeight="false" outlineLevel="0" collapsed="false">
      <c r="A1701" s="21"/>
      <c r="B1701" s="21"/>
      <c r="C1701" s="22" t="n">
        <v>4280</v>
      </c>
      <c r="D1701" s="23" t="s">
        <v>51</v>
      </c>
      <c r="E1701" s="38" t="n">
        <v>510</v>
      </c>
      <c r="F1701" s="38" t="n">
        <v>510</v>
      </c>
      <c r="G1701" s="48" t="n">
        <v>260</v>
      </c>
      <c r="H1701" s="48" t="n">
        <v>260</v>
      </c>
      <c r="I1701" s="48"/>
      <c r="J1701" s="48" t="n">
        <v>260</v>
      </c>
      <c r="K1701" s="48" t="n">
        <v>260</v>
      </c>
      <c r="L1701" s="48" t="n">
        <v>260</v>
      </c>
      <c r="M1701" s="48" t="n">
        <v>268</v>
      </c>
      <c r="N1701" s="66" t="n">
        <v>270</v>
      </c>
      <c r="O1701" s="48" t="n">
        <v>270</v>
      </c>
      <c r="P1701" s="48"/>
      <c r="Q1701" s="33" t="n">
        <f aca="false">P1701/O1701</f>
        <v>0</v>
      </c>
      <c r="R1701" s="48" t="n">
        <v>270</v>
      </c>
      <c r="S1701" s="48" t="n">
        <v>270</v>
      </c>
      <c r="T1701" s="48" t="n">
        <v>270</v>
      </c>
      <c r="U1701" s="48"/>
      <c r="V1701" s="48"/>
      <c r="W1701" s="31" t="n">
        <f aca="false">T1701+U1701-V1701</f>
        <v>270</v>
      </c>
    </row>
    <row r="1702" customFormat="false" ht="12" hidden="false" customHeight="false" outlineLevel="0" collapsed="false">
      <c r="A1702" s="21"/>
      <c r="B1702" s="21"/>
      <c r="C1702" s="22" t="n">
        <v>4300</v>
      </c>
      <c r="D1702" s="23" t="s">
        <v>83</v>
      </c>
      <c r="E1702" s="38" t="n">
        <v>12060</v>
      </c>
      <c r="F1702" s="38" t="n">
        <v>12060</v>
      </c>
      <c r="G1702" s="48" t="n">
        <v>7338</v>
      </c>
      <c r="H1702" s="48" t="n">
        <v>7340</v>
      </c>
      <c r="I1702" s="48"/>
      <c r="J1702" s="48" t="n">
        <v>7340</v>
      </c>
      <c r="K1702" s="48" t="n">
        <v>7340</v>
      </c>
      <c r="L1702" s="48" t="n">
        <v>7340</v>
      </c>
      <c r="M1702" s="48" t="n">
        <v>7553</v>
      </c>
      <c r="N1702" s="66" t="n">
        <v>20550</v>
      </c>
      <c r="O1702" s="48" t="n">
        <v>20550</v>
      </c>
      <c r="P1702" s="48" t="n">
        <v>7356</v>
      </c>
      <c r="Q1702" s="33" t="n">
        <f aca="false">P1702/O1702</f>
        <v>0.357956204379562</v>
      </c>
      <c r="R1702" s="48" t="n">
        <v>20550</v>
      </c>
      <c r="S1702" s="48" t="n">
        <v>20550</v>
      </c>
      <c r="T1702" s="48" t="n">
        <v>17550</v>
      </c>
      <c r="U1702" s="48"/>
      <c r="V1702" s="48" t="n">
        <v>1440</v>
      </c>
      <c r="W1702" s="31" t="n">
        <f aca="false">T1702+U1702-V1702</f>
        <v>16110</v>
      </c>
    </row>
    <row r="1703" customFormat="false" ht="36" hidden="false" customHeight="false" outlineLevel="0" collapsed="false">
      <c r="A1703" s="21"/>
      <c r="B1703" s="21"/>
      <c r="C1703" s="22" t="n">
        <v>4360</v>
      </c>
      <c r="D1703" s="23" t="s">
        <v>163</v>
      </c>
      <c r="E1703" s="38" t="n">
        <v>0</v>
      </c>
      <c r="F1703" s="38" t="n">
        <v>0</v>
      </c>
      <c r="G1703" s="48" t="n">
        <v>960</v>
      </c>
      <c r="H1703" s="48" t="n">
        <v>960</v>
      </c>
      <c r="I1703" s="48"/>
      <c r="J1703" s="48" t="n">
        <v>960</v>
      </c>
      <c r="K1703" s="48" t="n">
        <v>960</v>
      </c>
      <c r="L1703" s="48" t="n">
        <v>960</v>
      </c>
      <c r="M1703" s="48" t="n">
        <v>988</v>
      </c>
      <c r="N1703" s="66" t="n">
        <v>990</v>
      </c>
      <c r="O1703" s="48" t="n">
        <v>990</v>
      </c>
      <c r="P1703" s="48" t="n">
        <v>244</v>
      </c>
      <c r="Q1703" s="33" t="n">
        <f aca="false">P1703/O1703</f>
        <v>0.246464646464646</v>
      </c>
      <c r="R1703" s="48" t="n">
        <v>990</v>
      </c>
      <c r="S1703" s="48" t="n">
        <v>990</v>
      </c>
      <c r="T1703" s="48" t="n">
        <v>990</v>
      </c>
      <c r="U1703" s="48"/>
      <c r="V1703" s="48"/>
      <c r="W1703" s="31" t="n">
        <f aca="false">T1703+U1703-V1703</f>
        <v>990</v>
      </c>
    </row>
    <row r="1704" customFormat="false" ht="36" hidden="false" customHeight="false" outlineLevel="0" collapsed="false">
      <c r="A1704" s="21"/>
      <c r="B1704" s="21"/>
      <c r="C1704" s="22" t="n">
        <v>4370</v>
      </c>
      <c r="D1704" s="23" t="s">
        <v>181</v>
      </c>
      <c r="E1704" s="38" t="n">
        <v>3060</v>
      </c>
      <c r="F1704" s="38" t="n">
        <v>3060</v>
      </c>
      <c r="G1704" s="48" t="n">
        <v>2170</v>
      </c>
      <c r="H1704" s="48" t="n">
        <v>2170</v>
      </c>
      <c r="I1704" s="48"/>
      <c r="J1704" s="48" t="n">
        <v>2170</v>
      </c>
      <c r="K1704" s="48" t="n">
        <v>1670</v>
      </c>
      <c r="L1704" s="48" t="n">
        <v>1670</v>
      </c>
      <c r="M1704" s="48" t="n">
        <v>1718</v>
      </c>
      <c r="N1704" s="66" t="n">
        <v>1720</v>
      </c>
      <c r="O1704" s="48" t="n">
        <v>1720</v>
      </c>
      <c r="P1704" s="48" t="n">
        <v>683</v>
      </c>
      <c r="Q1704" s="33" t="n">
        <f aca="false">P1704/O1704</f>
        <v>0.397093023255814</v>
      </c>
      <c r="R1704" s="48" t="n">
        <v>1720</v>
      </c>
      <c r="S1704" s="48" t="n">
        <v>1720</v>
      </c>
      <c r="T1704" s="48" t="n">
        <v>1720</v>
      </c>
      <c r="U1704" s="48"/>
      <c r="V1704" s="48"/>
      <c r="W1704" s="31" t="n">
        <f aca="false">T1704+U1704-V1704</f>
        <v>1720</v>
      </c>
    </row>
    <row r="1705" customFormat="false" ht="12" hidden="false" customHeight="false" outlineLevel="0" collapsed="false">
      <c r="A1705" s="21"/>
      <c r="B1705" s="21"/>
      <c r="C1705" s="22" t="n">
        <v>4410</v>
      </c>
      <c r="D1705" s="23" t="s">
        <v>55</v>
      </c>
      <c r="E1705" s="38" t="n">
        <v>390</v>
      </c>
      <c r="F1705" s="38" t="n">
        <v>390</v>
      </c>
      <c r="G1705" s="48" t="n">
        <v>400</v>
      </c>
      <c r="H1705" s="48" t="n">
        <v>400</v>
      </c>
      <c r="I1705" s="48"/>
      <c r="J1705" s="48" t="n">
        <v>400</v>
      </c>
      <c r="K1705" s="48" t="n">
        <v>400</v>
      </c>
      <c r="L1705" s="48" t="n">
        <v>400</v>
      </c>
      <c r="M1705" s="48" t="n">
        <v>412</v>
      </c>
      <c r="N1705" s="66" t="n">
        <v>410</v>
      </c>
      <c r="O1705" s="48" t="n">
        <v>410</v>
      </c>
      <c r="P1705" s="48"/>
      <c r="Q1705" s="33" t="n">
        <f aca="false">P1705/O1705</f>
        <v>0</v>
      </c>
      <c r="R1705" s="48" t="n">
        <v>410</v>
      </c>
      <c r="S1705" s="48" t="n">
        <v>410</v>
      </c>
      <c r="T1705" s="48" t="n">
        <v>410</v>
      </c>
      <c r="U1705" s="48"/>
      <c r="V1705" s="48"/>
      <c r="W1705" s="31" t="n">
        <f aca="false">T1705+U1705-V1705</f>
        <v>410</v>
      </c>
    </row>
    <row r="1706" customFormat="false" ht="12" hidden="false" customHeight="false" outlineLevel="0" collapsed="false">
      <c r="A1706" s="21"/>
      <c r="B1706" s="21"/>
      <c r="C1706" s="22" t="n">
        <v>4430</v>
      </c>
      <c r="D1706" s="23" t="s">
        <v>56</v>
      </c>
      <c r="E1706" s="38" t="n">
        <v>530</v>
      </c>
      <c r="F1706" s="38" t="n">
        <v>530</v>
      </c>
      <c r="G1706" s="48" t="n">
        <v>542</v>
      </c>
      <c r="H1706" s="48" t="n">
        <v>540</v>
      </c>
      <c r="I1706" s="48"/>
      <c r="J1706" s="48" t="n">
        <v>540</v>
      </c>
      <c r="K1706" s="48" t="n">
        <v>540</v>
      </c>
      <c r="L1706" s="48" t="n">
        <v>540</v>
      </c>
      <c r="M1706" s="48" t="n">
        <v>556</v>
      </c>
      <c r="N1706" s="66" t="n">
        <v>560</v>
      </c>
      <c r="O1706" s="48" t="n">
        <v>560</v>
      </c>
      <c r="P1706" s="48"/>
      <c r="Q1706" s="33" t="n">
        <f aca="false">P1706/O1706</f>
        <v>0</v>
      </c>
      <c r="R1706" s="48" t="n">
        <v>560</v>
      </c>
      <c r="S1706" s="48" t="n">
        <v>560</v>
      </c>
      <c r="T1706" s="48" t="n">
        <v>560</v>
      </c>
      <c r="U1706" s="48"/>
      <c r="V1706" s="48" t="n">
        <v>560</v>
      </c>
      <c r="W1706" s="31" t="n">
        <f aca="false">T1706+U1706-V1706</f>
        <v>0</v>
      </c>
    </row>
    <row r="1707" customFormat="false" ht="24" hidden="false" customHeight="false" outlineLevel="0" collapsed="false">
      <c r="A1707" s="21"/>
      <c r="B1707" s="21"/>
      <c r="C1707" s="22" t="n">
        <v>4440</v>
      </c>
      <c r="D1707" s="23" t="s">
        <v>57</v>
      </c>
      <c r="E1707" s="38" t="n">
        <v>25740</v>
      </c>
      <c r="F1707" s="38" t="n">
        <v>25740</v>
      </c>
      <c r="G1707" s="48" t="n">
        <v>25810</v>
      </c>
      <c r="H1707" s="48" t="n">
        <v>25810</v>
      </c>
      <c r="I1707" s="48"/>
      <c r="J1707" s="48" t="n">
        <v>25810</v>
      </c>
      <c r="K1707" s="48" t="n">
        <v>25810</v>
      </c>
      <c r="L1707" s="48" t="n">
        <v>22367</v>
      </c>
      <c r="M1707" s="48" t="n">
        <v>19420</v>
      </c>
      <c r="N1707" s="66" t="n">
        <v>22890</v>
      </c>
      <c r="O1707" s="48" t="n">
        <v>22890</v>
      </c>
      <c r="P1707" s="48" t="n">
        <v>14827</v>
      </c>
      <c r="Q1707" s="33" t="n">
        <f aca="false">P1707/O1707</f>
        <v>0.647750109217999</v>
      </c>
      <c r="R1707" s="48" t="n">
        <v>19770</v>
      </c>
      <c r="S1707" s="48" t="n">
        <v>21200</v>
      </c>
      <c r="T1707" s="48" t="n">
        <v>23267</v>
      </c>
      <c r="U1707" s="48"/>
      <c r="V1707" s="48"/>
      <c r="W1707" s="31" t="n">
        <f aca="false">T1707+U1707-V1707</f>
        <v>23267</v>
      </c>
    </row>
    <row r="1708" customFormat="false" ht="36.75" hidden="true" customHeight="true" outlineLevel="0" collapsed="false">
      <c r="A1708" s="240"/>
      <c r="B1708" s="337" t="n">
        <v>85413</v>
      </c>
      <c r="C1708" s="240"/>
      <c r="D1708" s="337" t="s">
        <v>327</v>
      </c>
      <c r="E1708" s="338" t="n">
        <f aca="false">SUM(E1710)</f>
        <v>54249</v>
      </c>
      <c r="F1708" s="338" t="n">
        <f aca="false">SUM(F1710:F1713)</f>
        <v>151200</v>
      </c>
      <c r="G1708" s="338" t="n">
        <f aca="false">SUM(G1710:G1713)</f>
        <v>0</v>
      </c>
      <c r="H1708" s="338" t="n">
        <f aca="false">SUM(H1710:H1713)</f>
        <v>0</v>
      </c>
      <c r="I1708" s="339" t="n">
        <f aca="false">F1708+G1708-H1708</f>
        <v>151200</v>
      </c>
      <c r="J1708" s="338" t="n">
        <f aca="false">SUM(J1710:J1713)</f>
        <v>0</v>
      </c>
      <c r="K1708" s="338" t="n">
        <f aca="false">SUM(K1710:K1713)</f>
        <v>226800</v>
      </c>
      <c r="L1708" s="338" t="n">
        <f aca="false">SUM(L1710:L1713)</f>
        <v>226800</v>
      </c>
      <c r="M1708" s="338" t="n">
        <f aca="false">SUM(M1710:M1713)</f>
        <v>0</v>
      </c>
      <c r="N1708" s="340" t="n">
        <v>0</v>
      </c>
      <c r="O1708" s="338" t="n">
        <v>0</v>
      </c>
      <c r="P1708" s="338" t="n">
        <f aca="false">SUM(P1710:P1713)</f>
        <v>0</v>
      </c>
      <c r="Q1708" s="33"/>
      <c r="R1708" s="338" t="n">
        <f aca="false">SUM(R1710:R1713)</f>
        <v>0</v>
      </c>
      <c r="S1708" s="338" t="n">
        <f aca="false">SUM(S1710:S1713)</f>
        <v>0</v>
      </c>
      <c r="T1708" s="338" t="n">
        <v>0</v>
      </c>
      <c r="U1708" s="338" t="n">
        <f aca="false">SUM(U1710:U1713)</f>
        <v>0</v>
      </c>
      <c r="V1708" s="338" t="n">
        <f aca="false">SUM(V1710:V1713)</f>
        <v>0</v>
      </c>
      <c r="W1708" s="31" t="n">
        <f aca="false">T1708+U1708-V1708</f>
        <v>0</v>
      </c>
    </row>
    <row r="1709" customFormat="false" ht="27" hidden="true" customHeight="true" outlineLevel="0" collapsed="false">
      <c r="A1709" s="240"/>
      <c r="B1709" s="337"/>
      <c r="C1709" s="240"/>
      <c r="D1709" s="337" t="s">
        <v>328</v>
      </c>
      <c r="E1709" s="338"/>
      <c r="F1709" s="338"/>
      <c r="G1709" s="338"/>
      <c r="H1709" s="338"/>
      <c r="I1709" s="341" t="n">
        <f aca="false">F1709+G1709-H1709</f>
        <v>0</v>
      </c>
      <c r="J1709" s="338"/>
      <c r="K1709" s="338"/>
      <c r="L1709" s="338"/>
      <c r="M1709" s="338"/>
      <c r="N1709" s="340" t="n">
        <v>0</v>
      </c>
      <c r="O1709" s="338" t="n">
        <v>0</v>
      </c>
      <c r="P1709" s="338"/>
      <c r="Q1709" s="33"/>
      <c r="R1709" s="338"/>
      <c r="S1709" s="338"/>
      <c r="T1709" s="338" t="n">
        <v>0</v>
      </c>
      <c r="U1709" s="338"/>
      <c r="V1709" s="338"/>
      <c r="W1709" s="31" t="n">
        <f aca="false">T1709+U1709-V1709</f>
        <v>0</v>
      </c>
    </row>
    <row r="1710" customFormat="false" ht="27" hidden="true" customHeight="true" outlineLevel="0" collapsed="false">
      <c r="A1710" s="342"/>
      <c r="B1710" s="342"/>
      <c r="C1710" s="343" t="n">
        <v>4170</v>
      </c>
      <c r="D1710" s="272" t="s">
        <v>210</v>
      </c>
      <c r="E1710" s="341" t="n">
        <v>54249</v>
      </c>
      <c r="F1710" s="341" t="n">
        <v>25946</v>
      </c>
      <c r="G1710" s="341"/>
      <c r="H1710" s="341"/>
      <c r="I1710" s="341" t="n">
        <f aca="false">F1710+G1710-H1710</f>
        <v>25946</v>
      </c>
      <c r="J1710" s="341"/>
      <c r="K1710" s="341" t="n">
        <v>42360</v>
      </c>
      <c r="L1710" s="341" t="n">
        <v>42360</v>
      </c>
      <c r="M1710" s="341" t="n">
        <v>0</v>
      </c>
      <c r="N1710" s="344" t="n">
        <v>0</v>
      </c>
      <c r="O1710" s="341" t="n">
        <v>0</v>
      </c>
      <c r="P1710" s="341" t="n">
        <v>0</v>
      </c>
      <c r="Q1710" s="33"/>
      <c r="R1710" s="341" t="n">
        <v>0</v>
      </c>
      <c r="S1710" s="341" t="n">
        <v>0</v>
      </c>
      <c r="T1710" s="341" t="n">
        <v>0</v>
      </c>
      <c r="U1710" s="341" t="n">
        <v>0</v>
      </c>
      <c r="V1710" s="341" t="n">
        <v>0</v>
      </c>
      <c r="W1710" s="31" t="n">
        <f aca="false">T1710+U1710-V1710</f>
        <v>0</v>
      </c>
    </row>
    <row r="1711" customFormat="false" ht="24.75" hidden="true" customHeight="true" outlineLevel="0" collapsed="false">
      <c r="A1711" s="342"/>
      <c r="B1711" s="342"/>
      <c r="C1711" s="343" t="n">
        <v>4210</v>
      </c>
      <c r="D1711" s="272" t="s">
        <v>48</v>
      </c>
      <c r="E1711" s="341" t="n">
        <v>280967</v>
      </c>
      <c r="F1711" s="341" t="n">
        <v>25598</v>
      </c>
      <c r="G1711" s="341" t="n">
        <v>0</v>
      </c>
      <c r="H1711" s="341"/>
      <c r="I1711" s="341" t="n">
        <f aca="false">F1711+G1711-H1711</f>
        <v>25598</v>
      </c>
      <c r="J1711" s="341"/>
      <c r="K1711" s="341" t="n">
        <v>34340</v>
      </c>
      <c r="L1711" s="341" t="n">
        <v>34340</v>
      </c>
      <c r="M1711" s="341" t="n">
        <v>0</v>
      </c>
      <c r="N1711" s="344" t="n">
        <v>0</v>
      </c>
      <c r="O1711" s="341" t="n">
        <v>0</v>
      </c>
      <c r="P1711" s="341" t="n">
        <v>0</v>
      </c>
      <c r="Q1711" s="33"/>
      <c r="R1711" s="341" t="n">
        <v>0</v>
      </c>
      <c r="S1711" s="341" t="n">
        <v>0</v>
      </c>
      <c r="T1711" s="341" t="n">
        <v>0</v>
      </c>
      <c r="U1711" s="341" t="n">
        <v>0</v>
      </c>
      <c r="V1711" s="341" t="n">
        <v>0</v>
      </c>
      <c r="W1711" s="31" t="n">
        <f aca="false">T1711+U1711-V1711</f>
        <v>0</v>
      </c>
    </row>
    <row r="1712" customFormat="false" ht="18.75" hidden="true" customHeight="true" outlineLevel="0" collapsed="false">
      <c r="A1712" s="342"/>
      <c r="B1712" s="342"/>
      <c r="C1712" s="343" t="n">
        <v>4300</v>
      </c>
      <c r="D1712" s="272" t="s">
        <v>83</v>
      </c>
      <c r="E1712" s="341" t="n">
        <v>8033</v>
      </c>
      <c r="F1712" s="341" t="n">
        <v>99551</v>
      </c>
      <c r="G1712" s="341"/>
      <c r="H1712" s="341" t="n">
        <v>0</v>
      </c>
      <c r="I1712" s="341" t="n">
        <f aca="false">F1712+G1712-H1712</f>
        <v>99551</v>
      </c>
      <c r="J1712" s="341"/>
      <c r="K1712" s="341" t="n">
        <v>150000</v>
      </c>
      <c r="L1712" s="341" t="n">
        <v>150000</v>
      </c>
      <c r="M1712" s="341" t="n">
        <v>0</v>
      </c>
      <c r="N1712" s="344" t="n">
        <v>0</v>
      </c>
      <c r="O1712" s="341" t="n">
        <v>0</v>
      </c>
      <c r="P1712" s="341" t="n">
        <v>0</v>
      </c>
      <c r="Q1712" s="33"/>
      <c r="R1712" s="341" t="n">
        <v>0</v>
      </c>
      <c r="S1712" s="341" t="n">
        <v>0</v>
      </c>
      <c r="T1712" s="341" t="n">
        <v>0</v>
      </c>
      <c r="U1712" s="341" t="n">
        <v>0</v>
      </c>
      <c r="V1712" s="341" t="n">
        <v>0</v>
      </c>
      <c r="W1712" s="31" t="n">
        <f aca="false">T1712+U1712-V1712</f>
        <v>0</v>
      </c>
    </row>
    <row r="1713" customFormat="false" ht="21" hidden="true" customHeight="true" outlineLevel="0" collapsed="false">
      <c r="A1713" s="342"/>
      <c r="B1713" s="342"/>
      <c r="C1713" s="343" t="n">
        <v>4430</v>
      </c>
      <c r="D1713" s="272" t="s">
        <v>56</v>
      </c>
      <c r="E1713" s="341" t="n">
        <v>510</v>
      </c>
      <c r="F1713" s="341" t="n">
        <v>105</v>
      </c>
      <c r="G1713" s="341"/>
      <c r="H1713" s="341" t="n">
        <v>0</v>
      </c>
      <c r="I1713" s="341" t="n">
        <f aca="false">F1713+G1713-H1713</f>
        <v>105</v>
      </c>
      <c r="J1713" s="341"/>
      <c r="K1713" s="341" t="n">
        <v>100</v>
      </c>
      <c r="L1713" s="341" t="n">
        <v>100</v>
      </c>
      <c r="M1713" s="341" t="n">
        <v>0</v>
      </c>
      <c r="N1713" s="344" t="n">
        <v>0</v>
      </c>
      <c r="O1713" s="341" t="n">
        <v>0</v>
      </c>
      <c r="P1713" s="341" t="n">
        <v>0</v>
      </c>
      <c r="Q1713" s="33"/>
      <c r="R1713" s="341" t="n">
        <v>0</v>
      </c>
      <c r="S1713" s="341" t="n">
        <v>0</v>
      </c>
      <c r="T1713" s="341" t="n">
        <v>0</v>
      </c>
      <c r="U1713" s="341" t="n">
        <v>0</v>
      </c>
      <c r="V1713" s="341" t="n">
        <v>0</v>
      </c>
      <c r="W1713" s="31" t="n">
        <f aca="false">T1713+U1713-V1713</f>
        <v>0</v>
      </c>
    </row>
    <row r="1714" customFormat="false" ht="12" hidden="false" customHeight="false" outlineLevel="0" collapsed="false">
      <c r="A1714" s="34"/>
      <c r="B1714" s="34" t="n">
        <v>85415</v>
      </c>
      <c r="C1714" s="40"/>
      <c r="D1714" s="47" t="s">
        <v>329</v>
      </c>
      <c r="E1714" s="36" t="n">
        <f aca="false">SUM(E1715:E1715)</f>
        <v>49000</v>
      </c>
      <c r="F1714" s="36" t="n">
        <f aca="false">SUM(F1715:F1715)</f>
        <v>65800</v>
      </c>
      <c r="G1714" s="36" t="n">
        <f aca="false">SUM(G1715:G1715)</f>
        <v>40000</v>
      </c>
      <c r="H1714" s="36" t="n">
        <f aca="false">SUM(H1715:H1715)</f>
        <v>40000</v>
      </c>
      <c r="I1714" s="36"/>
      <c r="J1714" s="36" t="n">
        <f aca="false">SUM(J1715:J1715)</f>
        <v>49000</v>
      </c>
      <c r="K1714" s="36" t="n">
        <f aca="false">SUM(K1715:K1715)</f>
        <v>53800</v>
      </c>
      <c r="L1714" s="36" t="n">
        <f aca="false">SUM(L1715:L1715)</f>
        <v>53800</v>
      </c>
      <c r="M1714" s="36" t="n">
        <f aca="false">SUM(M1715:M1715)</f>
        <v>59800</v>
      </c>
      <c r="N1714" s="37" t="n">
        <v>59800</v>
      </c>
      <c r="O1714" s="36" t="n">
        <v>68800</v>
      </c>
      <c r="P1714" s="36" t="n">
        <f aca="false">SUM(P1715:P1715)</f>
        <v>44100</v>
      </c>
      <c r="Q1714" s="33" t="n">
        <f aca="false">P1714/O1714</f>
        <v>0.640988372093023</v>
      </c>
      <c r="R1714" s="36" t="n">
        <f aca="false">SUM(R1715:R1715)</f>
        <v>76100</v>
      </c>
      <c r="S1714" s="36" t="n">
        <f aca="false">SUM(S1715:S1715)</f>
        <v>79000</v>
      </c>
      <c r="T1714" s="36" t="n">
        <v>79000</v>
      </c>
      <c r="U1714" s="36" t="n">
        <f aca="false">SUM(U1715:U1715)</f>
        <v>0</v>
      </c>
      <c r="V1714" s="36" t="n">
        <f aca="false">SUM(V1715:V1715)</f>
        <v>0</v>
      </c>
      <c r="W1714" s="31" t="n">
        <f aca="false">T1714+U1714-V1714</f>
        <v>79000</v>
      </c>
    </row>
    <row r="1715" customFormat="false" ht="24" hidden="false" customHeight="false" outlineLevel="0" collapsed="false">
      <c r="A1715" s="21"/>
      <c r="B1715" s="21"/>
      <c r="C1715" s="22" t="n">
        <v>3240</v>
      </c>
      <c r="D1715" s="23" t="s">
        <v>330</v>
      </c>
      <c r="E1715" s="38" t="n">
        <v>49000</v>
      </c>
      <c r="F1715" s="38" t="n">
        <v>65800</v>
      </c>
      <c r="G1715" s="38" t="n">
        <v>40000</v>
      </c>
      <c r="H1715" s="38" t="n">
        <v>40000</v>
      </c>
      <c r="I1715" s="38"/>
      <c r="J1715" s="38" t="n">
        <v>49000</v>
      </c>
      <c r="K1715" s="38" t="n">
        <v>53800</v>
      </c>
      <c r="L1715" s="38" t="n">
        <v>53800</v>
      </c>
      <c r="M1715" s="38" t="n">
        <v>59800</v>
      </c>
      <c r="N1715" s="39" t="n">
        <v>59800</v>
      </c>
      <c r="O1715" s="38" t="n">
        <v>68800</v>
      </c>
      <c r="P1715" s="38" t="n">
        <v>44100</v>
      </c>
      <c r="Q1715" s="33" t="n">
        <f aca="false">P1715/O1715</f>
        <v>0.640988372093023</v>
      </c>
      <c r="R1715" s="38" t="n">
        <v>76100</v>
      </c>
      <c r="S1715" s="38" t="n">
        <v>79000</v>
      </c>
      <c r="T1715" s="38" t="n">
        <v>79000</v>
      </c>
      <c r="U1715" s="38"/>
      <c r="V1715" s="38"/>
      <c r="W1715" s="31" t="n">
        <f aca="false">T1715+U1715-V1715</f>
        <v>79000</v>
      </c>
    </row>
    <row r="1716" customFormat="false" ht="12" hidden="false" customHeight="false" outlineLevel="0" collapsed="false">
      <c r="A1716" s="21"/>
      <c r="B1716" s="151"/>
      <c r="C1716" s="22"/>
      <c r="D1716" s="47" t="s">
        <v>331</v>
      </c>
      <c r="E1716" s="38" t="n">
        <f aca="false">SUM(E1717:E1717)</f>
        <v>40000</v>
      </c>
      <c r="F1716" s="38" t="n">
        <f aca="false">SUM(F1717:F1717)</f>
        <v>40000</v>
      </c>
      <c r="G1716" s="38" t="n">
        <f aca="false">SUM(G1717:G1717)</f>
        <v>40000</v>
      </c>
      <c r="H1716" s="38" t="n">
        <f aca="false">SUM(H1717:H1717)</f>
        <v>40000</v>
      </c>
      <c r="I1716" s="38"/>
      <c r="J1716" s="38" t="n">
        <f aca="false">SUM(J1717:J1717)</f>
        <v>40000</v>
      </c>
      <c r="K1716" s="38" t="n">
        <f aca="false">SUM(K1717:K1717)</f>
        <v>40000</v>
      </c>
      <c r="L1716" s="38" t="n">
        <f aca="false">SUM(L1717:L1717)</f>
        <v>53800</v>
      </c>
      <c r="M1716" s="38" t="n">
        <f aca="false">SUM(M1717:M1717)</f>
        <v>59800</v>
      </c>
      <c r="N1716" s="39" t="n">
        <v>59800</v>
      </c>
      <c r="O1716" s="38" t="n">
        <v>59800</v>
      </c>
      <c r="P1716" s="38" t="n">
        <f aca="false">SUM(P1717:P1717)</f>
        <v>35100</v>
      </c>
      <c r="Q1716" s="33" t="n">
        <f aca="false">P1716/O1716</f>
        <v>0.586956521739131</v>
      </c>
      <c r="R1716" s="38" t="n">
        <f aca="false">SUM(R1717:R1717)</f>
        <v>61100</v>
      </c>
      <c r="S1716" s="38" t="n">
        <f aca="false">SUM(S1717:S1717)</f>
        <v>65000</v>
      </c>
      <c r="T1716" s="38" t="n">
        <v>64000</v>
      </c>
      <c r="U1716" s="38" t="n">
        <f aca="false">SUM(U1717:U1717)</f>
        <v>0</v>
      </c>
      <c r="V1716" s="38" t="n">
        <f aca="false">SUM(V1717:V1717)</f>
        <v>0</v>
      </c>
      <c r="W1716" s="31" t="n">
        <f aca="false">T1716+U1716-V1716</f>
        <v>64000</v>
      </c>
    </row>
    <row r="1717" customFormat="false" ht="12" hidden="false" customHeight="false" outlineLevel="0" collapsed="false">
      <c r="A1717" s="21"/>
      <c r="B1717" s="151"/>
      <c r="C1717" s="22" t="n">
        <v>3240</v>
      </c>
      <c r="D1717" s="23" t="s">
        <v>332</v>
      </c>
      <c r="E1717" s="72" t="n">
        <v>40000</v>
      </c>
      <c r="F1717" s="72" t="n">
        <v>40000</v>
      </c>
      <c r="G1717" s="73" t="n">
        <v>40000</v>
      </c>
      <c r="H1717" s="73" t="n">
        <v>40000</v>
      </c>
      <c r="I1717" s="73"/>
      <c r="J1717" s="73" t="n">
        <v>40000</v>
      </c>
      <c r="K1717" s="73" t="n">
        <v>40000</v>
      </c>
      <c r="L1717" s="73" t="n">
        <v>53800</v>
      </c>
      <c r="M1717" s="73" t="n">
        <v>59800</v>
      </c>
      <c r="N1717" s="74" t="n">
        <v>59800</v>
      </c>
      <c r="O1717" s="73" t="n">
        <v>59800</v>
      </c>
      <c r="P1717" s="73" t="n">
        <v>35100</v>
      </c>
      <c r="Q1717" s="33" t="n">
        <f aca="false">P1717/O1717</f>
        <v>0.586956521739131</v>
      </c>
      <c r="R1717" s="73" t="n">
        <v>61100</v>
      </c>
      <c r="S1717" s="73" t="n">
        <v>65000</v>
      </c>
      <c r="T1717" s="73" t="n">
        <v>64000</v>
      </c>
      <c r="U1717" s="73"/>
      <c r="V1717" s="73"/>
      <c r="W1717" s="31" t="n">
        <f aca="false">T1717+U1717-V1717</f>
        <v>64000</v>
      </c>
    </row>
    <row r="1718" customFormat="false" ht="24" hidden="false" customHeight="false" outlineLevel="0" collapsed="false">
      <c r="A1718" s="21"/>
      <c r="B1718" s="151"/>
      <c r="C1718" s="22"/>
      <c r="D1718" s="47" t="s">
        <v>333</v>
      </c>
      <c r="E1718" s="38" t="n">
        <f aca="false">SUM(E1719)</f>
        <v>3600</v>
      </c>
      <c r="F1718" s="38" t="n">
        <f aca="false">SUM(F1719)</f>
        <v>3600</v>
      </c>
      <c r="G1718" s="38" t="n">
        <f aca="false">SUM(G1719)</f>
        <v>0</v>
      </c>
      <c r="H1718" s="38" t="n">
        <f aca="false">SUM(H1719)</f>
        <v>0</v>
      </c>
      <c r="I1718" s="38"/>
      <c r="J1718" s="38" t="n">
        <v>49000</v>
      </c>
      <c r="K1718" s="38" t="n">
        <f aca="false">SUM(K1719)</f>
        <v>3600</v>
      </c>
      <c r="L1718" s="38" t="n">
        <f aca="false">SUM(L1719)</f>
        <v>3600</v>
      </c>
      <c r="M1718" s="38" t="n">
        <f aca="false">SUM(M1719)</f>
        <v>0</v>
      </c>
      <c r="N1718" s="39" t="n">
        <v>0</v>
      </c>
      <c r="O1718" s="38" t="n">
        <v>3600</v>
      </c>
      <c r="P1718" s="38" t="n">
        <f aca="false">SUM(P1719)</f>
        <v>3600</v>
      </c>
      <c r="Q1718" s="33" t="n">
        <f aca="false">P1718/O1718</f>
        <v>1</v>
      </c>
      <c r="R1718" s="38" t="n">
        <f aca="false">SUM(R1719)</f>
        <v>6000</v>
      </c>
      <c r="S1718" s="38" t="n">
        <f aca="false">SUM(S1719)</f>
        <v>6000</v>
      </c>
      <c r="T1718" s="38" t="n">
        <v>6000</v>
      </c>
      <c r="U1718" s="38" t="n">
        <f aca="false">SUM(U1719)</f>
        <v>0</v>
      </c>
      <c r="V1718" s="38" t="n">
        <f aca="false">SUM(V1719)</f>
        <v>0</v>
      </c>
      <c r="W1718" s="31" t="n">
        <f aca="false">T1718+U1718-V1718</f>
        <v>6000</v>
      </c>
    </row>
    <row r="1719" customFormat="false" ht="24" hidden="false" customHeight="false" outlineLevel="0" collapsed="false">
      <c r="A1719" s="21"/>
      <c r="B1719" s="151"/>
      <c r="C1719" s="22" t="n">
        <v>3240</v>
      </c>
      <c r="D1719" s="23" t="s">
        <v>330</v>
      </c>
      <c r="E1719" s="38" t="n">
        <v>3600</v>
      </c>
      <c r="F1719" s="38" t="n">
        <v>3600</v>
      </c>
      <c r="G1719" s="38"/>
      <c r="H1719" s="38"/>
      <c r="I1719" s="38"/>
      <c r="J1719" s="38" t="n">
        <v>3600</v>
      </c>
      <c r="K1719" s="38" t="n">
        <v>3600</v>
      </c>
      <c r="L1719" s="38" t="n">
        <v>3600</v>
      </c>
      <c r="M1719" s="38" t="n">
        <v>0</v>
      </c>
      <c r="N1719" s="39" t="n">
        <v>0</v>
      </c>
      <c r="O1719" s="38" t="n">
        <v>3600</v>
      </c>
      <c r="P1719" s="38" t="n">
        <v>3600</v>
      </c>
      <c r="Q1719" s="33" t="n">
        <f aca="false">P1719/O1719</f>
        <v>1</v>
      </c>
      <c r="R1719" s="38" t="n">
        <v>6000</v>
      </c>
      <c r="S1719" s="38" t="n">
        <v>6000</v>
      </c>
      <c r="T1719" s="38" t="n">
        <v>6000</v>
      </c>
      <c r="U1719" s="38"/>
      <c r="V1719" s="38"/>
      <c r="W1719" s="31" t="n">
        <f aca="false">T1719+U1719-V1719</f>
        <v>6000</v>
      </c>
    </row>
    <row r="1720" customFormat="false" ht="24" hidden="false" customHeight="false" outlineLevel="0" collapsed="false">
      <c r="A1720" s="21"/>
      <c r="B1720" s="151"/>
      <c r="C1720" s="22"/>
      <c r="D1720" s="47" t="s">
        <v>334</v>
      </c>
      <c r="E1720" s="38" t="n">
        <f aca="false">SUM(E1721:E1721)</f>
        <v>5400</v>
      </c>
      <c r="F1720" s="38" t="n">
        <f aca="false">SUM(F1721:F1721)</f>
        <v>5400</v>
      </c>
      <c r="G1720" s="38" t="n">
        <f aca="false">SUM(G1721:G1721)</f>
        <v>0</v>
      </c>
      <c r="H1720" s="38" t="n">
        <f aca="false">SUM(H1721:H1721)</f>
        <v>0</v>
      </c>
      <c r="I1720" s="38"/>
      <c r="J1720" s="38" t="n">
        <f aca="false">SUM(J1721:J1721)</f>
        <v>5400</v>
      </c>
      <c r="K1720" s="38" t="n">
        <f aca="false">SUM(K1721:K1721)</f>
        <v>5400</v>
      </c>
      <c r="L1720" s="38" t="n">
        <f aca="false">SUM(L1721:L1721)</f>
        <v>5400</v>
      </c>
      <c r="M1720" s="38" t="n">
        <f aca="false">SUM(M1721:M1721)</f>
        <v>0</v>
      </c>
      <c r="N1720" s="39" t="n">
        <v>0</v>
      </c>
      <c r="O1720" s="38" t="n">
        <v>5400</v>
      </c>
      <c r="P1720" s="38" t="n">
        <f aca="false">SUM(P1721:P1721)</f>
        <v>5400</v>
      </c>
      <c r="Q1720" s="33" t="n">
        <f aca="false">P1720/O1720</f>
        <v>1</v>
      </c>
      <c r="R1720" s="38" t="n">
        <f aca="false">SUM(R1721:R1721)</f>
        <v>9000</v>
      </c>
      <c r="S1720" s="38" t="n">
        <f aca="false">SUM(S1721:S1721)</f>
        <v>9000</v>
      </c>
      <c r="T1720" s="38" t="n">
        <v>9000</v>
      </c>
      <c r="U1720" s="38" t="n">
        <f aca="false">SUM(U1721:U1721)</f>
        <v>0</v>
      </c>
      <c r="V1720" s="38" t="n">
        <f aca="false">SUM(V1721:V1721)</f>
        <v>0</v>
      </c>
      <c r="W1720" s="31" t="n">
        <f aca="false">T1720+U1720-V1720</f>
        <v>9000</v>
      </c>
    </row>
    <row r="1721" customFormat="false" ht="24" hidden="false" customHeight="false" outlineLevel="0" collapsed="false">
      <c r="A1721" s="21"/>
      <c r="B1721" s="151"/>
      <c r="C1721" s="22" t="n">
        <v>3240</v>
      </c>
      <c r="D1721" s="23" t="s">
        <v>330</v>
      </c>
      <c r="E1721" s="38" t="n">
        <v>5400</v>
      </c>
      <c r="F1721" s="38" t="n">
        <v>5400</v>
      </c>
      <c r="G1721" s="38"/>
      <c r="H1721" s="38"/>
      <c r="I1721" s="38"/>
      <c r="J1721" s="38" t="n">
        <v>5400</v>
      </c>
      <c r="K1721" s="38" t="n">
        <v>5400</v>
      </c>
      <c r="L1721" s="38" t="n">
        <v>5400</v>
      </c>
      <c r="M1721" s="38" t="n">
        <v>0</v>
      </c>
      <c r="N1721" s="39" t="n">
        <v>0</v>
      </c>
      <c r="O1721" s="38" t="n">
        <v>5400</v>
      </c>
      <c r="P1721" s="38" t="n">
        <v>5400</v>
      </c>
      <c r="Q1721" s="33" t="n">
        <f aca="false">P1721/O1721</f>
        <v>1</v>
      </c>
      <c r="R1721" s="38" t="n">
        <v>9000</v>
      </c>
      <c r="S1721" s="38" t="n">
        <v>9000</v>
      </c>
      <c r="T1721" s="38" t="n">
        <v>9000</v>
      </c>
      <c r="U1721" s="38"/>
      <c r="V1721" s="38"/>
      <c r="W1721" s="31" t="n">
        <f aca="false">T1721+U1721-V1721</f>
        <v>9000</v>
      </c>
    </row>
    <row r="1722" customFormat="false" ht="24" hidden="false" customHeight="false" outlineLevel="0" collapsed="false">
      <c r="A1722" s="21"/>
      <c r="B1722" s="151"/>
      <c r="C1722" s="22"/>
      <c r="D1722" s="47" t="s">
        <v>335</v>
      </c>
      <c r="E1722" s="38" t="n">
        <f aca="false">SUM(E1723)</f>
        <v>3600</v>
      </c>
      <c r="F1722" s="38" t="n">
        <f aca="false">SUM(F1723)</f>
        <v>3600</v>
      </c>
      <c r="G1722" s="38" t="n">
        <f aca="false">SUM(G1723)</f>
        <v>0</v>
      </c>
      <c r="H1722" s="38" t="n">
        <f aca="false">SUM(H1723)</f>
        <v>0</v>
      </c>
      <c r="I1722" s="38"/>
      <c r="J1722" s="38" t="n">
        <f aca="false">SUM(J1723)</f>
        <v>0</v>
      </c>
      <c r="K1722" s="38" t="n">
        <f aca="false">SUM(K1723)</f>
        <v>1600</v>
      </c>
      <c r="L1722" s="38" t="n">
        <f aca="false">SUM(L1723)</f>
        <v>1600</v>
      </c>
      <c r="M1722" s="38" t="n">
        <f aca="false">SUM(M1723)</f>
        <v>0</v>
      </c>
      <c r="N1722" s="39" t="n">
        <v>0</v>
      </c>
      <c r="O1722" s="38" t="n">
        <v>0</v>
      </c>
      <c r="P1722" s="38" t="n">
        <f aca="false">SUM(P1723)</f>
        <v>0</v>
      </c>
      <c r="Q1722" s="33"/>
      <c r="R1722" s="38" t="n">
        <f aca="false">SUM(R1723)</f>
        <v>0</v>
      </c>
      <c r="S1722" s="38" t="n">
        <f aca="false">SUM(S1723)</f>
        <v>0</v>
      </c>
      <c r="T1722" s="38" t="n">
        <v>0</v>
      </c>
      <c r="U1722" s="38" t="n">
        <f aca="false">SUM(U1723)</f>
        <v>0</v>
      </c>
      <c r="V1722" s="38" t="n">
        <f aca="false">SUM(V1723)</f>
        <v>0</v>
      </c>
      <c r="W1722" s="31" t="n">
        <f aca="false">T1722+U1722-V1722</f>
        <v>0</v>
      </c>
    </row>
    <row r="1723" customFormat="false" ht="24" hidden="false" customHeight="false" outlineLevel="0" collapsed="false">
      <c r="A1723" s="21"/>
      <c r="B1723" s="151"/>
      <c r="C1723" s="22" t="n">
        <v>3240</v>
      </c>
      <c r="D1723" s="23" t="s">
        <v>330</v>
      </c>
      <c r="E1723" s="38" t="n">
        <v>3600</v>
      </c>
      <c r="F1723" s="38" t="n">
        <v>3600</v>
      </c>
      <c r="G1723" s="38"/>
      <c r="H1723" s="38"/>
      <c r="I1723" s="38"/>
      <c r="J1723" s="38"/>
      <c r="K1723" s="38" t="n">
        <v>1600</v>
      </c>
      <c r="L1723" s="38" t="n">
        <v>1600</v>
      </c>
      <c r="M1723" s="38" t="n">
        <v>0</v>
      </c>
      <c r="N1723" s="39" t="n">
        <v>0</v>
      </c>
      <c r="O1723" s="38" t="n">
        <v>0</v>
      </c>
      <c r="P1723" s="38" t="n">
        <v>0</v>
      </c>
      <c r="Q1723" s="33"/>
      <c r="R1723" s="38" t="n">
        <v>0</v>
      </c>
      <c r="S1723" s="38" t="n">
        <v>0</v>
      </c>
      <c r="T1723" s="38" t="n">
        <v>0</v>
      </c>
      <c r="U1723" s="38" t="n">
        <v>0</v>
      </c>
      <c r="V1723" s="38" t="n">
        <v>0</v>
      </c>
      <c r="W1723" s="31" t="n">
        <f aca="false">T1723+U1723-V1723</f>
        <v>0</v>
      </c>
    </row>
    <row r="1724" customFormat="false" ht="24" hidden="false" customHeight="false" outlineLevel="0" collapsed="false">
      <c r="A1724" s="21"/>
      <c r="B1724" s="151"/>
      <c r="C1724" s="22"/>
      <c r="D1724" s="47" t="s">
        <v>336</v>
      </c>
      <c r="E1724" s="38" t="n">
        <f aca="false">SUM(E1725:E1725)</f>
        <v>5400</v>
      </c>
      <c r="F1724" s="38" t="n">
        <f aca="false">SUM(F1725:F1725)</f>
        <v>5400</v>
      </c>
      <c r="G1724" s="38" t="n">
        <f aca="false">SUM(G1725:G1725)</f>
        <v>0</v>
      </c>
      <c r="H1724" s="38" t="n">
        <f aca="false">SUM(H1725:H1725)</f>
        <v>0</v>
      </c>
      <c r="I1724" s="38"/>
      <c r="J1724" s="38" t="n">
        <f aca="false">SUM(J1725:J1725)</f>
        <v>0</v>
      </c>
      <c r="K1724" s="38" t="n">
        <f aca="false">SUM(K1725:K1725)</f>
        <v>3200</v>
      </c>
      <c r="L1724" s="38" t="n">
        <f aca="false">SUM(L1725:L1725)</f>
        <v>3200</v>
      </c>
      <c r="M1724" s="38" t="n">
        <f aca="false">SUM(M1725:M1725)</f>
        <v>0</v>
      </c>
      <c r="N1724" s="39" t="n">
        <v>0</v>
      </c>
      <c r="O1724" s="38" t="n">
        <v>0</v>
      </c>
      <c r="P1724" s="38" t="n">
        <f aca="false">SUM(P1725:P1725)</f>
        <v>0</v>
      </c>
      <c r="Q1724" s="33"/>
      <c r="R1724" s="38" t="n">
        <f aca="false">SUM(R1725:R1725)</f>
        <v>0</v>
      </c>
      <c r="S1724" s="38" t="n">
        <f aca="false">SUM(S1725:S1725)</f>
        <v>0</v>
      </c>
      <c r="T1724" s="38" t="n">
        <v>0</v>
      </c>
      <c r="U1724" s="38" t="n">
        <f aca="false">SUM(U1725:U1725)</f>
        <v>0</v>
      </c>
      <c r="V1724" s="38" t="n">
        <f aca="false">SUM(V1725:V1725)</f>
        <v>0</v>
      </c>
      <c r="W1724" s="31" t="n">
        <f aca="false">T1724+U1724-V1724</f>
        <v>0</v>
      </c>
    </row>
    <row r="1725" customFormat="false" ht="24" hidden="false" customHeight="false" outlineLevel="0" collapsed="false">
      <c r="A1725" s="21"/>
      <c r="B1725" s="151"/>
      <c r="C1725" s="22" t="n">
        <v>3240</v>
      </c>
      <c r="D1725" s="23" t="s">
        <v>330</v>
      </c>
      <c r="E1725" s="38" t="n">
        <v>5400</v>
      </c>
      <c r="F1725" s="38" t="n">
        <v>5400</v>
      </c>
      <c r="G1725" s="38"/>
      <c r="H1725" s="38"/>
      <c r="I1725" s="38"/>
      <c r="J1725" s="38"/>
      <c r="K1725" s="38" t="n">
        <v>3200</v>
      </c>
      <c r="L1725" s="38" t="n">
        <v>3200</v>
      </c>
      <c r="M1725" s="38" t="n">
        <v>0</v>
      </c>
      <c r="N1725" s="39" t="n">
        <v>0</v>
      </c>
      <c r="O1725" s="38" t="n">
        <v>0</v>
      </c>
      <c r="P1725" s="38" t="n">
        <v>0</v>
      </c>
      <c r="Q1725" s="33"/>
      <c r="R1725" s="38" t="n">
        <v>0</v>
      </c>
      <c r="S1725" s="38" t="n">
        <v>0</v>
      </c>
      <c r="T1725" s="38" t="n">
        <v>0</v>
      </c>
      <c r="U1725" s="38" t="n">
        <v>0</v>
      </c>
      <c r="V1725" s="38" t="n">
        <v>0</v>
      </c>
      <c r="W1725" s="31" t="n">
        <f aca="false">T1725+U1725-V1725</f>
        <v>0</v>
      </c>
    </row>
    <row r="1726" customFormat="false" ht="12" hidden="false" customHeight="false" outlineLevel="0" collapsed="false">
      <c r="A1726" s="21"/>
      <c r="B1726" s="151"/>
      <c r="C1726" s="22"/>
      <c r="D1726" s="23"/>
      <c r="E1726" s="38"/>
      <c r="F1726" s="38"/>
      <c r="G1726" s="38"/>
      <c r="H1726" s="38"/>
      <c r="I1726" s="38"/>
      <c r="J1726" s="38"/>
      <c r="K1726" s="38"/>
      <c r="L1726" s="38"/>
      <c r="M1726" s="38"/>
      <c r="N1726" s="39" t="n">
        <v>0</v>
      </c>
      <c r="O1726" s="38" t="n">
        <v>0</v>
      </c>
      <c r="P1726" s="38"/>
      <c r="Q1726" s="33"/>
      <c r="R1726" s="38"/>
      <c r="S1726" s="38"/>
      <c r="T1726" s="38" t="n">
        <v>0</v>
      </c>
      <c r="U1726" s="38"/>
      <c r="V1726" s="38"/>
      <c r="W1726" s="31" t="n">
        <f aca="false">T1726+U1726-V1726</f>
        <v>0</v>
      </c>
    </row>
    <row r="1727" customFormat="false" ht="24" hidden="false" customHeight="false" outlineLevel="0" collapsed="false">
      <c r="A1727" s="34"/>
      <c r="B1727" s="34" t="n">
        <v>85446</v>
      </c>
      <c r="C1727" s="40"/>
      <c r="D1727" s="47" t="s">
        <v>190</v>
      </c>
      <c r="E1727" s="36" t="n">
        <f aca="false">SUM(E1728:E1729)</f>
        <v>6930</v>
      </c>
      <c r="F1727" s="36" t="n">
        <f aca="false">SUM(F1728:F1729)</f>
        <v>4240</v>
      </c>
      <c r="G1727" s="36" t="n">
        <f aca="false">SUM(G1728:G1729)</f>
        <v>8330</v>
      </c>
      <c r="H1727" s="36" t="n">
        <f aca="false">SUM(H1728:H1729)</f>
        <v>8330</v>
      </c>
      <c r="I1727" s="36"/>
      <c r="J1727" s="36" t="n">
        <f aca="false">SUM(J1728:J1729)</f>
        <v>4810</v>
      </c>
      <c r="K1727" s="36" t="n">
        <f aca="false">SUM(K1728:K1729)</f>
        <v>4810</v>
      </c>
      <c r="L1727" s="36" t="n">
        <f aca="false">SUM(L1728:L1729)</f>
        <v>4810</v>
      </c>
      <c r="M1727" s="36" t="n">
        <f aca="false">SUM(M1728:M1729)</f>
        <v>8300</v>
      </c>
      <c r="N1727" s="37" t="n">
        <v>8300</v>
      </c>
      <c r="O1727" s="36" t="n">
        <v>8300</v>
      </c>
      <c r="P1727" s="36" t="n">
        <f aca="false">SUM(P1728:P1729)</f>
        <v>2011</v>
      </c>
      <c r="Q1727" s="33" t="n">
        <f aca="false">P1727/O1727</f>
        <v>0.242289156626506</v>
      </c>
      <c r="R1727" s="36" t="n">
        <f aca="false">SUM(R1728:R1729)</f>
        <v>8300</v>
      </c>
      <c r="S1727" s="36" t="n">
        <f aca="false">SUM(S1728:S1729)</f>
        <v>8770</v>
      </c>
      <c r="T1727" s="36" t="n">
        <v>8770</v>
      </c>
      <c r="U1727" s="36" t="n">
        <f aca="false">SUM(U1728:U1729)</f>
        <v>0</v>
      </c>
      <c r="V1727" s="36" t="n">
        <f aca="false">SUM(V1728:V1729)</f>
        <v>822</v>
      </c>
      <c r="W1727" s="31" t="n">
        <f aca="false">T1727+U1727-V1727</f>
        <v>7948</v>
      </c>
    </row>
    <row r="1728" customFormat="false" ht="12" hidden="false" customHeight="false" outlineLevel="0" collapsed="false">
      <c r="A1728" s="21"/>
      <c r="B1728" s="21"/>
      <c r="C1728" s="22" t="n">
        <v>4300</v>
      </c>
      <c r="D1728" s="23" t="s">
        <v>83</v>
      </c>
      <c r="E1728" s="140" t="n">
        <v>5650</v>
      </c>
      <c r="F1728" s="140" t="n">
        <v>3860</v>
      </c>
      <c r="G1728" s="140" t="n">
        <v>6790</v>
      </c>
      <c r="H1728" s="140" t="n">
        <v>6790</v>
      </c>
      <c r="I1728" s="140"/>
      <c r="J1728" s="140" t="n">
        <v>4560</v>
      </c>
      <c r="K1728" s="140" t="n">
        <v>4560</v>
      </c>
      <c r="L1728" s="140" t="n">
        <v>4560</v>
      </c>
      <c r="M1728" s="140" t="n">
        <v>6800</v>
      </c>
      <c r="N1728" s="141" t="n">
        <v>6800</v>
      </c>
      <c r="O1728" s="140" t="n">
        <v>6800</v>
      </c>
      <c r="P1728" s="140" t="n">
        <v>1305</v>
      </c>
      <c r="Q1728" s="33" t="n">
        <f aca="false">P1728/O1728</f>
        <v>0.191911764705882</v>
      </c>
      <c r="R1728" s="140" t="n">
        <v>6800</v>
      </c>
      <c r="S1728" s="140" t="n">
        <v>7180</v>
      </c>
      <c r="T1728" s="140" t="n">
        <v>7180</v>
      </c>
      <c r="U1728" s="140" t="n">
        <f aca="false">U1731</f>
        <v>0</v>
      </c>
      <c r="V1728" s="140" t="n">
        <v>580</v>
      </c>
      <c r="W1728" s="31" t="n">
        <f aca="false">T1728+U1728-V1728</f>
        <v>6600</v>
      </c>
    </row>
    <row r="1729" customFormat="false" ht="12" hidden="false" customHeight="false" outlineLevel="0" collapsed="false">
      <c r="A1729" s="21"/>
      <c r="B1729" s="21"/>
      <c r="C1729" s="22" t="n">
        <v>4410</v>
      </c>
      <c r="D1729" s="23" t="s">
        <v>55</v>
      </c>
      <c r="E1729" s="140" t="n">
        <v>1280</v>
      </c>
      <c r="F1729" s="140" t="n">
        <v>380</v>
      </c>
      <c r="G1729" s="140" t="n">
        <v>1540</v>
      </c>
      <c r="H1729" s="140" t="n">
        <v>1540</v>
      </c>
      <c r="I1729" s="140"/>
      <c r="J1729" s="140" t="n">
        <v>250</v>
      </c>
      <c r="K1729" s="140" t="n">
        <v>250</v>
      </c>
      <c r="L1729" s="140" t="n">
        <v>250</v>
      </c>
      <c r="M1729" s="140" t="n">
        <v>1500</v>
      </c>
      <c r="N1729" s="141" t="n">
        <v>1500</v>
      </c>
      <c r="O1729" s="140" t="n">
        <v>1500</v>
      </c>
      <c r="P1729" s="140" t="n">
        <v>706</v>
      </c>
      <c r="Q1729" s="33" t="n">
        <f aca="false">P1729/O1729</f>
        <v>0.470666666666667</v>
      </c>
      <c r="R1729" s="140" t="n">
        <v>1500</v>
      </c>
      <c r="S1729" s="140" t="n">
        <v>1590</v>
      </c>
      <c r="T1729" s="140" t="n">
        <v>1590</v>
      </c>
      <c r="U1729" s="140" t="n">
        <f aca="false">U1732</f>
        <v>0</v>
      </c>
      <c r="V1729" s="140" t="n">
        <v>242</v>
      </c>
      <c r="W1729" s="31" t="n">
        <f aca="false">T1729+U1729-V1729</f>
        <v>1348</v>
      </c>
    </row>
    <row r="1730" customFormat="false" ht="12" hidden="false" customHeight="false" outlineLevel="0" collapsed="false">
      <c r="A1730" s="21"/>
      <c r="B1730" s="21"/>
      <c r="C1730" s="40" t="s">
        <v>262</v>
      </c>
      <c r="D1730" s="47" t="s">
        <v>331</v>
      </c>
      <c r="E1730" s="140" t="n">
        <f aca="false">SUM(E1731:E1732)</f>
        <v>2690</v>
      </c>
      <c r="F1730" s="140" t="n">
        <f aca="false">SUM(F1731:F1732)</f>
        <v>0</v>
      </c>
      <c r="G1730" s="140" t="n">
        <f aca="false">SUM(G1731:G1732)</f>
        <v>8330</v>
      </c>
      <c r="H1730" s="140" t="n">
        <f aca="false">SUM(H1731:H1732)</f>
        <v>8330</v>
      </c>
      <c r="I1730" s="140"/>
      <c r="J1730" s="140" t="n">
        <f aca="false">SUM(J1731:J1732)</f>
        <v>0</v>
      </c>
      <c r="K1730" s="140" t="n">
        <f aca="false">SUM(K1731:K1732)</f>
        <v>0</v>
      </c>
      <c r="L1730" s="140" t="n">
        <f aca="false">SUM(L1731:L1732)</f>
        <v>0</v>
      </c>
      <c r="M1730" s="140" t="n">
        <f aca="false">SUM(M1731:M1732)</f>
        <v>8300</v>
      </c>
      <c r="N1730" s="141" t="n">
        <v>8300</v>
      </c>
      <c r="O1730" s="140" t="n">
        <v>5210</v>
      </c>
      <c r="P1730" s="140" t="n">
        <f aca="false">SUM(P1731:P1732)</f>
        <v>0</v>
      </c>
      <c r="Q1730" s="33" t="n">
        <f aca="false">P1730/O1730</f>
        <v>0</v>
      </c>
      <c r="R1730" s="140" t="n">
        <f aca="false">SUM(R1731:R1732)</f>
        <v>0</v>
      </c>
      <c r="S1730" s="140" t="n">
        <f aca="false">SUM(S1731:S1732)</f>
        <v>8770</v>
      </c>
      <c r="T1730" s="140" t="n">
        <v>0</v>
      </c>
      <c r="U1730" s="140" t="n">
        <f aca="false">SUM(U1731:U1732)</f>
        <v>0</v>
      </c>
      <c r="V1730" s="140" t="n">
        <f aca="false">SUM(V1731:V1732)</f>
        <v>0</v>
      </c>
      <c r="W1730" s="31" t="n">
        <f aca="false">T1730+U1730-V1730</f>
        <v>0</v>
      </c>
    </row>
    <row r="1731" customFormat="false" ht="26.25" hidden="false" customHeight="true" outlineLevel="0" collapsed="false">
      <c r="A1731" s="21"/>
      <c r="B1731" s="21"/>
      <c r="C1731" s="22" t="n">
        <v>4300</v>
      </c>
      <c r="D1731" s="23" t="s">
        <v>83</v>
      </c>
      <c r="E1731" s="140" t="n">
        <v>1790</v>
      </c>
      <c r="F1731" s="140" t="n">
        <v>0</v>
      </c>
      <c r="G1731" s="140" t="n">
        <v>6790</v>
      </c>
      <c r="H1731" s="140" t="n">
        <v>6790</v>
      </c>
      <c r="I1731" s="140"/>
      <c r="J1731" s="140"/>
      <c r="K1731" s="140"/>
      <c r="L1731" s="140" t="n">
        <v>0</v>
      </c>
      <c r="M1731" s="140" t="n">
        <v>6800</v>
      </c>
      <c r="N1731" s="141" t="n">
        <v>6800</v>
      </c>
      <c r="O1731" s="140" t="n">
        <v>4580</v>
      </c>
      <c r="P1731" s="140" t="n">
        <v>0</v>
      </c>
      <c r="Q1731" s="33" t="n">
        <f aca="false">P1731/O1731</f>
        <v>0</v>
      </c>
      <c r="R1731" s="140" t="n">
        <v>0</v>
      </c>
      <c r="S1731" s="140" t="n">
        <v>7180</v>
      </c>
      <c r="T1731" s="140" t="n">
        <v>0</v>
      </c>
      <c r="U1731" s="140"/>
      <c r="V1731" s="140"/>
      <c r="W1731" s="31" t="n">
        <f aca="false">T1731+U1731-V1731</f>
        <v>0</v>
      </c>
    </row>
    <row r="1732" customFormat="false" ht="12" hidden="false" customHeight="false" outlineLevel="0" collapsed="false">
      <c r="A1732" s="21"/>
      <c r="B1732" s="21"/>
      <c r="C1732" s="22" t="n">
        <v>4410</v>
      </c>
      <c r="D1732" s="23" t="s">
        <v>55</v>
      </c>
      <c r="E1732" s="140" t="n">
        <v>900</v>
      </c>
      <c r="F1732" s="140" t="n">
        <v>0</v>
      </c>
      <c r="G1732" s="140" t="n">
        <v>1540</v>
      </c>
      <c r="H1732" s="140" t="n">
        <v>1540</v>
      </c>
      <c r="I1732" s="140"/>
      <c r="J1732" s="140"/>
      <c r="K1732" s="140"/>
      <c r="L1732" s="140" t="n">
        <v>0</v>
      </c>
      <c r="M1732" s="140" t="n">
        <v>1500</v>
      </c>
      <c r="N1732" s="141" t="n">
        <v>1500</v>
      </c>
      <c r="O1732" s="140" t="n">
        <v>630</v>
      </c>
      <c r="P1732" s="140"/>
      <c r="Q1732" s="33" t="n">
        <f aca="false">P1732/O1732</f>
        <v>0</v>
      </c>
      <c r="R1732" s="140" t="n">
        <v>0</v>
      </c>
      <c r="S1732" s="140" t="n">
        <v>1590</v>
      </c>
      <c r="T1732" s="140" t="n">
        <v>0</v>
      </c>
      <c r="U1732" s="140"/>
      <c r="V1732" s="140"/>
      <c r="W1732" s="31" t="n">
        <f aca="false">T1732+U1732-V1732</f>
        <v>0</v>
      </c>
    </row>
    <row r="1733" customFormat="false" ht="18" hidden="false" customHeight="true" outlineLevel="0" collapsed="false">
      <c r="A1733" s="21"/>
      <c r="B1733" s="21"/>
      <c r="C1733" s="40"/>
      <c r="D1733" s="47" t="s">
        <v>337</v>
      </c>
      <c r="E1733" s="38" t="n">
        <f aca="false">SUM(E1734:E1735)</f>
        <v>3280</v>
      </c>
      <c r="F1733" s="38" t="n">
        <f aca="false">SUM(F1734:F1735)</f>
        <v>3280</v>
      </c>
      <c r="G1733" s="38" t="n">
        <f aca="false">SUM(G1734:G1735)</f>
        <v>0</v>
      </c>
      <c r="H1733" s="38" t="n">
        <f aca="false">SUM(H1734:H1735)</f>
        <v>0</v>
      </c>
      <c r="I1733" s="38"/>
      <c r="J1733" s="38" t="n">
        <f aca="false">SUM(J1734:J1735)</f>
        <v>3760</v>
      </c>
      <c r="K1733" s="38" t="n">
        <f aca="false">SUM(K1734:K1735)</f>
        <v>3760</v>
      </c>
      <c r="L1733" s="38" t="n">
        <f aca="false">SUM(L1734:L1735)</f>
        <v>3760</v>
      </c>
      <c r="M1733" s="38" t="n">
        <f aca="false">SUM(M1734:M1735)</f>
        <v>0</v>
      </c>
      <c r="N1733" s="39" t="n">
        <v>0</v>
      </c>
      <c r="O1733" s="38" t="n">
        <v>3090</v>
      </c>
      <c r="P1733" s="38" t="n">
        <f aca="false">SUM(P1734:P1735)</f>
        <v>2011</v>
      </c>
      <c r="Q1733" s="33" t="n">
        <f aca="false">P1733/O1733</f>
        <v>0.650809061488673</v>
      </c>
      <c r="R1733" s="38" t="n">
        <f aca="false">SUM(R1734:R1735)</f>
        <v>3090</v>
      </c>
      <c r="S1733" s="38" t="n">
        <f aca="false">SUM(S1734:S1735)</f>
        <v>0</v>
      </c>
      <c r="T1733" s="38" t="n">
        <v>5050</v>
      </c>
      <c r="U1733" s="38" t="n">
        <f aca="false">SUM(U1734:U1735)</f>
        <v>0</v>
      </c>
      <c r="V1733" s="38" t="n">
        <f aca="false">SUM(V1734:V1735)</f>
        <v>0</v>
      </c>
      <c r="W1733" s="31" t="n">
        <f aca="false">T1733+U1733-V1733</f>
        <v>5050</v>
      </c>
    </row>
    <row r="1734" customFormat="false" ht="18" hidden="false" customHeight="true" outlineLevel="0" collapsed="false">
      <c r="A1734" s="21"/>
      <c r="B1734" s="151"/>
      <c r="C1734" s="22" t="n">
        <v>4300</v>
      </c>
      <c r="D1734" s="23" t="s">
        <v>83</v>
      </c>
      <c r="E1734" s="140" t="n">
        <v>2900</v>
      </c>
      <c r="F1734" s="140" t="n">
        <v>2900</v>
      </c>
      <c r="G1734" s="140"/>
      <c r="H1734" s="140"/>
      <c r="I1734" s="140"/>
      <c r="J1734" s="140" t="n">
        <v>3510</v>
      </c>
      <c r="K1734" s="140" t="n">
        <v>3510</v>
      </c>
      <c r="L1734" s="140" t="n">
        <v>3510</v>
      </c>
      <c r="M1734" s="140" t="n">
        <v>0</v>
      </c>
      <c r="N1734" s="141" t="n">
        <v>0</v>
      </c>
      <c r="O1734" s="140" t="n">
        <v>2220</v>
      </c>
      <c r="P1734" s="140" t="n">
        <v>1305</v>
      </c>
      <c r="Q1734" s="33" t="n">
        <f aca="false">P1734/O1734</f>
        <v>0.587837837837838</v>
      </c>
      <c r="R1734" s="140" t="n">
        <v>2220</v>
      </c>
      <c r="S1734" s="140"/>
      <c r="T1734" s="140" t="n">
        <v>4420</v>
      </c>
      <c r="U1734" s="140"/>
      <c r="V1734" s="140"/>
      <c r="W1734" s="31" t="n">
        <f aca="false">T1734+U1734-V1734</f>
        <v>4420</v>
      </c>
    </row>
    <row r="1735" customFormat="false" ht="12" hidden="false" customHeight="false" outlineLevel="0" collapsed="false">
      <c r="A1735" s="21"/>
      <c r="B1735" s="21"/>
      <c r="C1735" s="22" t="n">
        <v>4410</v>
      </c>
      <c r="D1735" s="23" t="s">
        <v>55</v>
      </c>
      <c r="E1735" s="140" t="n">
        <v>380</v>
      </c>
      <c r="F1735" s="140" t="n">
        <v>380</v>
      </c>
      <c r="G1735" s="140"/>
      <c r="H1735" s="140"/>
      <c r="I1735" s="140"/>
      <c r="J1735" s="140" t="n">
        <v>250</v>
      </c>
      <c r="K1735" s="140" t="n">
        <v>250</v>
      </c>
      <c r="L1735" s="140" t="n">
        <v>250</v>
      </c>
      <c r="M1735" s="140" t="n">
        <v>0</v>
      </c>
      <c r="N1735" s="141" t="n">
        <v>0</v>
      </c>
      <c r="O1735" s="140" t="n">
        <v>870</v>
      </c>
      <c r="P1735" s="140" t="n">
        <v>706</v>
      </c>
      <c r="Q1735" s="33" t="n">
        <f aca="false">P1735/O1735</f>
        <v>0.811494252873563</v>
      </c>
      <c r="R1735" s="140" t="n">
        <v>870</v>
      </c>
      <c r="S1735" s="140"/>
      <c r="T1735" s="140" t="n">
        <v>630</v>
      </c>
      <c r="U1735" s="140"/>
      <c r="V1735" s="140"/>
      <c r="W1735" s="31" t="n">
        <f aca="false">T1735+U1735-V1735</f>
        <v>630</v>
      </c>
    </row>
    <row r="1736" customFormat="false" ht="18" hidden="false" customHeight="true" outlineLevel="0" collapsed="false">
      <c r="A1736" s="21"/>
      <c r="B1736" s="21"/>
      <c r="C1736" s="40"/>
      <c r="D1736" s="47" t="s">
        <v>338</v>
      </c>
      <c r="E1736" s="38" t="n">
        <f aca="false">SUM(E1737:E1738)</f>
        <v>3280</v>
      </c>
      <c r="F1736" s="38" t="n">
        <f aca="false">SUM(F1737:F1738)</f>
        <v>3280</v>
      </c>
      <c r="G1736" s="38" t="n">
        <f aca="false">SUM(G1737:G1738)</f>
        <v>0</v>
      </c>
      <c r="H1736" s="38" t="n">
        <f aca="false">SUM(H1737:H1738)</f>
        <v>0</v>
      </c>
      <c r="I1736" s="38"/>
      <c r="J1736" s="38" t="n">
        <f aca="false">SUM(J1737:J1738)</f>
        <v>3760</v>
      </c>
      <c r="K1736" s="38" t="n">
        <f aca="false">SUM(K1737:K1738)</f>
        <v>3760</v>
      </c>
      <c r="L1736" s="38" t="n">
        <f aca="false">SUM(L1737:L1738)</f>
        <v>3760</v>
      </c>
      <c r="M1736" s="38" t="n">
        <f aca="false">SUM(M1737:M1738)</f>
        <v>0</v>
      </c>
      <c r="N1736" s="39" t="n">
        <v>0</v>
      </c>
      <c r="O1736" s="38" t="n">
        <v>3090</v>
      </c>
      <c r="P1736" s="38" t="n">
        <f aca="false">SUM(P1737:P1738)</f>
        <v>2011</v>
      </c>
      <c r="Q1736" s="33" t="n">
        <f aca="false">P1736/O1736</f>
        <v>0.650809061488673</v>
      </c>
      <c r="R1736" s="38" t="n">
        <f aca="false">SUM(R1737:R1738)</f>
        <v>3090</v>
      </c>
      <c r="S1736" s="38" t="n">
        <f aca="false">SUM(S1737:S1738)</f>
        <v>0</v>
      </c>
      <c r="T1736" s="38" t="n">
        <v>3720</v>
      </c>
      <c r="U1736" s="38" t="n">
        <f aca="false">SUM(U1737:U1738)</f>
        <v>0</v>
      </c>
      <c r="V1736" s="38" t="n">
        <f aca="false">SUM(V1737:V1738)</f>
        <v>822</v>
      </c>
      <c r="W1736" s="31" t="n">
        <f aca="false">T1736+U1736-V1736</f>
        <v>2898</v>
      </c>
    </row>
    <row r="1737" customFormat="false" ht="18" hidden="false" customHeight="true" outlineLevel="0" collapsed="false">
      <c r="A1737" s="21"/>
      <c r="B1737" s="151"/>
      <c r="C1737" s="22" t="n">
        <v>4300</v>
      </c>
      <c r="D1737" s="23" t="s">
        <v>83</v>
      </c>
      <c r="E1737" s="140" t="n">
        <v>2900</v>
      </c>
      <c r="F1737" s="140" t="n">
        <v>2900</v>
      </c>
      <c r="G1737" s="140"/>
      <c r="H1737" s="140"/>
      <c r="I1737" s="140"/>
      <c r="J1737" s="140" t="n">
        <v>3510</v>
      </c>
      <c r="K1737" s="140" t="n">
        <v>3510</v>
      </c>
      <c r="L1737" s="140" t="n">
        <v>3510</v>
      </c>
      <c r="M1737" s="140" t="n">
        <v>0</v>
      </c>
      <c r="N1737" s="141" t="n">
        <v>0</v>
      </c>
      <c r="O1737" s="140" t="n">
        <v>2220</v>
      </c>
      <c r="P1737" s="140" t="n">
        <v>1305</v>
      </c>
      <c r="Q1737" s="33" t="n">
        <f aca="false">P1737/O1737</f>
        <v>0.587837837837838</v>
      </c>
      <c r="R1737" s="140" t="n">
        <v>2220</v>
      </c>
      <c r="S1737" s="140"/>
      <c r="T1737" s="140" t="n">
        <v>2760</v>
      </c>
      <c r="U1737" s="140"/>
      <c r="V1737" s="140" t="n">
        <v>580</v>
      </c>
      <c r="W1737" s="31" t="n">
        <f aca="false">T1737+U1737-V1737</f>
        <v>2180</v>
      </c>
    </row>
    <row r="1738" customFormat="false" ht="12" hidden="false" customHeight="false" outlineLevel="0" collapsed="false">
      <c r="A1738" s="21"/>
      <c r="B1738" s="21"/>
      <c r="C1738" s="22" t="n">
        <v>4410</v>
      </c>
      <c r="D1738" s="23" t="s">
        <v>55</v>
      </c>
      <c r="E1738" s="140" t="n">
        <v>380</v>
      </c>
      <c r="F1738" s="140" t="n">
        <v>380</v>
      </c>
      <c r="G1738" s="140"/>
      <c r="H1738" s="140"/>
      <c r="I1738" s="140"/>
      <c r="J1738" s="140" t="n">
        <v>250</v>
      </c>
      <c r="K1738" s="140" t="n">
        <v>250</v>
      </c>
      <c r="L1738" s="140" t="n">
        <v>250</v>
      </c>
      <c r="M1738" s="140" t="n">
        <v>0</v>
      </c>
      <c r="N1738" s="141" t="n">
        <v>0</v>
      </c>
      <c r="O1738" s="140" t="n">
        <v>870</v>
      </c>
      <c r="P1738" s="140" t="n">
        <v>706</v>
      </c>
      <c r="Q1738" s="33" t="n">
        <f aca="false">P1738/O1738</f>
        <v>0.811494252873563</v>
      </c>
      <c r="R1738" s="140" t="n">
        <v>870</v>
      </c>
      <c r="S1738" s="140"/>
      <c r="T1738" s="140" t="n">
        <v>960</v>
      </c>
      <c r="U1738" s="140"/>
      <c r="V1738" s="140" t="n">
        <v>242</v>
      </c>
      <c r="W1738" s="31" t="n">
        <f aca="false">T1738+U1738-V1738</f>
        <v>718</v>
      </c>
    </row>
    <row r="1739" customFormat="false" ht="12" hidden="false" customHeight="false" outlineLevel="0" collapsed="false">
      <c r="A1739" s="34"/>
      <c r="B1739" s="34" t="n">
        <v>85495</v>
      </c>
      <c r="C1739" s="40"/>
      <c r="D1739" s="47" t="s">
        <v>140</v>
      </c>
      <c r="E1739" s="36" t="n">
        <f aca="false">SUM(E1740)</f>
        <v>8860</v>
      </c>
      <c r="F1739" s="36" t="n">
        <f aca="false">SUM(F1740)</f>
        <v>8860</v>
      </c>
      <c r="G1739" s="41" t="n">
        <f aca="false">SUM(G1740)</f>
        <v>8640</v>
      </c>
      <c r="H1739" s="41" t="n">
        <f aca="false">SUM(H1740)</f>
        <v>8640</v>
      </c>
      <c r="I1739" s="41"/>
      <c r="J1739" s="41" t="n">
        <f aca="false">SUM(J1740)</f>
        <v>8640</v>
      </c>
      <c r="K1739" s="41" t="n">
        <f aca="false">SUM(K1740)</f>
        <v>8640</v>
      </c>
      <c r="L1739" s="41" t="n">
        <f aca="false">SUM(L1740)</f>
        <v>8640</v>
      </c>
      <c r="M1739" s="41" t="n">
        <f aca="false">SUM(M1740)</f>
        <v>6720</v>
      </c>
      <c r="N1739" s="42" t="n">
        <v>6720</v>
      </c>
      <c r="O1739" s="41" t="n">
        <v>8109</v>
      </c>
      <c r="P1739" s="41" t="n">
        <f aca="false">SUM(P1740)</f>
        <v>5345</v>
      </c>
      <c r="Q1739" s="33" t="n">
        <f aca="false">P1739/O1739</f>
        <v>0.659144160808978</v>
      </c>
      <c r="R1739" s="41" t="n">
        <f aca="false">SUM(R1740)</f>
        <v>8109</v>
      </c>
      <c r="S1739" s="41" t="n">
        <f aca="false">SUM(S1740)</f>
        <v>8190</v>
      </c>
      <c r="T1739" s="41" t="n">
        <v>14097</v>
      </c>
      <c r="U1739" s="41" t="n">
        <f aca="false">SUM(U1740:U1743)</f>
        <v>0</v>
      </c>
      <c r="V1739" s="41" t="n">
        <f aca="false">SUM(V1740:V1743)</f>
        <v>0</v>
      </c>
      <c r="W1739" s="31" t="n">
        <f aca="false">T1739+U1739-V1739</f>
        <v>14097</v>
      </c>
    </row>
    <row r="1740" customFormat="false" ht="24" hidden="false" customHeight="false" outlineLevel="0" collapsed="false">
      <c r="A1740" s="21"/>
      <c r="B1740" s="21"/>
      <c r="C1740" s="22" t="n">
        <v>4440</v>
      </c>
      <c r="D1740" s="23" t="s">
        <v>57</v>
      </c>
      <c r="E1740" s="38" t="n">
        <v>8860</v>
      </c>
      <c r="F1740" s="38" t="n">
        <v>8860</v>
      </c>
      <c r="G1740" s="48" t="n">
        <v>8640</v>
      </c>
      <c r="H1740" s="48" t="n">
        <v>8640</v>
      </c>
      <c r="I1740" s="48"/>
      <c r="J1740" s="48" t="n">
        <v>8640</v>
      </c>
      <c r="K1740" s="48" t="n">
        <v>8640</v>
      </c>
      <c r="L1740" s="48" t="n">
        <v>8640</v>
      </c>
      <c r="M1740" s="48" t="n">
        <v>6720</v>
      </c>
      <c r="N1740" s="66" t="n">
        <v>8109</v>
      </c>
      <c r="O1740" s="48" t="n">
        <v>8109</v>
      </c>
      <c r="P1740" s="48" t="n">
        <v>5345</v>
      </c>
      <c r="Q1740" s="33" t="n">
        <f aca="false">P1740/O1740</f>
        <v>0.659144160808978</v>
      </c>
      <c r="R1740" s="48" t="n">
        <v>8109</v>
      </c>
      <c r="S1740" s="48" t="n">
        <v>8190</v>
      </c>
      <c r="T1740" s="48" t="n">
        <v>8550</v>
      </c>
      <c r="U1740" s="48"/>
      <c r="V1740" s="48"/>
      <c r="W1740" s="31" t="n">
        <f aca="false">T1740+U1740-V1740</f>
        <v>8550</v>
      </c>
    </row>
    <row r="1741" customFormat="false" ht="24" hidden="false" customHeight="false" outlineLevel="0" collapsed="false">
      <c r="A1741" s="27"/>
      <c r="B1741" s="27"/>
      <c r="C1741" s="22" t="n">
        <v>4010</v>
      </c>
      <c r="D1741" s="23" t="s">
        <v>43</v>
      </c>
      <c r="E1741" s="38" t="n">
        <v>15990</v>
      </c>
      <c r="F1741" s="38" t="n">
        <v>15990</v>
      </c>
      <c r="G1741" s="48" t="n">
        <v>17190</v>
      </c>
      <c r="H1741" s="48" t="n">
        <v>17190</v>
      </c>
      <c r="I1741" s="48"/>
      <c r="J1741" s="48" t="n">
        <v>17190</v>
      </c>
      <c r="K1741" s="48" t="n">
        <v>17190</v>
      </c>
      <c r="L1741" s="48" t="n">
        <v>17190</v>
      </c>
      <c r="M1741" s="48" t="n">
        <v>19340</v>
      </c>
      <c r="N1741" s="66" t="n">
        <v>19340</v>
      </c>
      <c r="O1741" s="48" t="n">
        <v>19340</v>
      </c>
      <c r="P1741" s="48"/>
      <c r="Q1741" s="33" t="n">
        <f aca="false">P1741/O1741</f>
        <v>0</v>
      </c>
      <c r="R1741" s="48" t="n">
        <v>19340</v>
      </c>
      <c r="S1741" s="48" t="n">
        <v>22460</v>
      </c>
      <c r="T1741" s="48" t="n">
        <v>4718</v>
      </c>
      <c r="U1741" s="48"/>
      <c r="V1741" s="48"/>
      <c r="W1741" s="31" t="n">
        <f aca="false">T1741+U1741-V1741</f>
        <v>4718</v>
      </c>
    </row>
    <row r="1742" customFormat="false" ht="24" hidden="false" customHeight="false" outlineLevel="0" collapsed="false">
      <c r="A1742" s="27"/>
      <c r="B1742" s="27"/>
      <c r="C1742" s="22" t="n">
        <v>4110</v>
      </c>
      <c r="D1742" s="23" t="s">
        <v>157</v>
      </c>
      <c r="E1742" s="72" t="n">
        <v>2860</v>
      </c>
      <c r="F1742" s="72" t="n">
        <v>2860</v>
      </c>
      <c r="G1742" s="73" t="n">
        <v>2580</v>
      </c>
      <c r="H1742" s="73" t="n">
        <v>2580</v>
      </c>
      <c r="I1742" s="73"/>
      <c r="J1742" s="73" t="n">
        <v>2580</v>
      </c>
      <c r="K1742" s="73" t="n">
        <v>2580</v>
      </c>
      <c r="L1742" s="73" t="n">
        <v>2580</v>
      </c>
      <c r="M1742" s="73" t="n">
        <v>2940</v>
      </c>
      <c r="N1742" s="74" t="n">
        <v>2940</v>
      </c>
      <c r="O1742" s="73" t="n">
        <v>2940</v>
      </c>
      <c r="P1742" s="73"/>
      <c r="Q1742" s="33" t="n">
        <f aca="false">P1742/O1742</f>
        <v>0</v>
      </c>
      <c r="R1742" s="73" t="n">
        <v>2940</v>
      </c>
      <c r="S1742" s="73" t="n">
        <v>3410</v>
      </c>
      <c r="T1742" s="73" t="n">
        <v>713</v>
      </c>
      <c r="U1742" s="73"/>
      <c r="V1742" s="73"/>
      <c r="W1742" s="31" t="n">
        <f aca="false">T1742+U1742-V1742</f>
        <v>713</v>
      </c>
    </row>
    <row r="1743" customFormat="false" ht="12" hidden="false" customHeight="false" outlineLevel="0" collapsed="false">
      <c r="A1743" s="27"/>
      <c r="B1743" s="27"/>
      <c r="C1743" s="22" t="n">
        <v>4120</v>
      </c>
      <c r="D1743" s="23" t="s">
        <v>46</v>
      </c>
      <c r="E1743" s="72" t="n">
        <v>390</v>
      </c>
      <c r="F1743" s="72" t="n">
        <v>390</v>
      </c>
      <c r="G1743" s="73" t="n">
        <v>420</v>
      </c>
      <c r="H1743" s="73" t="n">
        <v>420</v>
      </c>
      <c r="I1743" s="73"/>
      <c r="J1743" s="73" t="n">
        <v>420</v>
      </c>
      <c r="K1743" s="73" t="n">
        <v>420</v>
      </c>
      <c r="L1743" s="73" t="n">
        <v>420</v>
      </c>
      <c r="M1743" s="73" t="n">
        <v>480</v>
      </c>
      <c r="N1743" s="74" t="n">
        <v>480</v>
      </c>
      <c r="O1743" s="73" t="n">
        <v>480</v>
      </c>
      <c r="P1743" s="73"/>
      <c r="Q1743" s="33" t="n">
        <f aca="false">P1743/O1743</f>
        <v>0</v>
      </c>
      <c r="R1743" s="73" t="n">
        <v>480</v>
      </c>
      <c r="S1743" s="73" t="n">
        <v>550</v>
      </c>
      <c r="T1743" s="73" t="n">
        <v>116</v>
      </c>
      <c r="U1743" s="73"/>
      <c r="V1743" s="73"/>
      <c r="W1743" s="31" t="n">
        <f aca="false">T1743+U1743-V1743</f>
        <v>116</v>
      </c>
    </row>
    <row r="1744" customFormat="false" ht="12" hidden="false" customHeight="false" outlineLevel="0" collapsed="false">
      <c r="A1744" s="21"/>
      <c r="B1744" s="21"/>
      <c r="C1744" s="22"/>
      <c r="D1744" s="23" t="s">
        <v>80</v>
      </c>
      <c r="E1744" s="38"/>
      <c r="F1744" s="38"/>
      <c r="G1744" s="48"/>
      <c r="H1744" s="48"/>
      <c r="I1744" s="48"/>
      <c r="J1744" s="48"/>
      <c r="K1744" s="48"/>
      <c r="L1744" s="48"/>
      <c r="M1744" s="48"/>
      <c r="N1744" s="66"/>
      <c r="O1744" s="48"/>
      <c r="P1744" s="48"/>
      <c r="Q1744" s="33"/>
      <c r="R1744" s="48"/>
      <c r="S1744" s="48"/>
      <c r="T1744" s="48"/>
      <c r="U1744" s="48"/>
      <c r="V1744" s="48"/>
      <c r="W1744" s="31"/>
    </row>
    <row r="1745" customFormat="false" ht="18" hidden="false" customHeight="true" outlineLevel="0" collapsed="false">
      <c r="A1745" s="21"/>
      <c r="B1745" s="21"/>
      <c r="C1745" s="22"/>
      <c r="D1745" s="47" t="s">
        <v>339</v>
      </c>
      <c r="E1745" s="38" t="n">
        <f aca="false">E1746</f>
        <v>8860</v>
      </c>
      <c r="F1745" s="38" t="n">
        <f aca="false">F1746</f>
        <v>2945</v>
      </c>
      <c r="G1745" s="48" t="n">
        <f aca="false">G1746</f>
        <v>8640</v>
      </c>
      <c r="H1745" s="48" t="n">
        <f aca="false">H1746</f>
        <v>8640</v>
      </c>
      <c r="I1745" s="48"/>
      <c r="J1745" s="48" t="n">
        <f aca="false">J1746</f>
        <v>0</v>
      </c>
      <c r="K1745" s="48" t="n">
        <f aca="false">K1746</f>
        <v>7831</v>
      </c>
      <c r="L1745" s="48" t="n">
        <f aca="false">L1746</f>
        <v>7831</v>
      </c>
      <c r="M1745" s="48" t="n">
        <f aca="false">M1746</f>
        <v>0</v>
      </c>
      <c r="N1745" s="66" t="n">
        <v>0</v>
      </c>
      <c r="O1745" s="48" t="n">
        <v>6307</v>
      </c>
      <c r="P1745" s="48" t="n">
        <f aca="false">P1746</f>
        <v>4125</v>
      </c>
      <c r="Q1745" s="33" t="n">
        <f aca="false">P1745/O1745</f>
        <v>0.654035198985255</v>
      </c>
      <c r="R1745" s="48" t="n">
        <f aca="false">R1746</f>
        <v>6307</v>
      </c>
      <c r="S1745" s="48" t="n">
        <f aca="false">S1746</f>
        <v>0</v>
      </c>
      <c r="T1745" s="48" t="n">
        <v>0</v>
      </c>
      <c r="U1745" s="48" t="n">
        <f aca="false">U1746</f>
        <v>0</v>
      </c>
      <c r="V1745" s="48" t="n">
        <f aca="false">V1746</f>
        <v>0</v>
      </c>
      <c r="W1745" s="31" t="n">
        <f aca="false">T1745+U1745-V1745</f>
        <v>0</v>
      </c>
    </row>
    <row r="1746" customFormat="false" ht="24" hidden="false" customHeight="false" outlineLevel="0" collapsed="false">
      <c r="A1746" s="21"/>
      <c r="B1746" s="151"/>
      <c r="C1746" s="22" t="n">
        <v>4440</v>
      </c>
      <c r="D1746" s="23" t="s">
        <v>57</v>
      </c>
      <c r="E1746" s="38" t="n">
        <v>8860</v>
      </c>
      <c r="F1746" s="38" t="n">
        <v>2945</v>
      </c>
      <c r="G1746" s="48" t="n">
        <v>8640</v>
      </c>
      <c r="H1746" s="48" t="n">
        <v>8640</v>
      </c>
      <c r="I1746" s="48"/>
      <c r="J1746" s="48"/>
      <c r="K1746" s="48" t="n">
        <v>7831</v>
      </c>
      <c r="L1746" s="48" t="n">
        <v>7831</v>
      </c>
      <c r="M1746" s="48" t="n">
        <v>0</v>
      </c>
      <c r="N1746" s="66" t="n">
        <v>0</v>
      </c>
      <c r="O1746" s="48" t="n">
        <v>6307</v>
      </c>
      <c r="P1746" s="48" t="n">
        <v>4125</v>
      </c>
      <c r="Q1746" s="33" t="n">
        <f aca="false">P1746/O1746</f>
        <v>0.654035198985255</v>
      </c>
      <c r="R1746" s="48" t="n">
        <v>6307</v>
      </c>
      <c r="S1746" s="48"/>
      <c r="T1746" s="48" t="n">
        <v>0</v>
      </c>
      <c r="U1746" s="48"/>
      <c r="V1746" s="48"/>
      <c r="W1746" s="31" t="n">
        <f aca="false">T1746+U1746-V1746</f>
        <v>0</v>
      </c>
    </row>
    <row r="1747" customFormat="false" ht="18" hidden="false" customHeight="true" outlineLevel="0" collapsed="false">
      <c r="A1747" s="21"/>
      <c r="B1747" s="21"/>
      <c r="C1747" s="22"/>
      <c r="D1747" s="47" t="s">
        <v>339</v>
      </c>
      <c r="E1747" s="38" t="n">
        <f aca="false">E1748</f>
        <v>8860</v>
      </c>
      <c r="F1747" s="38" t="n">
        <f aca="false">F1748</f>
        <v>2945</v>
      </c>
      <c r="G1747" s="48" t="n">
        <f aca="false">G1748</f>
        <v>8640</v>
      </c>
      <c r="H1747" s="48" t="n">
        <f aca="false">H1748</f>
        <v>8640</v>
      </c>
      <c r="I1747" s="48"/>
      <c r="J1747" s="48" t="n">
        <f aca="false">J1748</f>
        <v>0</v>
      </c>
      <c r="K1747" s="48" t="n">
        <f aca="false">K1748</f>
        <v>7831</v>
      </c>
      <c r="L1747" s="48" t="n">
        <f aca="false">L1748</f>
        <v>7831</v>
      </c>
      <c r="M1747" s="48" t="n">
        <f aca="false">M1748</f>
        <v>0</v>
      </c>
      <c r="N1747" s="66" t="n">
        <v>0</v>
      </c>
      <c r="O1747" s="48" t="n">
        <v>6307</v>
      </c>
      <c r="P1747" s="48" t="n">
        <f aca="false">P1748</f>
        <v>4125</v>
      </c>
      <c r="Q1747" s="33" t="n">
        <f aca="false">P1747/O1747</f>
        <v>0.654035198985255</v>
      </c>
      <c r="R1747" s="48" t="n">
        <f aca="false">R1748</f>
        <v>6307</v>
      </c>
      <c r="S1747" s="48" t="n">
        <f aca="false">S1748</f>
        <v>0</v>
      </c>
      <c r="T1747" s="48" t="n">
        <v>5700</v>
      </c>
      <c r="U1747" s="48" t="n">
        <f aca="false">U1748</f>
        <v>0</v>
      </c>
      <c r="V1747" s="48" t="n">
        <f aca="false">V1748</f>
        <v>0</v>
      </c>
      <c r="W1747" s="31" t="n">
        <f aca="false">T1747+U1747-V1747</f>
        <v>5700</v>
      </c>
    </row>
    <row r="1748" customFormat="false" ht="24" hidden="false" customHeight="false" outlineLevel="0" collapsed="false">
      <c r="A1748" s="21"/>
      <c r="B1748" s="151"/>
      <c r="C1748" s="22" t="n">
        <v>4440</v>
      </c>
      <c r="D1748" s="23" t="s">
        <v>57</v>
      </c>
      <c r="E1748" s="38" t="n">
        <v>8860</v>
      </c>
      <c r="F1748" s="38" t="n">
        <v>2945</v>
      </c>
      <c r="G1748" s="48" t="n">
        <v>8640</v>
      </c>
      <c r="H1748" s="48" t="n">
        <v>8640</v>
      </c>
      <c r="I1748" s="48"/>
      <c r="J1748" s="48"/>
      <c r="K1748" s="48" t="n">
        <v>7831</v>
      </c>
      <c r="L1748" s="48" t="n">
        <v>7831</v>
      </c>
      <c r="M1748" s="48" t="n">
        <v>0</v>
      </c>
      <c r="N1748" s="66" t="n">
        <v>0</v>
      </c>
      <c r="O1748" s="48" t="n">
        <v>6307</v>
      </c>
      <c r="P1748" s="48" t="n">
        <v>4125</v>
      </c>
      <c r="Q1748" s="33" t="n">
        <f aca="false">P1748/O1748</f>
        <v>0.654035198985255</v>
      </c>
      <c r="R1748" s="48" t="n">
        <v>6307</v>
      </c>
      <c r="S1748" s="48"/>
      <c r="T1748" s="48" t="n">
        <v>5700</v>
      </c>
      <c r="U1748" s="48"/>
      <c r="V1748" s="48"/>
      <c r="W1748" s="31" t="n">
        <f aca="false">T1748+U1748-V1748</f>
        <v>5700</v>
      </c>
    </row>
    <row r="1749" customFormat="false" ht="18" hidden="false" customHeight="true" outlineLevel="0" collapsed="false">
      <c r="A1749" s="21"/>
      <c r="B1749" s="21"/>
      <c r="C1749" s="22"/>
      <c r="D1749" s="47" t="s">
        <v>340</v>
      </c>
      <c r="E1749" s="38" t="n">
        <f aca="false">E1750</f>
        <v>8860</v>
      </c>
      <c r="F1749" s="38" t="n">
        <f aca="false">F1750</f>
        <v>2945</v>
      </c>
      <c r="G1749" s="48" t="n">
        <f aca="false">G1750</f>
        <v>8640</v>
      </c>
      <c r="H1749" s="48" t="n">
        <f aca="false">H1750</f>
        <v>8640</v>
      </c>
      <c r="I1749" s="48"/>
      <c r="J1749" s="48" t="n">
        <f aca="false">J1750</f>
        <v>0</v>
      </c>
      <c r="K1749" s="48" t="n">
        <f aca="false">K1750</f>
        <v>809</v>
      </c>
      <c r="L1749" s="48" t="n">
        <f aca="false">L1750</f>
        <v>809</v>
      </c>
      <c r="M1749" s="48" t="n">
        <f aca="false">M1750</f>
        <v>0</v>
      </c>
      <c r="N1749" s="66" t="n">
        <v>0</v>
      </c>
      <c r="O1749" s="48" t="n">
        <v>901</v>
      </c>
      <c r="P1749" s="48" t="n">
        <f aca="false">P1750</f>
        <v>620</v>
      </c>
      <c r="Q1749" s="33" t="n">
        <f aca="false">P1749/O1749</f>
        <v>0.688124306326304</v>
      </c>
      <c r="R1749" s="48" t="n">
        <f aca="false">R1750</f>
        <v>901</v>
      </c>
      <c r="S1749" s="48" t="n">
        <f aca="false">S1750</f>
        <v>0</v>
      </c>
      <c r="T1749" s="48" t="n">
        <v>950</v>
      </c>
      <c r="U1749" s="48" t="n">
        <f aca="false">U1750</f>
        <v>0</v>
      </c>
      <c r="V1749" s="48" t="n">
        <f aca="false">V1750</f>
        <v>0</v>
      </c>
      <c r="W1749" s="31" t="n">
        <f aca="false">T1749+U1749-V1749</f>
        <v>950</v>
      </c>
    </row>
    <row r="1750" customFormat="false" ht="24" hidden="false" customHeight="false" outlineLevel="0" collapsed="false">
      <c r="A1750" s="21"/>
      <c r="B1750" s="21"/>
      <c r="C1750" s="22" t="n">
        <v>4440</v>
      </c>
      <c r="D1750" s="23" t="s">
        <v>57</v>
      </c>
      <c r="E1750" s="38" t="n">
        <v>8860</v>
      </c>
      <c r="F1750" s="38" t="n">
        <v>2945</v>
      </c>
      <c r="G1750" s="48" t="n">
        <v>8640</v>
      </c>
      <c r="H1750" s="48" t="n">
        <v>8640</v>
      </c>
      <c r="I1750" s="48"/>
      <c r="J1750" s="48"/>
      <c r="K1750" s="48" t="n">
        <v>809</v>
      </c>
      <c r="L1750" s="48" t="n">
        <v>809</v>
      </c>
      <c r="M1750" s="48" t="n">
        <v>0</v>
      </c>
      <c r="N1750" s="66" t="n">
        <v>0</v>
      </c>
      <c r="O1750" s="48" t="n">
        <v>901</v>
      </c>
      <c r="P1750" s="48" t="n">
        <v>620</v>
      </c>
      <c r="Q1750" s="33" t="n">
        <f aca="false">P1750/O1750</f>
        <v>0.688124306326304</v>
      </c>
      <c r="R1750" s="48" t="n">
        <v>901</v>
      </c>
      <c r="S1750" s="48"/>
      <c r="T1750" s="48" t="n">
        <v>950</v>
      </c>
      <c r="U1750" s="48"/>
      <c r="V1750" s="48"/>
      <c r="W1750" s="31" t="n">
        <f aca="false">T1750+U1750-V1750</f>
        <v>950</v>
      </c>
    </row>
    <row r="1751" customFormat="false" ht="12" hidden="false" customHeight="false" outlineLevel="0" collapsed="false">
      <c r="A1751" s="21"/>
      <c r="B1751" s="21"/>
      <c r="C1751" s="22"/>
      <c r="D1751" s="47" t="s">
        <v>341</v>
      </c>
      <c r="E1751" s="38" t="n">
        <f aca="false">E1752</f>
        <v>8860</v>
      </c>
      <c r="F1751" s="38" t="n">
        <f aca="false">F1752</f>
        <v>2945</v>
      </c>
      <c r="G1751" s="48" t="n">
        <f aca="false">G1752</f>
        <v>8640</v>
      </c>
      <c r="H1751" s="48" t="n">
        <f aca="false">H1752</f>
        <v>8640</v>
      </c>
      <c r="I1751" s="48"/>
      <c r="J1751" s="48" t="n">
        <f aca="false">J1752</f>
        <v>0</v>
      </c>
      <c r="K1751" s="48" t="n">
        <f aca="false">K1752</f>
        <v>0</v>
      </c>
      <c r="L1751" s="48" t="n">
        <f aca="false">L1752</f>
        <v>2427</v>
      </c>
      <c r="M1751" s="48" t="n">
        <f aca="false">M1752</f>
        <v>0</v>
      </c>
      <c r="N1751" s="66" t="n">
        <v>0</v>
      </c>
      <c r="O1751" s="48" t="n">
        <v>901</v>
      </c>
      <c r="P1751" s="48" t="n">
        <f aca="false">P1752</f>
        <v>600</v>
      </c>
      <c r="Q1751" s="33" t="n">
        <f aca="false">P1751/O1751</f>
        <v>0.665926748057714</v>
      </c>
      <c r="R1751" s="48" t="n">
        <f aca="false">R1752</f>
        <v>901</v>
      </c>
      <c r="S1751" s="48" t="n">
        <f aca="false">S1752</f>
        <v>0</v>
      </c>
      <c r="T1751" s="48" t="n">
        <v>1900</v>
      </c>
      <c r="U1751" s="48" t="n">
        <f aca="false">U1752</f>
        <v>0</v>
      </c>
      <c r="V1751" s="48" t="n">
        <f aca="false">V1752</f>
        <v>0</v>
      </c>
      <c r="W1751" s="31" t="n">
        <f aca="false">T1751+U1751-V1751</f>
        <v>1900</v>
      </c>
    </row>
    <row r="1752" customFormat="false" ht="24" hidden="false" customHeight="false" outlineLevel="0" collapsed="false">
      <c r="A1752" s="21"/>
      <c r="B1752" s="21"/>
      <c r="C1752" s="22" t="n">
        <v>4440</v>
      </c>
      <c r="D1752" s="23" t="s">
        <v>57</v>
      </c>
      <c r="E1752" s="38" t="n">
        <v>8860</v>
      </c>
      <c r="F1752" s="38" t="n">
        <v>2945</v>
      </c>
      <c r="G1752" s="48" t="n">
        <v>8640</v>
      </c>
      <c r="H1752" s="48" t="n">
        <v>8640</v>
      </c>
      <c r="I1752" s="48"/>
      <c r="J1752" s="48"/>
      <c r="K1752" s="48"/>
      <c r="L1752" s="48" t="n">
        <v>2427</v>
      </c>
      <c r="M1752" s="48"/>
      <c r="N1752" s="66" t="n">
        <v>0</v>
      </c>
      <c r="O1752" s="48" t="n">
        <v>901</v>
      </c>
      <c r="P1752" s="48" t="n">
        <v>600</v>
      </c>
      <c r="Q1752" s="33" t="n">
        <f aca="false">P1752/O1752</f>
        <v>0.665926748057714</v>
      </c>
      <c r="R1752" s="48" t="n">
        <v>901</v>
      </c>
      <c r="S1752" s="48"/>
      <c r="T1752" s="48" t="n">
        <v>1900</v>
      </c>
      <c r="U1752" s="48"/>
      <c r="V1752" s="48"/>
      <c r="W1752" s="31" t="n">
        <f aca="false">T1752+U1752-V1752</f>
        <v>1900</v>
      </c>
    </row>
    <row r="1753" customFormat="false" ht="12" hidden="false" customHeight="false" outlineLevel="0" collapsed="false">
      <c r="A1753" s="27"/>
      <c r="B1753" s="27"/>
      <c r="C1753" s="151" t="s">
        <v>204</v>
      </c>
      <c r="D1753" s="47" t="s">
        <v>342</v>
      </c>
      <c r="E1753" s="38" t="n">
        <f aca="false">SUM(E1754:E1756)</f>
        <v>19240</v>
      </c>
      <c r="F1753" s="38" t="n">
        <f aca="false">SUM(F1754:F1756)</f>
        <v>19240</v>
      </c>
      <c r="G1753" s="48" t="n">
        <f aca="false">SUM(G1754:G1756)</f>
        <v>20190</v>
      </c>
      <c r="H1753" s="48" t="n">
        <f aca="false">SUM(H1754:H1756)</f>
        <v>20190</v>
      </c>
      <c r="I1753" s="48"/>
      <c r="J1753" s="48" t="n">
        <f aca="false">SUM(J1754:J1756)</f>
        <v>20190</v>
      </c>
      <c r="K1753" s="48" t="n">
        <f aca="false">SUM(K1754:K1756)</f>
        <v>20190</v>
      </c>
      <c r="L1753" s="48" t="n">
        <f aca="false">SUM(L1754:L1756)</f>
        <v>20190</v>
      </c>
      <c r="M1753" s="48" t="n">
        <f aca="false">SUM(M1754:M1756)</f>
        <v>22760</v>
      </c>
      <c r="N1753" s="66" t="n">
        <v>22760</v>
      </c>
      <c r="O1753" s="48" t="n">
        <v>22760</v>
      </c>
      <c r="P1753" s="48" t="n">
        <f aca="false">SUM(P1754:P1756)</f>
        <v>0</v>
      </c>
      <c r="Q1753" s="33" t="n">
        <f aca="false">P1753/O1753</f>
        <v>0</v>
      </c>
      <c r="R1753" s="48" t="n">
        <f aca="false">SUM(R1754:R1756)</f>
        <v>22760</v>
      </c>
      <c r="S1753" s="48" t="n">
        <f aca="false">SUM(S1754:S1756)</f>
        <v>26420</v>
      </c>
      <c r="T1753" s="48" t="n">
        <v>5547</v>
      </c>
      <c r="U1753" s="48" t="n">
        <f aca="false">SUM(U1754:U1756)</f>
        <v>0</v>
      </c>
      <c r="V1753" s="48" t="n">
        <f aca="false">SUM(V1754:V1756)</f>
        <v>0</v>
      </c>
      <c r="W1753" s="31" t="n">
        <f aca="false">T1753+U1753-V1753</f>
        <v>5547</v>
      </c>
    </row>
    <row r="1754" customFormat="false" ht="24" hidden="false" customHeight="false" outlineLevel="0" collapsed="false">
      <c r="A1754" s="27"/>
      <c r="B1754" s="27"/>
      <c r="C1754" s="22" t="n">
        <v>4010</v>
      </c>
      <c r="D1754" s="23" t="s">
        <v>43</v>
      </c>
      <c r="E1754" s="38" t="n">
        <v>15990</v>
      </c>
      <c r="F1754" s="38" t="n">
        <v>15990</v>
      </c>
      <c r="G1754" s="48" t="n">
        <v>17190</v>
      </c>
      <c r="H1754" s="48" t="n">
        <v>17190</v>
      </c>
      <c r="I1754" s="48"/>
      <c r="J1754" s="48" t="n">
        <v>17190</v>
      </c>
      <c r="K1754" s="48" t="n">
        <v>17190</v>
      </c>
      <c r="L1754" s="48" t="n">
        <v>17190</v>
      </c>
      <c r="M1754" s="48" t="n">
        <v>19340</v>
      </c>
      <c r="N1754" s="66" t="n">
        <v>19340</v>
      </c>
      <c r="O1754" s="48" t="n">
        <v>19340</v>
      </c>
      <c r="P1754" s="48"/>
      <c r="Q1754" s="33" t="n">
        <f aca="false">P1754/O1754</f>
        <v>0</v>
      </c>
      <c r="R1754" s="48" t="n">
        <v>19340</v>
      </c>
      <c r="S1754" s="48" t="n">
        <v>22460</v>
      </c>
      <c r="T1754" s="48" t="n">
        <v>4718</v>
      </c>
      <c r="U1754" s="48"/>
      <c r="V1754" s="48"/>
      <c r="W1754" s="31" t="n">
        <f aca="false">T1754+U1754-V1754</f>
        <v>4718</v>
      </c>
    </row>
    <row r="1755" customFormat="false" ht="24" hidden="false" customHeight="false" outlineLevel="0" collapsed="false">
      <c r="A1755" s="27"/>
      <c r="B1755" s="27"/>
      <c r="C1755" s="22" t="n">
        <v>4110</v>
      </c>
      <c r="D1755" s="23" t="s">
        <v>157</v>
      </c>
      <c r="E1755" s="72" t="n">
        <v>2860</v>
      </c>
      <c r="F1755" s="72" t="n">
        <v>2860</v>
      </c>
      <c r="G1755" s="73" t="n">
        <v>2580</v>
      </c>
      <c r="H1755" s="73" t="n">
        <v>2580</v>
      </c>
      <c r="I1755" s="73"/>
      <c r="J1755" s="73" t="n">
        <v>2580</v>
      </c>
      <c r="K1755" s="73" t="n">
        <v>2580</v>
      </c>
      <c r="L1755" s="73" t="n">
        <v>2580</v>
      </c>
      <c r="M1755" s="73" t="n">
        <v>2940</v>
      </c>
      <c r="N1755" s="74" t="n">
        <v>2940</v>
      </c>
      <c r="O1755" s="73" t="n">
        <v>2940</v>
      </c>
      <c r="P1755" s="73"/>
      <c r="Q1755" s="33" t="n">
        <f aca="false">P1755/O1755</f>
        <v>0</v>
      </c>
      <c r="R1755" s="73" t="n">
        <v>2940</v>
      </c>
      <c r="S1755" s="73" t="n">
        <v>3410</v>
      </c>
      <c r="T1755" s="73" t="n">
        <v>713</v>
      </c>
      <c r="U1755" s="73"/>
      <c r="V1755" s="73"/>
      <c r="W1755" s="31" t="n">
        <f aca="false">T1755+U1755-V1755</f>
        <v>713</v>
      </c>
    </row>
    <row r="1756" customFormat="false" ht="12" hidden="false" customHeight="false" outlineLevel="0" collapsed="false">
      <c r="A1756" s="27"/>
      <c r="B1756" s="27"/>
      <c r="C1756" s="22" t="n">
        <v>4120</v>
      </c>
      <c r="D1756" s="23" t="s">
        <v>46</v>
      </c>
      <c r="E1756" s="72" t="n">
        <v>390</v>
      </c>
      <c r="F1756" s="72" t="n">
        <v>390</v>
      </c>
      <c r="G1756" s="73" t="n">
        <v>420</v>
      </c>
      <c r="H1756" s="73" t="n">
        <v>420</v>
      </c>
      <c r="I1756" s="73"/>
      <c r="J1756" s="73" t="n">
        <v>420</v>
      </c>
      <c r="K1756" s="73" t="n">
        <v>420</v>
      </c>
      <c r="L1756" s="73" t="n">
        <v>420</v>
      </c>
      <c r="M1756" s="73" t="n">
        <v>480</v>
      </c>
      <c r="N1756" s="74" t="n">
        <v>480</v>
      </c>
      <c r="O1756" s="73" t="n">
        <v>480</v>
      </c>
      <c r="P1756" s="73"/>
      <c r="Q1756" s="33" t="n">
        <f aca="false">P1756/O1756</f>
        <v>0</v>
      </c>
      <c r="R1756" s="73" t="n">
        <v>480</v>
      </c>
      <c r="S1756" s="73" t="n">
        <v>550</v>
      </c>
      <c r="T1756" s="73" t="n">
        <v>116</v>
      </c>
      <c r="U1756" s="73"/>
      <c r="V1756" s="73"/>
      <c r="W1756" s="31" t="n">
        <f aca="false">T1756+U1756-V1756</f>
        <v>116</v>
      </c>
    </row>
    <row r="1757" s="116" customFormat="true" ht="24" hidden="false" customHeight="false" outlineLevel="0" collapsed="false">
      <c r="A1757" s="27" t="n">
        <v>900</v>
      </c>
      <c r="B1757" s="27"/>
      <c r="C1757" s="28"/>
      <c r="D1757" s="49" t="s">
        <v>343</v>
      </c>
      <c r="E1757" s="30"/>
      <c r="F1757" s="30"/>
      <c r="G1757" s="31"/>
      <c r="H1757" s="31"/>
      <c r="I1757" s="31"/>
      <c r="J1757" s="31"/>
      <c r="K1757" s="31"/>
      <c r="L1757" s="31"/>
      <c r="M1757" s="31"/>
      <c r="N1757" s="32"/>
      <c r="O1757" s="31"/>
      <c r="P1757" s="31"/>
      <c r="Q1757" s="33"/>
      <c r="R1757" s="31"/>
      <c r="S1757" s="31"/>
      <c r="T1757" s="31" t="n">
        <v>1589172</v>
      </c>
      <c r="U1757" s="31" t="n">
        <f aca="false">U1758</f>
        <v>136000</v>
      </c>
      <c r="V1757" s="31" t="n">
        <f aca="false">V1758</f>
        <v>91000</v>
      </c>
      <c r="W1757" s="31" t="n">
        <f aca="false">T1757+U1757-V1757</f>
        <v>1634172</v>
      </c>
      <c r="Y1757" s="117"/>
      <c r="Z1757" s="117"/>
    </row>
    <row r="1758" s="118" customFormat="true" ht="48" hidden="false" customHeight="false" outlineLevel="0" collapsed="false">
      <c r="A1758" s="34"/>
      <c r="B1758" s="34" t="n">
        <v>90019</v>
      </c>
      <c r="C1758" s="40"/>
      <c r="D1758" s="47" t="s">
        <v>344</v>
      </c>
      <c r="E1758" s="36"/>
      <c r="F1758" s="36"/>
      <c r="G1758" s="41"/>
      <c r="H1758" s="41"/>
      <c r="I1758" s="41"/>
      <c r="J1758" s="41"/>
      <c r="K1758" s="41"/>
      <c r="L1758" s="41"/>
      <c r="M1758" s="41"/>
      <c r="N1758" s="42"/>
      <c r="O1758" s="41"/>
      <c r="P1758" s="41"/>
      <c r="Q1758" s="33"/>
      <c r="R1758" s="41"/>
      <c r="S1758" s="41"/>
      <c r="T1758" s="345" t="n">
        <v>1589172</v>
      </c>
      <c r="U1758" s="345" t="n">
        <f aca="false">SUM(U1759:U1769)</f>
        <v>136000</v>
      </c>
      <c r="V1758" s="346" t="n">
        <f aca="false">SUM(V1759:V1769)</f>
        <v>91000</v>
      </c>
      <c r="W1758" s="31" t="n">
        <f aca="false">T1758+U1758-V1758</f>
        <v>1634172</v>
      </c>
      <c r="Y1758" s="119"/>
      <c r="Z1758" s="119"/>
    </row>
    <row r="1759" s="118" customFormat="true" ht="48" hidden="false" customHeight="false" outlineLevel="0" collapsed="false">
      <c r="A1759" s="34"/>
      <c r="B1759" s="34"/>
      <c r="C1759" s="22" t="n">
        <v>2810</v>
      </c>
      <c r="D1759" s="23" t="s">
        <v>345</v>
      </c>
      <c r="E1759" s="36"/>
      <c r="F1759" s="36"/>
      <c r="G1759" s="41"/>
      <c r="H1759" s="41"/>
      <c r="I1759" s="41"/>
      <c r="J1759" s="41"/>
      <c r="K1759" s="41"/>
      <c r="L1759" s="41"/>
      <c r="M1759" s="41"/>
      <c r="N1759" s="42"/>
      <c r="O1759" s="41"/>
      <c r="P1759" s="41"/>
      <c r="Q1759" s="33"/>
      <c r="R1759" s="41"/>
      <c r="S1759" s="41"/>
      <c r="T1759" s="346" t="n">
        <v>16000</v>
      </c>
      <c r="U1759" s="346"/>
      <c r="V1759" s="346"/>
      <c r="W1759" s="31" t="n">
        <f aca="false">T1759+U1759-V1759</f>
        <v>16000</v>
      </c>
      <c r="Y1759" s="119"/>
      <c r="Z1759" s="119"/>
    </row>
    <row r="1760" s="118" customFormat="true" ht="48" hidden="false" customHeight="false" outlineLevel="0" collapsed="false">
      <c r="A1760" s="34"/>
      <c r="B1760" s="34"/>
      <c r="C1760" s="22" t="n">
        <v>2820</v>
      </c>
      <c r="D1760" s="23" t="s">
        <v>346</v>
      </c>
      <c r="E1760" s="36"/>
      <c r="F1760" s="36"/>
      <c r="G1760" s="41"/>
      <c r="H1760" s="41"/>
      <c r="I1760" s="41"/>
      <c r="J1760" s="41"/>
      <c r="K1760" s="41"/>
      <c r="L1760" s="41"/>
      <c r="M1760" s="41"/>
      <c r="N1760" s="42"/>
      <c r="O1760" s="41"/>
      <c r="P1760" s="41"/>
      <c r="Q1760" s="33"/>
      <c r="R1760" s="41"/>
      <c r="S1760" s="41"/>
      <c r="T1760" s="346" t="n">
        <v>24000</v>
      </c>
      <c r="U1760" s="346"/>
      <c r="V1760" s="346"/>
      <c r="W1760" s="31" t="n">
        <f aca="false">T1760+U1760-V1760</f>
        <v>24000</v>
      </c>
      <c r="Y1760" s="119"/>
      <c r="Z1760" s="119"/>
    </row>
    <row r="1761" customFormat="false" ht="12" hidden="false" customHeight="false" outlineLevel="0" collapsed="false">
      <c r="A1761" s="21"/>
      <c r="B1761" s="21"/>
      <c r="C1761" s="22" t="n">
        <v>4210</v>
      </c>
      <c r="D1761" s="23" t="s">
        <v>48</v>
      </c>
      <c r="E1761" s="38"/>
      <c r="F1761" s="38"/>
      <c r="G1761" s="48"/>
      <c r="H1761" s="48"/>
      <c r="I1761" s="48"/>
      <c r="J1761" s="48"/>
      <c r="K1761" s="48"/>
      <c r="L1761" s="48"/>
      <c r="M1761" s="48"/>
      <c r="N1761" s="66"/>
      <c r="O1761" s="48"/>
      <c r="P1761" s="48"/>
      <c r="Q1761" s="33"/>
      <c r="R1761" s="48"/>
      <c r="S1761" s="48"/>
      <c r="T1761" s="48" t="n">
        <v>57800</v>
      </c>
      <c r="U1761" s="48"/>
      <c r="V1761" s="48"/>
      <c r="W1761" s="31" t="n">
        <f aca="false">T1761+U1761-V1761</f>
        <v>57800</v>
      </c>
    </row>
    <row r="1762" customFormat="false" ht="12" hidden="false" customHeight="false" outlineLevel="0" collapsed="false">
      <c r="A1762" s="21"/>
      <c r="B1762" s="21"/>
      <c r="C1762" s="22" t="n">
        <v>4270</v>
      </c>
      <c r="D1762" s="23" t="s">
        <v>50</v>
      </c>
      <c r="E1762" s="38"/>
      <c r="F1762" s="38"/>
      <c r="G1762" s="48"/>
      <c r="H1762" s="48"/>
      <c r="I1762" s="48"/>
      <c r="J1762" s="48"/>
      <c r="K1762" s="48"/>
      <c r="L1762" s="48"/>
      <c r="M1762" s="48"/>
      <c r="N1762" s="66"/>
      <c r="O1762" s="48"/>
      <c r="P1762" s="48"/>
      <c r="Q1762" s="33"/>
      <c r="R1762" s="48"/>
      <c r="S1762" s="48"/>
      <c r="T1762" s="48" t="n">
        <v>15000</v>
      </c>
      <c r="U1762" s="48"/>
      <c r="V1762" s="48"/>
      <c r="W1762" s="31" t="n">
        <f aca="false">T1762+U1762-V1762</f>
        <v>15000</v>
      </c>
    </row>
    <row r="1763" customFormat="false" ht="12" hidden="false" customHeight="false" outlineLevel="0" collapsed="false">
      <c r="A1763" s="21"/>
      <c r="B1763" s="21"/>
      <c r="C1763" s="22" t="n">
        <v>4300</v>
      </c>
      <c r="D1763" s="23" t="s">
        <v>83</v>
      </c>
      <c r="E1763" s="140" t="n">
        <v>5650</v>
      </c>
      <c r="F1763" s="140" t="n">
        <v>3860</v>
      </c>
      <c r="G1763" s="140" t="n">
        <v>6790</v>
      </c>
      <c r="H1763" s="140" t="n">
        <v>6790</v>
      </c>
      <c r="I1763" s="140"/>
      <c r="J1763" s="140" t="n">
        <v>4560</v>
      </c>
      <c r="K1763" s="140" t="n">
        <v>4560</v>
      </c>
      <c r="L1763" s="140" t="n">
        <v>4560</v>
      </c>
      <c r="M1763" s="140" t="n">
        <v>6800</v>
      </c>
      <c r="N1763" s="141" t="n">
        <v>6800</v>
      </c>
      <c r="O1763" s="140" t="n">
        <v>6800</v>
      </c>
      <c r="P1763" s="140" t="n">
        <v>1305</v>
      </c>
      <c r="Q1763" s="33" t="n">
        <f aca="false">P1763/O1763</f>
        <v>0.191911764705882</v>
      </c>
      <c r="R1763" s="140" t="n">
        <v>6800</v>
      </c>
      <c r="S1763" s="140" t="n">
        <v>7180</v>
      </c>
      <c r="T1763" s="140" t="n">
        <v>122454</v>
      </c>
      <c r="U1763" s="140"/>
      <c r="V1763" s="140"/>
      <c r="W1763" s="31" t="n">
        <f aca="false">T1763+U1763-V1763</f>
        <v>122454</v>
      </c>
    </row>
    <row r="1764" customFormat="false" ht="36" hidden="false" customHeight="false" outlineLevel="0" collapsed="false">
      <c r="A1764" s="21"/>
      <c r="B1764" s="21"/>
      <c r="C1764" s="22" t="n">
        <v>4700</v>
      </c>
      <c r="D1764" s="23" t="s">
        <v>59</v>
      </c>
      <c r="E1764" s="38"/>
      <c r="F1764" s="38"/>
      <c r="G1764" s="48"/>
      <c r="H1764" s="48"/>
      <c r="I1764" s="48"/>
      <c r="J1764" s="48"/>
      <c r="K1764" s="48"/>
      <c r="L1764" s="48"/>
      <c r="M1764" s="48"/>
      <c r="N1764" s="66"/>
      <c r="O1764" s="48"/>
      <c r="P1764" s="48"/>
      <c r="Q1764" s="33"/>
      <c r="R1764" s="48"/>
      <c r="S1764" s="48"/>
      <c r="T1764" s="48" t="n">
        <v>6000</v>
      </c>
      <c r="U1764" s="48"/>
      <c r="V1764" s="48"/>
      <c r="W1764" s="31" t="n">
        <f aca="false">T1764+U1764-V1764</f>
        <v>6000</v>
      </c>
    </row>
    <row r="1765" customFormat="false" ht="48" hidden="false" customHeight="false" outlineLevel="0" collapsed="false">
      <c r="A1765" s="21"/>
      <c r="B1765" s="21"/>
      <c r="C1765" s="22" t="n">
        <v>6170</v>
      </c>
      <c r="D1765" s="23" t="s">
        <v>347</v>
      </c>
      <c r="E1765" s="38"/>
      <c r="F1765" s="38"/>
      <c r="G1765" s="48"/>
      <c r="H1765" s="48"/>
      <c r="I1765" s="48"/>
      <c r="J1765" s="48"/>
      <c r="K1765" s="48"/>
      <c r="L1765" s="48"/>
      <c r="M1765" s="48"/>
      <c r="N1765" s="66"/>
      <c r="O1765" s="48"/>
      <c r="P1765" s="48"/>
      <c r="Q1765" s="33"/>
      <c r="R1765" s="48"/>
      <c r="S1765" s="48"/>
      <c r="T1765" s="48" t="n">
        <v>50000</v>
      </c>
      <c r="U1765" s="48"/>
      <c r="V1765" s="48"/>
      <c r="W1765" s="31" t="n">
        <f aca="false">T1765+U1765-V1765</f>
        <v>50000</v>
      </c>
    </row>
    <row r="1766" customFormat="false" ht="72" hidden="false" customHeight="false" outlineLevel="0" collapsed="false">
      <c r="A1766" s="27"/>
      <c r="B1766" s="27"/>
      <c r="C1766" s="22" t="n">
        <v>6620</v>
      </c>
      <c r="D1766" s="347" t="s">
        <v>348</v>
      </c>
      <c r="E1766" s="38"/>
      <c r="F1766" s="38"/>
      <c r="G1766" s="50"/>
      <c r="H1766" s="50"/>
      <c r="I1766" s="50"/>
      <c r="J1766" s="50"/>
      <c r="K1766" s="50"/>
      <c r="L1766" s="50"/>
      <c r="M1766" s="50"/>
      <c r="N1766" s="51"/>
      <c r="O1766" s="50"/>
      <c r="P1766" s="50"/>
      <c r="Q1766" s="33"/>
      <c r="R1766" s="52"/>
      <c r="S1766" s="52"/>
      <c r="T1766" s="52" t="n">
        <v>50000</v>
      </c>
      <c r="U1766" s="52"/>
      <c r="V1766" s="52"/>
      <c r="W1766" s="31" t="n">
        <f aca="false">T1766+U1766-V1766</f>
        <v>50000</v>
      </c>
    </row>
    <row r="1767" customFormat="false" ht="24" hidden="false" customHeight="false" outlineLevel="0" collapsed="false">
      <c r="A1767" s="21"/>
      <c r="B1767" s="21"/>
      <c r="C1767" s="22" t="n">
        <v>6050</v>
      </c>
      <c r="D1767" s="23" t="s">
        <v>252</v>
      </c>
      <c r="E1767" s="38"/>
      <c r="F1767" s="38"/>
      <c r="G1767" s="48"/>
      <c r="H1767" s="48"/>
      <c r="I1767" s="48"/>
      <c r="J1767" s="48"/>
      <c r="K1767" s="48"/>
      <c r="L1767" s="48"/>
      <c r="M1767" s="48"/>
      <c r="N1767" s="66"/>
      <c r="O1767" s="48"/>
      <c r="P1767" s="48"/>
      <c r="Q1767" s="33"/>
      <c r="R1767" s="48"/>
      <c r="S1767" s="48"/>
      <c r="T1767" s="48" t="n">
        <v>619000</v>
      </c>
      <c r="U1767" s="48" t="n">
        <f aca="false">91000+45000</f>
        <v>136000</v>
      </c>
      <c r="V1767" s="48"/>
      <c r="W1767" s="31" t="n">
        <f aca="false">T1767+U1767-V1767</f>
        <v>755000</v>
      </c>
    </row>
    <row r="1768" customFormat="false" ht="24" hidden="false" customHeight="false" outlineLevel="0" collapsed="false">
      <c r="A1768" s="21"/>
      <c r="B1768" s="21"/>
      <c r="C1768" s="22" t="n">
        <v>6060</v>
      </c>
      <c r="D1768" s="23" t="s">
        <v>349</v>
      </c>
      <c r="E1768" s="38"/>
      <c r="F1768" s="38"/>
      <c r="G1768" s="48"/>
      <c r="H1768" s="48"/>
      <c r="I1768" s="48"/>
      <c r="J1768" s="48"/>
      <c r="K1768" s="48"/>
      <c r="L1768" s="48"/>
      <c r="M1768" s="48"/>
      <c r="N1768" s="66"/>
      <c r="O1768" s="48"/>
      <c r="P1768" s="48"/>
      <c r="Q1768" s="33"/>
      <c r="R1768" s="48"/>
      <c r="S1768" s="48"/>
      <c r="T1768" s="48" t="n">
        <v>7200</v>
      </c>
      <c r="U1768" s="48"/>
      <c r="V1768" s="48"/>
      <c r="W1768" s="31" t="n">
        <f aca="false">T1768+U1768-V1768</f>
        <v>7200</v>
      </c>
    </row>
    <row r="1769" customFormat="false" ht="24" hidden="false" customHeight="false" outlineLevel="0" collapsed="false">
      <c r="A1769" s="21"/>
      <c r="B1769" s="21"/>
      <c r="C1769" s="22" t="n">
        <v>6059</v>
      </c>
      <c r="D1769" s="23" t="s">
        <v>252</v>
      </c>
      <c r="E1769" s="38"/>
      <c r="F1769" s="38"/>
      <c r="G1769" s="48"/>
      <c r="H1769" s="48"/>
      <c r="I1769" s="48"/>
      <c r="J1769" s="48"/>
      <c r="K1769" s="48"/>
      <c r="L1769" s="48"/>
      <c r="M1769" s="48"/>
      <c r="N1769" s="66"/>
      <c r="O1769" s="48"/>
      <c r="P1769" s="48"/>
      <c r="Q1769" s="33"/>
      <c r="R1769" s="48"/>
      <c r="S1769" s="48"/>
      <c r="T1769" s="48" t="n">
        <v>621718</v>
      </c>
      <c r="U1769" s="48"/>
      <c r="V1769" s="48" t="n">
        <v>91000</v>
      </c>
      <c r="W1769" s="31" t="n">
        <f aca="false">T1769+U1769-V1769</f>
        <v>530718</v>
      </c>
    </row>
    <row r="1770" customFormat="false" ht="24" hidden="false" customHeight="false" outlineLevel="0" collapsed="false">
      <c r="A1770" s="27" t="n">
        <v>921</v>
      </c>
      <c r="B1770" s="27"/>
      <c r="C1770" s="28"/>
      <c r="D1770" s="49" t="s">
        <v>350</v>
      </c>
      <c r="E1770" s="30" t="e">
        <f aca="false">E1776+E1773+#REF!</f>
        <v>#VALUE!</v>
      </c>
      <c r="F1770" s="30" t="e">
        <f aca="false">F1776+F1773+#REF!</f>
        <v>#VALUE!</v>
      </c>
      <c r="G1770" s="31" t="e">
        <f aca="false">G1776+G1773+#REF!</f>
        <v>#VALUE!</v>
      </c>
      <c r="H1770" s="31" t="e">
        <f aca="false">H1776+H1773+#REF!</f>
        <v>#VALUE!</v>
      </c>
      <c r="I1770" s="31"/>
      <c r="J1770" s="31" t="n">
        <f aca="false">J1771+J1776+J1773</f>
        <v>108380</v>
      </c>
      <c r="K1770" s="31" t="n">
        <f aca="false">K1771+K1776+K1773</f>
        <v>110380</v>
      </c>
      <c r="L1770" s="31" t="n">
        <f aca="false">L1771+L1776+L1773</f>
        <v>55880</v>
      </c>
      <c r="M1770" s="31" t="n">
        <f aca="false">M1771+M1776+M1773</f>
        <v>64450</v>
      </c>
      <c r="N1770" s="32" t="n">
        <v>136850</v>
      </c>
      <c r="O1770" s="31" t="n">
        <v>126850</v>
      </c>
      <c r="P1770" s="31" t="n">
        <f aca="false">P1771+P1776+P1773</f>
        <v>45479</v>
      </c>
      <c r="Q1770" s="33" t="n">
        <f aca="false">P1770/O1770</f>
        <v>0.358525817895152</v>
      </c>
      <c r="R1770" s="31" t="n">
        <f aca="false">R1771+R1776+R1773</f>
        <v>126850</v>
      </c>
      <c r="S1770" s="31" t="n">
        <f aca="false">S1771+S1776+S1773</f>
        <v>154300</v>
      </c>
      <c r="T1770" s="31" t="n">
        <v>172500</v>
      </c>
      <c r="U1770" s="31" t="n">
        <f aca="false">U1771+U1776+U1773</f>
        <v>4000</v>
      </c>
      <c r="V1770" s="31" t="n">
        <f aca="false">V1771+V1776+V1773</f>
        <v>4000</v>
      </c>
      <c r="W1770" s="31" t="n">
        <f aca="false">T1770+U1770-V1770</f>
        <v>172500</v>
      </c>
    </row>
    <row r="1771" customFormat="false" ht="24" hidden="false" customHeight="false" outlineLevel="0" collapsed="false">
      <c r="A1771" s="34"/>
      <c r="B1771" s="34" t="n">
        <v>92108</v>
      </c>
      <c r="C1771" s="40"/>
      <c r="D1771" s="47" t="s">
        <v>351</v>
      </c>
      <c r="E1771" s="36" t="n">
        <f aca="false">SUM(E1772:E1774)</f>
        <v>96538</v>
      </c>
      <c r="F1771" s="36" t="n">
        <f aca="false">SUM(F1772:F1774)</f>
        <v>111538</v>
      </c>
      <c r="G1771" s="36" t="n">
        <f aca="false">SUM(G1772:G1774)</f>
        <v>113760</v>
      </c>
      <c r="H1771" s="36" t="n">
        <f aca="false">SUM(H1772:H1774)</f>
        <v>113760</v>
      </c>
      <c r="I1771" s="36"/>
      <c r="J1771" s="36" t="n">
        <f aca="false">SUM(J1772)</f>
        <v>0</v>
      </c>
      <c r="K1771" s="36" t="n">
        <f aca="false">SUM(K1772)</f>
        <v>6500</v>
      </c>
      <c r="L1771" s="36" t="n">
        <f aca="false">SUM(L1772)</f>
        <v>6500</v>
      </c>
      <c r="M1771" s="36" t="n">
        <f aca="false">SUM(M1772)</f>
        <v>0</v>
      </c>
      <c r="N1771" s="37" t="n">
        <v>0</v>
      </c>
      <c r="O1771" s="36" t="n">
        <v>5000</v>
      </c>
      <c r="P1771" s="36" t="n">
        <f aca="false">SUM(P1772)</f>
        <v>1000</v>
      </c>
      <c r="Q1771" s="33" t="n">
        <f aca="false">P1771/O1771</f>
        <v>0.2</v>
      </c>
      <c r="R1771" s="36" t="n">
        <f aca="false">SUM(R1772)</f>
        <v>5000</v>
      </c>
      <c r="S1771" s="36" t="n">
        <f aca="false">SUM(S1772)</f>
        <v>5000</v>
      </c>
      <c r="T1771" s="36" t="n">
        <v>5200</v>
      </c>
      <c r="U1771" s="36" t="n">
        <f aca="false">SUM(U1772)</f>
        <v>0</v>
      </c>
      <c r="V1771" s="36" t="n">
        <f aca="false">SUM(V1772)</f>
        <v>0</v>
      </c>
      <c r="W1771" s="31" t="n">
        <f aca="false">T1771+U1771-V1771</f>
        <v>5200</v>
      </c>
    </row>
    <row r="1772" customFormat="false" ht="48" hidden="false" customHeight="false" outlineLevel="0" collapsed="false">
      <c r="A1772" s="21"/>
      <c r="B1772" s="21"/>
      <c r="C1772" s="22" t="n">
        <v>2820</v>
      </c>
      <c r="D1772" s="23" t="s">
        <v>346</v>
      </c>
      <c r="E1772" s="72"/>
      <c r="F1772" s="72" t="n">
        <v>15000</v>
      </c>
      <c r="G1772" s="73" t="n">
        <v>15000</v>
      </c>
      <c r="H1772" s="73" t="n">
        <v>15000</v>
      </c>
      <c r="I1772" s="73"/>
      <c r="J1772" s="73"/>
      <c r="K1772" s="73" t="n">
        <v>6500</v>
      </c>
      <c r="L1772" s="73" t="n">
        <v>6500</v>
      </c>
      <c r="M1772" s="73"/>
      <c r="N1772" s="74" t="n">
        <v>0</v>
      </c>
      <c r="O1772" s="73" t="n">
        <v>5000</v>
      </c>
      <c r="P1772" s="73" t="n">
        <v>1000</v>
      </c>
      <c r="Q1772" s="33" t="n">
        <f aca="false">P1772/O1772</f>
        <v>0.2</v>
      </c>
      <c r="R1772" s="73" t="n">
        <v>5000</v>
      </c>
      <c r="S1772" s="73" t="n">
        <v>5000</v>
      </c>
      <c r="T1772" s="73" t="n">
        <v>5200</v>
      </c>
      <c r="U1772" s="73"/>
      <c r="V1772" s="73"/>
      <c r="W1772" s="31" t="n">
        <f aca="false">T1772+U1772-V1772</f>
        <v>5200</v>
      </c>
    </row>
    <row r="1773" customFormat="false" ht="12" hidden="false" customHeight="false" outlineLevel="0" collapsed="false">
      <c r="A1773" s="34"/>
      <c r="B1773" s="34" t="n">
        <v>92116</v>
      </c>
      <c r="C1773" s="40"/>
      <c r="D1773" s="47" t="s">
        <v>352</v>
      </c>
      <c r="E1773" s="36" t="n">
        <f aca="false">SUM(E1774:E1774)</f>
        <v>48269</v>
      </c>
      <c r="F1773" s="36" t="n">
        <f aca="false">SUM(F1774:F1774)</f>
        <v>48269</v>
      </c>
      <c r="G1773" s="41" t="n">
        <f aca="false">SUM(G1774:G1774)</f>
        <v>49380</v>
      </c>
      <c r="H1773" s="41" t="n">
        <f aca="false">SUM(H1774:H1774)</f>
        <v>49380</v>
      </c>
      <c r="I1773" s="41"/>
      <c r="J1773" s="41" t="n">
        <f aca="false">SUM(J1774:J1775)</f>
        <v>49380</v>
      </c>
      <c r="K1773" s="41" t="n">
        <f aca="false">SUM(K1774:K1775)</f>
        <v>51380</v>
      </c>
      <c r="L1773" s="41" t="n">
        <f aca="false">SUM(L1774:L1775)</f>
        <v>49380</v>
      </c>
      <c r="M1773" s="41" t="n">
        <f aca="false">SUM(M1774:M1775)</f>
        <v>64450</v>
      </c>
      <c r="N1773" s="42" t="n">
        <v>57850</v>
      </c>
      <c r="O1773" s="41" t="n">
        <v>57850</v>
      </c>
      <c r="P1773" s="41" t="n">
        <f aca="false">SUM(P1774:P1775)</f>
        <v>23489</v>
      </c>
      <c r="Q1773" s="33" t="n">
        <f aca="false">P1773/O1773</f>
        <v>0.406032843560933</v>
      </c>
      <c r="R1773" s="41" t="n">
        <f aca="false">SUM(R1774:R1775)</f>
        <v>57850</v>
      </c>
      <c r="S1773" s="41" t="n">
        <f aca="false">SUM(S1774:S1775)</f>
        <v>64000</v>
      </c>
      <c r="T1773" s="41" t="n">
        <v>76000</v>
      </c>
      <c r="U1773" s="41" t="n">
        <f aca="false">SUM(U1774:U1775)</f>
        <v>0</v>
      </c>
      <c r="V1773" s="41" t="n">
        <f aca="false">SUM(V1774:V1775)</f>
        <v>0</v>
      </c>
      <c r="W1773" s="31" t="n">
        <f aca="false">T1773+U1773-V1773</f>
        <v>76000</v>
      </c>
    </row>
    <row r="1774" customFormat="false" ht="60" hidden="false" customHeight="false" outlineLevel="0" collapsed="false">
      <c r="A1774" s="21"/>
      <c r="B1774" s="21"/>
      <c r="C1774" s="22" t="n">
        <v>2310</v>
      </c>
      <c r="D1774" s="23" t="s">
        <v>353</v>
      </c>
      <c r="E1774" s="38" t="n">
        <v>48269</v>
      </c>
      <c r="F1774" s="38" t="n">
        <v>48269</v>
      </c>
      <c r="G1774" s="48" t="n">
        <v>49380</v>
      </c>
      <c r="H1774" s="48" t="n">
        <v>49380</v>
      </c>
      <c r="I1774" s="48"/>
      <c r="J1774" s="48" t="n">
        <v>49380</v>
      </c>
      <c r="K1774" s="48" t="n">
        <v>49380</v>
      </c>
      <c r="L1774" s="48" t="n">
        <v>49380</v>
      </c>
      <c r="M1774" s="48" t="n">
        <v>64450</v>
      </c>
      <c r="N1774" s="66" t="n">
        <v>55850</v>
      </c>
      <c r="O1774" s="48" t="n">
        <v>55850</v>
      </c>
      <c r="P1774" s="48" t="n">
        <v>23270</v>
      </c>
      <c r="Q1774" s="33" t="n">
        <f aca="false">P1774/O1774</f>
        <v>0.416651745747538</v>
      </c>
      <c r="R1774" s="48" t="n">
        <v>55850</v>
      </c>
      <c r="S1774" s="48" t="n">
        <v>64000</v>
      </c>
      <c r="T1774" s="48" t="n">
        <v>76000</v>
      </c>
      <c r="U1774" s="48"/>
      <c r="V1774" s="48"/>
      <c r="W1774" s="31" t="n">
        <f aca="false">T1774+U1774-V1774</f>
        <v>76000</v>
      </c>
    </row>
    <row r="1775" customFormat="false" ht="12" hidden="false" customHeight="false" outlineLevel="0" collapsed="false">
      <c r="A1775" s="21"/>
      <c r="B1775" s="21"/>
      <c r="C1775" s="22" t="n">
        <v>4210</v>
      </c>
      <c r="D1775" s="23" t="s">
        <v>48</v>
      </c>
      <c r="E1775" s="38" t="n">
        <v>18300</v>
      </c>
      <c r="F1775" s="38" t="n">
        <v>16347</v>
      </c>
      <c r="G1775" s="48" t="n">
        <v>22840</v>
      </c>
      <c r="H1775" s="48" t="n">
        <v>22840</v>
      </c>
      <c r="I1775" s="48"/>
      <c r="J1775" s="48"/>
      <c r="K1775" s="48" t="n">
        <v>2000</v>
      </c>
      <c r="L1775" s="48"/>
      <c r="M1775" s="48"/>
      <c r="N1775" s="66" t="n">
        <v>2000</v>
      </c>
      <c r="O1775" s="48" t="n">
        <v>2000</v>
      </c>
      <c r="P1775" s="48" t="n">
        <v>219</v>
      </c>
      <c r="Q1775" s="33" t="n">
        <f aca="false">P1775/O1775</f>
        <v>0.1095</v>
      </c>
      <c r="R1775" s="48" t="n">
        <v>2000</v>
      </c>
      <c r="S1775" s="48" t="s">
        <v>323</v>
      </c>
      <c r="T1775" s="48" t="n">
        <v>0</v>
      </c>
      <c r="U1775" s="48"/>
      <c r="V1775" s="48"/>
      <c r="W1775" s="31" t="n">
        <f aca="false">T1775+U1775-V1775</f>
        <v>0</v>
      </c>
    </row>
    <row r="1776" customFormat="false" ht="12" hidden="false" customHeight="false" outlineLevel="0" collapsed="false">
      <c r="A1776" s="34"/>
      <c r="B1776" s="34" t="n">
        <v>92195</v>
      </c>
      <c r="C1776" s="40"/>
      <c r="D1776" s="47" t="s">
        <v>140</v>
      </c>
      <c r="E1776" s="36" t="n">
        <f aca="false">SUM(E1777:E1781)</f>
        <v>28150</v>
      </c>
      <c r="F1776" s="36" t="n">
        <f aca="false">SUM(F1777:F1781)</f>
        <v>57547</v>
      </c>
      <c r="G1776" s="36" t="n">
        <f aca="false">SUM(G1777:G1781)</f>
        <v>55430</v>
      </c>
      <c r="H1776" s="36" t="n">
        <f aca="false">SUM(H1777:H1781)</f>
        <v>55430</v>
      </c>
      <c r="I1776" s="36"/>
      <c r="J1776" s="36" t="n">
        <f aca="false">SUM(J1777:J1784)</f>
        <v>59000</v>
      </c>
      <c r="K1776" s="36" t="n">
        <f aca="false">SUM(K1777:K1784)</f>
        <v>52500</v>
      </c>
      <c r="L1776" s="36" t="n">
        <f aca="false">SUM(L1777:L1784)</f>
        <v>0</v>
      </c>
      <c r="M1776" s="36" t="n">
        <f aca="false">SUM(M1777:M1784)</f>
        <v>0</v>
      </c>
      <c r="N1776" s="37" t="n">
        <v>79000</v>
      </c>
      <c r="O1776" s="36" t="n">
        <v>64000</v>
      </c>
      <c r="P1776" s="36" t="n">
        <f aca="false">SUM(P1777:P1784)</f>
        <v>20990</v>
      </c>
      <c r="Q1776" s="33" t="n">
        <f aca="false">P1776/O1776</f>
        <v>0.32796875</v>
      </c>
      <c r="R1776" s="36" t="n">
        <f aca="false">SUM(R1777:R1784)</f>
        <v>64000</v>
      </c>
      <c r="S1776" s="36" t="n">
        <f aca="false">SUM(S1777:S1784)</f>
        <v>85300</v>
      </c>
      <c r="T1776" s="36" t="n">
        <v>91300</v>
      </c>
      <c r="U1776" s="36" t="n">
        <f aca="false">SUM(U1777:U1784)</f>
        <v>4000</v>
      </c>
      <c r="V1776" s="36" t="n">
        <f aca="false">SUM(V1777:V1784)</f>
        <v>4000</v>
      </c>
      <c r="W1776" s="31" t="n">
        <f aca="false">T1776+U1776-V1776</f>
        <v>91300</v>
      </c>
    </row>
    <row r="1777" customFormat="false" ht="45.75" hidden="false" customHeight="true" outlineLevel="0" collapsed="false">
      <c r="A1777" s="21"/>
      <c r="B1777" s="21"/>
      <c r="C1777" s="22" t="n">
        <v>2810</v>
      </c>
      <c r="D1777" s="23" t="s">
        <v>354</v>
      </c>
      <c r="E1777" s="72"/>
      <c r="F1777" s="72" t="n">
        <v>8000</v>
      </c>
      <c r="G1777" s="73" t="n">
        <v>8000</v>
      </c>
      <c r="H1777" s="73" t="n">
        <v>8000</v>
      </c>
      <c r="I1777" s="73"/>
      <c r="J1777" s="73" t="n">
        <v>8000</v>
      </c>
      <c r="K1777" s="73" t="n">
        <v>0</v>
      </c>
      <c r="L1777" s="73"/>
      <c r="M1777" s="73"/>
      <c r="N1777" s="74" t="n">
        <v>0</v>
      </c>
      <c r="O1777" s="73" t="n">
        <v>0</v>
      </c>
      <c r="P1777" s="73"/>
      <c r="Q1777" s="33"/>
      <c r="R1777" s="73"/>
      <c r="S1777" s="73"/>
      <c r="T1777" s="73" t="n">
        <v>1800</v>
      </c>
      <c r="U1777" s="73"/>
      <c r="V1777" s="73"/>
      <c r="W1777" s="31" t="n">
        <f aca="false">T1777+U1777-V1777</f>
        <v>1800</v>
      </c>
    </row>
    <row r="1778" customFormat="false" ht="48" hidden="false" customHeight="false" outlineLevel="0" collapsed="false">
      <c r="A1778" s="21"/>
      <c r="B1778" s="21"/>
      <c r="C1778" s="22" t="n">
        <v>2820</v>
      </c>
      <c r="D1778" s="23" t="s">
        <v>346</v>
      </c>
      <c r="E1778" s="72"/>
      <c r="F1778" s="72" t="n">
        <v>15000</v>
      </c>
      <c r="G1778" s="73" t="n">
        <v>15000</v>
      </c>
      <c r="H1778" s="73" t="n">
        <v>15000</v>
      </c>
      <c r="I1778" s="73"/>
      <c r="J1778" s="73" t="n">
        <v>12000</v>
      </c>
      <c r="K1778" s="73" t="n">
        <v>13500</v>
      </c>
      <c r="L1778" s="73"/>
      <c r="M1778" s="73"/>
      <c r="N1778" s="74" t="n">
        <v>14000</v>
      </c>
      <c r="O1778" s="73" t="n">
        <v>9000</v>
      </c>
      <c r="P1778" s="73" t="n">
        <v>6000</v>
      </c>
      <c r="Q1778" s="33" t="n">
        <f aca="false">P1778/O1778</f>
        <v>0.666666666666667</v>
      </c>
      <c r="R1778" s="73" t="n">
        <v>9000</v>
      </c>
      <c r="S1778" s="73" t="n">
        <v>9000</v>
      </c>
      <c r="T1778" s="73" t="n">
        <v>7000</v>
      </c>
      <c r="U1778" s="73" t="n">
        <f aca="false">U1788</f>
        <v>0</v>
      </c>
      <c r="V1778" s="73" t="n">
        <f aca="false">V1788</f>
        <v>0</v>
      </c>
      <c r="W1778" s="31" t="n">
        <f aca="false">T1778+U1778-V1778</f>
        <v>7000</v>
      </c>
    </row>
    <row r="1779" customFormat="false" ht="12" hidden="false" customHeight="false" outlineLevel="0" collapsed="false">
      <c r="A1779" s="21"/>
      <c r="B1779" s="21"/>
      <c r="C1779" s="22" t="n">
        <v>4170</v>
      </c>
      <c r="D1779" s="23" t="s">
        <v>210</v>
      </c>
      <c r="E1779" s="72"/>
      <c r="F1779" s="72"/>
      <c r="G1779" s="73"/>
      <c r="H1779" s="73"/>
      <c r="I1779" s="73"/>
      <c r="J1779" s="73"/>
      <c r="K1779" s="73"/>
      <c r="L1779" s="73"/>
      <c r="M1779" s="73"/>
      <c r="N1779" s="74"/>
      <c r="O1779" s="73"/>
      <c r="P1779" s="73"/>
      <c r="Q1779" s="33"/>
      <c r="R1779" s="73"/>
      <c r="S1779" s="73"/>
      <c r="T1779" s="73" t="n">
        <v>2100</v>
      </c>
      <c r="U1779" s="73" t="n">
        <f aca="false">U1787</f>
        <v>0</v>
      </c>
      <c r="V1779" s="73" t="n">
        <f aca="false">V1787</f>
        <v>0</v>
      </c>
      <c r="W1779" s="31" t="n">
        <f aca="false">T1779+U1779-V1779</f>
        <v>2100</v>
      </c>
    </row>
    <row r="1780" customFormat="false" ht="12" hidden="false" customHeight="false" outlineLevel="0" collapsed="false">
      <c r="A1780" s="21"/>
      <c r="B1780" s="21"/>
      <c r="C1780" s="22" t="n">
        <v>4210</v>
      </c>
      <c r="D1780" s="23" t="s">
        <v>48</v>
      </c>
      <c r="E1780" s="38" t="n">
        <v>18300</v>
      </c>
      <c r="F1780" s="38" t="n">
        <v>16347</v>
      </c>
      <c r="G1780" s="48" t="n">
        <v>22840</v>
      </c>
      <c r="H1780" s="48" t="n">
        <v>22840</v>
      </c>
      <c r="I1780" s="48"/>
      <c r="J1780" s="48" t="n">
        <v>20000</v>
      </c>
      <c r="K1780" s="48" t="n">
        <v>19050</v>
      </c>
      <c r="L1780" s="48"/>
      <c r="M1780" s="48"/>
      <c r="N1780" s="66" t="n">
        <v>35000</v>
      </c>
      <c r="O1780" s="48" t="n">
        <v>35000</v>
      </c>
      <c r="P1780" s="48" t="n">
        <v>11294</v>
      </c>
      <c r="Q1780" s="33" t="n">
        <f aca="false">P1780/O1780</f>
        <v>0.322685714285714</v>
      </c>
      <c r="R1780" s="48" t="n">
        <v>35000</v>
      </c>
      <c r="S1780" s="48" t="n">
        <f aca="false">35000+5400+1000</f>
        <v>41400</v>
      </c>
      <c r="T1780" s="48" t="n">
        <v>33600</v>
      </c>
      <c r="U1780" s="73"/>
      <c r="V1780" s="73" t="n">
        <f aca="false">V1789</f>
        <v>4000</v>
      </c>
      <c r="W1780" s="31" t="n">
        <f aca="false">T1780+U1780-V1780</f>
        <v>29600</v>
      </c>
    </row>
    <row r="1781" customFormat="false" ht="12" hidden="false" customHeight="false" outlineLevel="0" collapsed="false">
      <c r="A1781" s="21"/>
      <c r="B1781" s="21"/>
      <c r="C1781" s="22" t="n">
        <v>4300</v>
      </c>
      <c r="D1781" s="23" t="s">
        <v>83</v>
      </c>
      <c r="E1781" s="38" t="n">
        <v>9850</v>
      </c>
      <c r="F1781" s="38" t="n">
        <v>18200</v>
      </c>
      <c r="G1781" s="48" t="n">
        <v>9590</v>
      </c>
      <c r="H1781" s="48" t="n">
        <v>9590</v>
      </c>
      <c r="I1781" s="48"/>
      <c r="J1781" s="48" t="n">
        <v>19000</v>
      </c>
      <c r="K1781" s="48" t="n">
        <v>19700</v>
      </c>
      <c r="L1781" s="48"/>
      <c r="M1781" s="48"/>
      <c r="N1781" s="66" t="n">
        <v>30000</v>
      </c>
      <c r="O1781" s="48" t="n">
        <v>20000</v>
      </c>
      <c r="P1781" s="48" t="n">
        <v>3696</v>
      </c>
      <c r="Q1781" s="33" t="n">
        <f aca="false">P1781/O1781</f>
        <v>0.1848</v>
      </c>
      <c r="R1781" s="48" t="n">
        <v>20000</v>
      </c>
      <c r="S1781" s="48" t="n">
        <v>33500</v>
      </c>
      <c r="T1781" s="48" t="n">
        <v>46800</v>
      </c>
      <c r="U1781" s="73" t="n">
        <f aca="false">U1790</f>
        <v>4000</v>
      </c>
      <c r="V1781" s="73" t="n">
        <f aca="false">V1790</f>
        <v>0</v>
      </c>
      <c r="W1781" s="31" t="n">
        <f aca="false">T1781+U1781-V1781</f>
        <v>50800</v>
      </c>
    </row>
    <row r="1782" customFormat="false" ht="46.5" hidden="false" customHeight="true" outlineLevel="0" collapsed="false">
      <c r="A1782" s="21"/>
      <c r="B1782" s="21"/>
      <c r="C1782" s="22" t="n">
        <v>4740</v>
      </c>
      <c r="D1782" s="23" t="s">
        <v>99</v>
      </c>
      <c r="E1782" s="38" t="n">
        <v>1530</v>
      </c>
      <c r="F1782" s="38" t="n">
        <v>1030</v>
      </c>
      <c r="G1782" s="48" t="n">
        <v>1054</v>
      </c>
      <c r="H1782" s="48" t="n">
        <v>1050</v>
      </c>
      <c r="I1782" s="48"/>
      <c r="J1782" s="48"/>
      <c r="K1782" s="48" t="n">
        <v>50</v>
      </c>
      <c r="L1782" s="48"/>
      <c r="M1782" s="48"/>
      <c r="N1782" s="66" t="n">
        <v>0</v>
      </c>
      <c r="O1782" s="48" t="n">
        <v>0</v>
      </c>
      <c r="P1782" s="48"/>
      <c r="Q1782" s="33"/>
      <c r="R1782" s="48"/>
      <c r="S1782" s="48"/>
      <c r="T1782" s="48" t="n">
        <v>0</v>
      </c>
      <c r="U1782" s="48"/>
      <c r="V1782" s="48"/>
      <c r="W1782" s="31" t="n">
        <f aca="false">T1782+U1782-V1782</f>
        <v>0</v>
      </c>
    </row>
    <row r="1783" customFormat="false" ht="41.25" hidden="false" customHeight="true" outlineLevel="0" collapsed="false">
      <c r="A1783" s="21"/>
      <c r="B1783" s="21"/>
      <c r="C1783" s="22" t="n">
        <v>4170</v>
      </c>
      <c r="D1783" s="23" t="s">
        <v>94</v>
      </c>
      <c r="E1783" s="38"/>
      <c r="F1783" s="38"/>
      <c r="G1783" s="48"/>
      <c r="H1783" s="48"/>
      <c r="I1783" s="48"/>
      <c r="J1783" s="48"/>
      <c r="K1783" s="48"/>
      <c r="L1783" s="48"/>
      <c r="M1783" s="48"/>
      <c r="N1783" s="66"/>
      <c r="O1783" s="48"/>
      <c r="P1783" s="48"/>
      <c r="Q1783" s="33"/>
      <c r="R1783" s="48"/>
      <c r="S1783" s="48" t="n">
        <v>1400</v>
      </c>
      <c r="T1783" s="48" t="n">
        <v>0</v>
      </c>
      <c r="U1783" s="48"/>
      <c r="V1783" s="48"/>
      <c r="W1783" s="31" t="n">
        <f aca="false">T1783+U1783-V1783</f>
        <v>0</v>
      </c>
    </row>
    <row r="1784" customFormat="false" ht="36" hidden="false" customHeight="true" outlineLevel="0" collapsed="false">
      <c r="A1784" s="21"/>
      <c r="B1784" s="21"/>
      <c r="C1784" s="22" t="n">
        <v>4750</v>
      </c>
      <c r="D1784" s="23" t="s">
        <v>164</v>
      </c>
      <c r="E1784" s="38" t="n">
        <v>820</v>
      </c>
      <c r="F1784" s="38" t="n">
        <v>1320</v>
      </c>
      <c r="G1784" s="48" t="n">
        <v>1850</v>
      </c>
      <c r="H1784" s="48" t="n">
        <v>1350</v>
      </c>
      <c r="I1784" s="48"/>
      <c r="J1784" s="48"/>
      <c r="K1784" s="48" t="n">
        <v>200</v>
      </c>
      <c r="L1784" s="48"/>
      <c r="M1784" s="48"/>
      <c r="N1784" s="66" t="n">
        <v>0</v>
      </c>
      <c r="O1784" s="48" t="n">
        <v>0</v>
      </c>
      <c r="P1784" s="48"/>
      <c r="Q1784" s="33"/>
      <c r="R1784" s="48"/>
      <c r="S1784" s="48"/>
      <c r="T1784" s="48" t="n">
        <v>0</v>
      </c>
      <c r="U1784" s="48"/>
      <c r="V1784" s="48"/>
      <c r="W1784" s="31" t="n">
        <f aca="false">T1784+U1784-V1784</f>
        <v>0</v>
      </c>
    </row>
    <row r="1785" customFormat="false" ht="24" hidden="false" customHeight="false" outlineLevel="0" collapsed="false">
      <c r="A1785" s="21"/>
      <c r="B1785" s="21"/>
      <c r="C1785" s="23" t="s">
        <v>80</v>
      </c>
      <c r="D1785" s="47" t="s">
        <v>355</v>
      </c>
      <c r="E1785" s="38" t="n">
        <f aca="false">SUM(E1786:E1790)</f>
        <v>21000</v>
      </c>
      <c r="F1785" s="38" t="n">
        <f aca="false">SUM(F1786:F1790)</f>
        <v>44000</v>
      </c>
      <c r="G1785" s="48" t="n">
        <f aca="false">SUM(G1786:G1790)</f>
        <v>44490</v>
      </c>
      <c r="H1785" s="48" t="n">
        <f aca="false">SUM(H1786:H1790)</f>
        <v>44490</v>
      </c>
      <c r="I1785" s="48"/>
      <c r="J1785" s="48" t="n">
        <f aca="false">SUM(J1786:J1790)</f>
        <v>48000</v>
      </c>
      <c r="K1785" s="48" t="n">
        <f aca="false">SUM(K1786:K1790)</f>
        <v>39500</v>
      </c>
      <c r="L1785" s="48" t="n">
        <f aca="false">SUM(L1786:L1790)</f>
        <v>0</v>
      </c>
      <c r="M1785" s="48" t="n">
        <f aca="false">SUM(M1786:M1790)</f>
        <v>0</v>
      </c>
      <c r="N1785" s="66" t="n">
        <v>69000</v>
      </c>
      <c r="O1785" s="48" t="n">
        <v>64000</v>
      </c>
      <c r="P1785" s="48" t="n">
        <f aca="false">SUM(P1786:P1790)</f>
        <v>20990</v>
      </c>
      <c r="Q1785" s="33" t="n">
        <f aca="false">P1785/O1785</f>
        <v>0.32796875</v>
      </c>
      <c r="R1785" s="41" t="n">
        <f aca="false">SUM(R1786:R1790)</f>
        <v>64000</v>
      </c>
      <c r="S1785" s="41" t="n">
        <f aca="false">SUM(S1786:S1790)</f>
        <v>64000</v>
      </c>
      <c r="T1785" s="41" t="n">
        <v>91300</v>
      </c>
      <c r="U1785" s="41" t="n">
        <f aca="false">SUM(U1786:U1790)</f>
        <v>4000</v>
      </c>
      <c r="V1785" s="41" t="n">
        <f aca="false">SUM(V1786:V1790)</f>
        <v>4000</v>
      </c>
      <c r="W1785" s="31" t="n">
        <f aca="false">T1785+U1785-V1785</f>
        <v>91300</v>
      </c>
    </row>
    <row r="1786" customFormat="false" ht="46.5" hidden="false" customHeight="true" outlineLevel="0" collapsed="false">
      <c r="A1786" s="21"/>
      <c r="B1786" s="21"/>
      <c r="C1786" s="22" t="n">
        <v>2810</v>
      </c>
      <c r="D1786" s="23" t="s">
        <v>354</v>
      </c>
      <c r="E1786" s="72"/>
      <c r="F1786" s="72" t="n">
        <v>8000</v>
      </c>
      <c r="G1786" s="73" t="n">
        <v>8000</v>
      </c>
      <c r="H1786" s="73" t="n">
        <v>8000</v>
      </c>
      <c r="I1786" s="73"/>
      <c r="J1786" s="73" t="n">
        <v>8000</v>
      </c>
      <c r="K1786" s="73" t="n">
        <v>0</v>
      </c>
      <c r="L1786" s="73"/>
      <c r="M1786" s="73"/>
      <c r="N1786" s="74" t="n">
        <v>0</v>
      </c>
      <c r="O1786" s="73" t="n">
        <v>0</v>
      </c>
      <c r="P1786" s="73"/>
      <c r="Q1786" s="33"/>
      <c r="R1786" s="73"/>
      <c r="S1786" s="73"/>
      <c r="T1786" s="73" t="n">
        <v>1800</v>
      </c>
      <c r="U1786" s="73"/>
      <c r="V1786" s="73"/>
      <c r="W1786" s="31" t="n">
        <f aca="false">T1786+U1786-V1786</f>
        <v>1800</v>
      </c>
    </row>
    <row r="1787" customFormat="false" ht="12" hidden="false" customHeight="false" outlineLevel="0" collapsed="false">
      <c r="A1787" s="21"/>
      <c r="B1787" s="21"/>
      <c r="C1787" s="22" t="n">
        <v>4170</v>
      </c>
      <c r="D1787" s="23" t="s">
        <v>210</v>
      </c>
      <c r="E1787" s="72"/>
      <c r="F1787" s="72"/>
      <c r="G1787" s="73"/>
      <c r="H1787" s="73"/>
      <c r="I1787" s="73"/>
      <c r="J1787" s="73"/>
      <c r="K1787" s="73"/>
      <c r="L1787" s="73"/>
      <c r="M1787" s="73"/>
      <c r="N1787" s="74"/>
      <c r="O1787" s="73"/>
      <c r="P1787" s="73"/>
      <c r="Q1787" s="33"/>
      <c r="R1787" s="73"/>
      <c r="S1787" s="73"/>
      <c r="T1787" s="73" t="n">
        <v>2100</v>
      </c>
      <c r="U1787" s="73"/>
      <c r="V1787" s="73"/>
      <c r="W1787" s="31" t="n">
        <f aca="false">T1787+U1787-V1787</f>
        <v>2100</v>
      </c>
    </row>
    <row r="1788" customFormat="false" ht="48" hidden="false" customHeight="false" outlineLevel="0" collapsed="false">
      <c r="A1788" s="21"/>
      <c r="B1788" s="21"/>
      <c r="C1788" s="22" t="n">
        <v>2820</v>
      </c>
      <c r="D1788" s="23" t="s">
        <v>356</v>
      </c>
      <c r="E1788" s="72"/>
      <c r="F1788" s="72" t="n">
        <v>15000</v>
      </c>
      <c r="G1788" s="73" t="n">
        <v>15000</v>
      </c>
      <c r="H1788" s="73" t="n">
        <v>15000</v>
      </c>
      <c r="I1788" s="73"/>
      <c r="J1788" s="73" t="n">
        <v>12000</v>
      </c>
      <c r="K1788" s="73" t="n">
        <v>13500</v>
      </c>
      <c r="L1788" s="73"/>
      <c r="M1788" s="73"/>
      <c r="N1788" s="74" t="n">
        <v>14000</v>
      </c>
      <c r="O1788" s="73" t="n">
        <v>9000</v>
      </c>
      <c r="P1788" s="73" t="n">
        <v>6000</v>
      </c>
      <c r="Q1788" s="33" t="n">
        <f aca="false">P1788/O1788</f>
        <v>0.666666666666667</v>
      </c>
      <c r="R1788" s="73" t="n">
        <v>9000</v>
      </c>
      <c r="S1788" s="73" t="n">
        <v>9000</v>
      </c>
      <c r="T1788" s="73" t="n">
        <v>7000</v>
      </c>
      <c r="U1788" s="73"/>
      <c r="V1788" s="73"/>
      <c r="W1788" s="31" t="n">
        <f aca="false">T1788+U1788-V1788</f>
        <v>7000</v>
      </c>
    </row>
    <row r="1789" customFormat="false" ht="12" hidden="false" customHeight="false" outlineLevel="0" collapsed="false">
      <c r="A1789" s="21"/>
      <c r="B1789" s="21"/>
      <c r="C1789" s="22" t="n">
        <v>4210</v>
      </c>
      <c r="D1789" s="23" t="s">
        <v>48</v>
      </c>
      <c r="E1789" s="38" t="n">
        <v>12800</v>
      </c>
      <c r="F1789" s="38" t="n">
        <v>12800</v>
      </c>
      <c r="G1789" s="48" t="n">
        <v>13100</v>
      </c>
      <c r="H1789" s="48" t="n">
        <v>13100</v>
      </c>
      <c r="I1789" s="48"/>
      <c r="J1789" s="48" t="n">
        <v>19000</v>
      </c>
      <c r="K1789" s="48" t="n">
        <v>17000</v>
      </c>
      <c r="L1789" s="48"/>
      <c r="M1789" s="48"/>
      <c r="N1789" s="66" t="n">
        <v>35000</v>
      </c>
      <c r="O1789" s="48" t="n">
        <v>35000</v>
      </c>
      <c r="P1789" s="48" t="n">
        <v>11294</v>
      </c>
      <c r="Q1789" s="33" t="n">
        <f aca="false">P1789/O1789</f>
        <v>0.322685714285714</v>
      </c>
      <c r="R1789" s="48" t="n">
        <v>35000</v>
      </c>
      <c r="S1789" s="48" t="n">
        <v>35000</v>
      </c>
      <c r="T1789" s="48" t="n">
        <v>33600</v>
      </c>
      <c r="U1789" s="48"/>
      <c r="V1789" s="48" t="n">
        <v>4000</v>
      </c>
      <c r="W1789" s="31" t="n">
        <f aca="false">T1789+U1789-V1789</f>
        <v>29600</v>
      </c>
    </row>
    <row r="1790" customFormat="false" ht="12" hidden="false" customHeight="false" outlineLevel="0" collapsed="false">
      <c r="A1790" s="21"/>
      <c r="B1790" s="21"/>
      <c r="C1790" s="22" t="n">
        <v>4300</v>
      </c>
      <c r="D1790" s="23" t="s">
        <v>83</v>
      </c>
      <c r="E1790" s="38" t="n">
        <v>8200</v>
      </c>
      <c r="F1790" s="38" t="n">
        <v>8200</v>
      </c>
      <c r="G1790" s="48" t="n">
        <v>8390</v>
      </c>
      <c r="H1790" s="48" t="n">
        <v>8390</v>
      </c>
      <c r="I1790" s="48"/>
      <c r="J1790" s="48" t="n">
        <v>9000</v>
      </c>
      <c r="K1790" s="48" t="n">
        <v>9000</v>
      </c>
      <c r="L1790" s="48"/>
      <c r="M1790" s="48"/>
      <c r="N1790" s="66" t="n">
        <v>20000</v>
      </c>
      <c r="O1790" s="48" t="n">
        <v>20000</v>
      </c>
      <c r="P1790" s="48" t="n">
        <v>3696</v>
      </c>
      <c r="Q1790" s="33" t="n">
        <f aca="false">P1790/O1790</f>
        <v>0.1848</v>
      </c>
      <c r="R1790" s="48" t="n">
        <v>20000</v>
      </c>
      <c r="S1790" s="48" t="n">
        <v>20000</v>
      </c>
      <c r="T1790" s="48" t="n">
        <v>46800</v>
      </c>
      <c r="U1790" s="48" t="n">
        <v>4000</v>
      </c>
      <c r="V1790" s="48"/>
      <c r="W1790" s="31" t="n">
        <f aca="false">T1790+U1790-V1790</f>
        <v>50800</v>
      </c>
    </row>
    <row r="1791" customFormat="false" ht="12" hidden="false" customHeight="false" outlineLevel="0" collapsed="false">
      <c r="A1791" s="21"/>
      <c r="B1791" s="21"/>
      <c r="C1791" s="22"/>
      <c r="D1791" s="47" t="s">
        <v>357</v>
      </c>
      <c r="E1791" s="38"/>
      <c r="F1791" s="38"/>
      <c r="G1791" s="48"/>
      <c r="H1791" s="48"/>
      <c r="I1791" s="48"/>
      <c r="J1791" s="48"/>
      <c r="K1791" s="48"/>
      <c r="L1791" s="48"/>
      <c r="M1791" s="48"/>
      <c r="N1791" s="66" t="n">
        <v>10000</v>
      </c>
      <c r="O1791" s="48"/>
      <c r="P1791" s="48"/>
      <c r="Q1791" s="33"/>
      <c r="R1791" s="48" t="n">
        <v>0</v>
      </c>
      <c r="S1791" s="41" t="n">
        <v>10000</v>
      </c>
      <c r="T1791" s="41" t="n">
        <v>0</v>
      </c>
      <c r="U1791" s="41" t="n">
        <f aca="false">SUM(U1792:U1793)</f>
        <v>0</v>
      </c>
      <c r="V1791" s="41" t="n">
        <f aca="false">SUM(V1792:V1793)</f>
        <v>0</v>
      </c>
      <c r="W1791" s="31" t="n">
        <f aca="false">T1791+U1791-V1791</f>
        <v>0</v>
      </c>
    </row>
    <row r="1792" customFormat="false" ht="12" hidden="false" customHeight="false" outlineLevel="0" collapsed="false">
      <c r="A1792" s="21"/>
      <c r="B1792" s="21"/>
      <c r="C1792" s="22" t="n">
        <v>4210</v>
      </c>
      <c r="D1792" s="23" t="s">
        <v>48</v>
      </c>
      <c r="E1792" s="38"/>
      <c r="F1792" s="38"/>
      <c r="G1792" s="48"/>
      <c r="H1792" s="48"/>
      <c r="I1792" s="48"/>
      <c r="J1792" s="48"/>
      <c r="K1792" s="48"/>
      <c r="L1792" s="48"/>
      <c r="M1792" s="48"/>
      <c r="N1792" s="66" t="n">
        <v>0</v>
      </c>
      <c r="O1792" s="48" t="n">
        <v>0</v>
      </c>
      <c r="P1792" s="48" t="n">
        <v>0</v>
      </c>
      <c r="Q1792" s="33" t="n">
        <v>0</v>
      </c>
      <c r="R1792" s="48" t="n">
        <v>0</v>
      </c>
      <c r="S1792" s="48" t="n">
        <v>3000</v>
      </c>
      <c r="T1792" s="48" t="n">
        <v>0</v>
      </c>
      <c r="U1792" s="48"/>
      <c r="V1792" s="48"/>
      <c r="W1792" s="31" t="n">
        <f aca="false">T1792+U1792-V1792</f>
        <v>0</v>
      </c>
    </row>
    <row r="1793" customFormat="false" ht="12" hidden="false" customHeight="false" outlineLevel="0" collapsed="false">
      <c r="A1793" s="21"/>
      <c r="B1793" s="21"/>
      <c r="C1793" s="22" t="n">
        <v>4300</v>
      </c>
      <c r="D1793" s="23" t="s">
        <v>83</v>
      </c>
      <c r="E1793" s="38"/>
      <c r="F1793" s="38"/>
      <c r="G1793" s="48"/>
      <c r="H1793" s="48"/>
      <c r="I1793" s="48"/>
      <c r="J1793" s="48"/>
      <c r="K1793" s="48"/>
      <c r="L1793" s="48"/>
      <c r="M1793" s="48"/>
      <c r="N1793" s="66" t="n">
        <v>10000</v>
      </c>
      <c r="O1793" s="48"/>
      <c r="P1793" s="48"/>
      <c r="Q1793" s="33"/>
      <c r="R1793" s="48" t="n">
        <v>0</v>
      </c>
      <c r="S1793" s="48" t="n">
        <v>10000</v>
      </c>
      <c r="T1793" s="48" t="n">
        <v>0</v>
      </c>
      <c r="U1793" s="48"/>
      <c r="V1793" s="48"/>
      <c r="W1793" s="31" t="n">
        <f aca="false">T1793+U1793-V1793</f>
        <v>0</v>
      </c>
    </row>
    <row r="1794" customFormat="false" ht="48" hidden="false" customHeight="false" outlineLevel="0" collapsed="false">
      <c r="A1794" s="21"/>
      <c r="B1794" s="21"/>
      <c r="C1794" s="22"/>
      <c r="D1794" s="47" t="s">
        <v>358</v>
      </c>
      <c r="E1794" s="38"/>
      <c r="F1794" s="38"/>
      <c r="G1794" s="48"/>
      <c r="H1794" s="48"/>
      <c r="I1794" s="48"/>
      <c r="J1794" s="48"/>
      <c r="K1794" s="48"/>
      <c r="L1794" s="48"/>
      <c r="M1794" s="48"/>
      <c r="N1794" s="66"/>
      <c r="O1794" s="48"/>
      <c r="P1794" s="48"/>
      <c r="Q1794" s="33"/>
      <c r="R1794" s="48"/>
      <c r="S1794" s="41" t="n">
        <v>3000</v>
      </c>
      <c r="T1794" s="41" t="n">
        <v>0</v>
      </c>
      <c r="U1794" s="41" t="n">
        <v>0</v>
      </c>
      <c r="V1794" s="41" t="n">
        <v>0</v>
      </c>
      <c r="W1794" s="31" t="n">
        <f aca="false">T1794+U1794-V1794</f>
        <v>0</v>
      </c>
    </row>
    <row r="1795" customFormat="false" ht="12" hidden="false" customHeight="false" outlineLevel="0" collapsed="false">
      <c r="A1795" s="21"/>
      <c r="B1795" s="21"/>
      <c r="C1795" s="22" t="n">
        <v>4210</v>
      </c>
      <c r="D1795" s="23" t="s">
        <v>48</v>
      </c>
      <c r="E1795" s="38"/>
      <c r="F1795" s="38"/>
      <c r="G1795" s="48"/>
      <c r="H1795" s="48"/>
      <c r="I1795" s="48"/>
      <c r="J1795" s="48"/>
      <c r="K1795" s="48"/>
      <c r="L1795" s="48"/>
      <c r="M1795" s="48"/>
      <c r="N1795" s="66" t="n">
        <v>0</v>
      </c>
      <c r="O1795" s="48" t="n">
        <v>0</v>
      </c>
      <c r="P1795" s="48" t="n">
        <v>0</v>
      </c>
      <c r="Q1795" s="33" t="n">
        <v>0</v>
      </c>
      <c r="R1795" s="48" t="n">
        <v>0</v>
      </c>
      <c r="S1795" s="48" t="n">
        <v>3000</v>
      </c>
      <c r="T1795" s="48" t="n">
        <v>0</v>
      </c>
      <c r="U1795" s="48"/>
      <c r="V1795" s="48"/>
      <c r="W1795" s="31" t="n">
        <f aca="false">T1795+U1795-V1795</f>
        <v>0</v>
      </c>
    </row>
    <row r="1796" customFormat="false" ht="24" hidden="false" customHeight="false" outlineLevel="0" collapsed="false">
      <c r="A1796" s="21"/>
      <c r="B1796" s="21"/>
      <c r="C1796" s="22"/>
      <c r="D1796" s="47" t="s">
        <v>359</v>
      </c>
      <c r="E1796" s="38"/>
      <c r="F1796" s="38"/>
      <c r="G1796" s="48"/>
      <c r="H1796" s="48"/>
      <c r="I1796" s="48"/>
      <c r="J1796" s="48"/>
      <c r="K1796" s="48"/>
      <c r="L1796" s="48"/>
      <c r="M1796" s="48"/>
      <c r="N1796" s="66"/>
      <c r="O1796" s="48"/>
      <c r="P1796" s="48"/>
      <c r="Q1796" s="33"/>
      <c r="R1796" s="48" t="n">
        <v>0</v>
      </c>
      <c r="S1796" s="41" t="n">
        <v>7300</v>
      </c>
      <c r="T1796" s="41" t="n">
        <v>0</v>
      </c>
      <c r="U1796" s="41" t="n">
        <v>0</v>
      </c>
      <c r="V1796" s="41" t="n">
        <v>0</v>
      </c>
      <c r="W1796" s="31" t="n">
        <f aca="false">T1796+U1796-V1796</f>
        <v>0</v>
      </c>
    </row>
    <row r="1797" customFormat="false" ht="12" hidden="false" customHeight="false" outlineLevel="0" collapsed="false">
      <c r="A1797" s="21"/>
      <c r="B1797" s="21"/>
      <c r="C1797" s="22" t="n">
        <v>4170</v>
      </c>
      <c r="D1797" s="23" t="s">
        <v>94</v>
      </c>
      <c r="E1797" s="38"/>
      <c r="F1797" s="38"/>
      <c r="G1797" s="48"/>
      <c r="H1797" s="48"/>
      <c r="I1797" s="48"/>
      <c r="J1797" s="48"/>
      <c r="K1797" s="48"/>
      <c r="L1797" s="48"/>
      <c r="M1797" s="48"/>
      <c r="N1797" s="66" t="n">
        <v>0</v>
      </c>
      <c r="O1797" s="48" t="n">
        <v>0</v>
      </c>
      <c r="P1797" s="48" t="n">
        <v>0</v>
      </c>
      <c r="Q1797" s="33" t="n">
        <v>0</v>
      </c>
      <c r="R1797" s="48" t="n">
        <v>0</v>
      </c>
      <c r="S1797" s="48" t="n">
        <v>1400</v>
      </c>
      <c r="T1797" s="48" t="n">
        <v>0</v>
      </c>
      <c r="U1797" s="48"/>
      <c r="V1797" s="48"/>
      <c r="W1797" s="31" t="n">
        <f aca="false">T1797+U1797-V1797</f>
        <v>0</v>
      </c>
    </row>
    <row r="1798" customFormat="false" ht="12" hidden="false" customHeight="false" outlineLevel="0" collapsed="false">
      <c r="A1798" s="21"/>
      <c r="B1798" s="21"/>
      <c r="C1798" s="22" t="n">
        <v>4210</v>
      </c>
      <c r="D1798" s="23" t="s">
        <v>48</v>
      </c>
      <c r="E1798" s="38"/>
      <c r="F1798" s="38"/>
      <c r="G1798" s="48"/>
      <c r="H1798" s="48"/>
      <c r="I1798" s="48"/>
      <c r="J1798" s="48"/>
      <c r="K1798" s="48"/>
      <c r="L1798" s="48"/>
      <c r="M1798" s="48"/>
      <c r="N1798" s="66" t="n">
        <v>0</v>
      </c>
      <c r="O1798" s="48" t="n">
        <v>0</v>
      </c>
      <c r="P1798" s="48" t="n">
        <v>0</v>
      </c>
      <c r="Q1798" s="33" t="n">
        <v>0</v>
      </c>
      <c r="R1798" s="48" t="n">
        <v>0</v>
      </c>
      <c r="S1798" s="48" t="n">
        <v>2400</v>
      </c>
      <c r="T1798" s="48" t="n">
        <v>0</v>
      </c>
      <c r="U1798" s="48"/>
      <c r="V1798" s="48"/>
      <c r="W1798" s="31" t="n">
        <f aca="false">T1798+U1798-V1798</f>
        <v>0</v>
      </c>
    </row>
    <row r="1799" customFormat="false" ht="12" hidden="false" customHeight="false" outlineLevel="0" collapsed="false">
      <c r="A1799" s="21"/>
      <c r="B1799" s="21"/>
      <c r="C1799" s="22" t="n">
        <v>4300</v>
      </c>
      <c r="D1799" s="23" t="s">
        <v>83</v>
      </c>
      <c r="E1799" s="38"/>
      <c r="F1799" s="38"/>
      <c r="G1799" s="48"/>
      <c r="H1799" s="48"/>
      <c r="I1799" s="48"/>
      <c r="J1799" s="48"/>
      <c r="K1799" s="48"/>
      <c r="L1799" s="48"/>
      <c r="M1799" s="48"/>
      <c r="N1799" s="66" t="n">
        <v>0</v>
      </c>
      <c r="O1799" s="48" t="n">
        <v>0</v>
      </c>
      <c r="P1799" s="48" t="n">
        <v>0</v>
      </c>
      <c r="Q1799" s="33" t="n">
        <v>0</v>
      </c>
      <c r="R1799" s="48" t="n">
        <v>0</v>
      </c>
      <c r="S1799" s="48" t="n">
        <v>3500</v>
      </c>
      <c r="T1799" s="48" t="n">
        <v>0</v>
      </c>
      <c r="U1799" s="48"/>
      <c r="V1799" s="48"/>
      <c r="W1799" s="31" t="n">
        <f aca="false">T1799+U1799-V1799</f>
        <v>0</v>
      </c>
    </row>
    <row r="1800" customFormat="false" ht="36" hidden="false" customHeight="false" outlineLevel="0" collapsed="false">
      <c r="A1800" s="21"/>
      <c r="B1800" s="21"/>
      <c r="C1800" s="22"/>
      <c r="D1800" s="47" t="s">
        <v>360</v>
      </c>
      <c r="E1800" s="38"/>
      <c r="F1800" s="38"/>
      <c r="G1800" s="48"/>
      <c r="H1800" s="48"/>
      <c r="I1800" s="48"/>
      <c r="J1800" s="48"/>
      <c r="K1800" s="48"/>
      <c r="L1800" s="48"/>
      <c r="M1800" s="48"/>
      <c r="N1800" s="66"/>
      <c r="O1800" s="48"/>
      <c r="P1800" s="48"/>
      <c r="Q1800" s="33"/>
      <c r="R1800" s="41" t="n">
        <v>4500</v>
      </c>
      <c r="S1800" s="41" t="n">
        <v>1000</v>
      </c>
      <c r="T1800" s="41" t="n">
        <v>0</v>
      </c>
      <c r="U1800" s="41" t="n">
        <v>0</v>
      </c>
      <c r="V1800" s="41" t="n">
        <v>0</v>
      </c>
      <c r="W1800" s="31" t="n">
        <f aca="false">T1800+U1800-V1800</f>
        <v>0</v>
      </c>
    </row>
    <row r="1801" customFormat="false" ht="12" hidden="false" customHeight="false" outlineLevel="0" collapsed="false">
      <c r="A1801" s="21"/>
      <c r="B1801" s="21"/>
      <c r="C1801" s="22" t="n">
        <v>4210</v>
      </c>
      <c r="D1801" s="23" t="s">
        <v>48</v>
      </c>
      <c r="E1801" s="38"/>
      <c r="F1801" s="38"/>
      <c r="G1801" s="48"/>
      <c r="H1801" s="48"/>
      <c r="I1801" s="48"/>
      <c r="J1801" s="48"/>
      <c r="K1801" s="48"/>
      <c r="L1801" s="48"/>
      <c r="M1801" s="48"/>
      <c r="N1801" s="66" t="n">
        <v>0</v>
      </c>
      <c r="O1801" s="48" t="n">
        <v>0</v>
      </c>
      <c r="P1801" s="48" t="n">
        <v>0</v>
      </c>
      <c r="Q1801" s="33" t="n">
        <v>0</v>
      </c>
      <c r="R1801" s="48" t="n">
        <v>4500</v>
      </c>
      <c r="S1801" s="48" t="n">
        <v>1000</v>
      </c>
      <c r="T1801" s="48" t="n">
        <v>0</v>
      </c>
      <c r="U1801" s="48"/>
      <c r="V1801" s="48"/>
      <c r="W1801" s="31" t="n">
        <f aca="false">T1801+U1801-V1801</f>
        <v>0</v>
      </c>
    </row>
    <row r="1802" customFormat="false" ht="12" hidden="false" customHeight="false" outlineLevel="0" collapsed="false">
      <c r="A1802" s="27" t="n">
        <v>926</v>
      </c>
      <c r="B1802" s="27"/>
      <c r="C1802" s="28"/>
      <c r="D1802" s="49" t="s">
        <v>361</v>
      </c>
      <c r="E1802" s="30" t="n">
        <f aca="false">SUM(E1803:E1803)</f>
        <v>26410</v>
      </c>
      <c r="F1802" s="30" t="n">
        <f aca="false">SUM(F1803:F1803)</f>
        <v>94380</v>
      </c>
      <c r="G1802" s="31" t="n">
        <f aca="false">SUM(G1803:G1803)</f>
        <v>95900</v>
      </c>
      <c r="H1802" s="31" t="n">
        <f aca="false">SUM(H1803:H1803)</f>
        <v>95900</v>
      </c>
      <c r="I1802" s="31"/>
      <c r="J1802" s="31" t="n">
        <f aca="false">SUM(J1803:J1803)</f>
        <v>89849</v>
      </c>
      <c r="K1802" s="31" t="n">
        <f aca="false">SUM(K1803:K1803)</f>
        <v>109849</v>
      </c>
      <c r="L1802" s="31" t="n">
        <f aca="false">SUM(L1803:L1803)</f>
        <v>0</v>
      </c>
      <c r="M1802" s="31" t="n">
        <f aca="false">SUM(M1803:M1803)</f>
        <v>0</v>
      </c>
      <c r="N1802" s="32" t="n">
        <v>138000</v>
      </c>
      <c r="O1802" s="31" t="n">
        <v>138000</v>
      </c>
      <c r="P1802" s="31" t="n">
        <f aca="false">SUM(P1803:P1803)</f>
        <v>72722</v>
      </c>
      <c r="Q1802" s="33" t="n">
        <f aca="false">P1802/O1802</f>
        <v>0.526971014492754</v>
      </c>
      <c r="R1802" s="31" t="n">
        <f aca="false">SUM(R1803:R1803)</f>
        <v>138000</v>
      </c>
      <c r="S1802" s="31" t="n">
        <f aca="false">SUM(S1803:S1803)</f>
        <v>138000</v>
      </c>
      <c r="T1802" s="31" t="n">
        <v>125500</v>
      </c>
      <c r="U1802" s="31" t="n">
        <f aca="false">SUM(U1803:U1803)</f>
        <v>0</v>
      </c>
      <c r="V1802" s="31" t="n">
        <f aca="false">SUM(V1803:V1803)</f>
        <v>0</v>
      </c>
      <c r="W1802" s="31" t="n">
        <f aca="false">T1802+U1802-V1802</f>
        <v>125500</v>
      </c>
    </row>
    <row r="1803" customFormat="false" ht="24" hidden="false" customHeight="false" outlineLevel="0" collapsed="false">
      <c r="A1803" s="34"/>
      <c r="B1803" s="34" t="n">
        <v>92605</v>
      </c>
      <c r="C1803" s="40"/>
      <c r="D1803" s="47" t="s">
        <v>362</v>
      </c>
      <c r="E1803" s="36" t="n">
        <f aca="false">SUM(E1804:E1813)</f>
        <v>26410</v>
      </c>
      <c r="F1803" s="36" t="n">
        <f aca="false">SUM(F1804:F1813)</f>
        <v>94380</v>
      </c>
      <c r="G1803" s="41" t="n">
        <f aca="false">SUM(G1804:G1813)</f>
        <v>95900</v>
      </c>
      <c r="H1803" s="41" t="n">
        <f aca="false">SUM(H1804:H1813)</f>
        <v>95900</v>
      </c>
      <c r="I1803" s="41"/>
      <c r="J1803" s="41" t="n">
        <f aca="false">SUM(J1804:J1813)</f>
        <v>89849</v>
      </c>
      <c r="K1803" s="41" t="n">
        <f aca="false">SUM(K1804:K1813)</f>
        <v>109849</v>
      </c>
      <c r="L1803" s="41" t="n">
        <f aca="false">SUM(L1804:L1813)</f>
        <v>0</v>
      </c>
      <c r="M1803" s="41" t="n">
        <f aca="false">SUM(M1804:M1813)</f>
        <v>0</v>
      </c>
      <c r="N1803" s="42" t="n">
        <v>138000</v>
      </c>
      <c r="O1803" s="41" t="n">
        <v>138000</v>
      </c>
      <c r="P1803" s="41" t="n">
        <f aca="false">SUM(P1804:P1813)</f>
        <v>72722</v>
      </c>
      <c r="Q1803" s="33" t="n">
        <f aca="false">P1803/O1803</f>
        <v>0.526971014492754</v>
      </c>
      <c r="R1803" s="41" t="n">
        <v>138000</v>
      </c>
      <c r="S1803" s="41" t="n">
        <v>138000</v>
      </c>
      <c r="T1803" s="41" t="n">
        <v>125500</v>
      </c>
      <c r="U1803" s="41" t="n">
        <f aca="false">SUM(U1804:U1813)</f>
        <v>0</v>
      </c>
      <c r="V1803" s="41" t="n">
        <f aca="false">SUM(V1804:V1813)</f>
        <v>0</v>
      </c>
      <c r="W1803" s="31" t="n">
        <f aca="false">T1803+U1803-V1803</f>
        <v>125500</v>
      </c>
    </row>
    <row r="1804" customFormat="false" ht="48" hidden="false" customHeight="false" outlineLevel="0" collapsed="false">
      <c r="A1804" s="21"/>
      <c r="B1804" s="21"/>
      <c r="C1804" s="22" t="n">
        <v>2820</v>
      </c>
      <c r="D1804" s="23" t="s">
        <v>356</v>
      </c>
      <c r="E1804" s="72"/>
      <c r="F1804" s="72" t="n">
        <v>60000</v>
      </c>
      <c r="G1804" s="72" t="n">
        <v>60000</v>
      </c>
      <c r="H1804" s="72" t="n">
        <v>60000</v>
      </c>
      <c r="I1804" s="72"/>
      <c r="J1804" s="72" t="n">
        <v>53000</v>
      </c>
      <c r="K1804" s="72" t="n">
        <v>53000</v>
      </c>
      <c r="L1804" s="72"/>
      <c r="M1804" s="72"/>
      <c r="N1804" s="348" t="n">
        <v>50000</v>
      </c>
      <c r="O1804" s="72" t="n">
        <v>50000</v>
      </c>
      <c r="P1804" s="72" t="n">
        <v>39000</v>
      </c>
      <c r="Q1804" s="33" t="n">
        <f aca="false">P1804/O1804</f>
        <v>0.78</v>
      </c>
      <c r="R1804" s="72" t="n">
        <v>50000</v>
      </c>
      <c r="S1804" s="72" t="n">
        <v>50000</v>
      </c>
      <c r="T1804" s="72" t="n">
        <v>50000</v>
      </c>
      <c r="U1804" s="72" t="n">
        <f aca="false">U1815</f>
        <v>0</v>
      </c>
      <c r="V1804" s="72" t="n">
        <f aca="false">V1815</f>
        <v>0</v>
      </c>
      <c r="W1804" s="31" t="n">
        <f aca="false">T1804+U1804-V1804</f>
        <v>50000</v>
      </c>
    </row>
    <row r="1805" customFormat="false" ht="24" hidden="false" customHeight="false" outlineLevel="0" collapsed="false">
      <c r="A1805" s="21"/>
      <c r="B1805" s="21"/>
      <c r="C1805" s="22" t="n">
        <v>4110</v>
      </c>
      <c r="D1805" s="23" t="s">
        <v>157</v>
      </c>
      <c r="E1805" s="72"/>
      <c r="F1805" s="72"/>
      <c r="G1805" s="72"/>
      <c r="H1805" s="72"/>
      <c r="I1805" s="72"/>
      <c r="J1805" s="72"/>
      <c r="K1805" s="72"/>
      <c r="L1805" s="72"/>
      <c r="M1805" s="72"/>
      <c r="N1805" s="348" t="n">
        <v>646</v>
      </c>
      <c r="O1805" s="72" t="n">
        <v>646</v>
      </c>
      <c r="P1805" s="72" t="n">
        <v>484</v>
      </c>
      <c r="Q1805" s="33" t="n">
        <f aca="false">P1805/O1805</f>
        <v>0.749226006191951</v>
      </c>
      <c r="R1805" s="72" t="n">
        <v>646</v>
      </c>
      <c r="S1805" s="72" t="n">
        <v>646</v>
      </c>
      <c r="T1805" s="72" t="n">
        <v>800</v>
      </c>
      <c r="U1805" s="72" t="n">
        <f aca="false">U1816</f>
        <v>0</v>
      </c>
      <c r="V1805" s="72" t="n">
        <f aca="false">V1816</f>
        <v>0</v>
      </c>
      <c r="W1805" s="31" t="n">
        <f aca="false">T1805+U1805-V1805</f>
        <v>800</v>
      </c>
    </row>
    <row r="1806" customFormat="false" ht="12" hidden="false" customHeight="false" outlineLevel="0" collapsed="false">
      <c r="A1806" s="21"/>
      <c r="B1806" s="21"/>
      <c r="C1806" s="22" t="n">
        <v>4120</v>
      </c>
      <c r="D1806" s="23" t="s">
        <v>46</v>
      </c>
      <c r="E1806" s="72"/>
      <c r="F1806" s="72"/>
      <c r="G1806" s="72"/>
      <c r="H1806" s="72"/>
      <c r="I1806" s="72"/>
      <c r="J1806" s="72"/>
      <c r="K1806" s="72"/>
      <c r="L1806" s="72"/>
      <c r="M1806" s="72"/>
      <c r="N1806" s="348" t="n">
        <v>104</v>
      </c>
      <c r="O1806" s="72" t="n">
        <v>104</v>
      </c>
      <c r="P1806" s="72" t="n">
        <v>74</v>
      </c>
      <c r="Q1806" s="33" t="n">
        <f aca="false">P1806/O1806</f>
        <v>0.711538461538462</v>
      </c>
      <c r="R1806" s="72" t="n">
        <v>104</v>
      </c>
      <c r="S1806" s="72" t="n">
        <v>104</v>
      </c>
      <c r="T1806" s="72" t="n">
        <v>140</v>
      </c>
      <c r="U1806" s="72" t="n">
        <f aca="false">U1817</f>
        <v>0</v>
      </c>
      <c r="V1806" s="72" t="n">
        <f aca="false">V1817</f>
        <v>0</v>
      </c>
      <c r="W1806" s="31" t="n">
        <f aca="false">T1806+U1806-V1806</f>
        <v>140</v>
      </c>
    </row>
    <row r="1807" customFormat="false" ht="12" hidden="false" customHeight="false" outlineLevel="0" collapsed="false">
      <c r="A1807" s="21"/>
      <c r="B1807" s="21"/>
      <c r="C1807" s="22" t="n">
        <v>4210</v>
      </c>
      <c r="D1807" s="23" t="s">
        <v>48</v>
      </c>
      <c r="E1807" s="38" t="n">
        <v>20300</v>
      </c>
      <c r="F1807" s="38" t="n">
        <v>25620</v>
      </c>
      <c r="G1807" s="48" t="n">
        <v>27610</v>
      </c>
      <c r="H1807" s="48" t="n">
        <v>27610</v>
      </c>
      <c r="I1807" s="48"/>
      <c r="J1807" s="48" t="n">
        <v>28559</v>
      </c>
      <c r="K1807" s="48" t="n">
        <v>34279</v>
      </c>
      <c r="L1807" s="48"/>
      <c r="M1807" s="48"/>
      <c r="N1807" s="66" t="n">
        <v>51000</v>
      </c>
      <c r="O1807" s="48" t="n">
        <v>51000</v>
      </c>
      <c r="P1807" s="48" t="n">
        <v>17937</v>
      </c>
      <c r="Q1807" s="33" t="n">
        <f aca="false">P1807/O1807</f>
        <v>0.351705882352941</v>
      </c>
      <c r="R1807" s="48" t="n">
        <v>56000</v>
      </c>
      <c r="S1807" s="48" t="n">
        <v>56000</v>
      </c>
      <c r="T1807" s="48" t="n">
        <v>42260</v>
      </c>
      <c r="U1807" s="48" t="n">
        <f aca="false">U1818</f>
        <v>0</v>
      </c>
      <c r="V1807" s="48" t="n">
        <f aca="false">V1818</f>
        <v>0</v>
      </c>
      <c r="W1807" s="31" t="n">
        <f aca="false">T1807+U1807-V1807</f>
        <v>42260</v>
      </c>
    </row>
    <row r="1808" customFormat="false" ht="12" hidden="false" customHeight="false" outlineLevel="0" collapsed="false">
      <c r="A1808" s="21"/>
      <c r="B1808" s="21"/>
      <c r="C1808" s="22" t="n">
        <v>4170</v>
      </c>
      <c r="D1808" s="23" t="s">
        <v>94</v>
      </c>
      <c r="E1808" s="38" t="n">
        <v>1520</v>
      </c>
      <c r="F1808" s="38" t="n">
        <v>1520</v>
      </c>
      <c r="G1808" s="48" t="n">
        <v>1550</v>
      </c>
      <c r="H1808" s="48" t="n">
        <v>1550</v>
      </c>
      <c r="I1808" s="48"/>
      <c r="J1808" s="48" t="n">
        <v>1550</v>
      </c>
      <c r="K1808" s="48" t="n">
        <v>7830</v>
      </c>
      <c r="L1808" s="48"/>
      <c r="M1808" s="48"/>
      <c r="N1808" s="66" t="n">
        <v>19950</v>
      </c>
      <c r="O1808" s="48" t="n">
        <v>19950</v>
      </c>
      <c r="P1808" s="48" t="n">
        <v>8200</v>
      </c>
      <c r="Q1808" s="33" t="n">
        <f aca="false">P1808/O1808</f>
        <v>0.411027568922306</v>
      </c>
      <c r="R1808" s="48" t="n">
        <v>15950</v>
      </c>
      <c r="S1808" s="48" t="n">
        <v>15950</v>
      </c>
      <c r="T1808" s="48" t="n">
        <v>15000</v>
      </c>
      <c r="U1808" s="48" t="n">
        <f aca="false">U1819</f>
        <v>0</v>
      </c>
      <c r="V1808" s="48" t="n">
        <f aca="false">V1819</f>
        <v>0</v>
      </c>
      <c r="W1808" s="31" t="n">
        <f aca="false">T1808+U1808-V1808</f>
        <v>15000</v>
      </c>
    </row>
    <row r="1809" customFormat="false" ht="36" hidden="false" customHeight="false" outlineLevel="0" collapsed="false">
      <c r="A1809" s="21"/>
      <c r="B1809" s="21"/>
      <c r="C1809" s="22" t="n">
        <v>4400</v>
      </c>
      <c r="D1809" s="23" t="s">
        <v>74</v>
      </c>
      <c r="E1809" s="38"/>
      <c r="F1809" s="38"/>
      <c r="G1809" s="48"/>
      <c r="H1809" s="48"/>
      <c r="I1809" s="48"/>
      <c r="J1809" s="48"/>
      <c r="K1809" s="48" t="n">
        <v>700</v>
      </c>
      <c r="L1809" s="48"/>
      <c r="M1809" s="48"/>
      <c r="N1809" s="66" t="n">
        <v>0</v>
      </c>
      <c r="O1809" s="48" t="n">
        <v>0</v>
      </c>
      <c r="P1809" s="48"/>
      <c r="Q1809" s="33"/>
      <c r="R1809" s="48"/>
      <c r="S1809" s="48"/>
      <c r="T1809" s="48" t="n">
        <v>0</v>
      </c>
      <c r="U1809" s="48"/>
      <c r="V1809" s="48"/>
      <c r="W1809" s="31" t="n">
        <f aca="false">T1809+U1809-V1809</f>
        <v>0</v>
      </c>
    </row>
    <row r="1810" customFormat="false" ht="18" hidden="false" customHeight="true" outlineLevel="0" collapsed="false">
      <c r="A1810" s="21"/>
      <c r="B1810" s="21"/>
      <c r="C1810" s="22"/>
      <c r="D1810" s="23"/>
      <c r="E1810" s="38"/>
      <c r="F1810" s="38"/>
      <c r="G1810" s="48"/>
      <c r="H1810" s="48"/>
      <c r="I1810" s="48"/>
      <c r="J1810" s="48"/>
      <c r="K1810" s="48"/>
      <c r="L1810" s="48"/>
      <c r="M1810" s="48"/>
      <c r="N1810" s="66" t="n">
        <v>0</v>
      </c>
      <c r="O1810" s="48" t="n">
        <v>0</v>
      </c>
      <c r="P1810" s="48"/>
      <c r="Q1810" s="33"/>
      <c r="R1810" s="48"/>
      <c r="S1810" s="48"/>
      <c r="T1810" s="48" t="n">
        <v>0</v>
      </c>
      <c r="U1810" s="48"/>
      <c r="V1810" s="48"/>
      <c r="W1810" s="31" t="n">
        <f aca="false">T1810+U1810-V1810</f>
        <v>0</v>
      </c>
    </row>
    <row r="1811" customFormat="false" ht="12" hidden="false" customHeight="false" outlineLevel="0" collapsed="false">
      <c r="A1811" s="21"/>
      <c r="B1811" s="21"/>
      <c r="C1811" s="22" t="n">
        <v>4300</v>
      </c>
      <c r="D1811" s="23" t="s">
        <v>83</v>
      </c>
      <c r="E1811" s="38" t="n">
        <v>3570</v>
      </c>
      <c r="F1811" s="38" t="n">
        <v>6220</v>
      </c>
      <c r="G1811" s="48" t="n">
        <v>5700</v>
      </c>
      <c r="H1811" s="48" t="n">
        <v>5700</v>
      </c>
      <c r="I1811" s="48"/>
      <c r="J1811" s="48" t="n">
        <v>5700</v>
      </c>
      <c r="K1811" s="48" t="n">
        <v>13000</v>
      </c>
      <c r="L1811" s="48"/>
      <c r="M1811" s="48"/>
      <c r="N1811" s="66" t="n">
        <v>16000</v>
      </c>
      <c r="O1811" s="48" t="n">
        <v>16000</v>
      </c>
      <c r="P1811" s="48" t="n">
        <v>6727</v>
      </c>
      <c r="Q1811" s="33" t="n">
        <f aca="false">P1811/O1811</f>
        <v>0.4204375</v>
      </c>
      <c r="R1811" s="48" t="n">
        <v>16000</v>
      </c>
      <c r="S1811" s="48" t="n">
        <v>16000</v>
      </c>
      <c r="T1811" s="48" t="n">
        <v>17000</v>
      </c>
      <c r="U1811" s="48" t="n">
        <f aca="false">U1822</f>
        <v>0</v>
      </c>
      <c r="V1811" s="48" t="n">
        <f aca="false">V1822</f>
        <v>0</v>
      </c>
      <c r="W1811" s="31" t="n">
        <f aca="false">T1811+U1811-V1811</f>
        <v>17000</v>
      </c>
    </row>
    <row r="1812" customFormat="false" ht="28.5" hidden="false" customHeight="true" outlineLevel="0" collapsed="false">
      <c r="A1812" s="21"/>
      <c r="B1812" s="21"/>
      <c r="C1812" s="22" t="n">
        <v>4440</v>
      </c>
      <c r="D1812" s="23" t="s">
        <v>57</v>
      </c>
      <c r="E1812" s="38"/>
      <c r="F1812" s="38"/>
      <c r="G1812" s="48"/>
      <c r="H1812" s="48"/>
      <c r="I1812" s="48"/>
      <c r="J1812" s="48" t="n">
        <v>0</v>
      </c>
      <c r="K1812" s="48" t="n">
        <v>0</v>
      </c>
      <c r="L1812" s="48"/>
      <c r="M1812" s="48"/>
      <c r="N1812" s="66" t="n">
        <v>0</v>
      </c>
      <c r="O1812" s="48" t="n">
        <v>0</v>
      </c>
      <c r="P1812" s="48"/>
      <c r="Q1812" s="33"/>
      <c r="R1812" s="48"/>
      <c r="S1812" s="48"/>
      <c r="T1812" s="48" t="n">
        <v>0</v>
      </c>
      <c r="U1812" s="48"/>
      <c r="V1812" s="48"/>
      <c r="W1812" s="31" t="n">
        <f aca="false">T1812+U1812-V1812</f>
        <v>0</v>
      </c>
    </row>
    <row r="1813" customFormat="false" ht="12" hidden="false" customHeight="false" outlineLevel="0" collapsed="false">
      <c r="A1813" s="21"/>
      <c r="B1813" s="21"/>
      <c r="C1813" s="22" t="n">
        <v>4410</v>
      </c>
      <c r="D1813" s="23" t="s">
        <v>55</v>
      </c>
      <c r="E1813" s="38" t="n">
        <v>1020</v>
      </c>
      <c r="F1813" s="38" t="n">
        <v>1020</v>
      </c>
      <c r="G1813" s="48" t="n">
        <v>1040</v>
      </c>
      <c r="H1813" s="48" t="n">
        <v>1040</v>
      </c>
      <c r="I1813" s="48"/>
      <c r="J1813" s="48" t="n">
        <v>1040</v>
      </c>
      <c r="K1813" s="48" t="n">
        <v>1040</v>
      </c>
      <c r="L1813" s="48"/>
      <c r="M1813" s="48"/>
      <c r="N1813" s="66" t="n">
        <v>300</v>
      </c>
      <c r="O1813" s="48" t="n">
        <v>300</v>
      </c>
      <c r="P1813" s="48" t="n">
        <v>300</v>
      </c>
      <c r="Q1813" s="33" t="n">
        <f aca="false">P1813/O1813</f>
        <v>1</v>
      </c>
      <c r="R1813" s="48" t="n">
        <v>300</v>
      </c>
      <c r="S1813" s="48" t="n">
        <v>300</v>
      </c>
      <c r="T1813" s="48" t="n">
        <v>300</v>
      </c>
      <c r="U1813" s="48" t="n">
        <f aca="false">U1824</f>
        <v>0</v>
      </c>
      <c r="V1813" s="48" t="n">
        <f aca="false">V1824</f>
        <v>0</v>
      </c>
      <c r="W1813" s="31" t="n">
        <f aca="false">T1813+U1813-V1813</f>
        <v>300</v>
      </c>
    </row>
    <row r="1814" customFormat="false" ht="24" hidden="false" customHeight="false" outlineLevel="0" collapsed="false">
      <c r="A1814" s="21"/>
      <c r="B1814" s="21"/>
      <c r="C1814" s="23" t="s">
        <v>80</v>
      </c>
      <c r="D1814" s="47" t="s">
        <v>363</v>
      </c>
      <c r="E1814" s="38" t="e">
        <f aca="false">SUM(#REF!)</f>
        <v>#REF!</v>
      </c>
      <c r="F1814" s="38" t="e">
        <f aca="false">SUM(#REF!)</f>
        <v>#REF!</v>
      </c>
      <c r="G1814" s="48" t="e">
        <f aca="false">SUM(#REF!)</f>
        <v>#REF!</v>
      </c>
      <c r="H1814" s="48" t="e">
        <f aca="false">SUM(#REF!)</f>
        <v>#REF!</v>
      </c>
      <c r="I1814" s="48"/>
      <c r="J1814" s="48" t="n">
        <f aca="false">SUM(J1815:J1824)</f>
        <v>89849</v>
      </c>
      <c r="K1814" s="48" t="n">
        <f aca="false">SUM(K1815:K1824)</f>
        <v>109849</v>
      </c>
      <c r="L1814" s="48" t="n">
        <f aca="false">SUM(L1815:L1824)</f>
        <v>0</v>
      </c>
      <c r="M1814" s="48" t="n">
        <f aca="false">SUM(M1815:M1824)</f>
        <v>0</v>
      </c>
      <c r="N1814" s="66" t="n">
        <v>138000</v>
      </c>
      <c r="O1814" s="48" t="n">
        <v>138000</v>
      </c>
      <c r="P1814" s="48" t="n">
        <f aca="false">SUM(P1815:P1824)</f>
        <v>72722</v>
      </c>
      <c r="Q1814" s="33" t="n">
        <f aca="false">P1814/O1814</f>
        <v>0.526971014492754</v>
      </c>
      <c r="R1814" s="48" t="n">
        <f aca="false">SUM(R1815:R1824)</f>
        <v>88600</v>
      </c>
      <c r="S1814" s="48" t="n">
        <f aca="false">SUM(S1815:S1824)</f>
        <v>139000</v>
      </c>
      <c r="T1814" s="48" t="n">
        <v>125500</v>
      </c>
      <c r="U1814" s="48" t="n">
        <f aca="false">SUM(U1815:U1824)</f>
        <v>0</v>
      </c>
      <c r="V1814" s="48" t="n">
        <f aca="false">SUM(V1815:V1824)</f>
        <v>0</v>
      </c>
      <c r="W1814" s="31" t="n">
        <f aca="false">T1814+U1814-V1814</f>
        <v>125500</v>
      </c>
    </row>
    <row r="1815" customFormat="false" ht="48" hidden="false" customHeight="false" outlineLevel="0" collapsed="false">
      <c r="A1815" s="21"/>
      <c r="B1815" s="21"/>
      <c r="C1815" s="22" t="n">
        <v>2820</v>
      </c>
      <c r="D1815" s="23" t="s">
        <v>356</v>
      </c>
      <c r="E1815" s="72"/>
      <c r="F1815" s="72" t="n">
        <v>60000</v>
      </c>
      <c r="G1815" s="72" t="n">
        <v>60000</v>
      </c>
      <c r="H1815" s="72" t="n">
        <v>60000</v>
      </c>
      <c r="I1815" s="72"/>
      <c r="J1815" s="72" t="n">
        <v>53000</v>
      </c>
      <c r="K1815" s="72" t="n">
        <v>53000</v>
      </c>
      <c r="L1815" s="72"/>
      <c r="M1815" s="72"/>
      <c r="N1815" s="348" t="n">
        <v>50000</v>
      </c>
      <c r="O1815" s="72" t="n">
        <v>50000</v>
      </c>
      <c r="P1815" s="72" t="n">
        <v>39000</v>
      </c>
      <c r="Q1815" s="33" t="n">
        <f aca="false">P1815/O1815</f>
        <v>0.78</v>
      </c>
      <c r="R1815" s="72" t="n">
        <v>50000</v>
      </c>
      <c r="S1815" s="72" t="n">
        <v>50000</v>
      </c>
      <c r="T1815" s="72" t="n">
        <v>50000</v>
      </c>
      <c r="U1815" s="72"/>
      <c r="V1815" s="72"/>
      <c r="W1815" s="31" t="n">
        <f aca="false">T1815+U1815-V1815</f>
        <v>50000</v>
      </c>
    </row>
    <row r="1816" customFormat="false" ht="24" hidden="false" customHeight="false" outlineLevel="0" collapsed="false">
      <c r="A1816" s="21"/>
      <c r="B1816" s="21"/>
      <c r="C1816" s="22" t="n">
        <v>4110</v>
      </c>
      <c r="D1816" s="23" t="s">
        <v>157</v>
      </c>
      <c r="E1816" s="72"/>
      <c r="F1816" s="72"/>
      <c r="G1816" s="72"/>
      <c r="H1816" s="72"/>
      <c r="I1816" s="72"/>
      <c r="J1816" s="72"/>
      <c r="K1816" s="72"/>
      <c r="L1816" s="72"/>
      <c r="M1816" s="72"/>
      <c r="N1816" s="348" t="n">
        <v>646</v>
      </c>
      <c r="O1816" s="72" t="n">
        <v>646</v>
      </c>
      <c r="P1816" s="72" t="n">
        <v>484</v>
      </c>
      <c r="Q1816" s="33" t="n">
        <f aca="false">P1816/O1816</f>
        <v>0.749226006191951</v>
      </c>
      <c r="R1816" s="72" t="n">
        <v>646</v>
      </c>
      <c r="S1816" s="72" t="n">
        <v>646</v>
      </c>
      <c r="T1816" s="72" t="n">
        <v>800</v>
      </c>
      <c r="U1816" s="72"/>
      <c r="V1816" s="72"/>
      <c r="W1816" s="31" t="n">
        <f aca="false">T1816+U1816-V1816</f>
        <v>800</v>
      </c>
    </row>
    <row r="1817" customFormat="false" ht="12" hidden="false" customHeight="false" outlineLevel="0" collapsed="false">
      <c r="A1817" s="21"/>
      <c r="B1817" s="21"/>
      <c r="C1817" s="22" t="n">
        <v>4120</v>
      </c>
      <c r="D1817" s="23" t="s">
        <v>46</v>
      </c>
      <c r="E1817" s="72"/>
      <c r="F1817" s="72"/>
      <c r="G1817" s="72"/>
      <c r="H1817" s="72"/>
      <c r="I1817" s="72"/>
      <c r="J1817" s="72"/>
      <c r="K1817" s="72"/>
      <c r="L1817" s="72"/>
      <c r="M1817" s="72"/>
      <c r="N1817" s="348" t="n">
        <v>104</v>
      </c>
      <c r="O1817" s="72" t="n">
        <v>104</v>
      </c>
      <c r="P1817" s="72" t="n">
        <v>74</v>
      </c>
      <c r="Q1817" s="33" t="n">
        <f aca="false">P1817/O1817</f>
        <v>0.711538461538462</v>
      </c>
      <c r="R1817" s="72" t="n">
        <v>104</v>
      </c>
      <c r="S1817" s="72" t="n">
        <v>104</v>
      </c>
      <c r="T1817" s="72" t="n">
        <v>140</v>
      </c>
      <c r="U1817" s="72"/>
      <c r="V1817" s="72"/>
      <c r="W1817" s="31" t="n">
        <f aca="false">T1817+U1817-V1817</f>
        <v>140</v>
      </c>
    </row>
    <row r="1818" customFormat="false" ht="12" hidden="false" customHeight="false" outlineLevel="0" collapsed="false">
      <c r="A1818" s="21"/>
      <c r="B1818" s="21"/>
      <c r="C1818" s="22" t="n">
        <v>4210</v>
      </c>
      <c r="D1818" s="23" t="s">
        <v>48</v>
      </c>
      <c r="E1818" s="38" t="n">
        <v>20300</v>
      </c>
      <c r="F1818" s="38" t="n">
        <v>25620</v>
      </c>
      <c r="G1818" s="48" t="n">
        <v>27610</v>
      </c>
      <c r="H1818" s="48" t="n">
        <v>27610</v>
      </c>
      <c r="I1818" s="48"/>
      <c r="J1818" s="48" t="n">
        <v>28559</v>
      </c>
      <c r="K1818" s="48" t="n">
        <v>34279</v>
      </c>
      <c r="L1818" s="48"/>
      <c r="M1818" s="48"/>
      <c r="N1818" s="66" t="n">
        <v>51000</v>
      </c>
      <c r="O1818" s="48" t="n">
        <v>51000</v>
      </c>
      <c r="P1818" s="48" t="n">
        <v>17937</v>
      </c>
      <c r="Q1818" s="33" t="n">
        <f aca="false">P1818/O1818</f>
        <v>0.351705882352941</v>
      </c>
      <c r="R1818" s="48" t="n">
        <v>5600</v>
      </c>
      <c r="S1818" s="48" t="n">
        <v>56000</v>
      </c>
      <c r="T1818" s="48" t="n">
        <v>42260</v>
      </c>
      <c r="U1818" s="48"/>
      <c r="V1818" s="48"/>
      <c r="W1818" s="31" t="n">
        <f aca="false">T1818+U1818-V1818</f>
        <v>42260</v>
      </c>
    </row>
    <row r="1819" customFormat="false" ht="12" hidden="false" customHeight="false" outlineLevel="0" collapsed="false">
      <c r="A1819" s="21"/>
      <c r="B1819" s="21"/>
      <c r="C1819" s="22" t="n">
        <v>4170</v>
      </c>
      <c r="D1819" s="23" t="s">
        <v>94</v>
      </c>
      <c r="E1819" s="38" t="n">
        <v>1520</v>
      </c>
      <c r="F1819" s="38" t="n">
        <v>1520</v>
      </c>
      <c r="G1819" s="48" t="n">
        <v>1550</v>
      </c>
      <c r="H1819" s="48" t="n">
        <v>1550</v>
      </c>
      <c r="I1819" s="48"/>
      <c r="J1819" s="48" t="n">
        <v>1550</v>
      </c>
      <c r="K1819" s="48" t="n">
        <v>7830</v>
      </c>
      <c r="L1819" s="48"/>
      <c r="M1819" s="48"/>
      <c r="N1819" s="66" t="n">
        <v>19950</v>
      </c>
      <c r="O1819" s="48" t="n">
        <v>19950</v>
      </c>
      <c r="P1819" s="48" t="n">
        <v>8200</v>
      </c>
      <c r="Q1819" s="33" t="n">
        <f aca="false">P1819/O1819</f>
        <v>0.411027568922306</v>
      </c>
      <c r="R1819" s="48" t="n">
        <v>15950</v>
      </c>
      <c r="S1819" s="48" t="n">
        <v>15950</v>
      </c>
      <c r="T1819" s="48" t="n">
        <v>15000</v>
      </c>
      <c r="U1819" s="48"/>
      <c r="V1819" s="48"/>
      <c r="W1819" s="31" t="n">
        <f aca="false">T1819+U1819-V1819</f>
        <v>15000</v>
      </c>
    </row>
    <row r="1820" customFormat="false" ht="60" hidden="false" customHeight="true" outlineLevel="0" collapsed="false">
      <c r="A1820" s="21"/>
      <c r="B1820" s="21"/>
      <c r="C1820" s="22" t="n">
        <v>4400</v>
      </c>
      <c r="D1820" s="23" t="s">
        <v>74</v>
      </c>
      <c r="E1820" s="38"/>
      <c r="F1820" s="38"/>
      <c r="G1820" s="48"/>
      <c r="H1820" s="48"/>
      <c r="I1820" s="48"/>
      <c r="J1820" s="48"/>
      <c r="K1820" s="48" t="n">
        <v>700</v>
      </c>
      <c r="L1820" s="48"/>
      <c r="M1820" s="48"/>
      <c r="N1820" s="66" t="n">
        <v>0</v>
      </c>
      <c r="O1820" s="48" t="n">
        <v>0</v>
      </c>
      <c r="P1820" s="48"/>
      <c r="Q1820" s="33"/>
      <c r="R1820" s="48"/>
      <c r="S1820" s="48"/>
      <c r="T1820" s="48" t="n">
        <v>0</v>
      </c>
      <c r="U1820" s="48"/>
      <c r="V1820" s="48"/>
      <c r="W1820" s="31" t="n">
        <f aca="false">T1820+U1820-V1820</f>
        <v>0</v>
      </c>
    </row>
    <row r="1821" customFormat="false" ht="18" hidden="false" customHeight="true" outlineLevel="0" collapsed="false">
      <c r="A1821" s="21"/>
      <c r="B1821" s="21"/>
      <c r="C1821" s="22"/>
      <c r="D1821" s="23"/>
      <c r="E1821" s="38"/>
      <c r="F1821" s="38"/>
      <c r="G1821" s="48"/>
      <c r="H1821" s="48"/>
      <c r="I1821" s="48"/>
      <c r="J1821" s="48"/>
      <c r="K1821" s="48"/>
      <c r="L1821" s="48"/>
      <c r="M1821" s="48"/>
      <c r="N1821" s="66" t="n">
        <v>0</v>
      </c>
      <c r="O1821" s="48" t="n">
        <v>0</v>
      </c>
      <c r="P1821" s="48"/>
      <c r="Q1821" s="33"/>
      <c r="R1821" s="48"/>
      <c r="S1821" s="48"/>
      <c r="T1821" s="48" t="n">
        <v>0</v>
      </c>
      <c r="U1821" s="48"/>
      <c r="V1821" s="48"/>
      <c r="W1821" s="31" t="n">
        <f aca="false">T1821+U1821-V1821</f>
        <v>0</v>
      </c>
    </row>
    <row r="1822" customFormat="false" ht="24.75" hidden="false" customHeight="true" outlineLevel="0" collapsed="false">
      <c r="A1822" s="21"/>
      <c r="B1822" s="21"/>
      <c r="C1822" s="22" t="n">
        <v>4300</v>
      </c>
      <c r="D1822" s="23" t="s">
        <v>83</v>
      </c>
      <c r="E1822" s="38" t="n">
        <v>3570</v>
      </c>
      <c r="F1822" s="38" t="n">
        <v>6220</v>
      </c>
      <c r="G1822" s="48" t="n">
        <v>5700</v>
      </c>
      <c r="H1822" s="48" t="n">
        <v>5700</v>
      </c>
      <c r="I1822" s="48"/>
      <c r="J1822" s="48" t="n">
        <v>5700</v>
      </c>
      <c r="K1822" s="48" t="n">
        <v>13000</v>
      </c>
      <c r="L1822" s="48"/>
      <c r="M1822" s="48"/>
      <c r="N1822" s="66" t="n">
        <v>16000</v>
      </c>
      <c r="O1822" s="48" t="n">
        <v>16000</v>
      </c>
      <c r="P1822" s="48" t="n">
        <v>6727</v>
      </c>
      <c r="Q1822" s="33" t="n">
        <f aca="false">P1822/O1822</f>
        <v>0.4204375</v>
      </c>
      <c r="R1822" s="48" t="n">
        <v>16000</v>
      </c>
      <c r="S1822" s="48" t="n">
        <v>16000</v>
      </c>
      <c r="T1822" s="48" t="n">
        <v>17000</v>
      </c>
      <c r="U1822" s="48"/>
      <c r="V1822" s="48"/>
      <c r="W1822" s="31" t="n">
        <f aca="false">T1822+U1822-V1822</f>
        <v>17000</v>
      </c>
    </row>
    <row r="1823" customFormat="false" ht="42.75" hidden="false" customHeight="true" outlineLevel="0" collapsed="false">
      <c r="A1823" s="21"/>
      <c r="B1823" s="21"/>
      <c r="C1823" s="22" t="n">
        <v>4440</v>
      </c>
      <c r="D1823" s="23" t="s">
        <v>57</v>
      </c>
      <c r="E1823" s="38"/>
      <c r="F1823" s="38"/>
      <c r="G1823" s="48"/>
      <c r="H1823" s="48"/>
      <c r="I1823" s="48"/>
      <c r="J1823" s="48" t="n">
        <v>0</v>
      </c>
      <c r="K1823" s="48" t="n">
        <v>0</v>
      </c>
      <c r="L1823" s="48"/>
      <c r="M1823" s="48"/>
      <c r="N1823" s="66" t="n">
        <v>0</v>
      </c>
      <c r="O1823" s="48" t="n">
        <v>0</v>
      </c>
      <c r="P1823" s="48"/>
      <c r="Q1823" s="33"/>
      <c r="R1823" s="48"/>
      <c r="S1823" s="48"/>
      <c r="T1823" s="48" t="n">
        <v>0</v>
      </c>
      <c r="U1823" s="48"/>
      <c r="V1823" s="48"/>
      <c r="W1823" s="31" t="n">
        <f aca="false">T1823+U1823-V1823</f>
        <v>0</v>
      </c>
    </row>
    <row r="1824" customFormat="false" ht="12" hidden="false" customHeight="false" outlineLevel="0" collapsed="false">
      <c r="A1824" s="21"/>
      <c r="B1824" s="21"/>
      <c r="C1824" s="22" t="n">
        <v>4410</v>
      </c>
      <c r="D1824" s="23" t="s">
        <v>55</v>
      </c>
      <c r="E1824" s="38" t="n">
        <v>1020</v>
      </c>
      <c r="F1824" s="38" t="n">
        <v>1020</v>
      </c>
      <c r="G1824" s="48" t="n">
        <v>1040</v>
      </c>
      <c r="H1824" s="48" t="n">
        <v>1040</v>
      </c>
      <c r="I1824" s="48"/>
      <c r="J1824" s="48" t="n">
        <v>1040</v>
      </c>
      <c r="K1824" s="48" t="n">
        <v>1040</v>
      </c>
      <c r="L1824" s="48"/>
      <c r="M1824" s="48"/>
      <c r="N1824" s="66" t="n">
        <v>300</v>
      </c>
      <c r="O1824" s="48" t="n">
        <v>300</v>
      </c>
      <c r="P1824" s="48" t="n">
        <v>300</v>
      </c>
      <c r="Q1824" s="33" t="n">
        <f aca="false">P1824/O1824</f>
        <v>1</v>
      </c>
      <c r="R1824" s="48" t="n">
        <v>300</v>
      </c>
      <c r="S1824" s="48" t="n">
        <v>300</v>
      </c>
      <c r="T1824" s="48" t="n">
        <v>300</v>
      </c>
      <c r="U1824" s="48"/>
      <c r="V1824" s="48"/>
      <c r="W1824" s="31" t="n">
        <f aca="false">T1824+U1824-V1824</f>
        <v>300</v>
      </c>
    </row>
    <row r="1825" customFormat="false" ht="24.75" hidden="false" customHeight="true" outlineLevel="0" collapsed="false">
      <c r="A1825" s="21"/>
      <c r="B1825" s="21"/>
      <c r="C1825" s="40"/>
      <c r="D1825" s="47" t="s">
        <v>364</v>
      </c>
      <c r="E1825" s="38" t="n">
        <v>3500</v>
      </c>
      <c r="F1825" s="38" t="n">
        <f aca="false">SUM(F1826:F1827)</f>
        <v>4150</v>
      </c>
      <c r="G1825" s="38" t="n">
        <f aca="false">SUM(G1826:G1827)</f>
        <v>5000</v>
      </c>
      <c r="H1825" s="38" t="n">
        <f aca="false">SUM(H1826:H1827)</f>
        <v>5000</v>
      </c>
      <c r="I1825" s="38"/>
      <c r="J1825" s="38" t="n">
        <f aca="false">SUM(J1826:J1827)</f>
        <v>5000</v>
      </c>
      <c r="K1825" s="38" t="n">
        <f aca="false">SUM(K1826:K1827)</f>
        <v>5000</v>
      </c>
      <c r="L1825" s="38" t="n">
        <f aca="false">SUM(L1826:L1827)</f>
        <v>5000</v>
      </c>
      <c r="M1825" s="38" t="n">
        <f aca="false">SUM(M1826:M1827)</f>
        <v>5000</v>
      </c>
      <c r="N1825" s="39" t="n">
        <v>0</v>
      </c>
      <c r="O1825" s="38" t="n">
        <v>0</v>
      </c>
      <c r="P1825" s="38" t="n">
        <f aca="false">SUM(P1826:P1827)</f>
        <v>0</v>
      </c>
      <c r="Q1825" s="33"/>
      <c r="R1825" s="38" t="n">
        <f aca="false">SUM(R1826:R1827)</f>
        <v>0</v>
      </c>
      <c r="S1825" s="38" t="n">
        <f aca="false">SUM(S1826:S1827)</f>
        <v>0</v>
      </c>
      <c r="T1825" s="38" t="n">
        <v>0</v>
      </c>
      <c r="U1825" s="38" t="n">
        <f aca="false">SUM(U1826:U1827)</f>
        <v>0</v>
      </c>
      <c r="V1825" s="38" t="n">
        <f aca="false">SUM(V1826:V1827)</f>
        <v>0</v>
      </c>
      <c r="W1825" s="31" t="n">
        <f aca="false">T1825+U1825-V1825</f>
        <v>0</v>
      </c>
    </row>
    <row r="1826" customFormat="false" ht="24" hidden="false" customHeight="true" outlineLevel="0" collapsed="false">
      <c r="A1826" s="21"/>
      <c r="B1826" s="21"/>
      <c r="C1826" s="22" t="n">
        <v>4210</v>
      </c>
      <c r="D1826" s="23" t="s">
        <v>48</v>
      </c>
      <c r="E1826" s="38" t="n">
        <v>3500</v>
      </c>
      <c r="F1826" s="38" t="n">
        <v>3500</v>
      </c>
      <c r="G1826" s="48" t="n">
        <v>5000</v>
      </c>
      <c r="H1826" s="48" t="n">
        <v>5000</v>
      </c>
      <c r="I1826" s="48"/>
      <c r="J1826" s="48" t="n">
        <v>5000</v>
      </c>
      <c r="K1826" s="48" t="n">
        <v>5000</v>
      </c>
      <c r="L1826" s="48" t="n">
        <v>5000</v>
      </c>
      <c r="M1826" s="48" t="n">
        <v>5000</v>
      </c>
      <c r="N1826" s="66" t="n">
        <v>0</v>
      </c>
      <c r="O1826" s="48" t="n">
        <v>0</v>
      </c>
      <c r="P1826" s="48"/>
      <c r="Q1826" s="33"/>
      <c r="R1826" s="48"/>
      <c r="S1826" s="48"/>
      <c r="T1826" s="48" t="n">
        <v>0</v>
      </c>
      <c r="U1826" s="48"/>
      <c r="V1826" s="48"/>
      <c r="W1826" s="31" t="n">
        <f aca="false">T1826+U1826-V1826</f>
        <v>0</v>
      </c>
    </row>
    <row r="1827" customFormat="false" ht="18" hidden="false" customHeight="true" outlineLevel="0" collapsed="false">
      <c r="A1827" s="21"/>
      <c r="B1827" s="21"/>
      <c r="C1827" s="22" t="n">
        <v>4300</v>
      </c>
      <c r="D1827" s="23" t="s">
        <v>83</v>
      </c>
      <c r="E1827" s="38"/>
      <c r="F1827" s="38" t="n">
        <v>650</v>
      </c>
      <c r="G1827" s="48" t="n">
        <v>0</v>
      </c>
      <c r="H1827" s="48" t="n">
        <v>0</v>
      </c>
      <c r="I1827" s="48"/>
      <c r="J1827" s="48" t="n">
        <v>0</v>
      </c>
      <c r="K1827" s="48" t="n">
        <v>0</v>
      </c>
      <c r="L1827" s="48"/>
      <c r="M1827" s="48"/>
      <c r="N1827" s="66" t="n">
        <v>0</v>
      </c>
      <c r="O1827" s="48" t="n">
        <v>0</v>
      </c>
      <c r="P1827" s="48"/>
      <c r="Q1827" s="33"/>
      <c r="R1827" s="48"/>
      <c r="S1827" s="48"/>
      <c r="T1827" s="48" t="n">
        <v>0</v>
      </c>
      <c r="U1827" s="48"/>
      <c r="V1827" s="48"/>
      <c r="W1827" s="31" t="n">
        <f aca="false">T1827+U1827-V1827</f>
        <v>0</v>
      </c>
    </row>
    <row r="1828" customFormat="false" ht="18" hidden="false" customHeight="true" outlineLevel="0" collapsed="false">
      <c r="A1828" s="21"/>
      <c r="B1828" s="21"/>
      <c r="C1828" s="40"/>
      <c r="D1828" s="47" t="s">
        <v>365</v>
      </c>
      <c r="E1828" s="38" t="n">
        <f aca="false">SUM(E1829)</f>
        <v>1000</v>
      </c>
      <c r="F1828" s="38" t="n">
        <f aca="false">SUM(F1829)</f>
        <v>1000</v>
      </c>
      <c r="G1828" s="48" t="n">
        <f aca="false">SUM(G1829)</f>
        <v>1000</v>
      </c>
      <c r="H1828" s="48" t="n">
        <f aca="false">SUM(H1829)</f>
        <v>1000</v>
      </c>
      <c r="I1828" s="48"/>
      <c r="J1828" s="48" t="n">
        <f aca="false">SUM(J1829)</f>
        <v>1000</v>
      </c>
      <c r="K1828" s="48" t="n">
        <f aca="false">SUM(K1829)</f>
        <v>1000</v>
      </c>
      <c r="L1828" s="48" t="n">
        <f aca="false">SUM(L1829)</f>
        <v>1000</v>
      </c>
      <c r="M1828" s="48" t="n">
        <f aca="false">SUM(M1829)</f>
        <v>1000</v>
      </c>
      <c r="N1828" s="66" t="n">
        <v>0</v>
      </c>
      <c r="O1828" s="48" t="n">
        <v>0</v>
      </c>
      <c r="P1828" s="48" t="n">
        <f aca="false">SUM(P1829)</f>
        <v>0</v>
      </c>
      <c r="Q1828" s="33"/>
      <c r="R1828" s="48" t="n">
        <f aca="false">SUM(R1829)</f>
        <v>0</v>
      </c>
      <c r="S1828" s="48" t="n">
        <f aca="false">SUM(S1829)</f>
        <v>0</v>
      </c>
      <c r="T1828" s="48" t="n">
        <v>0</v>
      </c>
      <c r="U1828" s="48" t="n">
        <f aca="false">SUM(U1829)</f>
        <v>0</v>
      </c>
      <c r="V1828" s="48" t="n">
        <f aca="false">SUM(V1829)</f>
        <v>0</v>
      </c>
      <c r="W1828" s="31" t="n">
        <f aca="false">T1828+U1828-V1828</f>
        <v>0</v>
      </c>
    </row>
    <row r="1829" customFormat="false" ht="26.25" hidden="false" customHeight="true" outlineLevel="0" collapsed="false">
      <c r="A1829" s="21"/>
      <c r="B1829" s="21"/>
      <c r="C1829" s="22" t="n">
        <v>4210</v>
      </c>
      <c r="D1829" s="23" t="s">
        <v>48</v>
      </c>
      <c r="E1829" s="72" t="n">
        <v>1000</v>
      </c>
      <c r="F1829" s="72" t="n">
        <v>1000</v>
      </c>
      <c r="G1829" s="73" t="n">
        <v>1000</v>
      </c>
      <c r="H1829" s="73" t="n">
        <v>1000</v>
      </c>
      <c r="I1829" s="73"/>
      <c r="J1829" s="73" t="n">
        <v>1000</v>
      </c>
      <c r="K1829" s="73" t="n">
        <v>1000</v>
      </c>
      <c r="L1829" s="73" t="n">
        <v>1000</v>
      </c>
      <c r="M1829" s="73" t="n">
        <v>1000</v>
      </c>
      <c r="N1829" s="74" t="n">
        <v>0</v>
      </c>
      <c r="O1829" s="73" t="n">
        <v>0</v>
      </c>
      <c r="P1829" s="73"/>
      <c r="Q1829" s="33"/>
      <c r="R1829" s="73"/>
      <c r="S1829" s="73"/>
      <c r="T1829" s="73" t="n">
        <v>0</v>
      </c>
      <c r="U1829" s="73"/>
      <c r="V1829" s="73"/>
      <c r="W1829" s="31" t="n">
        <f aca="false">T1829+U1829-V1829</f>
        <v>0</v>
      </c>
    </row>
    <row r="1830" customFormat="false" ht="12" hidden="false" customHeight="false" outlineLevel="0" collapsed="false">
      <c r="A1830" s="27"/>
      <c r="B1830" s="27"/>
      <c r="C1830" s="28"/>
      <c r="D1830" s="49" t="s">
        <v>366</v>
      </c>
      <c r="E1830" s="349" t="e">
        <f aca="false">+E8+E12+E17+E76+E122+E171+E304+E318+E324+E726+E743+E1079+E332+#REF!+#REF!+E1770+E1802</f>
        <v>#VALUE!</v>
      </c>
      <c r="F1830" s="349" t="e">
        <f aca="false">+F8+F12+F17+F76+F122+F171+F304+F318+F324+F726+F743+F1079+F332+#REF!+#REF!+F1770+F1802</f>
        <v>#VALUE!</v>
      </c>
      <c r="G1830" s="349" t="e">
        <f aca="false">+G8+G12+G17+G76+G122+G171+G304+G318+G324+G726+G743+G1079+G332+#REF!+#REF!+G1770+G1802</f>
        <v>#VALUE!</v>
      </c>
      <c r="H1830" s="349" t="e">
        <f aca="false">+H8+H12+H17+H76+H122+H171+H304+H318+H324+H726+H743+H1079+H332+#REF!+#REF!+H1770+H1802</f>
        <v>#VALUE!</v>
      </c>
      <c r="I1830" s="349"/>
      <c r="J1830" s="349" t="e">
        <f aca="false">+J8+J12+J17+J76+J122+J171+J304+J318+J324+J726+J743+J1079+J332+#REF!+J1770+J1802+J297</f>
        <v>#VALUE!</v>
      </c>
      <c r="K1830" s="349" t="e">
        <f aca="false">+K8+K12+K17+K76+K122+K171+K304+K318+K324+K726+K743+K1079+K332+#REF!+K1770+K1802+K297</f>
        <v>#VALUE!</v>
      </c>
      <c r="L1830" s="349" t="e">
        <f aca="false">+L8+L12+L17+L76+L122+L171+L304+L318+L324+L726+L743+L1079+L332+#REF!+L1770+L1802+L297</f>
        <v>#VALUE!</v>
      </c>
      <c r="M1830" s="349" t="e">
        <f aca="false">+M8+M12+M17+M76+M122+M171+M304+M318+M324+M726+M743+M1079+M332+#REF!+M1770+M1802+M297</f>
        <v>#VALUE!</v>
      </c>
      <c r="N1830" s="350" t="n">
        <v>67188804</v>
      </c>
      <c r="O1830" s="349" t="n">
        <v>68004705</v>
      </c>
      <c r="P1830" s="349" t="e">
        <f aca="false">+P8+P12+P17+P76+P122+P171+P304+P318+P324+P726+P743+P1079+P332+#REF!+P1770+P1802+P297</f>
        <v>#VALUE!</v>
      </c>
      <c r="Q1830" s="33" t="e">
        <f aca="false">P1830/O1830</f>
        <v>#VALUE!</v>
      </c>
      <c r="R1830" s="349" t="e">
        <f aca="false">+R8+R12+R17+R76+R122+R171+R304+R318+R324+R726+R743+R1079+R332+#REF!+R1770+R1802+R297</f>
        <v>#VALUE!</v>
      </c>
      <c r="S1830" s="349" t="e">
        <f aca="false">+S8+S12+S17+S76+S122+S171+S304+S318+S324+S726+S743+S1079+S332+#REF!+S1770+S1802+S297</f>
        <v>#VALUE!</v>
      </c>
      <c r="T1830" s="349" t="n">
        <v>72340377</v>
      </c>
      <c r="U1830" s="349" t="n">
        <f aca="false">+U8+U12+U17+U76+U122+U171+U304+U318+U324+U726+U743+U1079+U332+U1634+U1770+U1802+U297+U1757+U285</f>
        <v>2264262</v>
      </c>
      <c r="V1830" s="349" t="n">
        <f aca="false">+V8+V12+V17+V76+V122+V171+V304+V318+V324+V726+V743+V1079+V332+V1634+V1770+V1802+V297+V1757+V285</f>
        <v>2376020</v>
      </c>
      <c r="W1830" s="31" t="n">
        <f aca="false">T1830+U1830-V1830</f>
        <v>72228619</v>
      </c>
    </row>
    <row r="1831" customFormat="false" ht="24" hidden="false" customHeight="false" outlineLevel="0" collapsed="false">
      <c r="A1831" s="351"/>
      <c r="B1831" s="351"/>
      <c r="C1831" s="352"/>
      <c r="D1831" s="49" t="s">
        <v>367</v>
      </c>
      <c r="E1831" s="46" t="e">
        <f aca="false">#REF!+#REF!+#REF!+#REF!+#REF!+#REF!+#REF!</f>
        <v>#VALUE!</v>
      </c>
      <c r="F1831" s="46" t="e">
        <f aca="false">#REF!+#REF!+#REF!+#REF!+#REF!+#REF!+#REF!</f>
        <v>#VALUE!</v>
      </c>
      <c r="G1831" s="46" t="e">
        <f aca="false">#REF!+#REF!+#REF!+#REF!+#REF!+#REF!+#REF!</f>
        <v>#VALUE!</v>
      </c>
      <c r="H1831" s="46" t="e">
        <f aca="false">#REF!+#REF!+#REF!+#REF!+#REF!+#REF!+#REF!</f>
        <v>#VALUE!</v>
      </c>
      <c r="I1831" s="46"/>
      <c r="J1831" s="46" t="e">
        <f aca="false">SUM(J43:J44)+SUM(#REF!)+SUM(J1139:J1198)+SUM(#REF!+J1113+J1110+#REF!+J1135+J1116+J1121)</f>
        <v>#REF!</v>
      </c>
      <c r="K1831" s="46" t="e">
        <f aca="false">SUM(K43:K44)+SUM(#REF!)+SUM(K1139:K1198)+SUM(#REF!+K1113+K1110+#REF!+K1135+K1116+K1121)</f>
        <v>#REF!</v>
      </c>
      <c r="L1831" s="46" t="e">
        <f aca="false">SUM(L43:L44)+SUM(#REF!)+SUM(L1139:L1198)+SUM(#REF!+L1113+L1110+#REF!+L1135+L1116+L1121)</f>
        <v>#REF!</v>
      </c>
      <c r="M1831" s="46" t="e">
        <f aca="false">SUM(M43:M44)+SUM(#REF!)+SUM(M1139:M1198)+SUM(#REF!+M1113+M1110+#REF!+M1135+M1116+M1121)</f>
        <v>#REF!</v>
      </c>
      <c r="N1831" s="353" t="n">
        <v>3926832</v>
      </c>
      <c r="O1831" s="46" t="n">
        <v>10014480</v>
      </c>
      <c r="P1831" s="46" t="n">
        <v>10014480</v>
      </c>
      <c r="Q1831" s="33"/>
      <c r="R1831" s="354" t="n">
        <v>1952866</v>
      </c>
      <c r="S1831" s="354"/>
      <c r="T1831" s="355" t="n">
        <v>8331169</v>
      </c>
      <c r="U1831" s="355" t="n">
        <f aca="false">U1138+U44+U1104+U1106+U1109+U1112+U1128+U1132+U340+U1769+U832+U831</f>
        <v>1617125</v>
      </c>
      <c r="V1831" s="355" t="n">
        <f aca="false">V1138+V44+V1104+V1106+V1109+V1112+V1128+V1132+V340+V1769+V832+V831</f>
        <v>2112713</v>
      </c>
      <c r="W1831" s="315" t="n">
        <f aca="false">T1831+U1831-V1831</f>
        <v>7835581</v>
      </c>
      <c r="Y1831" s="356"/>
    </row>
    <row r="1832" customFormat="false" ht="12" hidden="false" customHeight="false" outlineLevel="0" collapsed="false">
      <c r="A1832" s="11"/>
      <c r="B1832" s="11"/>
      <c r="C1832" s="11"/>
      <c r="D1832" s="357" t="s">
        <v>368</v>
      </c>
      <c r="E1832" s="358" t="e">
        <f aca="false">E1830-E1831</f>
        <v>#VALUE!</v>
      </c>
      <c r="F1832" s="358" t="e">
        <f aca="false">F1830-F1831</f>
        <v>#VALUE!</v>
      </c>
      <c r="G1832" s="358" t="e">
        <f aca="false">G1830-G1831</f>
        <v>#VALUE!</v>
      </c>
      <c r="H1832" s="358" t="e">
        <f aca="false">H1830-H1831</f>
        <v>#VALUE!</v>
      </c>
      <c r="I1832" s="358"/>
      <c r="J1832" s="359" t="e">
        <f aca="false">J1830-J1831</f>
        <v>#VALUE!</v>
      </c>
      <c r="K1832" s="359" t="e">
        <f aca="false">K1830-K1831</f>
        <v>#VALUE!</v>
      </c>
      <c r="L1832" s="359" t="e">
        <f aca="false">L1830-L1831</f>
        <v>#VALUE!</v>
      </c>
      <c r="M1832" s="359" t="e">
        <f aca="false">M1830-M1831</f>
        <v>#VALUE!</v>
      </c>
      <c r="N1832" s="359" t="n">
        <v>63261972</v>
      </c>
      <c r="O1832" s="359" t="n">
        <v>57990225</v>
      </c>
      <c r="P1832" s="359" t="e">
        <f aca="false">P1830-P1831</f>
        <v>#VALUE!</v>
      </c>
      <c r="Q1832" s="33" t="e">
        <f aca="false">P1832/O1832</f>
        <v>#VALUE!</v>
      </c>
      <c r="R1832" s="359" t="e">
        <f aca="false">R1830-R1831</f>
        <v>#VALUE!</v>
      </c>
      <c r="S1832" s="359" t="e">
        <f aca="false">S1830-S1831</f>
        <v>#VALUE!</v>
      </c>
      <c r="T1832" s="359" t="n">
        <v>64009208</v>
      </c>
      <c r="U1832" s="359" t="n">
        <f aca="false">U1830-U1831</f>
        <v>647137</v>
      </c>
      <c r="V1832" s="359" t="n">
        <f aca="false">V1830-V1831</f>
        <v>263307</v>
      </c>
      <c r="W1832" s="31" t="n">
        <f aca="false">T1832+U1832-V1832</f>
        <v>64393038</v>
      </c>
    </row>
    <row r="1834" customFormat="false" ht="12" hidden="false" customHeight="false" outlineLevel="0" collapsed="false">
      <c r="K1834" s="360"/>
      <c r="N1834" s="360"/>
      <c r="O1834" s="360"/>
      <c r="P1834" s="360"/>
      <c r="Q1834" s="361"/>
      <c r="R1834" s="360"/>
      <c r="S1834" s="360"/>
      <c r="T1834" s="360"/>
      <c r="U1834" s="360"/>
      <c r="V1834" s="360"/>
      <c r="W1834" s="360"/>
      <c r="AE1834" s="1" t="s">
        <v>36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.99"/>
    <col collapsed="false" customWidth="true" hidden="false" outlineLevel="0" max="2" min="2" style="363" width="19.99"/>
    <col collapsed="false" customWidth="true" hidden="false" outlineLevel="0" max="3" min="3" style="363" width="13.41"/>
    <col collapsed="false" customWidth="true" hidden="false" outlineLevel="0" max="4" min="4" style="363" width="9.28"/>
    <col collapsed="false" customWidth="true" hidden="false" outlineLevel="0" max="5" min="5" style="363" width="6.85"/>
    <col collapsed="false" customWidth="true" hidden="false" outlineLevel="0" max="6" min="6" style="363" width="9.28"/>
    <col collapsed="false" customWidth="true" hidden="false" outlineLevel="0" max="7" min="7" style="364" width="13.99"/>
    <col collapsed="false" customWidth="false" hidden="false" outlineLevel="0" max="257" min="8" style="362" width="9.14"/>
  </cols>
  <sheetData>
    <row r="8" s="368" customFormat="true" ht="60" hidden="false" customHeight="false" outlineLevel="0" collapsed="false">
      <c r="A8" s="365" t="s">
        <v>370</v>
      </c>
      <c r="B8" s="366" t="s">
        <v>371</v>
      </c>
      <c r="C8" s="366" t="s">
        <v>372</v>
      </c>
      <c r="D8" s="366" t="s">
        <v>373</v>
      </c>
      <c r="E8" s="366" t="s">
        <v>374</v>
      </c>
      <c r="F8" s="366" t="s">
        <v>375</v>
      </c>
      <c r="G8" s="367" t="s">
        <v>376</v>
      </c>
    </row>
    <row r="9" customFormat="false" ht="18.75" hidden="false" customHeight="true" outlineLevel="0" collapsed="false">
      <c r="A9" s="369" t="n">
        <v>1</v>
      </c>
      <c r="B9" s="310" t="s">
        <v>377</v>
      </c>
      <c r="C9" s="310" t="n">
        <v>19.5</v>
      </c>
      <c r="D9" s="310" t="n">
        <v>19.5</v>
      </c>
      <c r="E9" s="310" t="n">
        <v>0</v>
      </c>
      <c r="F9" s="310" t="n">
        <f aca="false">D9+E9</f>
        <v>19.5</v>
      </c>
      <c r="G9" s="370" t="n">
        <v>4680</v>
      </c>
    </row>
    <row r="10" customFormat="false" ht="38.25" hidden="false" customHeight="false" outlineLevel="0" collapsed="false">
      <c r="A10" s="369" t="n">
        <v>2</v>
      </c>
      <c r="B10" s="310" t="s">
        <v>378</v>
      </c>
      <c r="C10" s="310"/>
      <c r="D10" s="310"/>
      <c r="E10" s="310"/>
      <c r="F10" s="310"/>
      <c r="G10" s="370"/>
    </row>
    <row r="11" customFormat="false" ht="12.75" hidden="false" customHeight="false" outlineLevel="0" collapsed="false">
      <c r="A11" s="369"/>
      <c r="B11" s="310" t="n">
        <v>75011</v>
      </c>
      <c r="C11" s="310" t="n">
        <v>11</v>
      </c>
      <c r="D11" s="310" t="n">
        <v>11</v>
      </c>
      <c r="E11" s="310"/>
      <c r="F11" s="310" t="n">
        <f aca="false">D11+E11</f>
        <v>11</v>
      </c>
      <c r="G11" s="370" t="n">
        <f aca="false">39108+9890</f>
        <v>48998</v>
      </c>
    </row>
    <row r="12" customFormat="false" ht="12.75" hidden="false" customHeight="false" outlineLevel="0" collapsed="false">
      <c r="A12" s="369"/>
      <c r="B12" s="310" t="n">
        <v>75020</v>
      </c>
      <c r="C12" s="310" t="n">
        <v>85.6</v>
      </c>
      <c r="D12" s="310" t="n">
        <v>83.1</v>
      </c>
      <c r="E12" s="310"/>
      <c r="F12" s="310" t="n">
        <f aca="false">D12+E12</f>
        <v>83.1</v>
      </c>
      <c r="G12" s="370" t="n">
        <v>204929</v>
      </c>
    </row>
    <row r="13" customFormat="false" ht="12.75" hidden="false" customHeight="false" outlineLevel="0" collapsed="false">
      <c r="A13" s="369"/>
      <c r="B13" s="310" t="n">
        <v>80195</v>
      </c>
      <c r="C13" s="310" t="n">
        <v>1</v>
      </c>
      <c r="D13" s="310" t="n">
        <v>1</v>
      </c>
      <c r="E13" s="310"/>
      <c r="F13" s="310" t="n">
        <f aca="false">D13+E13</f>
        <v>1</v>
      </c>
      <c r="G13" s="371" t="n">
        <v>30672</v>
      </c>
    </row>
    <row r="14" customFormat="false" ht="12.75" hidden="false" customHeight="false" outlineLevel="0" collapsed="false">
      <c r="A14" s="369"/>
      <c r="B14" s="310" t="s">
        <v>379</v>
      </c>
      <c r="C14" s="310" t="n">
        <v>3</v>
      </c>
      <c r="D14" s="310" t="n">
        <v>3</v>
      </c>
      <c r="E14" s="310"/>
      <c r="F14" s="310" t="n">
        <f aca="false">D14+E14</f>
        <v>3</v>
      </c>
      <c r="G14" s="371" t="n">
        <v>0</v>
      </c>
    </row>
    <row r="15" customFormat="false" ht="12.75" hidden="false" customHeight="false" outlineLevel="0" collapsed="false">
      <c r="A15" s="369" t="n">
        <v>2</v>
      </c>
      <c r="B15" s="310" t="s">
        <v>380</v>
      </c>
      <c r="C15" s="310" t="n">
        <v>26</v>
      </c>
      <c r="D15" s="310" t="n">
        <v>17</v>
      </c>
      <c r="E15" s="310" t="n">
        <v>9</v>
      </c>
      <c r="F15" s="310" t="n">
        <f aca="false">D15+E15</f>
        <v>26</v>
      </c>
      <c r="G15" s="370" t="n">
        <f aca="false">72134</f>
        <v>72134</v>
      </c>
    </row>
    <row r="16" customFormat="false" ht="25.5" hidden="false" customHeight="false" outlineLevel="0" collapsed="false">
      <c r="A16" s="369" t="n">
        <v>3</v>
      </c>
      <c r="B16" s="310" t="s">
        <v>381</v>
      </c>
      <c r="C16" s="310" t="n">
        <f aca="false">57.5+4</f>
        <v>61.5</v>
      </c>
      <c r="D16" s="310" t="n">
        <f aca="false">57.5+4</f>
        <v>61.5</v>
      </c>
      <c r="E16" s="310" t="n">
        <v>0</v>
      </c>
      <c r="F16" s="310" t="n">
        <f aca="false">D16+E16</f>
        <v>61.5</v>
      </c>
      <c r="G16" s="370" t="n">
        <v>78780</v>
      </c>
    </row>
    <row r="17" customFormat="false" ht="12.75" hidden="false" customHeight="false" outlineLevel="0" collapsed="false">
      <c r="A17" s="369" t="n">
        <v>4</v>
      </c>
      <c r="B17" s="310" t="s">
        <v>382</v>
      </c>
      <c r="C17" s="310" t="n">
        <v>45</v>
      </c>
      <c r="D17" s="310" t="n">
        <v>45</v>
      </c>
      <c r="E17" s="310" t="n">
        <v>0</v>
      </c>
      <c r="F17" s="310" t="n">
        <f aca="false">D17+E17</f>
        <v>45</v>
      </c>
      <c r="G17" s="370" t="n">
        <v>22300</v>
      </c>
    </row>
    <row r="18" customFormat="false" ht="12.75" hidden="false" customHeight="false" outlineLevel="0" collapsed="false">
      <c r="A18" s="369" t="n">
        <v>5</v>
      </c>
      <c r="B18" s="310" t="s">
        <v>383</v>
      </c>
      <c r="C18" s="310" t="n">
        <v>78</v>
      </c>
      <c r="D18" s="372" t="n">
        <v>66.84</v>
      </c>
      <c r="E18" s="310" t="n">
        <v>0</v>
      </c>
      <c r="F18" s="310" t="n">
        <f aca="false">D18+E18</f>
        <v>66.84</v>
      </c>
      <c r="G18" s="370" t="n">
        <v>39400</v>
      </c>
    </row>
    <row r="19" customFormat="false" ht="12.75" hidden="false" customHeight="false" outlineLevel="0" collapsed="false">
      <c r="A19" s="369"/>
      <c r="B19" s="310" t="s">
        <v>384</v>
      </c>
      <c r="C19" s="310" t="n">
        <v>8</v>
      </c>
      <c r="D19" s="310" t="n">
        <v>8</v>
      </c>
      <c r="E19" s="310" t="n">
        <v>0</v>
      </c>
      <c r="F19" s="310" t="n">
        <f aca="false">D19+E19</f>
        <v>8</v>
      </c>
      <c r="G19" s="370" t="s">
        <v>385</v>
      </c>
    </row>
    <row r="20" customFormat="false" ht="25.5" hidden="false" customHeight="false" outlineLevel="0" collapsed="false">
      <c r="A20" s="369" t="n">
        <v>6</v>
      </c>
      <c r="B20" s="310" t="s">
        <v>386</v>
      </c>
      <c r="C20" s="310" t="n">
        <v>52</v>
      </c>
      <c r="D20" s="310" t="n">
        <v>48</v>
      </c>
      <c r="E20" s="310" t="n">
        <v>0</v>
      </c>
      <c r="F20" s="310" t="n">
        <f aca="false">D20+E20</f>
        <v>48</v>
      </c>
      <c r="G20" s="370" t="n">
        <v>68000</v>
      </c>
    </row>
    <row r="21" customFormat="false" ht="25.5" hidden="false" customHeight="false" outlineLevel="0" collapsed="false">
      <c r="A21" s="369" t="n">
        <v>7</v>
      </c>
      <c r="B21" s="310" t="s">
        <v>387</v>
      </c>
      <c r="C21" s="310" t="n">
        <v>35.5</v>
      </c>
      <c r="D21" s="310" t="n">
        <v>35.5</v>
      </c>
      <c r="E21" s="310" t="n">
        <v>0</v>
      </c>
      <c r="F21" s="310" t="n">
        <f aca="false">D21+E21</f>
        <v>35.5</v>
      </c>
      <c r="G21" s="370" t="n">
        <v>14000</v>
      </c>
    </row>
    <row r="22" customFormat="false" ht="25.5" hidden="false" customHeight="false" outlineLevel="0" collapsed="false">
      <c r="A22" s="369"/>
      <c r="B22" s="310" t="s">
        <v>388</v>
      </c>
      <c r="C22" s="310" t="n">
        <v>9</v>
      </c>
      <c r="D22" s="310" t="n">
        <v>9</v>
      </c>
      <c r="E22" s="310" t="n">
        <v>0</v>
      </c>
      <c r="F22" s="310" t="n">
        <f aca="false">D22+E22</f>
        <v>9</v>
      </c>
      <c r="G22" s="370" t="n">
        <v>4000</v>
      </c>
    </row>
    <row r="23" customFormat="false" ht="12.75" hidden="false" customHeight="false" outlineLevel="0" collapsed="false">
      <c r="A23" s="369" t="n">
        <v>8</v>
      </c>
      <c r="B23" s="310" t="s">
        <v>389</v>
      </c>
      <c r="F23" s="310" t="n">
        <f aca="false">D23+E23</f>
        <v>0</v>
      </c>
    </row>
    <row r="24" customFormat="false" ht="12.75" hidden="false" customHeight="false" outlineLevel="0" collapsed="false">
      <c r="A24" s="369"/>
      <c r="B24" s="310" t="n">
        <v>85218</v>
      </c>
      <c r="C24" s="310" t="n">
        <v>12</v>
      </c>
      <c r="D24" s="310" t="n">
        <v>11</v>
      </c>
      <c r="E24" s="310" t="n">
        <v>0</v>
      </c>
      <c r="F24" s="310" t="n">
        <f aca="false">D24+E24</f>
        <v>11</v>
      </c>
      <c r="G24" s="370" t="n">
        <v>12173</v>
      </c>
    </row>
    <row r="25" customFormat="false" ht="12.75" hidden="false" customHeight="false" outlineLevel="0" collapsed="false">
      <c r="A25" s="369"/>
      <c r="B25" s="310" t="n">
        <v>85220</v>
      </c>
      <c r="C25" s="310" t="n">
        <v>1</v>
      </c>
      <c r="D25" s="310" t="n">
        <v>1</v>
      </c>
      <c r="E25" s="310" t="n">
        <v>0</v>
      </c>
      <c r="F25" s="310" t="n">
        <f aca="false">D25+E25</f>
        <v>1</v>
      </c>
      <c r="G25" s="370" t="s">
        <v>385</v>
      </c>
    </row>
    <row r="26" customFormat="false" ht="12.75" hidden="false" customHeight="false" outlineLevel="0" collapsed="false">
      <c r="A26" s="369"/>
      <c r="B26" s="363" t="n">
        <v>85321</v>
      </c>
      <c r="C26" s="310" t="n">
        <v>0</v>
      </c>
      <c r="D26" s="310" t="n">
        <v>0</v>
      </c>
      <c r="E26" s="310" t="n">
        <v>0</v>
      </c>
      <c r="F26" s="310" t="n">
        <f aca="false">D26+E26</f>
        <v>0</v>
      </c>
      <c r="G26" s="370" t="s">
        <v>385</v>
      </c>
    </row>
    <row r="27" customFormat="false" ht="12.75" hidden="false" customHeight="false" outlineLevel="0" collapsed="false">
      <c r="A27" s="369" t="n">
        <v>9</v>
      </c>
      <c r="B27" s="310" t="s">
        <v>390</v>
      </c>
      <c r="C27" s="310" t="n">
        <v>8.5</v>
      </c>
      <c r="D27" s="310" t="n">
        <v>8.5</v>
      </c>
      <c r="E27" s="310"/>
      <c r="F27" s="310" t="n">
        <f aca="false">D27+E27</f>
        <v>8.5</v>
      </c>
      <c r="G27" s="370" t="s">
        <v>385</v>
      </c>
    </row>
    <row r="28" customFormat="false" ht="25.5" hidden="false" customHeight="false" outlineLevel="0" collapsed="false">
      <c r="A28" s="369" t="n">
        <v>10</v>
      </c>
      <c r="B28" s="310" t="s">
        <v>391</v>
      </c>
      <c r="C28" s="310"/>
      <c r="D28" s="310"/>
      <c r="E28" s="310"/>
      <c r="F28" s="310" t="n">
        <f aca="false">D28+E28</f>
        <v>0</v>
      </c>
      <c r="G28" s="370"/>
    </row>
    <row r="29" customFormat="false" ht="12.75" hidden="false" customHeight="false" outlineLevel="0" collapsed="false">
      <c r="A29" s="369"/>
      <c r="B29" s="310" t="n">
        <v>80120</v>
      </c>
      <c r="C29" s="310" t="n">
        <v>19</v>
      </c>
      <c r="D29" s="310" t="n">
        <v>0</v>
      </c>
      <c r="E29" s="310" t="n">
        <v>19</v>
      </c>
      <c r="F29" s="310" t="n">
        <f aca="false">D29+E29</f>
        <v>19</v>
      </c>
      <c r="G29" s="370" t="n">
        <v>14588</v>
      </c>
    </row>
    <row r="30" customFormat="false" ht="12.75" hidden="false" customHeight="false" outlineLevel="0" collapsed="false">
      <c r="A30" s="369"/>
      <c r="B30" s="310" t="n">
        <v>80130</v>
      </c>
      <c r="C30" s="310" t="n">
        <v>92.11</v>
      </c>
      <c r="D30" s="310" t="n">
        <v>24</v>
      </c>
      <c r="E30" s="310" t="n">
        <v>68.11</v>
      </c>
      <c r="F30" s="310" t="n">
        <f aca="false">D30+E30</f>
        <v>92.11</v>
      </c>
      <c r="G30" s="370" t="n">
        <v>49377</v>
      </c>
    </row>
    <row r="31" customFormat="false" ht="12.75" hidden="false" customHeight="false" outlineLevel="0" collapsed="false">
      <c r="A31" s="369"/>
      <c r="B31" s="310" t="n">
        <v>80148</v>
      </c>
      <c r="C31" s="310" t="n">
        <v>7</v>
      </c>
      <c r="D31" s="310" t="n">
        <v>7</v>
      </c>
      <c r="E31" s="310" t="n">
        <v>0</v>
      </c>
      <c r="F31" s="310" t="n">
        <f aca="false">D31+E31</f>
        <v>7</v>
      </c>
      <c r="G31" s="370" t="n">
        <v>0</v>
      </c>
    </row>
    <row r="32" customFormat="false" ht="12.75" hidden="false" customHeight="false" outlineLevel="0" collapsed="false">
      <c r="A32" s="369"/>
      <c r="B32" s="310" t="n">
        <v>85410</v>
      </c>
      <c r="C32" s="310" t="n">
        <v>10</v>
      </c>
      <c r="D32" s="310" t="n">
        <v>3</v>
      </c>
      <c r="E32" s="310" t="n">
        <v>7</v>
      </c>
      <c r="F32" s="310" t="n">
        <f aca="false">D32+E32</f>
        <v>10</v>
      </c>
      <c r="G32" s="370" t="n">
        <v>16068</v>
      </c>
    </row>
    <row r="33" customFormat="false" ht="12.75" hidden="false" customHeight="false" outlineLevel="0" collapsed="false">
      <c r="A33" s="369" t="n">
        <v>11</v>
      </c>
      <c r="B33" s="310" t="s">
        <v>392</v>
      </c>
      <c r="C33" s="310"/>
      <c r="D33" s="310"/>
      <c r="E33" s="310"/>
      <c r="F33" s="310" t="n">
        <f aca="false">D33+E33</f>
        <v>0</v>
      </c>
      <c r="G33" s="370"/>
    </row>
    <row r="34" customFormat="false" ht="12.75" hidden="false" customHeight="false" outlineLevel="0" collapsed="false">
      <c r="A34" s="369"/>
      <c r="B34" s="310" t="n">
        <v>80120</v>
      </c>
      <c r="C34" s="310" t="n">
        <v>21.07</v>
      </c>
      <c r="D34" s="310" t="n">
        <v>0</v>
      </c>
      <c r="E34" s="310" t="n">
        <v>21.07</v>
      </c>
      <c r="F34" s="310" t="n">
        <f aca="false">D34+E34</f>
        <v>21.07</v>
      </c>
      <c r="G34" s="370" t="n">
        <v>38982</v>
      </c>
    </row>
    <row r="35" customFormat="false" ht="12.75" hidden="false" customHeight="false" outlineLevel="0" collapsed="false">
      <c r="A35" s="369"/>
      <c r="B35" s="310" t="n">
        <v>80130</v>
      </c>
      <c r="C35" s="310" t="n">
        <v>26.43</v>
      </c>
      <c r="D35" s="310" t="n">
        <v>10</v>
      </c>
      <c r="E35" s="310" t="n">
        <v>16.43</v>
      </c>
      <c r="F35" s="310" t="n">
        <f aca="false">D35+E35</f>
        <v>26.43</v>
      </c>
      <c r="G35" s="370" t="n">
        <v>23873</v>
      </c>
    </row>
    <row r="36" customFormat="false" ht="12.75" hidden="false" customHeight="false" outlineLevel="0" collapsed="false">
      <c r="A36" s="369"/>
      <c r="B36" s="310" t="n">
        <v>80195</v>
      </c>
      <c r="C36" s="310" t="n">
        <v>5</v>
      </c>
      <c r="D36" s="310" t="n">
        <v>5</v>
      </c>
      <c r="E36" s="310" t="n">
        <v>0</v>
      </c>
      <c r="F36" s="310" t="n">
        <f aca="false">D36+E36</f>
        <v>5</v>
      </c>
      <c r="G36" s="370" t="n">
        <v>0</v>
      </c>
    </row>
    <row r="37" customFormat="false" ht="12.75" hidden="false" customHeight="false" outlineLevel="0" collapsed="false">
      <c r="A37" s="369" t="n">
        <v>12</v>
      </c>
      <c r="B37" s="310" t="s">
        <v>393</v>
      </c>
      <c r="C37" s="310"/>
      <c r="D37" s="310"/>
      <c r="E37" s="310"/>
      <c r="F37" s="310" t="n">
        <f aca="false">D37+E37</f>
        <v>0</v>
      </c>
      <c r="G37" s="370"/>
    </row>
    <row r="38" customFormat="false" ht="12.75" hidden="false" customHeight="false" outlineLevel="0" collapsed="false">
      <c r="A38" s="369"/>
      <c r="B38" s="310" t="n">
        <v>80102</v>
      </c>
      <c r="C38" s="310" t="n">
        <v>19.47</v>
      </c>
      <c r="D38" s="310" t="n">
        <v>5</v>
      </c>
      <c r="E38" s="310" t="n">
        <v>14.47</v>
      </c>
      <c r="F38" s="310" t="n">
        <f aca="false">D38+E38</f>
        <v>19.47</v>
      </c>
      <c r="G38" s="370" t="n">
        <f aca="false">1596+17396+7070</f>
        <v>26062</v>
      </c>
    </row>
    <row r="39" customFormat="false" ht="12.75" hidden="false" customHeight="false" outlineLevel="0" collapsed="false">
      <c r="A39" s="369"/>
      <c r="B39" s="310" t="n">
        <v>80111</v>
      </c>
      <c r="C39" s="310" t="n">
        <v>10.1</v>
      </c>
      <c r="D39" s="310" t="n">
        <v>0</v>
      </c>
      <c r="E39" s="310" t="n">
        <v>10.1</v>
      </c>
      <c r="F39" s="310" t="n">
        <f aca="false">D39+E39</f>
        <v>10.1</v>
      </c>
      <c r="G39" s="370" t="n">
        <f aca="false">14613+4870</f>
        <v>19483</v>
      </c>
    </row>
    <row r="40" customFormat="false" ht="12.75" hidden="false" customHeight="false" outlineLevel="0" collapsed="false">
      <c r="A40" s="369"/>
      <c r="B40" s="310" t="n">
        <v>80148</v>
      </c>
      <c r="C40" s="310" t="n">
        <v>3</v>
      </c>
      <c r="D40" s="310" t="n">
        <v>3</v>
      </c>
      <c r="E40" s="310" t="n">
        <v>0</v>
      </c>
      <c r="F40" s="310" t="n">
        <f aca="false">D40+E40</f>
        <v>3</v>
      </c>
      <c r="G40" s="370" t="n">
        <v>0</v>
      </c>
    </row>
    <row r="41" customFormat="false" ht="12.75" hidden="false" customHeight="false" outlineLevel="0" collapsed="false">
      <c r="A41" s="369"/>
      <c r="B41" s="310" t="n">
        <v>80134</v>
      </c>
      <c r="C41" s="310" t="n">
        <v>6</v>
      </c>
      <c r="D41" s="310" t="n">
        <v>0</v>
      </c>
      <c r="E41" s="310" t="n">
        <v>6</v>
      </c>
      <c r="F41" s="310" t="n">
        <f aca="false">D41+E41</f>
        <v>6</v>
      </c>
      <c r="G41" s="370" t="n">
        <v>21829</v>
      </c>
    </row>
    <row r="42" customFormat="false" ht="12.75" hidden="false" customHeight="false" outlineLevel="0" collapsed="false">
      <c r="A42" s="369"/>
      <c r="B42" s="310" t="n">
        <v>85401</v>
      </c>
      <c r="C42" s="310" t="n">
        <v>3</v>
      </c>
      <c r="D42" s="310" t="n">
        <v>1</v>
      </c>
      <c r="E42" s="310" t="n">
        <v>2</v>
      </c>
      <c r="F42" s="310" t="n">
        <f aca="false">D42+E42</f>
        <v>3</v>
      </c>
      <c r="G42" s="370" t="n">
        <v>0</v>
      </c>
    </row>
    <row r="43" customFormat="false" ht="38.25" hidden="false" customHeight="false" outlineLevel="0" collapsed="false">
      <c r="A43" s="369" t="n">
        <v>13</v>
      </c>
      <c r="B43" s="310" t="s">
        <v>394</v>
      </c>
      <c r="C43" s="310"/>
      <c r="D43" s="310"/>
      <c r="E43" s="310"/>
      <c r="F43" s="310" t="n">
        <f aca="false">D43+E43</f>
        <v>0</v>
      </c>
      <c r="G43" s="370"/>
    </row>
    <row r="44" customFormat="false" ht="12.75" hidden="false" customHeight="false" outlineLevel="0" collapsed="false">
      <c r="A44" s="369"/>
      <c r="B44" s="310" t="n">
        <v>80132</v>
      </c>
      <c r="C44" s="310" t="n">
        <v>30.46</v>
      </c>
      <c r="D44" s="310" t="n">
        <v>4</v>
      </c>
      <c r="E44" s="310" t="n">
        <v>26.46</v>
      </c>
      <c r="F44" s="310" t="n">
        <f aca="false">D44+E44</f>
        <v>30.46</v>
      </c>
      <c r="G44" s="370" t="n">
        <v>4398</v>
      </c>
    </row>
    <row r="45" customFormat="false" ht="12.75" hidden="false" customHeight="false" outlineLevel="0" collapsed="false">
      <c r="A45" s="369" t="n">
        <v>14</v>
      </c>
      <c r="B45" s="310" t="s">
        <v>395</v>
      </c>
      <c r="C45" s="310" t="n">
        <v>13.13</v>
      </c>
      <c r="D45" s="310" t="n">
        <v>3.13</v>
      </c>
      <c r="E45" s="310" t="n">
        <v>10</v>
      </c>
      <c r="F45" s="310" t="n">
        <f aca="false">D45+E45</f>
        <v>13.13</v>
      </c>
      <c r="G45" s="370" t="n">
        <v>0</v>
      </c>
    </row>
    <row r="46" s="376" customFormat="true" ht="29.25" hidden="false" customHeight="true" outlineLevel="0" collapsed="false">
      <c r="A46" s="373"/>
      <c r="B46" s="374" t="s">
        <v>396</v>
      </c>
      <c r="C46" s="374" t="n">
        <f aca="false">SUM(C9:C45)</f>
        <v>722.37</v>
      </c>
      <c r="D46" s="374" t="n">
        <f aca="false">SUM(D9:D45)</f>
        <v>494.07</v>
      </c>
      <c r="E46" s="374" t="n">
        <f aca="false">SUM(E9:E45)</f>
        <v>209.64</v>
      </c>
      <c r="F46" s="374" t="n">
        <f aca="false">SUM(F9:F45)</f>
        <v>703.71</v>
      </c>
      <c r="G46" s="375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11-12T12:41:04Z</cp:lastPrinted>
  <dcterms:modified xsi:type="dcterms:W3CDTF">2010-11-12T12:41:48Z</dcterms:modified>
  <cp:revision>0</cp:revision>
  <dc:subject/>
  <dc:title/>
</cp:coreProperties>
</file>