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3" sheetId="3" state="visible" r:id="rId4"/>
    <sheet name="3a"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7" sheetId="17" state="visible" r:id="rId18"/>
    <sheet name="16" sheetId="18" state="visible" r:id="rId19"/>
  </sheets>
  <externalReferences>
    <externalReference r:id="rId2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7" uniqueCount="835">
  <si>
    <t xml:space="preserve">Dochody budżetu powiatu na 2010 r.</t>
  </si>
  <si>
    <t xml:space="preserve">w  złotych</t>
  </si>
  <si>
    <t xml:space="preserve">Dział</t>
  </si>
  <si>
    <t xml:space="preserve">Rozdział</t>
  </si>
  <si>
    <t xml:space="preserve">§</t>
  </si>
  <si>
    <t xml:space="preserve">Źródło dochodów</t>
  </si>
  <si>
    <r>
      <rPr>
        <b val="true"/>
        <sz val="12"/>
        <rFont val="Arial CE"/>
        <family val="0"/>
        <charset val="238"/>
      </rPr>
      <t xml:space="preserve">PL</t>
    </r>
    <r>
      <rPr>
        <b val="true"/>
        <sz val="11"/>
        <rFont val="Arial CE"/>
        <family val="0"/>
        <charset val="238"/>
      </rPr>
      <t xml:space="preserve">AN  2010 </t>
    </r>
  </si>
  <si>
    <t xml:space="preserve">W   TYM :</t>
  </si>
  <si>
    <t xml:space="preserve">WYSZCZEGÓLNIENIE DOCHODU BUDŻETOWEGO</t>
  </si>
  <si>
    <t xml:space="preserve">Razem  dochody </t>
  </si>
  <si>
    <t xml:space="preserve">DOCHODY BIEŻĄCE </t>
  </si>
  <si>
    <t xml:space="preserve">DOCHODY MAJĄTKOWE </t>
  </si>
  <si>
    <t xml:space="preserve">Dz.</t>
  </si>
  <si>
    <t xml:space="preserve">R.</t>
  </si>
  <si>
    <t xml:space="preserve">P.</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1008</t>
  </si>
  <si>
    <t xml:space="preserve">Melioracje  wodne </t>
  </si>
  <si>
    <t xml:space="preserve">Dochody  jednostek  samorządu  terytorialnego  związane   z  realizacją zadań  z  zakresu  administracji rządowej oraz innych zadań zleconych ustawami</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Dotacje  rozwojowe </t>
  </si>
  <si>
    <t xml:space="preserve">Dotacje  rozwojowe  </t>
  </si>
  <si>
    <t xml:space="preserve">Środki  na   finansowanie  własnych  inwestycji  gmin (  związków  gmin )  ,powiatów I związków  powiatów ) ,  samorządów  województw ,pozyskane  z innych  źródeł </t>
  </si>
  <si>
    <t xml:space="preserve">Wpływy z tytułu pomocy finansowej udzielanej między jednostkami samorządu terytorialnego na dofinansowanie własnych zadań inwestycyjnych i zakupów inwestycyjnych  </t>
  </si>
  <si>
    <t xml:space="preserve">Dotacje celowe otrzymane z gminy na inwestycje i zakupy inwestycyjne realizowane na podstawie porozumień (umów) między jednostkami samorządu terytorialnego  </t>
  </si>
  <si>
    <t xml:space="preserve">Dotacje celowe otrzymane    z budżetu państwa na   inwestycje  i  zakupy  inwestycyjne  własne powiatu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0470</t>
  </si>
  <si>
    <t xml:space="preserve">Wpływy  z  opłat za  trwały  zarząd ,  wieczyste  użytkowanie</t>
  </si>
  <si>
    <t xml:space="preserve">.0970</t>
  </si>
  <si>
    <t xml:space="preserve">Wpływy  z  różnych  dochodów </t>
  </si>
  <si>
    <t xml:space="preserve">DZIAŁALNOŚĆ USŁUGOWA</t>
  </si>
  <si>
    <t xml:space="preserve">Prace geodezyjne i kartograficzne</t>
  </si>
  <si>
    <t xml:space="preserve">Opracowania geodezyjne i kartograficzne</t>
  </si>
  <si>
    <t xml:space="preserve">Nadzór budowlany</t>
  </si>
  <si>
    <t xml:space="preserve">Wpływy z różnych dochodów</t>
  </si>
  <si>
    <t xml:space="preserve">Usuwanie skutków klęsk żywiołowych </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830</t>
  </si>
  <si>
    <t xml:space="preserve">Wpływy  z  usług </t>
  </si>
  <si>
    <t xml:space="preserve">.0920</t>
  </si>
  <si>
    <t xml:space="preserve">Pozostałe odsetki</t>
  </si>
  <si>
    <t xml:space="preserve">Wpływy  z różnych  dochodów</t>
  </si>
  <si>
    <t xml:space="preserve">Kwalifikacja  wojskowa</t>
  </si>
  <si>
    <t xml:space="preserve">Dotacje celowe przekazane z budżetu państwa   na  zadania bieżące realizowane przez powiat  na podstawie porozumień  z organami administracji rządowej </t>
  </si>
  <si>
    <t xml:space="preserve">OBRONA NARODOWA</t>
  </si>
  <si>
    <t xml:space="preserve">Pozostałe  wydatki  obronne</t>
  </si>
  <si>
    <t xml:space="preserve">Urzędy naczelnych organów władzy państwowej, kontroli i ochrony prawa oraz sądownictwa </t>
  </si>
  <si>
    <t xml:space="preserve">Wybory do  rad  gmin, rad powiatów i sejmików województwa </t>
  </si>
  <si>
    <t xml:space="preserve">BEZPIECZEŃSTWO PUBLICZNE I OCHRONA PRZECIWPOŻAROWA</t>
  </si>
  <si>
    <t xml:space="preserve">Usuwanie  skutków  klęsk  żywiołowych </t>
  </si>
  <si>
    <t xml:space="preserve">Dotacje celowe otrzymane  z budżetu państwa na realizację zadań własnych powiatu </t>
  </si>
  <si>
    <t xml:space="preserve">Dotacje celowe otrzymane    z budżetu państwa na realizacje  inwestycji  i  zakupów  inwestycyjnych  własnych powiatu </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Wpływy z innych opłat stanowiących dochody jednostek samorządu terytorialnego na podstawie ustaw  </t>
  </si>
  <si>
    <t xml:space="preserve">.0490</t>
  </si>
  <si>
    <t xml:space="preserve">Wpływy z innych lokalnych opłat pobieranych przez jednostki samorządu terytorialnego na podstawie odrębnych ustaw  </t>
  </si>
  <si>
    <t xml:space="preserve">RÓŻNE ROZLICZENIA</t>
  </si>
  <si>
    <t xml:space="preserve">Część oświatowa subw. ogólnej dla jednostek   samorządu  terytorialnego </t>
  </si>
  <si>
    <t xml:space="preserve">Subwencje ogólne z budżetu państwa</t>
  </si>
  <si>
    <t xml:space="preserve">Uzupełnienie subwencji ogólnej dla j.s.t.</t>
  </si>
  <si>
    <t xml:space="preserve">Środki na inwestycje na drogach publicznych powiatowych i wojewódzkich oraz na drogach powiatowych, wojewódzkich i krajowych w granicach administracyjnych miast na prawach powiatu</t>
  </si>
  <si>
    <t xml:space="preserve">Część wyrównawcza sub. ogólnej dla powiatów</t>
  </si>
  <si>
    <t xml:space="preserve">Część równoważąca  subw. ogólnej dla powiatów </t>
  </si>
  <si>
    <t xml:space="preserve">Różne rozliczenia finansowe</t>
  </si>
  <si>
    <t xml:space="preserve">Wpływy  z  innych  lokalnych  opłat  pobieranych  przez  j.s.t. na  podstawie  odrębnych  ustaw</t>
  </si>
  <si>
    <t xml:space="preserve">OŚWIATA I WYCHOWANIE</t>
  </si>
  <si>
    <t xml:space="preserve">Gimnazja  specjalne </t>
  </si>
  <si>
    <t xml:space="preserve">Pozostałe  odsetki</t>
  </si>
  <si>
    <t xml:space="preserve">Licea ogólnokształcące</t>
  </si>
  <si>
    <t xml:space="preserve">.0910</t>
  </si>
  <si>
    <t xml:space="preserve">Odsetki od nieterminowych wpłat</t>
  </si>
  <si>
    <t xml:space="preserve">Szkoły zawodowe</t>
  </si>
  <si>
    <t xml:space="preserve">0830</t>
  </si>
  <si>
    <t xml:space="preserve">Wpływy z usług</t>
  </si>
  <si>
    <t xml:space="preserve">0970</t>
  </si>
  <si>
    <t xml:space="preserve">Wpływy do budżetu części zysku gospodarstwa pomocniczego  </t>
  </si>
  <si>
    <t xml:space="preserve">Szkoły artystyczne</t>
  </si>
  <si>
    <t xml:space="preserve">Wpływy z tytułu pomocy finansowej  udzielonej między jednostkami samorządu terytorialnego  na dofinansowanie  własnych zadań bieżących </t>
  </si>
  <si>
    <t xml:space="preserve">Pozostała działalność</t>
  </si>
  <si>
    <t xml:space="preserve">Dotacje  rozwojowe oraz  środki  na  sfinansowanie  wspólnej  polityki  rolnej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0680</t>
  </si>
  <si>
    <t xml:space="preserve">Wpływy od rodziców  z  tytułu odpłatności  za utrzymanie   dzieci (  wychowanków) w  POW </t>
  </si>
  <si>
    <t xml:space="preserve">Domy Pomocy Społecznej</t>
  </si>
  <si>
    <t xml:space="preserve">Wpływy z różnych dochodów </t>
  </si>
  <si>
    <t xml:space="preserve">Dotacje otrzymane z państwowych funduszy celowych na realizację zadań bieżących jednostek sektora finansów publicznych </t>
  </si>
  <si>
    <t xml:space="preserve">Dotacje celowe w ramach programów finansowanych z udziałem środków europejskich oraz środków, o których mowa w art. 5 ust. 1 pkt 3 oraz ust. 3 pkt 5 i 6 ustawy, lub płatności w ramach budżetu środków europejskich </t>
  </si>
  <si>
    <t xml:space="preserve">Ośrodki  wsparcia </t>
  </si>
  <si>
    <t xml:space="preserve">Rodziny zastępcze</t>
  </si>
  <si>
    <t xml:space="preserve">.0690</t>
  </si>
  <si>
    <t xml:space="preserve">Wpływy  z różnych opłat</t>
  </si>
  <si>
    <t xml:space="preserve">Powiatowe  Centra Pomocy  Rodzinie </t>
  </si>
  <si>
    <t xml:space="preserve">Wpływy z  usług</t>
  </si>
  <si>
    <t xml:space="preserve">POZOSTAŁE  ZADANIA  W  ZAKRESIE  POLITYKI  SPOŁECZNEJ </t>
  </si>
  <si>
    <t xml:space="preserve">Zesp. do spraw orzekania o niepełnosprawności </t>
  </si>
  <si>
    <t xml:space="preserve">Powiatowe  Urzędy  Pracy  </t>
  </si>
  <si>
    <t xml:space="preserve">Dotacje celowe w ramach programów finansowanych z udziałem środków europejskich oraz środków, o których mowa w art. 5 ust. 1 pkt 3 oraz ust. 3 pkt 5 i 6 ustawy, lub płatności w ramach budżetu środków europejskich</t>
  </si>
  <si>
    <t xml:space="preserve">Środki  Funduszu  Pracy  otrzymane  przez  powiat   z  przeznaczeniem   na   finansowanie   wynagrodzenia   i  składek   na  ubezpieczenia  społeczne pracowników  powiatowego  urzędu  pracy .</t>
  </si>
  <si>
    <t xml:space="preserve">Pomoc  dla  repatriantów </t>
  </si>
  <si>
    <t xml:space="preserve">Dotacje celowe  otrzymane  z gminy na  zadania  bieżące  realizowane  na  podstawie  porozumień (umów między  jednostkami  samorządu  terytorialnego .</t>
  </si>
  <si>
    <t xml:space="preserve">Dotacje celowe otrzymane  z  powiatu  na zadania bieżące realizowane na podstawie porozumień (umów) między j.s.t.</t>
  </si>
  <si>
    <t xml:space="preserve">EDUKACYJNA OPIEKA WYCHOWAWCZA</t>
  </si>
  <si>
    <t xml:space="preserve">Poradnie Psychologiczno-Pedagogiczne </t>
  </si>
  <si>
    <t xml:space="preserve">Wpływy z  różnych dochodów </t>
  </si>
  <si>
    <t xml:space="preserve">Internaty i bursy szkolne</t>
  </si>
  <si>
    <t xml:space="preserve">Kolonie i obozy dla młodzieży polonijnej w kraju</t>
  </si>
  <si>
    <t xml:space="preserve">Pomoc  materialna   dla  uczniów  </t>
  </si>
  <si>
    <t xml:space="preserve">Dotacje celowe otrzymane od samorządu województwa na zadania bieżące realizowane na podstawie porozumień (umów) między j.s.t.</t>
  </si>
  <si>
    <t xml:space="preserve">KULTURA I OCHRONA DZIEDZICTWA NARODOWEGO</t>
  </si>
  <si>
    <t xml:space="preserve">Biblioteki</t>
  </si>
  <si>
    <t xml:space="preserve">Dotacje otrzymane z funduszy celowych na realizację zadań bieżących jednostek sektora finansów publicznych  </t>
  </si>
  <si>
    <t xml:space="preserve">Pomoc  materialna  dla  uczniów </t>
  </si>
  <si>
    <t xml:space="preserve">Pozostała   działalność </t>
  </si>
  <si>
    <t xml:space="preserve">Wpływ z tytułu pomocy finansowej udzielanej między jednostkami samorządu terytorialnego na dofinansowanie własnych zakupów inwestycyjnych</t>
  </si>
  <si>
    <t xml:space="preserve">GOSPODARKA  KOMUNALNA I  OCHRONA ŚRODOWISKA</t>
  </si>
  <si>
    <t xml:space="preserve">Wpływy  i wydatki  związane  z  gromadzeniem  środków   z  opłat  i  kar   za  korzystanie  ze  środowiska</t>
  </si>
  <si>
    <t xml:space="preserve"> Wpływy   z różnych  opłat </t>
  </si>
  <si>
    <t xml:space="preserve">RAZEM PROGNOZOWANE  DOCHODY </t>
  </si>
  <si>
    <t xml:space="preserve">Wydatki budżetu powiatu na  2010 r.</t>
  </si>
  <si>
    <t xml:space="preserve">Nazwa</t>
  </si>
  <si>
    <t xml:space="preserve">Plan
na 2010 r.
(6+13)</t>
  </si>
  <si>
    <t xml:space="preserve">z tego:</t>
  </si>
  <si>
    <t xml:space="preserve">Wydatki bieżące</t>
  </si>
  <si>
    <t xml:space="preserve">w tym:</t>
  </si>
  <si>
    <t xml:space="preserve">Wydatki majątkowe</t>
  </si>
  <si>
    <t xml:space="preserve">z tego</t>
  </si>
  <si>
    <t xml:space="preserve">WYDATKI  JEDNOSTEK</t>
  </si>
  <si>
    <t xml:space="preserve">w  tym </t>
  </si>
  <si>
    <t xml:space="preserve">Świadczenia  na  rzecz  osób  fizycznych </t>
  </si>
  <si>
    <t xml:space="preserve">Dotacje</t>
  </si>
  <si>
    <t xml:space="preserve">Wydatki na poręczenia  i  gwarancje </t>
  </si>
  <si>
    <t xml:space="preserve">Wydatki na obsługę długu</t>
  </si>
  <si>
    <t xml:space="preserve">Wydatki  bieżące  uczestniczące w  programach  UE </t>
  </si>
  <si>
    <t xml:space="preserve">inwestycje  i  zakupy  inwestycyjne </t>
  </si>
  <si>
    <t xml:space="preserve">zakup  i  objęcie  akcji  udziałów  oraz  wniesienie  wkładów  do  spółek  prawa  handlowego </t>
  </si>
  <si>
    <t xml:space="preserve">wydatki   na  zadania  stanutowe jednostek  organiacyjnych </t>
  </si>
  <si>
    <t xml:space="preserve">Wydatki   na  wynagrodzenia  i  składki  z  nimi  związane </t>
  </si>
  <si>
    <t xml:space="preserve">w  tym :</t>
  </si>
  <si>
    <t xml:space="preserve">na  projekty  i  programy   z  udziałem  środków   UE</t>
  </si>
  <si>
    <t xml:space="preserve">Wynagrodzenia  </t>
  </si>
  <si>
    <t xml:space="preserve">Dodatkowe  wynagrodzenie  roczne </t>
  </si>
  <si>
    <t xml:space="preserve">Składki  naliczane  od  wynagrodzeń  ,</t>
  </si>
  <si>
    <t xml:space="preserve">Inne  paragrafy  wynagrodzeń </t>
  </si>
  <si>
    <t xml:space="preserve">Prace geodezyjno - urządzeniowe na potrzeby  rolnictwa</t>
  </si>
  <si>
    <t xml:space="preserve">Zakup  usług  pozostałych </t>
  </si>
  <si>
    <t xml:space="preserve">Zakup usług obejmujących wykonanie ekspertyz analiz i opinii</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Dotacje  celowe przekazane gminie  na  inwestycje  i  zakupy  inwestycyjne  realizowane  na  podstawie  porozumień  (  umów ) pomiędzy  jednostami  samorządu  terytorialnego </t>
  </si>
  <si>
    <t xml:space="preserve">Wydatki  inwestycyjne  jednostek  budżetowych </t>
  </si>
  <si>
    <t xml:space="preserve">Wydatki  na zakupy   inwestycyjne  jednostek  budżetowych </t>
  </si>
  <si>
    <t xml:space="preserve">Zakup usług remontowych </t>
  </si>
  <si>
    <t xml:space="preserve">Zakup usług dostępu do  sieci Internet</t>
  </si>
  <si>
    <t xml:space="preserve">Zakup usług obejmujących tłumaczenia</t>
  </si>
  <si>
    <t xml:space="preserve">Opłaty za administrowanie i   czynsze   za  budynki , lokale  i  pomieszczenia   garażowe</t>
  </si>
  <si>
    <t xml:space="preserve">Odsetki  pozostałe </t>
  </si>
  <si>
    <t xml:space="preserve">Kary i odszkodowania wypłacone   na  rzecz  osób  fizycznych </t>
  </si>
  <si>
    <t xml:space="preserve">Koszty postępowania sądowego i prokuratorskiego </t>
  </si>
  <si>
    <t xml:space="preserve">Wydatki na  zakupy   inwestycyjne  jednostek  budżetowych </t>
  </si>
  <si>
    <t xml:space="preserve">Wydatki na zakupy  inwestycyjne  jednostek  budżetowych </t>
  </si>
  <si>
    <t xml:space="preserve">Prace geodezyjne i kartograficzne (nieinwest.)</t>
  </si>
  <si>
    <t xml:space="preserve">Opracowania  geodezyjne i kartograficzne </t>
  </si>
  <si>
    <t xml:space="preserve">Wydatki osobowe nie zaliczone do wynagrodzeń</t>
  </si>
  <si>
    <t xml:space="preserve">Wynagrodzenia osobowe członków  korpusu  służby  cywilnej </t>
  </si>
  <si>
    <t xml:space="preserve">Wynagrodzenia  bezosobowe </t>
  </si>
  <si>
    <t xml:space="preserve">Zakup usług zdrowotnych </t>
  </si>
  <si>
    <t xml:space="preserve">Zakup pozostałych usług</t>
  </si>
  <si>
    <t xml:space="preserve">Opłaty z tytułu usług telekomunikacyjnych telefonii komórkowej</t>
  </si>
  <si>
    <t xml:space="preserve">Opłata z tytułu telekomunikacyjnych telefonii stacjonarnej</t>
  </si>
  <si>
    <t xml:space="preserve">Podatek od nieruchomości </t>
  </si>
  <si>
    <t xml:space="preserve">Szkolenie  pracowników  korpusu  służby  cywilnej </t>
  </si>
  <si>
    <t xml:space="preserve">Zakup materiałów papierniczych do sprzętu drukarskiego i urządzeń kserograficznych</t>
  </si>
  <si>
    <t xml:space="preserve">Zakup akcesoriów komputerowych w tym programów i licencji</t>
  </si>
  <si>
    <t xml:space="preserve">Koszty postępowania sądowego i prokuratorskiego</t>
  </si>
  <si>
    <t xml:space="preserve">Usuwanie skutków klęsk żywiołowych</t>
  </si>
  <si>
    <t xml:space="preserve">Pozostała działalność </t>
  </si>
  <si>
    <t xml:space="preserve">Administracja  publiczna </t>
  </si>
  <si>
    <t xml:space="preserve">Urzędy  naczelnych  i  centralnych  organów  administracji  rządowej </t>
  </si>
  <si>
    <t xml:space="preserve">Dotacje celowe przekazane dla powiatu na zadania bieżące realizowane na podstawie porozumień (umów) między jednostkami samorządu terytorialnego</t>
  </si>
  <si>
    <t xml:space="preserve">Urzędy Wojewódzkie </t>
  </si>
  <si>
    <t xml:space="preserve">Usługi zdrowotne</t>
  </si>
  <si>
    <t xml:space="preserve">Zakup materiałów i wyposażenia </t>
  </si>
  <si>
    <t xml:space="preserve">Rady powiatów</t>
  </si>
  <si>
    <t xml:space="preserve">Różne wydatki na rzecz osób fizycznych</t>
  </si>
  <si>
    <t xml:space="preserve">Zakup usług pozostałych</t>
  </si>
  <si>
    <t xml:space="preserve">Opłata z tytułu telekomunikacyjnych telefonii komórkowej</t>
  </si>
  <si>
    <t xml:space="preserve">Podróże służbowe zagraniczne </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Opłaty na rzecz budżetu państwa</t>
  </si>
  <si>
    <t xml:space="preserve">Wydatki    inwestycyjne  jednostek  budżetowych </t>
  </si>
  <si>
    <t xml:space="preserve">Wydatki na zakupy inwestycyjne jednostek budżetowych</t>
  </si>
  <si>
    <t xml:space="preserve">Zakup leków ,wyrobów  medycznych i produktów biobójczych</t>
  </si>
  <si>
    <t xml:space="preserve">Opłaty z tytułu usług telekomunikacyjnych telefonii stacjonarnej</t>
  </si>
  <si>
    <t xml:space="preserve">Promocja jednostek  samorządu  terytorialnego </t>
  </si>
  <si>
    <t xml:space="preserve">Urzędy naczelnych organów władzy państwowej kontroli i ochrony prawa oraz sądownictwa</t>
  </si>
  <si>
    <t xml:space="preserve">Wybory do rad gmin, rad powiatów i sejmików województwa</t>
  </si>
  <si>
    <t xml:space="preserve">OBRONA  NARODOWA</t>
  </si>
  <si>
    <t xml:space="preserve">Wynagrodzenie bezosobowe</t>
  </si>
  <si>
    <t xml:space="preserve">Komendy  Wojewódzkie  Policji </t>
  </si>
  <si>
    <t xml:space="preserve">Komendy  Powiatowe   Policji </t>
  </si>
  <si>
    <t xml:space="preserve">Zakup  pozostałych  usług </t>
  </si>
  <si>
    <t xml:space="preserve">Komendy Powiatowe Straży Pożarnej</t>
  </si>
  <si>
    <t xml:space="preserve">OBSŁUGA DŁUGU PUBLICZNEGO</t>
  </si>
  <si>
    <t xml:space="preserve">Obsługa papierów wartościowych , kredytów i pożyczek jednostek samorządu terytorialnego</t>
  </si>
  <si>
    <t xml:space="preserve">Rozliczenia   z  bankami   związane   z  obsługą  długu  publicznego </t>
  </si>
  <si>
    <t xml:space="preserve">Odsetki i dyskonto od krajowych skarbowych papierów wartościowych oraz pożyczek i kredytów</t>
  </si>
  <si>
    <t xml:space="preserve">Rozliczenia z tytułu poręczeń i gwarancji udzielonych przez Skarb Państwa lub jednostkę samorządu terytorialnego  </t>
  </si>
  <si>
    <t xml:space="preserve">Wypłaty z tytułu gwarancji i poręczeń</t>
  </si>
  <si>
    <t xml:space="preserve">Rezerwy ogólne i celowe</t>
  </si>
  <si>
    <t xml:space="preserve">Rezerwy</t>
  </si>
  <si>
    <t xml:space="preserve">Rezerwy  na  inwestycje  i  zakupy  inwestycyjne </t>
  </si>
  <si>
    <t xml:space="preserve">Szkoła podstawowa  specjalna</t>
  </si>
  <si>
    <t xml:space="preserve">Dotacja celowa na pomoc finansową udzielaną pomiędzy j.s.t. na dofinansowanie zadań inwestycyjnych i zakupów inwestycyjnych</t>
  </si>
  <si>
    <t xml:space="preserve">Składki na ubezpieczenie społeczne</t>
  </si>
  <si>
    <t xml:space="preserve">Zakup pomocy naukowych , dydaktycznych , książek</t>
  </si>
  <si>
    <t xml:space="preserve">Gimnazja specjalne</t>
  </si>
  <si>
    <t xml:space="preserve">Składki na Fundusz  Pracy</t>
  </si>
  <si>
    <t xml:space="preserve">Zakup pomocy naukowych, dydaktycznych i książek</t>
  </si>
  <si>
    <t xml:space="preserve">Opłaty z tytułu zakupu usług telekomunikacyjnych telefonii komórkowej</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Dotacje celowe przekazane dla  powiatu  e  na zadania bieżące realizowane na podstawie porozumień między jednostkami samorządu terytorialnego </t>
  </si>
  <si>
    <t xml:space="preserve">Wpłaty  na  PFRON </t>
  </si>
  <si>
    <t xml:space="preserve">Pozostałe podatki na rzecz budżetów jednostek samorządu terytorialnego</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Wynagrodzenia bezosobowe</t>
  </si>
  <si>
    <t xml:space="preserve">Stołówki szkolne</t>
  </si>
  <si>
    <t xml:space="preserve">Zakup  usług pozostałych</t>
  </si>
  <si>
    <t xml:space="preserve">Wydatki inwestycyjne jednostek budżetowych</t>
  </si>
  <si>
    <t xml:space="preserve">powtarzają się paragrafy</t>
  </si>
  <si>
    <t xml:space="preserve">Szpitale  ogólne </t>
  </si>
  <si>
    <t xml:space="preserve">Wydatki na  zakup  i  objęcie  akcji  oraz  wniesienie  wkładów  do  spółek prawa  handlowego </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Składki  na  fundusz merytur   pomostowowych </t>
  </si>
  <si>
    <t xml:space="preserve">Podatek  na  rzecz  budżetów  j.s.t </t>
  </si>
  <si>
    <t xml:space="preserve">Powiatowe centra pomocy rodzinie</t>
  </si>
  <si>
    <t xml:space="preserve">Jednostki specjalistycznego poradnictwa, mieszkania chronione i ośrodki interwencji kryzysowej</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u państwa</t>
  </si>
  <si>
    <t xml:space="preserve">Opłata  na  rzecz budżetów j.s.t</t>
  </si>
  <si>
    <t xml:space="preserve">Pomoc   dla  repatriantów </t>
  </si>
  <si>
    <t xml:space="preserve">Dotacje  przekazane  gminom   na  zadania  bieżące  realizowane  na  podstawie  porozumień (  umów  ) między   j.s.t </t>
  </si>
  <si>
    <t xml:space="preserve">Dotacje  przekazane  gminom  na  zadania  bieżące  realizowane  na  podstawie  porozumień (  umów  ) między   j.s.t </t>
  </si>
  <si>
    <t xml:space="preserve">Dotacje  przekazane  dla powiatu   na  zadania  bieżące  realizowane  na  podstawie  porozumień (  umów  ) między   j.s.t </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Wydatki  inwestycyjne jednostek budżetowych</t>
  </si>
  <si>
    <t xml:space="preserve">Pomoc materialna dla uczniów </t>
  </si>
  <si>
    <t xml:space="preserve">Stypendia  oraz  inne formy pomocy dla uczniów </t>
  </si>
  <si>
    <t xml:space="preserve">Dotacja  celowa  z  budżetu  na  finansowanie  lub  dofinansowanie  zadań  zleconych  do  realizacji  stowarzyszeniom   </t>
  </si>
  <si>
    <t xml:space="preserve">Szkolenia pracowników niebędących członkami korpusu służby cywilnej</t>
  </si>
  <si>
    <t xml:space="preserve">Wpłaty jednostek na  fundusz celowy na   finansowanie  lub  dofinansowanie  zadań inwestycyjnych </t>
  </si>
  <si>
    <t xml:space="preserve">Filharmonie , orkiestry , chóry ,  kapele </t>
  </si>
  <si>
    <t xml:space="preserve">Dotacja  celowa  z  budżetu  na  finansowanie  lub  dofinansowanie  zadań  zleconych  do  realizacji  stowarzyszeniom </t>
  </si>
  <si>
    <t xml:space="preserve">Dotacje celowe przekazane gminie   na zadania bieżące realizowane na podstawie porozumień  (umów )  między jednostkami samorządu terytorialnego </t>
  </si>
  <si>
    <t xml:space="preserve">Zakup materiałów  i  wyposażenia</t>
  </si>
  <si>
    <t xml:space="preserve">Dotacja  celowa  z  budżetu  na  finansowanie  lub  dofinansowanie  zadań  zleconych  do  realizacji  fundacjom </t>
  </si>
  <si>
    <t xml:space="preserve">Wynagrodzenia bezosobowe </t>
  </si>
  <si>
    <t xml:space="preserve">KULTURA FIZYCZNA I SPORT</t>
  </si>
  <si>
    <t xml:space="preserve">Zadania w zakresie kultury fizycznej i sportu</t>
  </si>
  <si>
    <t xml:space="preserve">Ogółem wydatki</t>
  </si>
  <si>
    <t xml:space="preserve">W   tym   UE </t>
  </si>
  <si>
    <t xml:space="preserve">w  tym   :</t>
  </si>
  <si>
    <t xml:space="preserve">wynagrodzenia osobowe  z  UE</t>
  </si>
  <si>
    <t xml:space="preserve">ZFN</t>
  </si>
  <si>
    <t xml:space="preserve">składki  z  UE</t>
  </si>
  <si>
    <t xml:space="preserve">13  Zfn</t>
  </si>
  <si>
    <t xml:space="preserve">Wynagrodzenia   pozostałe   z  UE</t>
  </si>
  <si>
    <t xml:space="preserve">Łącznie  wynagrodzenia i  składki   UE</t>
  </si>
  <si>
    <t xml:space="preserve">świadczenia  na  rzecz  osób  (  UE</t>
  </si>
  <si>
    <t xml:space="preserve">Inwestycje  UE</t>
  </si>
  <si>
    <t xml:space="preserve">Zadania  bieżące  UE</t>
  </si>
  <si>
    <t xml:space="preserve">Razem   UE</t>
  </si>
  <si>
    <t xml:space="preserve">Limity wydatków na wieloletnie programy inwestycyjne w latach 2010 - 2012  r.i  lata  następne </t>
  </si>
  <si>
    <t xml:space="preserve">w złotych</t>
  </si>
  <si>
    <t xml:space="preserve">LP.</t>
  </si>
  <si>
    <t xml:space="preserve">Rozdz.</t>
  </si>
  <si>
    <t xml:space="preserve">§**</t>
  </si>
  <si>
    <t xml:space="preserve">Nazwa zadania inwestycyjnego
i okres realizacji
(w latach)</t>
  </si>
  <si>
    <t xml:space="preserve">Łączne  koszty </t>
  </si>
  <si>
    <t xml:space="preserve">Planowane wydatki</t>
  </si>
  <si>
    <t xml:space="preserve">Jednostka organizacyjna realizująca program lub koordynująca wykonanie programu</t>
  </si>
  <si>
    <t xml:space="preserve">rok budżetowy 2010 (8+9+10+11)</t>
  </si>
  <si>
    <t xml:space="preserve">z tego źródła finansowania</t>
  </si>
  <si>
    <t xml:space="preserve">2012 i  dalej</t>
  </si>
  <si>
    <t xml:space="preserve">dochody własne jst,</t>
  </si>
  <si>
    <t xml:space="preserve">dochody  jst  z  tyt.opłat  i  kar  za  zanieczyszczanie  środowiska</t>
  </si>
  <si>
    <t xml:space="preserve">obligacje
i pożyczki</t>
  </si>
  <si>
    <t xml:space="preserve">Wolne  środki   </t>
  </si>
  <si>
    <t xml:space="preserve">Fundusze   celowe </t>
  </si>
  <si>
    <t xml:space="preserve">środki  UE  lub  kredyty planowane   pod  współfinansowanie  z UE ,  kredyty</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Przebudowa   drogi  powiatowej  nr  2037C  Dobrzejewice-Świętosław-Mazowsze  w km 0+000 : 7+432 oraz   10+982 :11+551 na łączną  dł.8,001 km</t>
  </si>
  <si>
    <t xml:space="preserve">J.W</t>
  </si>
  <si>
    <t xml:space="preserve">Droga 2004 Łążyn-Zarośla  Cienkie -Smolno od km 0+550 do km 1+135 na dł. 0,585 km</t>
  </si>
  <si>
    <t xml:space="preserve">Przebudowa   drogi  powiatowej  nr 2009 Brzeźno -Młyniec Lubicz Górny  w km 0+000 : 3+450  na łączną  dł.3,45 km</t>
  </si>
  <si>
    <t xml:space="preserve">Przebudowa   drogi  powiatowej  nr 2004 Łążyn -Zarośla  Cienkie -Smolno   w km 0+000 : 7+756  na łączną  dł.7,756 km</t>
  </si>
  <si>
    <t xml:space="preserve">Droga 2031 Zelgno- Bezdół -Zelgno od km 2+360 do km 2+860 na dł.0,500 km</t>
  </si>
  <si>
    <t xml:space="preserve">KWOTA  ?????????????????????</t>
  </si>
  <si>
    <t xml:space="preserve">Przebudowa ciągu  komunikacyjnego Drogi powiatowej  nr  2009C Brzeźno-Młyniec-Lubicz Górny w km 3+450 : 9+590 oraz  drogi  powiatowej  nr  2035C  Młyniec I-Jedwabno-  Toruń  w km 0+000 : 0+703 na  łączną długość  6,843 km.</t>
  </si>
  <si>
    <t xml:space="preserve">600/921</t>
  </si>
  <si>
    <t xml:space="preserve">60014/92195</t>
  </si>
  <si>
    <t xml:space="preserve">Przebudowa   drogi  nr  2006 - Rozgarty -Górsk wraz  z  budową  zatoki  parkingowej  dla  obsługi   ruchu  turystycznego   w  miejscu  pamięci   Ks.  J.Popiełuszki   w  miejscowości  Górsk  </t>
  </si>
  <si>
    <t xml:space="preserve">j.w</t>
  </si>
  <si>
    <t xml:space="preserve">Przebudowa  drogi powiatowej nr 1619 C Lisewo-Dubielno-Chełmża w km  8+980  do  14+955  na  dł. 5,975 km </t>
  </si>
  <si>
    <t xml:space="preserve">„  Budowa  dróg  gminnych Nr 101117C,101121 i 101116C  w  miejscowości  Czernikowo ,  Jackowo ,  Steklinek wraz  z  przebudową skrzyżowania  z  drogą  powiatową  nr  2043C   w  miejscowości  Steklinek  „.</t>
  </si>
  <si>
    <t xml:space="preserve">Rozwiązanie  poważnych  problemów  komunikacyjnych w  północno-wschodniej  części  sieci  dróg  gminy  Łubianka   poprzez  budowę  dróg   gminnych  nr  100400C  w  miejscowości  Warszewice   i  w  miejscowości  Brąchnówko wraz  z  budową  skrzyżowania z  ruchem  okrężnym   u  zbiegu   dróg  : powiatowej   nr  2016  Łubianka –Kończewice  (  ul.  Ks. S.  Frelichowskiego  ) ,  gminnych  nr   100399C (  ul. Ks.  Ins.  Groszkowskiego )   i  100400C  (  ul.  Zawiszy  Czarnego  )   w  miejscowości  Warszewice  </t>
  </si>
  <si>
    <t xml:space="preserve">Współfinansowanie  inwestycji  gminnych    w  gminach  Łubianka ,  Chełmża ,  Czernikowo  pozyskujących  środki   na  inwestycje   z  NPPDL  na  lata  2008-2011</t>
  </si>
  <si>
    <t xml:space="preserve">600 i  900</t>
  </si>
  <si>
    <t xml:space="preserve">60014 , 90019</t>
  </si>
  <si>
    <t xml:space="preserve">Poprawa  bezpieczeństwa  na   drogach   publicznych  poprzez wybudowanie   dróg  rowerowych .</t>
  </si>
  <si>
    <t xml:space="preserve">PZD  TORUŃ</t>
  </si>
  <si>
    <t xml:space="preserve">600  ,  900</t>
  </si>
  <si>
    <t xml:space="preserve">60014 ,90019</t>
  </si>
  <si>
    <r>
      <rPr>
        <sz val="10"/>
        <rFont val="Arial CE"/>
        <family val="0"/>
        <charset val="238"/>
      </rPr>
      <t xml:space="preserve">droga rowerowa: </t>
    </r>
    <r>
      <rPr>
        <sz val="11"/>
        <color rgb="FF000000"/>
        <rFont val="Czcionka tekstu podstawowego"/>
        <family val="0"/>
        <charset val="238"/>
      </rPr>
      <t xml:space="preserve">Toruń - Złotoria - Osiek</t>
    </r>
  </si>
  <si>
    <t xml:space="preserve">60014 ,</t>
  </si>
  <si>
    <r>
      <rPr>
        <sz val="10"/>
        <rFont val="Arial CE"/>
        <family val="0"/>
        <charset val="238"/>
      </rPr>
      <t xml:space="preserve">droga rowerowa: </t>
    </r>
    <r>
      <rPr>
        <sz val="11"/>
        <color rgb="FF000000"/>
        <rFont val="Czcionka tekstu podstawowego"/>
        <family val="0"/>
        <charset val="238"/>
      </rPr>
      <t xml:space="preserve">Toruń - Chełmża z odgałęzieniem do  m. Kamionki Małe</t>
    </r>
  </si>
  <si>
    <r>
      <rPr>
        <sz val="10"/>
        <rFont val="Arial CE"/>
        <family val="0"/>
        <charset val="238"/>
      </rPr>
      <t xml:space="preserve">droga rowerowa: </t>
    </r>
    <r>
      <rPr>
        <sz val="11"/>
        <color rgb="FF000000"/>
        <rFont val="Czcionka tekstu podstawowego"/>
        <family val="0"/>
        <charset val="238"/>
      </rPr>
      <t xml:space="preserve">Toruń - Barbarka - Wybcz - Unisław</t>
    </r>
  </si>
  <si>
    <t xml:space="preserve">J.W.</t>
  </si>
  <si>
    <t xml:space="preserve">Budowa  chodników </t>
  </si>
  <si>
    <t xml:space="preserve">Inwestycje   w  zasobach   powiatu </t>
  </si>
  <si>
    <t xml:space="preserve">STAROSTWO POWIATOWE </t>
  </si>
  <si>
    <t xml:space="preserve">Uzupełnienie  udziału  części nieruchomości </t>
  </si>
  <si>
    <t xml:space="preserve">754/750</t>
  </si>
  <si>
    <t xml:space="preserve">75478/75020</t>
  </si>
  <si>
    <t xml:space="preserve">Sprzęt  informatyczny  z   oprogramowaniem ,  inne  biurowe,  z  działu  754  -  8.308</t>
  </si>
  <si>
    <t xml:space="preserve">Wykończenie  budynku  zajmowanego   na  potrzeby  Starostwa  Powiatowego na  ul. Towarowej  i  inwestycje   w  zasobach  powiatu (  w  tym  11.000   PUP  ) </t>
  </si>
  <si>
    <t xml:space="preserve">STAROSTWO POWIATOWE   i  PUP  DLA  PT   W  TORUNIU  </t>
  </si>
  <si>
    <t xml:space="preserve">Wykończenie  budynku  zajmowanego   na  potrzeby  PCPR   w  Toruniu na  ul. Towarowej</t>
  </si>
  <si>
    <t xml:space="preserve">PCPR</t>
  </si>
  <si>
    <t xml:space="preserve">Rezerwa celowa na inwestycje  i   zakupy inwestycyjne </t>
  </si>
  <si>
    <t xml:space="preserve">801i  900</t>
  </si>
  <si>
    <t xml:space="preserve">80130  i  90019</t>
  </si>
  <si>
    <t xml:space="preserve">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t>
  </si>
  <si>
    <t xml:space="preserve">Termomodernizacja   budynku (  45.000  ) ,solary  w  DPS  Wielka  Nieszawka (12.000 )</t>
  </si>
  <si>
    <t xml:space="preserve">Starostwo  Powiatowe   lub   DPS  Wielka  Nieszawka </t>
  </si>
  <si>
    <t xml:space="preserve">Baza  sportowa  dla  Z.SZ.   CKU  w  Gronowie  i  środowiska  lokalnego  oraz  zaplecze   gastronomiczne 2011-2014</t>
  </si>
  <si>
    <t xml:space="preserve">Zagospodarowanie terenów sportowych Szkół  Podstawowych oraz  Gimnazjum   w  Chełmży w tym  zagospodarowanie terenu  sportowego Zespołu  Szkół Specjalnych   w  Chełmży </t>
  </si>
  <si>
    <t xml:space="preserve">Projekty  UE</t>
  </si>
  <si>
    <t xml:space="preserve">PFGZGiK</t>
  </si>
  <si>
    <t xml:space="preserve">Zakupy inwestycyjne  z  PFGZGiK -  regały    przesuwne </t>
  </si>
  <si>
    <t xml:space="preserve">Zakup  udziałów w  spółce  Szpital  Powiatowy   w  Chełmży </t>
  </si>
  <si>
    <t xml:space="preserve">„  Przebudowa systemu  ogrzewania  budynku  i  przygotowania ciepłej wody  użytkowej poprzez zastosowanie zespołu pomp ciepła wykorzystujących energię geotermiczną  ziemi  dla  Domu  Pomocy Społecznej   w  Pigży „</t>
  </si>
  <si>
    <t xml:space="preserve">852  i  PFOŚIGW</t>
  </si>
  <si>
    <t xml:space="preserve">Kontynuacja robót budowlanych w obiektach zlokalizowanych przy ul. Hallera 25 w Chełmży zmierzających do adaptacji budynku dla potrzeb Placówki  Opiekuńczo-  Wychowawczej-  POW  GŁUCHOWO </t>
  </si>
  <si>
    <t xml:space="preserve">852  i  900</t>
  </si>
  <si>
    <t xml:space="preserve">85202  i 90019</t>
  </si>
  <si>
    <t xml:space="preserve">„ Przebudowa  i  dostosowanie   do  obowiązujących   standardów dla  Domu  Pomocy  Społecznej   budynku  Zespołu   nr   2   DPS   w  Browinie „  .</t>
  </si>
  <si>
    <t xml:space="preserve">STAROSTWO POWIATOWE  lub   DPS Browina </t>
  </si>
  <si>
    <t xml:space="preserve">Montaż  windy towarowej  w  DPS Browina - bud.  Nr   1 </t>
  </si>
  <si>
    <t xml:space="preserve">Termomodernizacja budynków   powiatu  przy  ul.  Szewskiej  w  Chełmży  ,   kotłownia </t>
  </si>
  <si>
    <t xml:space="preserve">Wpłaty  na  fundusz   celowy (f.wsparcia  )</t>
  </si>
  <si>
    <t xml:space="preserve">Dotacje celowe przekazane dla powiatu na inwestycje i zakupy inwestycyjne realizowane na podstawie porozumień (umów) między jednostkami samorządu terytorialnego </t>
  </si>
  <si>
    <t xml:space="preserve">Modernizacja budynku  DPS Pigża</t>
  </si>
  <si>
    <t xml:space="preserve">STAROSTWO POWIATOWE   lub  DPS  PIGŻA</t>
  </si>
  <si>
    <t xml:space="preserve">605/606</t>
  </si>
  <si>
    <t xml:space="preserve">Termomodernizacja budynku Towarowa  (  wiatrołap ) ,  pompy  i   łódź  dla  KMPSP</t>
  </si>
  <si>
    <t xml:space="preserve">Termomodernizacja budynku warsztatów-kontynuacja  w  Z.SZ. CKU  Gronowo</t>
  </si>
  <si>
    <t xml:space="preserve">Zakupy   w  DPS </t>
  </si>
  <si>
    <t xml:space="preserve">DPs-y </t>
  </si>
  <si>
    <t xml:space="preserve">801/900</t>
  </si>
  <si>
    <t xml:space="preserve">80130/90019</t>
  </si>
  <si>
    <t xml:space="preserve">„Adaptacja  pomieszczeń  budynku  warsztatowego   na  pracownię  spawalnictwa  z zapleczem   szkoleniowym  i  socjalnym.  Z.SZ.  CKU   w  Gronowie .  </t>
  </si>
  <si>
    <t xml:space="preserve">STAROSTWO POWIATOWE   lub  Z.SZ.  CKU  Gronowo</t>
  </si>
  <si>
    <t xml:space="preserve">RAZEM  INWESTYCJE </t>
  </si>
  <si>
    <t xml:space="preserve">x</t>
  </si>
  <si>
    <t xml:space="preserve">W TYM  INWESTYCJE  WYKAZANE   W  ZAŁĄCZNIKU  NR   2  DO  UCHWAŁY  BUDŻETOWEJ   NA  2010  ROK </t>
  </si>
  <si>
    <t xml:space="preserve">UE</t>
  </si>
  <si>
    <t xml:space="preserve">Zadania inwestycyjne w 2010 r.</t>
  </si>
  <si>
    <t xml:space="preserve">bez   PFZGZGiK </t>
  </si>
  <si>
    <t xml:space="preserve">Nazwa zadania inwestycyjnego</t>
  </si>
  <si>
    <t xml:space="preserve">Łączne koszty finansowe  zadania </t>
  </si>
  <si>
    <t xml:space="preserve">Planowane wydatki 2010 </t>
  </si>
  <si>
    <r>
      <rPr>
        <b val="true"/>
        <sz val="10"/>
        <rFont val="Arial CE"/>
        <family val="2"/>
        <charset val="238"/>
      </rPr>
      <t xml:space="preserve">rok budżetowy 2010 </t>
    </r>
    <r>
      <rPr>
        <b val="true"/>
        <sz val="10"/>
        <rFont val="Arial CE"/>
        <family val="0"/>
        <charset val="238"/>
      </rPr>
      <t xml:space="preserve">(8+9+10+11)</t>
    </r>
  </si>
  <si>
    <t xml:space="preserve">dochody własne jst</t>
  </si>
  <si>
    <t xml:space="preserve">wolne  środki   z  lat  ubiegłych , fundusze celowe </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 </t>
  </si>
  <si>
    <t xml:space="preserve">60014  i  90019</t>
  </si>
  <si>
    <t xml:space="preserve">Razem    inwestycje </t>
  </si>
  <si>
    <t xml:space="preserve">Wykończenie  budynku  zajmowanego   na  potrzeby  PCPR  w  Toruniu na  ul. Towarowej</t>
  </si>
  <si>
    <t xml:space="preserve">Rezerwy  na  inwestycje i   zakupy  inwestycyjne </t>
  </si>
  <si>
    <t xml:space="preserve">801  i  90019</t>
  </si>
  <si>
    <t xml:space="preserve">80130 i  90019</t>
  </si>
  <si>
    <t xml:space="preserve">STAROSTWO POWIATOWE</t>
  </si>
  <si>
    <t xml:space="preserve">6068/6069</t>
  </si>
  <si>
    <t xml:space="preserve">Projekt 9.4-  UE</t>
  </si>
  <si>
    <t xml:space="preserve">85202,  90019</t>
  </si>
  <si>
    <t xml:space="preserve">dział   900  r.  90019</t>
  </si>
  <si>
    <t xml:space="preserve">dział   900  r. 90019</t>
  </si>
  <si>
    <t xml:space="preserve">dział  801  i  900</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1.1</t>
  </si>
  <si>
    <t xml:space="preserve">Program:</t>
  </si>
  <si>
    <t xml:space="preserve">Regionalny Program Operacyjny Województwa Kujawsko - Pomorskiego na lata 2007-2013 -</t>
  </si>
  <si>
    <t xml:space="preserve">Priorytet:</t>
  </si>
  <si>
    <t xml:space="preserve">Działanie:</t>
  </si>
  <si>
    <t xml:space="preserve">Nazwa projektu:</t>
  </si>
  <si>
    <r>
      <rPr>
        <b val="true"/>
        <sz val="10"/>
        <rFont val="Arial"/>
        <family val="2"/>
        <charset val="238"/>
      </rPr>
      <t xml:space="preserve">Działanie  1.1  Infrastruktura  drogowa ,  
oś priorytetowa  1.  Rozwój  infrastruktury  technicznej  .
Modernizacja   systemu   dróg  powiatowych  łączących  się   z  drogami  wyższej  kategorii  szansą   na  poprawę  konkurencyjności  gospodarczej   , wzrost   atrakcyjności  oraz  poziomu   bezpieczeństwa .</t>
    </r>
    <r>
      <rPr>
        <b val="true"/>
        <sz val="10"/>
        <color rgb="FFFF0000"/>
        <rFont val="Arial"/>
        <family val="2"/>
        <charset val="238"/>
      </rPr>
      <t xml:space="preserve"> </t>
    </r>
  </si>
  <si>
    <t xml:space="preserve">Razem wydatki:</t>
  </si>
  <si>
    <t xml:space="preserve">60060014/6058/6059</t>
  </si>
  <si>
    <t xml:space="preserve">z tego: 2009 r.</t>
  </si>
  <si>
    <t xml:space="preserve">20010 r.</t>
  </si>
  <si>
    <t xml:space="preserve">2011 r.</t>
  </si>
  <si>
    <t xml:space="preserve">1.2</t>
  </si>
  <si>
    <r>
      <rPr>
        <b val="true"/>
        <sz val="10"/>
        <rFont val="Arial"/>
        <family val="2"/>
        <charset val="238"/>
      </rPr>
      <t xml:space="preserve">Oś: 1- Rozwój infrastruktury  technicznej ,Działanie :1.1 - Infrastruktura drogowa, Tytuł projektu : Poprawa bezpieczeństwa  na  drogach publicznych poprzez wybudowanie dróg rowerowych-droga  rowerowa Toruń- Chełmża   z  odgałęzieniem   do  m.  Kamionki  Małe   -</t>
    </r>
    <r>
      <rPr>
        <b val="true"/>
        <sz val="10"/>
        <color rgb="FFFF0000"/>
        <rFont val="Arial"/>
        <family val="2"/>
        <charset val="238"/>
      </rPr>
      <t xml:space="preserve">projekt  przed  złożeniem   wniosku  aplikacyjnego </t>
    </r>
  </si>
  <si>
    <t xml:space="preserve">2008/2009</t>
  </si>
  <si>
    <r>
      <rPr>
        <b val="true"/>
        <sz val="10"/>
        <rFont val="Arial"/>
        <family val="2"/>
        <charset val="238"/>
      </rPr>
      <t xml:space="preserve">Oś: 1- Rozwój infrastruktury  technicznej ,Działanie :1.1 - Infrastruktura drogowa, Tytuł projektu : Poprawa bezpieczeństwa  na  drogach publicznych poprzez wybudowanie dróg rowerowych-droga  rowerowa Toruń-Brabarka -Wybcz -  Unisław    -</t>
    </r>
    <r>
      <rPr>
        <b val="true"/>
        <sz val="10"/>
        <color rgb="FFFF0000"/>
        <rFont val="Arial"/>
        <family val="2"/>
        <charset val="238"/>
      </rPr>
      <t xml:space="preserve">projekt  przed  złożeniem  wniosku  aplikacyjnego </t>
    </r>
  </si>
  <si>
    <t xml:space="preserve">1.3</t>
  </si>
  <si>
    <r>
      <rPr>
        <b val="true"/>
        <sz val="10"/>
        <rFont val="Arial"/>
        <family val="2"/>
        <charset val="238"/>
      </rPr>
      <t xml:space="preserve">Oś: 1- Rozwój infrastruktury  technicznej ,Działanie :1.1 - Infrastruktura drogowa, Tytuł projektu : Poprawa bezpieczeństwa  na  drogach publicznych poprzez wybudowanie dróg rowerowych-droga  rowerowa Toruń-Złotoria -Osiek   </t>
    </r>
    <r>
      <rPr>
        <b val="true"/>
        <sz val="10"/>
        <color rgb="FFFF0000"/>
        <rFont val="Arial"/>
        <family val="2"/>
        <charset val="238"/>
      </rPr>
      <t xml:space="preserve">- projekt przed  złożeniem  wniosku  aplikacyjnego </t>
    </r>
  </si>
  <si>
    <t xml:space="preserve">1.4</t>
  </si>
  <si>
    <t xml:space="preserve">( kwoty zgodne  z  przygotowywanym harmonogramem(  budżetem  )  realizacji  projektu </t>
  </si>
  <si>
    <t xml:space="preserve">Przebudowa  drogi 1619 Lisewo –Dubielno -Chełmża w km  8+972  do  12+552  na  dł. 3,580 km oraz  chodnik  ul.  Trakt  12+546 do  14+955  na  dł.  2,409 km      </t>
  </si>
  <si>
    <t xml:space="preserve">1.5</t>
  </si>
  <si>
    <t xml:space="preserve">OŚ -  3  Działanie  3.2   Nr projektu nr: WND-RPKP.03.02.00-04-009/09 pt:” Przebudowa i dostosowanie do obowiązujących standardów dla Domów Pomocy Społecznej Budynku Zespołu nr 2 w Browinie”</t>
  </si>
  <si>
    <t xml:space="preserve">1.6</t>
  </si>
  <si>
    <t xml:space="preserve">„  Przebudowa systemu  ogrzewania  budynku  i  przygotowania ciepłej wody  użytkowej poprzez zastosowanie zespołu pomp ciepła wykorzystujących energię geotermiczną  ziemi  dla  Domu  Pomocy Społecznej   w  Pigży „ .</t>
  </si>
  <si>
    <t xml:space="preserve">1.7</t>
  </si>
  <si>
    <t xml:space="preserve">Priorytet  IX -  Rozwój  wykształcenia  i  kompetencji   w  regionach  .  Działanie  9.1.2 Wyrównywanie szans  edukacyjnych  uczniów  z  grup   o  utrudnionym  dostępie  do  edukacji  oraz  zmniejszenie  różnic   w  jakości  usług   edukacyjnych   Tytuł  projektu  : Czego Jaś się nie nauczy... - wzbogacenie oferty edukacyjnej szkół realizujących kształcenie ogólne z terenu powiatu toruńskiego w roku szkolnym 2009/2010</t>
  </si>
  <si>
    <t xml:space="preserve">853/85395</t>
  </si>
  <si>
    <t xml:space="preserve">Priorytet IX</t>
  </si>
  <si>
    <t xml:space="preserve">Rozwój wykształcenia i kompetencji w regionach</t>
  </si>
  <si>
    <t xml:space="preserve">Działanie 9.6</t>
  </si>
  <si>
    <t xml:space="preserve">Projekty innowacyjne</t>
  </si>
  <si>
    <t xml:space="preserve">Projekt 9.6</t>
  </si>
  <si>
    <t xml:space="preserve">"Szkoła innowacyjna i konkurencyjna - dostosowanie oferty szkolnictwa zawodowego do wymagań lokalnego rynku pracy"</t>
  </si>
  <si>
    <t xml:space="preserve">SP   W  Toruniu </t>
  </si>
  <si>
    <t xml:space="preserve">Wydatki bieżące razem:</t>
  </si>
  <si>
    <t xml:space="preserve">2.1</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ofesjonalny  Urząd "</t>
  </si>
  <si>
    <t xml:space="preserve">853-85333</t>
  </si>
  <si>
    <t xml:space="preserve">wynagrodzenia osobowe </t>
  </si>
  <si>
    <t xml:space="preserve">4018/4019</t>
  </si>
  <si>
    <t xml:space="preserve">składki  na  ubezpieczenia   społeczne </t>
  </si>
  <si>
    <t xml:space="preserve">4118/4119</t>
  </si>
  <si>
    <t xml:space="preserve">składki na  fundusz  pracy </t>
  </si>
  <si>
    <t xml:space="preserve">4128/4129</t>
  </si>
  <si>
    <t xml:space="preserve">zakładowy  fundusz  świadczeń socjalnych </t>
  </si>
  <si>
    <t xml:space="preserve">4448/4449</t>
  </si>
  <si>
    <t xml:space="preserve">zakup  materiałów  i  wyposażenia </t>
  </si>
  <si>
    <t xml:space="preserve">4208/4209</t>
  </si>
  <si>
    <t xml:space="preserve">zakup  akcesoriów komputerowych  ,  w  tym  programów </t>
  </si>
  <si>
    <t xml:space="preserve">4758/4759</t>
  </si>
  <si>
    <t xml:space="preserve">dodatkowe  wynagrodzenie  roczne  </t>
  </si>
  <si>
    <t xml:space="preserve">wynagrodzenia osobowe</t>
  </si>
  <si>
    <t xml:space="preserve">Szkolenia  pracowników nie  będących   członkami   korpusu  służby   cywilnej </t>
  </si>
  <si>
    <t xml:space="preserve">2.2</t>
  </si>
  <si>
    <t xml:space="preserve">Priorytet  IX -  Rozwój  wykształcenia  i  kompetencji   w  regionach  .  Działanie  9.2  Podniesienie  atrakcyjności  i  jakości  szkolnictwa  zawodowego.  Tytuł  projektu  : Lepsza  szkoła ,  lepszy  zawód -  wzmocnienie  oferty   edukacyjnej   szkolnictwa  zawodowego   w  powiecie  toruńskim w   roku  szkolnym   2009/2010</t>
  </si>
  <si>
    <t xml:space="preserve">853-85395</t>
  </si>
  <si>
    <t xml:space="preserve">wkład  własny  niepieniężny </t>
  </si>
  <si>
    <t xml:space="preserve">2010  rok </t>
  </si>
  <si>
    <t xml:space="preserve">2009 ROK</t>
  </si>
  <si>
    <t xml:space="preserve">2.3</t>
  </si>
  <si>
    <t xml:space="preserve">Priorytet  IX -  Rozwój  wykształcenia  i  kompetencji   w  regionach  .  Działanie  9.3 Upowszechnianie formalnego  kształcenia  ustawicznego   Podniesienie  atrakcyjności  i  jakości  szkolnictwa  zawodowego.  Tytuł  projektu  : Dobre  doradztwo =dobre kształcenie = sukces zawodowy </t>
  </si>
  <si>
    <t xml:space="preserve">Wynagrodzenia osobowe pracowników </t>
  </si>
  <si>
    <t xml:space="preserve">Wynagrodzenia   bezosobowe</t>
  </si>
  <si>
    <t xml:space="preserve">2.4</t>
  </si>
  <si>
    <t xml:space="preserve">Zakup  energii</t>
  </si>
  <si>
    <t xml:space="preserve">2.5</t>
  </si>
  <si>
    <t xml:space="preserve">Priorytet  IX -  Rozwój  wykształcenia  i  kompetencji   w  regionach  .  Działanie  9.2  Podniesienie  atrakcyjności  i  jakości  szkolnictwa  zawodowego.  Tytuł  projektu  : Dobre   szkolenie w  drodze   do  poszerzenia kompetencji .</t>
  </si>
  <si>
    <t xml:space="preserve">Priorytet  IX -  Rozwój  wykształcenia  i  kompetencji   w  regionach  .  Działanie  9.2  Podniesienie  atrakcyjności  i  jakości  szkolnictwa  zawodowego.  Tytuł  projektu  : Atrakcyjna   szkoła w  trosce  o  pokolenia </t>
  </si>
  <si>
    <t xml:space="preserve">Wynagrodzenia  osobowe pracowników </t>
  </si>
  <si>
    <t xml:space="preserve">wkład  własny   niepieniężny -  usługi</t>
  </si>
  <si>
    <t xml:space="preserve">Zakup usług dostępu do sieci Internet</t>
  </si>
  <si>
    <t xml:space="preserve">2.6</t>
  </si>
  <si>
    <t xml:space="preserve">Priorytet  IX -  Rozwój  wykształcenia  i  kompetencji   w  regionach  .  Działanie  9.3  Upowszechnianie formalnego  kształcenia  ustawicznego  Tytuł  projektu  : Nigdy  nie  jest   za  późno  na  naukę -  daj  sobie  drugą  szansę </t>
  </si>
  <si>
    <t xml:space="preserve">2.8</t>
  </si>
  <si>
    <t xml:space="preserve">Priorytet  IX -  Rozwój  wykształcenia  i  kompetencji   w  regionach  .  Działanie  9.4  Wysoko  wykwalifikowane  kadry  systemu  oświatyTytuł  projektu  : Nauczyciel  uczący  się -  podniesienie  kwalifikacji  kadr  systemu  oświaty  z  terenu  byłego  województwa toruńskiego  w  latach  2008-2009 </t>
  </si>
  <si>
    <t xml:space="preserve">Dotacje  przekazane gminie  na  zadania  bieżące  realizowane  na  podstawie  porozumień (  umów  ) między   j.s.t </t>
  </si>
  <si>
    <t xml:space="preserve">Dotacje  przekazane  gminie  na  zadania  bieżące  realizowane  na  podstawie  porozumień (  umów  ) między   j.s.t </t>
  </si>
  <si>
    <t xml:space="preserve">2.9</t>
  </si>
  <si>
    <t xml:space="preserve">Priorytet  VII - Promocja  integracji  społecznej  Działanie  -  7.1  -  rozwój  i  upowszechnianie   aktywnej   integracji ,
Poddziałanie -  7.1.2  Rozwój  i  upowszechnianie   aktywnej   integracji  przez  powiatowe   centra   pomocy  rodzinie .
  Nazwa  zadania   " „ Uwierzyć   w  siebie -  aktywna integracja  osób  przebywających   w  rodzinach   zastępczych   i  je  opuszczających   „ </t>
  </si>
  <si>
    <t xml:space="preserve">Świadczenia  społeczne </t>
  </si>
  <si>
    <t xml:space="preserve">Opłaty  za  administrowanie i  czynsze  za  budynku , lokale  i  pomieszczenia  garażowe </t>
  </si>
  <si>
    <t xml:space="preserve">Różne  opłaty  i  składki </t>
  </si>
  <si>
    <t xml:space="preserve">2.7</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zyjazny  Urząd "</t>
  </si>
  <si>
    <t xml:space="preserve">wydatki  FP </t>
  </si>
  <si>
    <t xml:space="preserve">zakup  pozostałych  usług </t>
  </si>
  <si>
    <t xml:space="preserve">2.11</t>
  </si>
  <si>
    <t xml:space="preserve">„ Majówka  Europejska ”   ,  w  ramach   Programu  Operacyjnego   Pomoc  Techniczna  2007-2013  </t>
  </si>
  <si>
    <t xml:space="preserve">750/75001</t>
  </si>
  <si>
    <t xml:space="preserve">Aktywizacja  społeczna  mieszkańców DPS Browina</t>
  </si>
  <si>
    <t xml:space="preserve">Priorytetu  VII - Promocja  integracji  społecznej  ,</t>
  </si>
  <si>
    <t xml:space="preserve">Działania  -  7.1  -  rozwój  i  upowszechnianie   aktywnej   integracji ,</t>
  </si>
  <si>
    <t xml:space="preserve">Poddziałania -  7.1.2  Rozwój  i  upowszechnianie   aktywnej   integracji  przez  powiatowe   centra   pomocy  rodzinie .</t>
  </si>
  <si>
    <t xml:space="preserve">PCPR  w  Toruniu   -  "  Uwierzyć  w  siebie  "</t>
  </si>
  <si>
    <t xml:space="preserve">Zakup  usług  remontowych </t>
  </si>
  <si>
    <t xml:space="preserve">Dodatkowe  wynagrodzenie roczne </t>
  </si>
  <si>
    <t xml:space="preserve">Ogółem (1+2)</t>
  </si>
  <si>
    <t xml:space="preserve">Przychody i rozchody budżetu w 2010 r.</t>
  </si>
  <si>
    <t xml:space="preserve">Treść</t>
  </si>
  <si>
    <t xml:space="preserve">Klasyfikacja
§</t>
  </si>
  <si>
    <t xml:space="preserve">Kwota
2010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10 r.</t>
  </si>
  <si>
    <t xml:space="preserve">§*</t>
  </si>
  <si>
    <t xml:space="preserve">Dotacje
ogółem</t>
  </si>
  <si>
    <t xml:space="preserve">Wydatki
ogółem
(6+10)</t>
  </si>
  <si>
    <t xml:space="preserve">Wydatki
bieżące</t>
  </si>
  <si>
    <t xml:space="preserve">Wydatki
majątkowe</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75109</t>
  </si>
  <si>
    <t xml:space="preserve">.752</t>
  </si>
  <si>
    <t xml:space="preserve">.75212</t>
  </si>
  <si>
    <t xml:space="preserve">.851</t>
  </si>
  <si>
    <t xml:space="preserve">.85156</t>
  </si>
  <si>
    <t xml:space="preserve">.85203</t>
  </si>
  <si>
    <t xml:space="preserve">.853</t>
  </si>
  <si>
    <t xml:space="preserve">.85321</t>
  </si>
  <si>
    <t xml:space="preserve">.85334</t>
  </si>
  <si>
    <t xml:space="preserve">Ogółem</t>
  </si>
  <si>
    <t xml:space="preserve">Dochody i wydatki związane z realizacją zadań z zakresu administracji rządowej wykonywanych na podstawie porozumień z organami administracji rządowej w 2010 r.</t>
  </si>
  <si>
    <t xml:space="preserve">wynagrodzenia</t>
  </si>
  <si>
    <t xml:space="preserve">świadczenia społeczne</t>
  </si>
  <si>
    <t xml:space="preserve">Dochody i wydatki związane z realizacją zadań wykonywanych na podstawie porozumień (umów) między jednostkami samorządu terytorialnego w 2010 r.</t>
  </si>
  <si>
    <t xml:space="preserve">Wydatki
ogółem
(6+11)</t>
  </si>
  <si>
    <t xml:space="preserve">Dodatkowe wynagrodzenie  roczne </t>
  </si>
  <si>
    <t xml:space="preserve">dotacje </t>
  </si>
  <si>
    <t xml:space="preserve">Plan przychodów i wydatków zakładów budżetowych, gospodarstw pomocniczych</t>
  </si>
  <si>
    <t xml:space="preserve"> oraz dochodów i wydatków dochodów własnych jednostek budżetowych na 2010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10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4.  KURSY  DLA  Z.SZ.  CKU  GRONOWO  - 801-80140</t>
  </si>
  <si>
    <t xml:space="preserve">Dotacje   rozwojowe   (    z  projektów  roku  2009 ) , dotacje celowe  z  budżetu  UE  2010 </t>
  </si>
  <si>
    <t xml:space="preserve">Dotacje podmiotowe   w 2010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w  Złej wsi  Wielkiej  .
</t>
  </si>
  <si>
    <t xml:space="preserve">Dotacje celowe na zadania własne powiatu realizowane przez podmioty należące
i nie należące do sektora finansów publicznych w 2010 r.</t>
  </si>
  <si>
    <t xml:space="preserve">DOTACJE  2010</t>
  </si>
  <si>
    <t xml:space="preserve">Nazwa zadania</t>
  </si>
  <si>
    <t xml:space="preserve">RAZEM </t>
  </si>
  <si>
    <t xml:space="preserve">Dotacje  dla  jednostek   sektora   finansów  publicznych </t>
  </si>
  <si>
    <t xml:space="preserve">Dotacje  dla  jednostek  spoza  sektora   finansów  publicznych </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2 .Stawka  przyjęta  za  nadzór  za 1  ha - 14 zł.
</t>
  </si>
  <si>
    <t xml:space="preserve">Dotacje celowe przekazane dla powiatu   na zadania  bieżące realizowane na podstawie porozumień (umów) między  jednostkami samorządu terytorialnego</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celowe przekazane dla powiatu na zadania bieżące realizowane na podstawie porozumień (umów) między jednostkami samorządu terytorialnego .Przekazanie  dotacji przez powiat  toruński  dla innych jednostek samorządu terytorialnego  na  współfinansowanie warsztatów terapii zajęciowej .
</t>
  </si>
  <si>
    <t xml:space="preserve">2328 i 2318</t>
  </si>
  <si>
    <t xml:space="preserve">Dotacje  przekazane  dla powiatu   na  zadania  bieżące  realizowane  na  podstawie  porozumień (  umów  ) między   j.s.t -  na  realizację   w  partnerstwie  z  powiatami  województwa  kujawsko-pomorskiego  projektu  UE  "Podniesienie atrakcyjności  i  jakości  szkolnictwa   zawodowego   na  terenie   województwa  kujawsko-pomorskiego   w  roku  szkolnym   2008/2009 .
</t>
  </si>
  <si>
    <t xml:space="preserve">2329 i    2319</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Dotacja  celowa  z  budżetu  na  finansowanie  lub  dofinansowanie  zadań  zleconych  do  realizacji  fundacjom</t>
  </si>
  <si>
    <t xml:space="preserve">W  tym   wydatki   na  dotacje  bez   środków  o  których  mowa  w   art. 5 ust 1  pkt  2 i  3  u.o.f.p.</t>
  </si>
  <si>
    <t xml:space="preserve">Plan przychodów i wydatków Powiatowego Funduszu</t>
  </si>
  <si>
    <t xml:space="preserve">Ochrony Środowiska i Gospodarki Wodnej</t>
  </si>
  <si>
    <t xml:space="preserve">Plan na 2010 r.</t>
  </si>
  <si>
    <t xml:space="preserve">Stan środków obrotowych na początek roku</t>
  </si>
  <si>
    <t xml:space="preserve">Przychody</t>
  </si>
  <si>
    <t xml:space="preserve">2960  Przelewy   redystrybucyjne </t>
  </si>
  <si>
    <t xml:space="preserve">0690 Wpływy   z różnych  opłat </t>
  </si>
  <si>
    <t xml:space="preserve">III.</t>
  </si>
  <si>
    <t xml:space="preserve">Wydatki na  dotacje   celowe   na finansowanie  lub   dofinansowanie kosztów realizacji    inwestycji  i   zakupów  inwestycyjnych   przez j.s.f.p </t>
  </si>
  <si>
    <t xml:space="preserve">2a</t>
  </si>
  <si>
    <t xml:space="preserve">Finansowanie   zadań  inwestycyjnych   Wojewódzkiej  Komendy  Policji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20  Pozostałe  odsetki</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inne </t>
  </si>
  <si>
    <t xml:space="preserve">Wydatki   inwestycyjne  (   wykazane  w  zał.  3 i  3a ) </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brak</t>
  </si>
  <si>
    <t xml:space="preserve">-</t>
  </si>
  <si>
    <t xml:space="preserve">Dochody budżetu państwa realizowane przez powiat </t>
  </si>
  <si>
    <t xml:space="preserve">W Y S Z C Z E G Ó L N I E N I E</t>
  </si>
  <si>
    <t xml:space="preserve">KWOTA </t>
  </si>
  <si>
    <t xml:space="preserve">Budowa i utrzymanie urządzeń melioracji  wodnych </t>
  </si>
  <si>
    <t xml:space="preserve">Wpływy z różnych opłat </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10 i lata następne</t>
  </si>
  <si>
    <t xml:space="preserve">Kwota długu na dzień 31.12.2008</t>
  </si>
  <si>
    <t xml:space="preserve">Kwota  długu na   dzień 31.12.2009</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1.1.1</t>
  </si>
  <si>
    <t xml:space="preserve">pożyczek</t>
  </si>
  <si>
    <t xml:space="preserve">1.1.2</t>
  </si>
  <si>
    <t xml:space="preserve">kredytów</t>
  </si>
  <si>
    <t xml:space="preserve">2004 rok</t>
  </si>
  <si>
    <t xml:space="preserve">2005  rok</t>
  </si>
  <si>
    <t xml:space="preserve">2006  rok </t>
  </si>
  <si>
    <t xml:space="preserve">2007  rok</t>
  </si>
  <si>
    <t xml:space="preserve">2008  rok </t>
  </si>
  <si>
    <t xml:space="preserve">1.1.3</t>
  </si>
  <si>
    <t xml:space="preserve">obligacji   2009  roku </t>
  </si>
  <si>
    <t xml:space="preserve">Planowane w roku budżetowym   2010</t>
  </si>
  <si>
    <t xml:space="preserve">1.2.1</t>
  </si>
  <si>
    <t xml:space="preserve">pożyczki</t>
  </si>
  <si>
    <t xml:space="preserve">1.2.2</t>
  </si>
  <si>
    <t xml:space="preserve">kredyty,  w tym:</t>
  </si>
  <si>
    <t xml:space="preserve">1.2.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2.1.1</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spłata   kredytu  z  2010 </t>
  </si>
  <si>
    <t xml:space="preserve">2.1.2</t>
  </si>
  <si>
    <t xml:space="preserve">wykup papierów wartościowych</t>
  </si>
  <si>
    <t xml:space="preserve">obligacje  komunalne   z  roku  2009</t>
  </si>
  <si>
    <t xml:space="preserve">obligacje  komunalne   z  roku  2010</t>
  </si>
  <si>
    <t xml:space="preserve">2.1.3</t>
  </si>
  <si>
    <t xml:space="preserve">udzielonych poręczeń</t>
  </si>
  <si>
    <t xml:space="preserve">Spłata zobowiązań z tytułu prefinansowania</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i>
    <t xml:space="preserve">Dług  publiczny  na  2010  i  lata  następne   nie  może  być  wyższy niż </t>
  </si>
  <si>
    <t xml:space="preserve">max  spłata   długu </t>
  </si>
  <si>
    <t xml:space="preserve">Odsetki  od   kredytu  3.800.000   zł (   5  %  )</t>
  </si>
  <si>
    <t xml:space="preserve">Dyskonto  obligacji   3.600.000   zł  (  4  % )</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General"/>
    <numFmt numFmtId="169" formatCode="0.0"/>
    <numFmt numFmtId="170" formatCode="#,##0.0"/>
    <numFmt numFmtId="171" formatCode="#,##0.00"/>
    <numFmt numFmtId="172" formatCode="0.00%"/>
    <numFmt numFmtId="173" formatCode="#,##0.0000"/>
  </numFmts>
  <fonts count="91">
    <font>
      <sz val="10"/>
      <name val="Arial CE"/>
      <family val="0"/>
      <charset val="238"/>
    </font>
    <font>
      <sz val="10"/>
      <name val="Arial"/>
      <family val="0"/>
    </font>
    <font>
      <sz val="10"/>
      <name val="Arial"/>
      <family val="0"/>
    </font>
    <font>
      <sz val="10"/>
      <name val="Arial"/>
      <family val="0"/>
    </font>
    <font>
      <sz val="11"/>
      <name val="Arial"/>
      <family val="2"/>
      <charset val="238"/>
    </font>
    <font>
      <sz val="12"/>
      <name val="Arial CE"/>
      <family val="0"/>
      <charset val="238"/>
    </font>
    <font>
      <sz val="9"/>
      <name val="Arial CE"/>
      <family val="0"/>
      <charset val="238"/>
    </font>
    <font>
      <b val="true"/>
      <sz val="12"/>
      <name val="Arial CE"/>
      <family val="2"/>
      <charset val="238"/>
    </font>
    <font>
      <b val="true"/>
      <sz val="9"/>
      <name val="Arial CE"/>
      <family val="2"/>
      <charset val="238"/>
    </font>
    <font>
      <b val="true"/>
      <sz val="12"/>
      <name val="Arial CE"/>
      <family val="0"/>
      <charset val="238"/>
    </font>
    <font>
      <b val="true"/>
      <sz val="9"/>
      <name val="Arial CE"/>
      <family val="0"/>
      <charset val="238"/>
    </font>
    <font>
      <b val="true"/>
      <sz val="11"/>
      <name val="Arial CE"/>
      <family val="0"/>
      <charset val="238"/>
    </font>
    <font>
      <b val="true"/>
      <u val="single"/>
      <sz val="12"/>
      <name val="Arial CE"/>
      <family val="2"/>
      <charset val="238"/>
    </font>
    <font>
      <b val="true"/>
      <u val="single"/>
      <sz val="9"/>
      <name val="Arial CE"/>
      <family val="2"/>
      <charset val="238"/>
    </font>
    <font>
      <sz val="12"/>
      <name val="Arial CE"/>
      <family val="2"/>
      <charset val="238"/>
    </font>
    <font>
      <sz val="9"/>
      <name val="Arial CE"/>
      <family val="2"/>
      <charset val="238"/>
    </font>
    <font>
      <b val="true"/>
      <u val="single"/>
      <sz val="12"/>
      <name val="Arial CE"/>
      <family val="0"/>
      <charset val="238"/>
    </font>
    <font>
      <b val="true"/>
      <u val="single"/>
      <sz val="9"/>
      <name val="Arial CE"/>
      <family val="0"/>
      <charset val="238"/>
    </font>
    <font>
      <sz val="12"/>
      <name val="Arial"/>
      <family val="2"/>
      <charset val="238"/>
    </font>
    <font>
      <sz val="12"/>
      <name val="Times New Roman"/>
      <family val="1"/>
      <charset val="238"/>
    </font>
    <font>
      <sz val="8"/>
      <name val="Arial CE"/>
      <family val="0"/>
      <charset val="238"/>
    </font>
    <font>
      <sz val="10"/>
      <name val="Arial"/>
      <family val="2"/>
      <charset val="238"/>
    </font>
    <font>
      <sz val="8"/>
      <name val="Arial CE"/>
      <family val="2"/>
      <charset val="238"/>
    </font>
    <font>
      <sz val="10"/>
      <name val="Times New Roman"/>
      <family val="1"/>
      <charset val="238"/>
    </font>
    <font>
      <b val="true"/>
      <sz val="9"/>
      <name val="Arial"/>
      <family val="2"/>
      <charset val="238"/>
    </font>
    <font>
      <b val="true"/>
      <u val="single"/>
      <sz val="11"/>
      <name val="Arial CE"/>
      <family val="0"/>
      <charset val="238"/>
    </font>
    <font>
      <b val="true"/>
      <sz val="8"/>
      <name val="Arial CE"/>
      <family val="0"/>
      <charset val="238"/>
    </font>
    <font>
      <b val="true"/>
      <u val="single"/>
      <sz val="9"/>
      <name val="Arial"/>
      <family val="2"/>
      <charset val="238"/>
    </font>
    <font>
      <sz val="9"/>
      <name val="Arial"/>
      <family val="2"/>
      <charset val="238"/>
    </font>
    <font>
      <b val="true"/>
      <sz val="9"/>
      <name val="Arial"/>
      <family val="2"/>
    </font>
    <font>
      <sz val="9"/>
      <name val="Arial"/>
      <family val="2"/>
    </font>
    <font>
      <b val="true"/>
      <sz val="10"/>
      <name val="Arial"/>
      <family val="2"/>
      <charset val="238"/>
    </font>
    <font>
      <sz val="14"/>
      <name val="Times New Roman"/>
      <family val="1"/>
      <charset val="238"/>
    </font>
    <font>
      <sz val="11"/>
      <name val="Arial CE"/>
      <family val="2"/>
      <charset val="238"/>
    </font>
    <font>
      <b val="true"/>
      <sz val="12"/>
      <name val="Times New Roman"/>
      <family val="1"/>
      <charset val="238"/>
    </font>
    <font>
      <b val="true"/>
      <sz val="12"/>
      <name val="Times New Roman"/>
      <family val="1"/>
    </font>
    <font>
      <b val="true"/>
      <u val="single"/>
      <sz val="12"/>
      <name val="Times New Roman"/>
      <family val="1"/>
      <charset val="238"/>
    </font>
    <font>
      <b val="true"/>
      <u val="single"/>
      <sz val="9"/>
      <name val="Times New Roman"/>
      <family val="1"/>
      <charset val="238"/>
    </font>
    <font>
      <b val="true"/>
      <sz val="9"/>
      <name val="Times New Roman"/>
      <family val="1"/>
      <charset val="238"/>
    </font>
    <font>
      <u val="single"/>
      <sz val="8"/>
      <name val="Times New Roman"/>
      <family val="1"/>
      <charset val="238"/>
    </font>
    <font>
      <b val="true"/>
      <u val="single"/>
      <sz val="8"/>
      <name val="Times New Roman"/>
      <family val="1"/>
      <charset val="238"/>
    </font>
    <font>
      <b val="true"/>
      <sz val="8"/>
      <name val="Times New Roman"/>
      <family val="1"/>
      <charset val="238"/>
    </font>
    <font>
      <sz val="10"/>
      <name val="Arial CE"/>
      <family val="2"/>
      <charset val="238"/>
    </font>
    <font>
      <b val="true"/>
      <sz val="8"/>
      <name val="Arial"/>
      <family val="2"/>
      <charset val="238"/>
    </font>
    <font>
      <b val="true"/>
      <sz val="12"/>
      <name val="Arial"/>
      <family val="2"/>
      <charset val="238"/>
    </font>
    <font>
      <sz val="8"/>
      <name val="Arial"/>
      <family val="2"/>
      <charset val="238"/>
    </font>
    <font>
      <b val="true"/>
      <u val="single"/>
      <sz val="12"/>
      <name val="Arial"/>
      <family val="2"/>
      <charset val="238"/>
    </font>
    <font>
      <b val="true"/>
      <u val="single"/>
      <sz val="8"/>
      <name val="Arial CE"/>
      <family val="0"/>
      <charset val="238"/>
    </font>
    <font>
      <sz val="12"/>
      <color rgb="FFFF0000"/>
      <name val="Arial"/>
      <family val="2"/>
      <charset val="238"/>
    </font>
    <font>
      <u val="single"/>
      <sz val="10"/>
      <name val="Arial CE"/>
      <family val="0"/>
      <charset val="238"/>
    </font>
    <font>
      <b val="true"/>
      <u val="single"/>
      <sz val="8"/>
      <name val="Arial"/>
      <family val="2"/>
      <charset val="238"/>
    </font>
    <font>
      <sz val="9"/>
      <name val="Times New Roman"/>
      <family val="1"/>
      <charset val="238"/>
    </font>
    <font>
      <b val="true"/>
      <sz val="8"/>
      <name val="Arial CE"/>
      <family val="2"/>
      <charset val="238"/>
    </font>
    <font>
      <b val="true"/>
      <u val="single"/>
      <sz val="8"/>
      <name val="Arial CE"/>
      <family val="2"/>
      <charset val="238"/>
    </font>
    <font>
      <b val="true"/>
      <sz val="14"/>
      <name val="Arial CE"/>
      <family val="2"/>
      <charset val="238"/>
    </font>
    <font>
      <b val="true"/>
      <sz val="10"/>
      <name val="Arial CE"/>
      <family val="2"/>
      <charset val="238"/>
    </font>
    <font>
      <sz val="6"/>
      <name val="Arial CE"/>
      <family val="2"/>
      <charset val="238"/>
    </font>
    <font>
      <sz val="6"/>
      <name val="Arial"/>
      <family val="2"/>
      <charset val="238"/>
    </font>
    <font>
      <sz val="11"/>
      <name val="Times New Roman"/>
      <family val="1"/>
      <charset val="238"/>
    </font>
    <font>
      <sz val="11"/>
      <color rgb="FF000000"/>
      <name val="Czcionka tekstu podstawowego"/>
      <family val="0"/>
      <charset val="238"/>
    </font>
    <font>
      <sz val="8"/>
      <name val="Times New Roman"/>
      <family val="1"/>
      <charset val="238"/>
    </font>
    <font>
      <sz val="6"/>
      <name val="Arial CE"/>
      <family val="0"/>
      <charset val="238"/>
    </font>
    <font>
      <sz val="8"/>
      <name val="Calibri"/>
      <family val="2"/>
      <charset val="238"/>
    </font>
    <font>
      <sz val="8"/>
      <color rgb="FFFF0000"/>
      <name val="Arial CE"/>
      <family val="2"/>
      <charset val="238"/>
    </font>
    <font>
      <sz val="7"/>
      <name val="Arial CE"/>
      <family val="0"/>
      <charset val="238"/>
    </font>
    <font>
      <b val="true"/>
      <sz val="10"/>
      <name val="Arial CE"/>
      <family val="0"/>
      <charset val="238"/>
    </font>
    <font>
      <b val="true"/>
      <sz val="6"/>
      <name val="Arial CE"/>
      <family val="2"/>
      <charset val="238"/>
    </font>
    <font>
      <sz val="10"/>
      <color rgb="FFFF0000"/>
      <name val="Arial CE"/>
      <family val="2"/>
      <charset val="238"/>
    </font>
    <font>
      <sz val="7"/>
      <name val="Arial"/>
      <family val="2"/>
      <charset val="238"/>
    </font>
    <font>
      <sz val="5"/>
      <name val="Arial CE"/>
      <family val="0"/>
      <charset val="238"/>
    </font>
    <font>
      <b val="true"/>
      <sz val="6"/>
      <name val="Arial"/>
      <family val="2"/>
      <charset val="238"/>
    </font>
    <font>
      <b val="true"/>
      <sz val="10"/>
      <color rgb="FFFF0000"/>
      <name val="Arial"/>
      <family val="2"/>
      <charset val="238"/>
    </font>
    <font>
      <sz val="5"/>
      <name val="Arial"/>
      <family val="2"/>
      <charset val="238"/>
    </font>
    <font>
      <sz val="8"/>
      <color rgb="FFFF0000"/>
      <name val="Arial"/>
      <family val="2"/>
      <charset val="238"/>
    </font>
    <font>
      <sz val="11"/>
      <name val="Calibri"/>
      <family val="2"/>
      <charset val="238"/>
    </font>
    <font>
      <b val="true"/>
      <sz val="7"/>
      <name val="Arial"/>
      <family val="2"/>
      <charset val="238"/>
    </font>
    <font>
      <b val="true"/>
      <sz val="11"/>
      <name val="Arial"/>
      <family val="2"/>
      <charset val="238"/>
    </font>
    <font>
      <b val="true"/>
      <sz val="11"/>
      <name val="Calibri"/>
      <family val="2"/>
      <charset val="238"/>
    </font>
    <font>
      <sz val="14"/>
      <name val="Arial"/>
      <family val="2"/>
      <charset val="238"/>
    </font>
    <font>
      <sz val="5"/>
      <name val="Arial CE"/>
      <family val="2"/>
      <charset val="238"/>
    </font>
    <font>
      <sz val="10"/>
      <color rgb="FFFF0000"/>
      <name val="Arial"/>
      <family val="2"/>
      <charset val="238"/>
    </font>
    <font>
      <i val="true"/>
      <sz val="10"/>
      <name val="Arial CE"/>
      <family val="0"/>
      <charset val="238"/>
    </font>
    <font>
      <b val="true"/>
      <sz val="11"/>
      <name val="Arial CE"/>
      <family val="2"/>
      <charset val="238"/>
    </font>
    <font>
      <b val="true"/>
      <sz val="13"/>
      <name val="Arial CE"/>
      <family val="2"/>
      <charset val="238"/>
    </font>
    <font>
      <sz val="10"/>
      <name val="Arial"/>
      <family val="2"/>
    </font>
    <font>
      <sz val="10"/>
      <color rgb="FF969696"/>
      <name val="Arial CE"/>
      <family val="0"/>
      <charset val="238"/>
    </font>
    <font>
      <sz val="8"/>
      <color rgb="FF969696"/>
      <name val="Arial CE"/>
      <family val="2"/>
      <charset val="238"/>
    </font>
    <font>
      <b val="true"/>
      <u val="single"/>
      <sz val="10"/>
      <name val="Arial CE"/>
      <family val="2"/>
      <charset val="238"/>
    </font>
    <font>
      <b val="true"/>
      <u val="single"/>
      <sz val="11"/>
      <name val="Arial CE"/>
      <family val="2"/>
      <charset val="238"/>
    </font>
    <font>
      <sz val="10"/>
      <color rgb="FFFF0000"/>
      <name val="Arial CE"/>
      <family val="0"/>
      <charset val="238"/>
    </font>
    <font>
      <b val="true"/>
      <sz val="10"/>
      <color rgb="FFFF0000"/>
      <name val="Arial CE"/>
      <family val="0"/>
      <charset val="238"/>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FF00FF"/>
        <bgColor rgb="FFFF00FF"/>
      </patternFill>
    </fill>
    <fill>
      <patternFill patternType="solid">
        <fgColor rgb="FFFF0000"/>
        <bgColor rgb="FF993300"/>
      </patternFill>
    </fill>
    <fill>
      <patternFill patternType="solid">
        <fgColor rgb="FF3366FF"/>
        <bgColor rgb="FF0066CC"/>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3"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4" fillId="3"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true" indent="0" shrinkToFit="tru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true" indent="0" shrinkToFit="tru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general" vertical="center" textRotation="0" wrapText="true" indent="0" shrinkToFit="tru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true" indent="0" shrinkToFit="tru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general" vertical="center" textRotation="0" wrapText="true" indent="0" shrinkToFit="tru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5" fontId="32" fillId="4"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33" fillId="4"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tru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5" fontId="34" fillId="3" borderId="2" xfId="0" applyFont="true" applyBorder="true" applyAlignment="false" applyProtection="false">
      <alignment horizontal="general" vertical="bottom" textRotation="0" wrapText="false" indent="0" shrinkToFit="false"/>
      <protection locked="true" hidden="false"/>
    </xf>
    <xf numFmtId="165" fontId="34"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35" fillId="3" borderId="2" xfId="0" applyFont="true" applyBorder="true" applyAlignment="false" applyProtection="false">
      <alignment horizontal="general" vertical="bottom" textRotation="0" wrapText="false" indent="0" shrinkToFit="false"/>
      <protection locked="true" hidden="false"/>
    </xf>
    <xf numFmtId="165" fontId="35"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right" vertical="center" textRotation="0" wrapText="false" indent="0" shrinkToFit="tru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general" vertical="center" textRotation="0" wrapText="true" indent="0" shrinkToFit="true"/>
      <protection locked="true" hidden="false"/>
    </xf>
    <xf numFmtId="165" fontId="34" fillId="3" borderId="2" xfId="0" applyFont="true" applyBorder="true" applyAlignment="true" applyProtection="false">
      <alignment horizontal="right" vertical="center" textRotation="0" wrapText="false" indent="0" shrinkToFit="false"/>
      <protection locked="true" hidden="false"/>
    </xf>
    <xf numFmtId="165"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right" vertical="center" textRotation="0" wrapText="false" indent="0" shrinkToFit="tru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6" fontId="34" fillId="0" borderId="2" xfId="0" applyFont="true" applyBorder="true" applyAlignment="true" applyProtection="false">
      <alignment horizontal="general" vertical="center" textRotation="0" wrapText="true" indent="0" shrinkToFit="true"/>
      <protection locked="true" hidden="false"/>
    </xf>
    <xf numFmtId="165" fontId="19" fillId="3"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false" indent="0" shrinkToFit="true"/>
      <protection locked="true" hidden="false"/>
    </xf>
    <xf numFmtId="166" fontId="40"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true"/>
      <protection locked="true" hidden="false"/>
    </xf>
    <xf numFmtId="166" fontId="41"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center" vertical="center" textRotation="0" wrapText="true" indent="0" shrinkToFit="false"/>
      <protection locked="true" hidden="false"/>
    </xf>
    <xf numFmtId="165" fontId="44" fillId="2" borderId="2" xfId="0" applyFont="true" applyBorder="true" applyAlignment="true" applyProtection="false">
      <alignment horizontal="center" vertical="center" textRotation="0" wrapText="true" indent="0" shrinkToFit="false"/>
      <protection locked="true" hidden="false"/>
    </xf>
    <xf numFmtId="165" fontId="44" fillId="5"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4" fillId="2" borderId="3" xfId="0" applyFont="true" applyBorder="true" applyAlignment="true" applyProtection="false">
      <alignment horizontal="general" vertical="center" textRotation="0" wrapText="true" indent="0" shrinkToFit="false"/>
      <protection locked="true" hidden="false"/>
    </xf>
    <xf numFmtId="165" fontId="44" fillId="2"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46" fillId="0" borderId="4"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tru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true" indent="0" shrinkToFit="true"/>
      <protection locked="true" hidden="false"/>
    </xf>
    <xf numFmtId="165" fontId="46" fillId="3" borderId="2" xfId="0" applyFont="true" applyBorder="true" applyAlignment="true" applyProtection="false">
      <alignment horizontal="general" vertical="top" textRotation="0" wrapText="true" indent="0" shrinkToFit="false"/>
      <protection locked="true" hidden="false"/>
    </xf>
    <xf numFmtId="165" fontId="46" fillId="0" borderId="2"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true"/>
      <protection locked="true" hidden="false"/>
    </xf>
    <xf numFmtId="165" fontId="44" fillId="0" borderId="2"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true"/>
      <protection locked="true" hidden="false"/>
    </xf>
    <xf numFmtId="165" fontId="18" fillId="0" borderId="2" xfId="0" applyFont="true" applyBorder="true" applyAlignment="true" applyProtection="false">
      <alignment horizontal="general" vertical="top" textRotation="0" wrapText="true" indent="0" shrinkToFit="false"/>
      <protection locked="true" hidden="false"/>
    </xf>
    <xf numFmtId="164" fontId="47" fillId="0" borderId="2" xfId="0" applyFont="true" applyBorder="true" applyAlignment="true" applyProtection="false">
      <alignment horizontal="general" vertical="bottom" textRotation="0" wrapText="false" indent="0" shrinkToFit="tru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true"/>
      <protection locked="true" hidden="false"/>
    </xf>
    <xf numFmtId="166" fontId="28" fillId="0" borderId="2" xfId="0" applyFont="true" applyBorder="true" applyAlignment="true" applyProtection="false">
      <alignment horizontal="general" vertical="center" textRotation="0" wrapText="true" indent="0" shrinkToFit="tru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true" indent="0" shrinkToFit="true"/>
      <protection locked="true" hidden="false"/>
    </xf>
    <xf numFmtId="164" fontId="47" fillId="0" borderId="2" xfId="0" applyFont="true" applyBorder="true" applyAlignment="true" applyProtection="false">
      <alignment horizontal="center" vertical="center" textRotation="0" wrapText="false" indent="0" shrinkToFit="tru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tru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6" fontId="5" fillId="4" borderId="2" xfId="0" applyFont="true" applyBorder="true" applyAlignment="true" applyProtection="false">
      <alignment horizontal="general" vertical="center" textRotation="0" wrapText="true" indent="0" shrinkToFit="true"/>
      <protection locked="true" hidden="false"/>
    </xf>
    <xf numFmtId="165" fontId="48"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6" fontId="30" fillId="0" borderId="2" xfId="0" applyFont="true" applyBorder="true" applyAlignment="true" applyProtection="false">
      <alignment horizontal="general" vertical="center" textRotation="0" wrapText="true" indent="0" shrinkToFit="true"/>
      <protection locked="true" hidden="false"/>
    </xf>
    <xf numFmtId="166" fontId="49" fillId="0" borderId="2" xfId="0" applyFont="true" applyBorder="true" applyAlignment="true" applyProtection="false">
      <alignment horizontal="general" vertical="center" textRotation="0" wrapText="true" indent="0" shrinkToFit="true"/>
      <protection locked="true" hidden="false"/>
    </xf>
    <xf numFmtId="166" fontId="11" fillId="0" borderId="2" xfId="0" applyFont="true" applyBorder="true" applyAlignment="true" applyProtection="false">
      <alignment horizontal="general" vertical="center" textRotation="0" wrapText="true" indent="0" shrinkToFit="true"/>
      <protection locked="true" hidden="false"/>
    </xf>
    <xf numFmtId="166" fontId="18" fillId="0" borderId="2" xfId="0" applyFont="true" applyBorder="true" applyAlignment="true" applyProtection="false">
      <alignment horizontal="general" vertical="center" textRotation="0" wrapText="true" indent="0" shrinkToFit="true"/>
      <protection locked="true" hidden="false"/>
    </xf>
    <xf numFmtId="164" fontId="50" fillId="0" borderId="2"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true" indent="0" shrinkToFit="true"/>
      <protection locked="true" hidden="false"/>
    </xf>
    <xf numFmtId="165" fontId="18" fillId="0" borderId="2" xfId="0" applyFont="true" applyBorder="true" applyAlignment="true" applyProtection="false">
      <alignment horizontal="general" vertical="center" textRotation="0" wrapText="false" indent="0" shrinkToFit="true"/>
      <protection locked="true" hidden="false"/>
    </xf>
    <xf numFmtId="164" fontId="47" fillId="6" borderId="2" xfId="0" applyFont="true" applyBorder="true" applyAlignment="true" applyProtection="false">
      <alignment horizontal="center" vertical="center" textRotation="0" wrapText="false" indent="0" shrinkToFit="true"/>
      <protection locked="true" hidden="false"/>
    </xf>
    <xf numFmtId="164" fontId="47" fillId="4" borderId="2" xfId="0" applyFont="true" applyBorder="true" applyAlignment="true" applyProtection="false">
      <alignment horizontal="center" vertical="center" textRotation="0" wrapText="false" indent="0" shrinkToFit="true"/>
      <protection locked="true" hidden="false"/>
    </xf>
    <xf numFmtId="165" fontId="46" fillId="7" borderId="2" xfId="0" applyFont="true" applyBorder="true" applyAlignment="true" applyProtection="false">
      <alignment horizontal="general" vertical="top" textRotation="0" wrapText="true" indent="0" shrinkToFit="false"/>
      <protection locked="true" hidden="false"/>
    </xf>
    <xf numFmtId="165" fontId="18" fillId="3" borderId="2" xfId="0" applyFont="true" applyBorder="true" applyAlignment="true" applyProtection="false">
      <alignment horizontal="general" vertical="top" textRotation="0" wrapText="true" indent="0" shrinkToFit="false"/>
      <protection locked="true" hidden="false"/>
    </xf>
    <xf numFmtId="166" fontId="5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53" fillId="0" borderId="2" xfId="0" applyFont="true" applyBorder="true" applyAlignment="true" applyProtection="false">
      <alignment horizontal="center" vertical="center" textRotation="0" wrapText="false" indent="0" shrinkToFit="tru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5" fontId="4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center" vertical="center" textRotation="0" wrapText="tru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6"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5" fontId="42"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3"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56" fillId="3"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42" fillId="4" borderId="2" xfId="0" applyFont="true" applyBorder="true" applyAlignment="true" applyProtection="false">
      <alignment horizontal="center" vertical="center" textRotation="0" wrapText="false" indent="0" shrinkToFit="false"/>
      <protection locked="true" hidden="false"/>
    </xf>
    <xf numFmtId="165" fontId="0" fillId="4" borderId="2" xfId="0" applyFont="true" applyBorder="true" applyAlignment="true" applyProtection="false">
      <alignment horizontal="general" vertical="center" textRotation="0" wrapText="false" indent="0" shrinkToFit="false"/>
      <protection locked="true" hidden="false"/>
    </xf>
    <xf numFmtId="168" fontId="56" fillId="4" borderId="2" xfId="0" applyFont="true" applyBorder="true" applyAlignment="true" applyProtection="false">
      <alignment horizontal="center"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general" vertical="bottom" textRotation="0" wrapText="true" indent="0" shrinkToFit="false"/>
      <protection locked="true" hidden="false"/>
    </xf>
    <xf numFmtId="164" fontId="5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9" fontId="22"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62"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70"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5" fontId="63" fillId="0" borderId="2" xfId="0" applyFont="tru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65" fontId="65" fillId="0" borderId="2"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5" fontId="52" fillId="0" borderId="0" xfId="0" applyFont="true" applyBorder="false" applyAlignment="true" applyProtection="false">
      <alignment horizontal="left"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55" fillId="2" borderId="6" xfId="0" applyFont="true" applyBorder="true" applyAlignment="true" applyProtection="false">
      <alignment horizontal="center" vertical="center" textRotation="0" wrapText="false" indent="0" shrinkToFit="false"/>
      <protection locked="true" hidden="false"/>
    </xf>
    <xf numFmtId="164" fontId="66" fillId="2" borderId="2" xfId="0" applyFont="true" applyBorder="true" applyAlignment="true" applyProtection="false">
      <alignment horizontal="center" vertical="center" textRotation="0" wrapText="false" indent="0" shrinkToFit="false"/>
      <protection locked="true" hidden="false"/>
    </xf>
    <xf numFmtId="165" fontId="55" fillId="2" borderId="2" xfId="0" applyFont="true" applyBorder="true" applyAlignment="true" applyProtection="false">
      <alignment horizontal="center" vertical="center" textRotation="0" wrapText="true" indent="0" shrinkToFit="false"/>
      <protection locked="true" hidden="false"/>
    </xf>
    <xf numFmtId="168" fontId="55" fillId="2" borderId="2" xfId="0" applyFont="true" applyBorder="true" applyAlignment="true" applyProtection="false">
      <alignment horizontal="center" vertical="center" textRotation="0" wrapText="true" indent="0" shrinkToFit="false"/>
      <protection locked="true" hidden="false"/>
    </xf>
    <xf numFmtId="165" fontId="52" fillId="2" borderId="2"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false">
      <alignment horizontal="center" vertical="center" textRotation="0" wrapText="false" indent="0" shrinkToFit="false"/>
      <protection locked="true" hidden="false"/>
    </xf>
    <xf numFmtId="165" fontId="56" fillId="0" borderId="2" xfId="0" applyFont="true" applyBorder="true" applyAlignment="true" applyProtection="false">
      <alignment horizontal="center" vertical="center" textRotation="0" wrapText="false" indent="0" shrinkToFit="false"/>
      <protection locked="true" hidden="false"/>
    </xf>
    <xf numFmtId="165" fontId="56" fillId="2" borderId="2"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33" fillId="2" borderId="2" xfId="0" applyFont="true" applyBorder="true" applyAlignment="true" applyProtection="false">
      <alignment horizontal="center" vertical="center" textRotation="0" wrapText="false" indent="0" shrinkToFit="false"/>
      <protection locked="true" hidden="false"/>
    </xf>
    <xf numFmtId="168" fontId="58" fillId="0" borderId="0" xfId="0" applyFont="true" applyBorder="fals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general" vertical="center" textRotation="0" wrapText="true" indent="0" shrinkToFit="false"/>
      <protection locked="true" hidden="false"/>
    </xf>
    <xf numFmtId="165" fontId="67"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false" applyAlignment="true" applyProtection="false">
      <alignment horizontal="general" vertical="bottom" textRotation="0" wrapText="true" indent="0" shrinkToFit="false"/>
      <protection locked="true" hidden="false"/>
    </xf>
    <xf numFmtId="168" fontId="6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9" fillId="0" borderId="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4" fillId="0" borderId="5" xfId="0" applyFont="true" applyBorder="true" applyAlignment="true" applyProtection="false">
      <alignment horizontal="general" vertical="center" textRotation="0" wrapText="tru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43" fillId="2" borderId="2" xfId="20" applyFont="true" applyBorder="true" applyAlignment="true" applyProtection="false">
      <alignment horizontal="center" vertical="center" textRotation="0" wrapText="false" indent="0" shrinkToFit="false"/>
      <protection locked="true" hidden="false"/>
    </xf>
    <xf numFmtId="164" fontId="43" fillId="2" borderId="2" xfId="20" applyFont="true" applyBorder="true" applyAlignment="true" applyProtection="false">
      <alignment horizontal="center" vertical="center" textRotation="0" wrapText="true" indent="0" shrinkToFit="false"/>
      <protection locked="true" hidden="false"/>
    </xf>
    <xf numFmtId="164" fontId="70" fillId="2" borderId="2" xfId="20" applyFont="true" applyBorder="true" applyAlignment="true" applyProtection="false">
      <alignment horizontal="center" vertical="center" textRotation="0" wrapText="true" indent="0" shrinkToFit="false"/>
      <protection locked="true" hidden="false"/>
    </xf>
    <xf numFmtId="164" fontId="57" fillId="0" borderId="2" xfId="20" applyFont="true" applyBorder="true" applyAlignment="true" applyProtection="false">
      <alignment horizontal="center" vertical="center" textRotation="0" wrapText="false" indent="0" shrinkToFit="false"/>
      <protection locked="true" hidden="false"/>
    </xf>
    <xf numFmtId="164" fontId="57" fillId="0" borderId="2"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center" vertical="bottom" textRotation="0" wrapText="false" indent="0" shrinkToFit="false"/>
      <protection locked="true" hidden="false"/>
    </xf>
    <xf numFmtId="164" fontId="43" fillId="3" borderId="9" xfId="20" applyFont="true" applyBorder="true" applyAlignment="true" applyProtection="false">
      <alignment horizontal="general" vertical="bottom" textRotation="0" wrapText="true" indent="0" shrinkToFit="false"/>
      <protection locked="true" hidden="false"/>
    </xf>
    <xf numFmtId="164" fontId="43" fillId="3" borderId="1" xfId="20" applyFont="true" applyBorder="true" applyAlignment="true" applyProtection="false">
      <alignment horizontal="center" vertical="bottom" textRotation="0" wrapText="false" indent="0" shrinkToFit="false"/>
      <protection locked="true" hidden="false"/>
    </xf>
    <xf numFmtId="165" fontId="43" fillId="3" borderId="1" xfId="2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5" fillId="0" borderId="10" xfId="20" applyFont="true" applyBorder="true" applyAlignment="true" applyProtection="false">
      <alignment horizontal="center" vertical="center" textRotation="0" wrapText="false" indent="0" shrinkToFit="false"/>
      <protection locked="true" hidden="false"/>
    </xf>
    <xf numFmtId="164" fontId="45" fillId="0" borderId="10" xfId="2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45" fillId="0" borderId="11" xfId="20" applyFont="true" applyBorder="true" applyAlignment="true" applyProtection="false">
      <alignment horizontal="general" vertical="bottom" textRotation="0" wrapText="true" indent="0" shrinkToFit="false"/>
      <protection locked="true" hidden="false"/>
    </xf>
    <xf numFmtId="164" fontId="45" fillId="0" borderId="2" xfId="20" applyFont="true" applyBorder="true" applyAlignment="true" applyProtection="false">
      <alignment horizontal="general" vertical="bottom" textRotation="0" wrapText="true" indent="0" shrinkToFit="false"/>
      <protection locked="true" hidden="false"/>
    </xf>
    <xf numFmtId="164" fontId="45" fillId="0" borderId="2" xfId="20" applyFont="true" applyBorder="true" applyAlignment="false" applyProtection="false">
      <alignment horizontal="general" vertical="bottom" textRotation="0" wrapText="false" indent="0" shrinkToFit="false"/>
      <protection locked="true" hidden="false"/>
    </xf>
    <xf numFmtId="164" fontId="72" fillId="0" borderId="2" xfId="20" applyFont="true" applyBorder="true" applyAlignment="true" applyProtection="false">
      <alignment horizontal="general" vertical="bottom" textRotation="0" wrapText="true" indent="0" shrinkToFit="false"/>
      <protection locked="true" hidden="false"/>
    </xf>
    <xf numFmtId="165" fontId="45" fillId="0" borderId="2" xfId="0" applyFont="true" applyBorder="true" applyAlignment="true" applyProtection="false">
      <alignment horizontal="right" vertical="top" textRotation="0" wrapText="true" indent="0" shrinkToFit="false"/>
      <protection locked="true" hidden="false"/>
    </xf>
    <xf numFmtId="165" fontId="21" fillId="0" borderId="2" xfId="0" applyFont="true" applyBorder="true" applyAlignment="true" applyProtection="false">
      <alignment horizontal="right" vertical="top" textRotation="0" wrapText="true" indent="0" shrinkToFit="false"/>
      <protection locked="true" hidden="false"/>
    </xf>
    <xf numFmtId="165" fontId="21" fillId="0" borderId="12" xfId="0" applyFont="true" applyBorder="true" applyAlignment="true" applyProtection="false">
      <alignment horizontal="right" vertical="top" textRotation="0" wrapText="true" indent="0" shrinkToFit="false"/>
      <protection locked="true" hidden="false"/>
    </xf>
    <xf numFmtId="165" fontId="45" fillId="0" borderId="2" xfId="20" applyFont="true" applyBorder="true" applyAlignment="false" applyProtection="false">
      <alignment horizontal="general" vertical="bottom" textRotation="0" wrapText="false" indent="0" shrinkToFit="false"/>
      <protection locked="true" hidden="false"/>
    </xf>
    <xf numFmtId="164" fontId="45" fillId="4" borderId="2" xfId="20" applyFont="true" applyBorder="true" applyAlignment="true" applyProtection="false">
      <alignment horizontal="general" vertical="bottom" textRotation="0" wrapText="true" indent="0" shrinkToFit="false"/>
      <protection locked="true" hidden="false"/>
    </xf>
    <xf numFmtId="164" fontId="45" fillId="4" borderId="2" xfId="20" applyFont="true" applyBorder="true" applyAlignment="true" applyProtection="false">
      <alignment horizontal="general" vertical="bottom" textRotation="0" wrapText="false" indent="0" shrinkToFit="false"/>
      <protection locked="true" hidden="false"/>
    </xf>
    <xf numFmtId="165" fontId="21" fillId="4" borderId="2" xfId="0" applyFont="true" applyBorder="true" applyAlignment="true" applyProtection="false">
      <alignment horizontal="right" vertical="top" textRotation="0" wrapText="true" indent="0" shrinkToFit="false"/>
      <protection locked="true" hidden="false"/>
    </xf>
    <xf numFmtId="165" fontId="45" fillId="4" borderId="2" xfId="20" applyFont="true" applyBorder="true" applyAlignment="false" applyProtection="false">
      <alignment horizontal="general" vertical="bottom" textRotation="0" wrapText="false" indent="0" shrinkToFit="false"/>
      <protection locked="true" hidden="false"/>
    </xf>
    <xf numFmtId="168" fontId="45" fillId="4" borderId="2" xfId="20" applyFont="true" applyBorder="true" applyAlignment="false" applyProtection="false">
      <alignment horizontal="general" vertical="bottom" textRotation="0" wrapText="false" indent="0" shrinkToFit="false"/>
      <protection locked="true" hidden="false"/>
    </xf>
    <xf numFmtId="164" fontId="45" fillId="2" borderId="2" xfId="20" applyFont="true" applyBorder="true" applyAlignment="true" applyProtection="false">
      <alignment horizontal="general" vertical="bottom" textRotation="0" wrapText="false" indent="0" shrinkToFit="false"/>
      <protection locked="true" hidden="false"/>
    </xf>
    <xf numFmtId="164" fontId="45" fillId="4" borderId="0" xfId="20" applyFont="true" applyBorder="false" applyAlignment="false" applyProtection="false">
      <alignment horizontal="general" vertical="bottom" textRotation="0" wrapText="false" indent="0" shrinkToFit="false"/>
      <protection locked="true" hidden="false"/>
    </xf>
    <xf numFmtId="164" fontId="45" fillId="0" borderId="2" xfId="20" applyFont="true" applyBorder="true" applyAlignment="true" applyProtection="false">
      <alignment horizontal="general" vertical="bottom" textRotation="0" wrapText="false" indent="0" shrinkToFit="false"/>
      <protection locked="true" hidden="false"/>
    </xf>
    <xf numFmtId="165" fontId="45" fillId="0" borderId="2" xfId="20" applyFont="true" applyBorder="true" applyAlignment="true" applyProtection="false">
      <alignment horizontal="general" vertical="bottom" textRotation="0" wrapText="false" indent="0" shrinkToFit="false"/>
      <protection locked="true" hidden="false"/>
    </xf>
    <xf numFmtId="164" fontId="45" fillId="0" borderId="10" xfId="20" applyFont="true" applyBorder="true" applyAlignment="true" applyProtection="false">
      <alignment horizontal="center" vertical="center" textRotation="0" wrapText="false" indent="0" shrinkToFit="false"/>
      <protection locked="true" hidden="false"/>
    </xf>
    <xf numFmtId="164" fontId="45" fillId="0" borderId="2" xfId="20" applyFont="true" applyBorder="true" applyAlignment="true" applyProtection="false">
      <alignment horizontal="general" vertical="bottom" textRotation="0" wrapText="true" indent="0" shrinkToFit="false"/>
      <protection locked="true" hidden="false"/>
    </xf>
    <xf numFmtId="164" fontId="45" fillId="0" borderId="2" xfId="2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right" vertical="top" textRotation="0" wrapText="true" indent="0" shrinkToFit="false"/>
      <protection locked="true" hidden="false"/>
    </xf>
    <xf numFmtId="165" fontId="45" fillId="0" borderId="2" xfId="20" applyFont="true" applyBorder="true" applyAlignment="false" applyProtection="false">
      <alignment horizontal="general" vertical="bottom" textRotation="0" wrapText="false" indent="0" shrinkToFit="false"/>
      <protection locked="true" hidden="false"/>
    </xf>
    <xf numFmtId="168" fontId="45" fillId="0" borderId="2"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73" fillId="0" borderId="2" xfId="20" applyFont="true" applyBorder="true" applyAlignment="true" applyProtection="false">
      <alignment horizontal="general" vertical="bottom" textRotation="0" wrapText="true" indent="0" shrinkToFit="false"/>
      <protection locked="true" hidden="false"/>
    </xf>
    <xf numFmtId="165" fontId="45" fillId="0" borderId="2" xfId="20" applyFont="true" applyBorder="true" applyAlignment="true" applyProtection="false">
      <alignment horizontal="general" vertical="bottom" textRotation="0" wrapText="false" indent="0" shrinkToFit="false"/>
      <protection locked="true" hidden="false"/>
    </xf>
    <xf numFmtId="165" fontId="45"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5" fillId="0" borderId="3" xfId="20" applyFont="true" applyBorder="true" applyAlignment="true" applyProtection="false">
      <alignment horizontal="center" vertical="center" textRotation="0" wrapText="false" indent="0" shrinkToFit="false"/>
      <protection locked="true" hidden="false"/>
    </xf>
    <xf numFmtId="164" fontId="45" fillId="0" borderId="13" xfId="2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45" fillId="0" borderId="0" xfId="20" applyFont="true" applyBorder="true" applyAlignment="false" applyProtection="false">
      <alignment horizontal="general" vertical="bottom" textRotation="0" wrapText="false" indent="0" shrinkToFit="false"/>
      <protection locked="true" hidden="false"/>
    </xf>
    <xf numFmtId="164" fontId="43" fillId="0" borderId="2" xfId="20" applyFont="true" applyBorder="true" applyAlignment="true" applyProtection="false">
      <alignment horizontal="general" vertical="bottom" textRotation="0" wrapText="true" indent="0" shrinkToFit="false"/>
      <protection locked="true" hidden="false"/>
    </xf>
    <xf numFmtId="164" fontId="43" fillId="0" borderId="2" xfId="20" applyFont="true" applyBorder="true" applyAlignment="false" applyProtection="false">
      <alignment horizontal="general" vertical="bottom" textRotation="0" wrapText="false" indent="0" shrinkToFit="false"/>
      <protection locked="true" hidden="false"/>
    </xf>
    <xf numFmtId="164" fontId="75" fillId="0" borderId="2" xfId="20" applyFont="true" applyBorder="true" applyAlignment="false" applyProtection="false">
      <alignment horizontal="general" vertical="bottom" textRotation="0" wrapText="false" indent="0" shrinkToFit="false"/>
      <protection locked="true" hidden="false"/>
    </xf>
    <xf numFmtId="164" fontId="45" fillId="0" borderId="11"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general" vertical="bottom" textRotation="0" wrapText="true" indent="0" shrinkToFit="false"/>
      <protection locked="true" hidden="false"/>
    </xf>
    <xf numFmtId="164" fontId="45" fillId="0" borderId="14" xfId="20" applyFont="true" applyBorder="true" applyAlignment="false" applyProtection="false">
      <alignment horizontal="general" vertical="bottom" textRotation="0" wrapText="false" indent="0" shrinkToFit="false"/>
      <protection locked="true" hidden="false"/>
    </xf>
    <xf numFmtId="164" fontId="45" fillId="0" borderId="14" xfId="20" applyFont="true" applyBorder="true" applyAlignment="true" applyProtection="false">
      <alignment horizontal="general" vertical="bottom" textRotation="0" wrapText="true" indent="0" shrinkToFit="false"/>
      <protection locked="true" hidden="false"/>
    </xf>
    <xf numFmtId="165" fontId="21" fillId="0" borderId="14" xfId="0" applyFont="true" applyBorder="true" applyAlignment="true" applyProtection="false">
      <alignment horizontal="right" vertical="top" textRotation="0" wrapText="true" indent="0" shrinkToFit="false"/>
      <protection locked="true" hidden="false"/>
    </xf>
    <xf numFmtId="165" fontId="45" fillId="0" borderId="14" xfId="20" applyFont="true" applyBorder="true" applyAlignment="false" applyProtection="false">
      <alignment horizontal="general" vertical="bottom" textRotation="0" wrapText="false" indent="0" shrinkToFit="false"/>
      <protection locked="true" hidden="false"/>
    </xf>
    <xf numFmtId="165" fontId="45" fillId="0" borderId="7" xfId="20" applyFont="true" applyBorder="true" applyAlignment="false" applyProtection="false">
      <alignment horizontal="general" vertical="bottom" textRotation="0" wrapText="false" indent="0" shrinkToFit="false"/>
      <protection locked="true" hidden="false"/>
    </xf>
    <xf numFmtId="164" fontId="45" fillId="0" borderId="15" xfId="2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76" fillId="0" borderId="16"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16" xfId="0" applyFont="true" applyBorder="true" applyAlignment="true" applyProtection="false">
      <alignment horizontal="center" vertical="bottom" textRotation="0" wrapText="tru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5" fillId="0" borderId="4" xfId="20" applyFont="true" applyBorder="true" applyAlignment="true" applyProtection="false">
      <alignment horizontal="general" vertical="bottom" textRotation="0" wrapText="true" indent="0" shrinkToFit="false"/>
      <protection locked="true" hidden="false"/>
    </xf>
    <xf numFmtId="164" fontId="76" fillId="0" borderId="17" xfId="20" applyFont="true" applyBorder="true" applyAlignment="true" applyProtection="false">
      <alignment horizontal="general" vertical="bottom" textRotation="0" wrapText="false" indent="0" shrinkToFit="false"/>
      <protection locked="true" hidden="false"/>
    </xf>
    <xf numFmtId="165" fontId="76" fillId="0" borderId="17" xfId="20" applyFont="true" applyBorder="true" applyAlignment="false" applyProtection="false">
      <alignment horizontal="general" vertical="bottom" textRotation="0" wrapText="false" indent="0" shrinkToFit="false"/>
      <protection locked="true" hidden="false"/>
    </xf>
    <xf numFmtId="165" fontId="76" fillId="0" borderId="8"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general" vertical="bottom" textRotation="0" wrapText="true" indent="0" shrinkToFit="false"/>
      <protection locked="true" hidden="false"/>
    </xf>
    <xf numFmtId="164" fontId="45" fillId="0" borderId="0" xfId="20" applyFont="true" applyBorder="true" applyAlignment="tru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right" vertical="top" textRotation="0" wrapText="true" indent="0" shrinkToFit="false"/>
      <protection locked="true" hidden="false"/>
    </xf>
    <xf numFmtId="165" fontId="45" fillId="0" borderId="0" xfId="20" applyFont="true" applyBorder="true" applyAlignment="false" applyProtection="false">
      <alignment horizontal="general" vertical="bottom" textRotation="0" wrapText="false" indent="0" shrinkToFit="false"/>
      <protection locked="true" hidden="false"/>
    </xf>
    <xf numFmtId="164" fontId="43" fillId="0" borderId="2" xfId="20" applyFont="true" applyBorder="true" applyAlignment="true" applyProtection="false">
      <alignment horizontal="center" vertical="bottom" textRotation="0" wrapText="false" indent="0" shrinkToFit="false"/>
      <protection locked="true" hidden="false"/>
    </xf>
    <xf numFmtId="164" fontId="43" fillId="3" borderId="2" xfId="20" applyFont="true" applyBorder="true" applyAlignment="true" applyProtection="false">
      <alignment horizontal="general" vertical="bottom" textRotation="0" wrapText="true" indent="0" shrinkToFit="false"/>
      <protection locked="true" hidden="false"/>
    </xf>
    <xf numFmtId="164" fontId="43" fillId="3" borderId="2" xfId="20" applyFont="true" applyBorder="true" applyAlignment="true" applyProtection="false">
      <alignment horizontal="center" vertical="bottom" textRotation="0" wrapText="false" indent="0" shrinkToFit="false"/>
      <protection locked="true" hidden="false"/>
    </xf>
    <xf numFmtId="165" fontId="43" fillId="3" borderId="2" xfId="20" applyFont="true" applyBorder="true" applyAlignment="false" applyProtection="false">
      <alignment horizontal="general" vertical="bottom" textRotation="0" wrapText="false" indent="0" shrinkToFit="false"/>
      <protection locked="true" hidden="false"/>
    </xf>
    <xf numFmtId="164" fontId="45" fillId="0" borderId="13" xfId="2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5" fontId="28" fillId="0" borderId="2" xfId="0" applyFont="true" applyBorder="true" applyAlignment="true" applyProtection="false">
      <alignment horizontal="right" vertical="top" textRotation="0" wrapText="true" indent="0" shrinkToFit="false"/>
      <protection locked="true" hidden="false"/>
    </xf>
    <xf numFmtId="164" fontId="43" fillId="0" borderId="0" xfId="20" applyFont="true" applyBorder="true" applyAlignment="false" applyProtection="false">
      <alignment horizontal="general" vertical="bottom" textRotation="0" wrapText="false" indent="0" shrinkToFit="false"/>
      <protection locked="true" hidden="false"/>
    </xf>
    <xf numFmtId="165" fontId="43" fillId="0" borderId="2" xfId="2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center" textRotation="0" wrapText="true" indent="0" shrinkToFit="true"/>
      <protection locked="true" hidden="false"/>
    </xf>
    <xf numFmtId="165" fontId="28" fillId="0" borderId="2" xfId="0" applyFont="true" applyBorder="true" applyAlignment="true" applyProtection="false">
      <alignment horizontal="general" vertical="center" textRotation="0" wrapText="false" indent="0" shrinkToFit="true"/>
      <protection locked="true" hidden="false"/>
    </xf>
    <xf numFmtId="165" fontId="28" fillId="0" borderId="2" xfId="0" applyFont="true" applyBorder="true" applyAlignment="true" applyProtection="false">
      <alignment horizontal="general" vertical="bottom" textRotation="0" wrapText="true" indent="0" shrinkToFit="false"/>
      <protection locked="true" hidden="false"/>
    </xf>
    <xf numFmtId="164" fontId="43" fillId="0" borderId="3" xfId="20" applyFont="true" applyBorder="true" applyAlignment="true" applyProtection="false">
      <alignment horizontal="center" vertical="center" textRotation="0" wrapText="false" indent="0" shrinkToFit="false"/>
      <protection locked="true" hidden="false"/>
    </xf>
    <xf numFmtId="164" fontId="43" fillId="0" borderId="2" xfId="20" applyFont="true" applyBorder="true" applyAlignment="true" applyProtection="false">
      <alignment horizontal="general" vertical="bottom" textRotation="0" wrapText="false" indent="0" shrinkToFit="false"/>
      <protection locked="true" hidden="false"/>
    </xf>
    <xf numFmtId="165" fontId="43" fillId="0" borderId="0" xfId="20" applyFont="true" applyBorder="true" applyAlignment="false" applyProtection="false">
      <alignment horizontal="general" vertical="bottom" textRotation="0" wrapText="false" indent="0" shrinkToFit="false"/>
      <protection locked="true" hidden="false"/>
    </xf>
    <xf numFmtId="166" fontId="45" fillId="0" borderId="2" xfId="0" applyFont="true" applyBorder="true" applyAlignment="true" applyProtection="false">
      <alignment horizontal="general" vertical="center" textRotation="0" wrapText="true" indent="0" shrinkToFit="true"/>
      <protection locked="true" hidden="false"/>
    </xf>
    <xf numFmtId="164" fontId="45" fillId="0" borderId="2" xfId="20" applyFont="tru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false">
      <alignment horizontal="right" vertical="top"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true"/>
      <protection locked="true" hidden="false"/>
    </xf>
    <xf numFmtId="166" fontId="22" fillId="0" borderId="2" xfId="0" applyFont="true" applyBorder="true" applyAlignment="true" applyProtection="false">
      <alignment horizontal="left" vertical="center" textRotation="0" wrapText="true" indent="0" shrinkToFit="true"/>
      <protection locked="true" hidden="false"/>
    </xf>
    <xf numFmtId="165" fontId="43" fillId="0" borderId="2" xfId="20" applyFont="true" applyBorder="tru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6" fontId="45" fillId="0" borderId="2" xfId="0" applyFont="true" applyBorder="true" applyAlignment="true" applyProtection="false">
      <alignment horizontal="general" vertical="center" textRotation="0" wrapText="true" indent="0" shrinkToFit="true"/>
      <protection locked="true" hidden="false"/>
    </xf>
    <xf numFmtId="166" fontId="26" fillId="0" borderId="2" xfId="0" applyFont="true" applyBorder="true" applyAlignment="true" applyProtection="false">
      <alignment horizontal="general" vertical="center" textRotation="0" wrapText="true" indent="0" shrinkToFit="tru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true" indent="0" shrinkToFit="true"/>
      <protection locked="true" hidden="false"/>
    </xf>
    <xf numFmtId="164" fontId="45" fillId="0" borderId="3" xfId="20" applyFont="true" applyBorder="true" applyAlignment="true" applyProtection="false">
      <alignment horizontal="general" vertical="bottom" textRotation="0" wrapText="true" indent="0" shrinkToFit="false"/>
      <protection locked="true" hidden="false"/>
    </xf>
    <xf numFmtId="164" fontId="45" fillId="0" borderId="20" xfId="20" applyFont="true" applyBorder="true" applyAlignment="true" applyProtection="false">
      <alignment horizontal="general" vertical="bottom" textRotation="0" wrapText="false" indent="0" shrinkToFit="false"/>
      <protection locked="true" hidden="false"/>
    </xf>
    <xf numFmtId="164" fontId="45" fillId="0" borderId="14" xfId="20" applyFont="true" applyBorder="true" applyAlignment="true" applyProtection="false">
      <alignment horizontal="general" vertical="bottom" textRotation="0" wrapText="false" indent="0" shrinkToFit="false"/>
      <protection locked="true" hidden="false"/>
    </xf>
    <xf numFmtId="164" fontId="77" fillId="0" borderId="2" xfId="0" applyFont="true" applyBorder="true" applyAlignment="true" applyProtection="false">
      <alignment horizontal="center" vertical="bottom" textRotation="0" wrapText="false" indent="0" shrinkToFit="false"/>
      <protection locked="true" hidden="false"/>
    </xf>
    <xf numFmtId="164" fontId="45" fillId="0" borderId="1" xfId="20" applyFont="true" applyBorder="true" applyAlignment="true" applyProtection="false">
      <alignment horizontal="general" vertical="bottom" textRotation="0" wrapText="false" indent="0" shrinkToFit="false"/>
      <protection locked="true" hidden="false"/>
    </xf>
    <xf numFmtId="165" fontId="45" fillId="0" borderId="1" xfId="20" applyFont="true" applyBorder="true" applyAlignment="false" applyProtection="false">
      <alignment horizontal="general" vertical="bottom" textRotation="0" wrapText="false" indent="0" shrinkToFit="false"/>
      <protection locked="true" hidden="false"/>
    </xf>
    <xf numFmtId="164" fontId="45" fillId="0" borderId="21" xfId="20" applyFont="true" applyBorder="true" applyAlignment="true" applyProtection="false">
      <alignment horizontal="general" vertical="bottom" textRotation="0" wrapText="true" indent="0" shrinkToFit="false"/>
      <protection locked="true" hidden="false"/>
    </xf>
    <xf numFmtId="164" fontId="78" fillId="0" borderId="15" xfId="20" applyFont="true" applyBorder="true" applyAlignment="true" applyProtection="false">
      <alignment horizontal="general" vertical="bottom" textRotation="0" wrapText="false" indent="0" shrinkToFit="false"/>
      <protection locked="true" hidden="false"/>
    </xf>
    <xf numFmtId="164" fontId="78" fillId="0" borderId="0" xfId="20" applyFont="true" applyBorder="true" applyAlignment="true" applyProtection="false">
      <alignment horizontal="general" vertical="bottom" textRotation="0" wrapText="false" indent="0" shrinkToFit="false"/>
      <protection locked="true" hidden="false"/>
    </xf>
    <xf numFmtId="165" fontId="45" fillId="0" borderId="16" xfId="20" applyFont="true" applyBorder="true" applyAlignment="false" applyProtection="false">
      <alignment horizontal="general" vertical="bottom" textRotation="0" wrapText="false" indent="0" shrinkToFit="false"/>
      <protection locked="true" hidden="false"/>
    </xf>
    <xf numFmtId="164" fontId="45" fillId="0" borderId="22" xfId="20" applyFont="true" applyBorder="true" applyAlignment="true" applyProtection="false">
      <alignment horizontal="general" vertical="bottom" textRotation="0" wrapText="true" indent="0" shrinkToFit="false"/>
      <protection locked="true" hidden="false"/>
    </xf>
    <xf numFmtId="164" fontId="44" fillId="0" borderId="12" xfId="20" applyFont="true" applyBorder="true" applyAlignment="true" applyProtection="false">
      <alignment horizontal="general" vertical="bottom" textRotation="0" wrapText="false" indent="0" shrinkToFit="false"/>
      <protection locked="true" hidden="false"/>
    </xf>
    <xf numFmtId="164" fontId="78" fillId="0" borderId="17" xfId="20" applyFont="true" applyBorder="true" applyAlignment="true" applyProtection="false">
      <alignment horizontal="general" vertical="bottom" textRotation="0" wrapText="false" indent="0" shrinkToFit="false"/>
      <protection locked="true" hidden="false"/>
    </xf>
    <xf numFmtId="165" fontId="45" fillId="0" borderId="17" xfId="20" applyFont="true" applyBorder="true" applyAlignment="false" applyProtection="false">
      <alignment horizontal="general" vertical="bottom" textRotation="0" wrapText="false" indent="0" shrinkToFit="false"/>
      <protection locked="true" hidden="false"/>
    </xf>
    <xf numFmtId="165" fontId="45" fillId="0" borderId="8" xfId="20" applyFont="true" applyBorder="true" applyAlignment="false" applyProtection="false">
      <alignment horizontal="general" vertical="bottom" textRotation="0" wrapText="false" indent="0" shrinkToFit="false"/>
      <protection locked="true" hidden="false"/>
    </xf>
    <xf numFmtId="164" fontId="43" fillId="0" borderId="5" xfId="20" applyFont="true" applyBorder="true" applyAlignment="true" applyProtection="false">
      <alignment horizontal="general" vertical="bottom" textRotation="0" wrapText="true" indent="0" shrinkToFit="false"/>
      <protection locked="true" hidden="false"/>
    </xf>
    <xf numFmtId="165" fontId="31" fillId="0" borderId="2" xfId="0" applyFont="true" applyBorder="true" applyAlignment="true" applyProtection="false">
      <alignment horizontal="right" vertical="top" textRotation="0" wrapText="true" indent="0" shrinkToFit="false"/>
      <protection locked="true" hidden="false"/>
    </xf>
    <xf numFmtId="165" fontId="24" fillId="0" borderId="2" xfId="0" applyFont="true" applyBorder="true" applyAlignment="true" applyProtection="false">
      <alignment horizontal="right" vertical="top" textRotation="0" wrapText="true" indent="0" shrinkToFit="false"/>
      <protection locked="true" hidden="false"/>
    </xf>
    <xf numFmtId="164" fontId="43" fillId="0" borderId="4" xfId="2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28" fillId="0" borderId="4" xfId="0" applyFont="true" applyBorder="true" applyAlignment="true" applyProtection="false">
      <alignment horizontal="right" vertical="top" textRotation="0" wrapText="true" indent="0" shrinkToFit="false"/>
      <protection locked="true" hidden="false"/>
    </xf>
    <xf numFmtId="165" fontId="28" fillId="0" borderId="4" xfId="0" applyFont="true" applyBorder="true" applyAlignment="true" applyProtection="false">
      <alignment horizontal="general" vertical="center" textRotation="0" wrapText="false" indent="0" shrinkToFit="true"/>
      <protection locked="true" hidden="false"/>
    </xf>
    <xf numFmtId="164" fontId="45" fillId="0" borderId="20" xfId="2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45" fillId="0" borderId="15" xfId="20" applyFont="true" applyBorder="true" applyAlignment="true" applyProtection="false">
      <alignment horizontal="general" vertical="bottom" textRotation="0" wrapText="true" indent="0" shrinkToFit="false"/>
      <protection locked="true" hidden="false"/>
    </xf>
    <xf numFmtId="164" fontId="58" fillId="0" borderId="15" xfId="0" applyFont="true" applyBorder="true" applyAlignment="false" applyProtection="false">
      <alignment horizontal="general" vertical="bottom" textRotation="0" wrapText="false" indent="0" shrinkToFit="false"/>
      <protection locked="true" hidden="false"/>
    </xf>
    <xf numFmtId="164" fontId="45" fillId="0" borderId="12" xfId="20" applyFont="true" applyBorder="true" applyAlignment="true" applyProtection="false">
      <alignment horizontal="general" vertical="bottom" textRotation="0" wrapText="true" indent="0" shrinkToFit="false"/>
      <protection locked="true" hidden="false"/>
    </xf>
    <xf numFmtId="164" fontId="58" fillId="0" borderId="12" xfId="0" applyFont="true" applyBorder="true" applyAlignment="false" applyProtection="false">
      <alignment horizontal="general" vertical="bottom" textRotation="0" wrapText="false" indent="0" shrinkToFit="false"/>
      <protection locked="true" hidden="false"/>
    </xf>
    <xf numFmtId="164" fontId="45" fillId="0" borderId="17" xfId="20" applyFont="true" applyBorder="true" applyAlignment="true" applyProtection="false">
      <alignment horizontal="general" vertical="bottom" textRotation="0" wrapText="false" indent="0" shrinkToFit="false"/>
      <protection locked="true" hidden="false"/>
    </xf>
    <xf numFmtId="164" fontId="43" fillId="0" borderId="1" xfId="20" applyFont="true" applyBorder="true" applyAlignment="true" applyProtection="false">
      <alignment horizontal="general" vertical="bottom" textRotation="0" wrapText="true" indent="0" shrinkToFit="false"/>
      <protection locked="true" hidden="false"/>
    </xf>
    <xf numFmtId="164" fontId="43" fillId="0" borderId="1" xfId="20" applyFont="true" applyBorder="true" applyAlignment="true" applyProtection="false">
      <alignment horizontal="general" vertical="bottom" textRotation="0" wrapText="false" indent="0" shrinkToFit="false"/>
      <protection locked="true" hidden="false"/>
    </xf>
    <xf numFmtId="165" fontId="43" fillId="0" borderId="1" xfId="20" applyFont="true" applyBorder="true" applyAlignment="false" applyProtection="false">
      <alignment horizontal="general" vertical="bottom" textRotation="0" wrapText="false" indent="0" shrinkToFit="false"/>
      <protection locked="true" hidden="false"/>
    </xf>
    <xf numFmtId="164" fontId="43" fillId="0" borderId="12" xfId="20" applyFont="true" applyBorder="true" applyAlignment="true" applyProtection="false">
      <alignment horizontal="general" vertical="bottom" textRotation="0" wrapText="true" indent="0" shrinkToFit="false"/>
      <protection locked="true" hidden="false"/>
    </xf>
    <xf numFmtId="164" fontId="43" fillId="0" borderId="12" xfId="20" applyFont="true" applyBorder="true" applyAlignment="false" applyProtection="false">
      <alignment horizontal="general" vertical="bottom" textRotation="0" wrapText="false" indent="0" shrinkToFit="false"/>
      <protection locked="true" hidden="false"/>
    </xf>
    <xf numFmtId="165" fontId="43" fillId="0" borderId="2" xfId="0" applyFont="true" applyBorder="true" applyAlignment="true" applyProtection="false">
      <alignment horizontal="right" vertical="top" textRotation="0" wrapText="true" indent="0" shrinkToFit="false"/>
      <protection locked="true" hidden="false"/>
    </xf>
    <xf numFmtId="165" fontId="75" fillId="3" borderId="2"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general" vertical="bottom" textRotation="0" wrapText="false" indent="0" shrinkToFit="false"/>
      <protection locked="true" hidden="false"/>
    </xf>
    <xf numFmtId="165" fontId="45"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5" fontId="79" fillId="0"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5" fontId="42" fillId="0" borderId="2"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5" fontId="42" fillId="0" borderId="9"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5" fontId="42"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5" fontId="8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2" borderId="3"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82" fillId="0" borderId="5" xfId="0" applyFont="true" applyBorder="true" applyAlignment="true" applyProtection="false">
      <alignment horizontal="center" vertical="center" textRotation="0" wrapText="false" indent="0" shrinkToFit="false"/>
      <protection locked="true" hidden="false"/>
    </xf>
    <xf numFmtId="165" fontId="82"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65" fillId="2" borderId="2" xfId="0" applyFont="true" applyBorder="true" applyAlignment="true" applyProtection="false">
      <alignment horizontal="center" vertical="center" textRotation="0" wrapText="fals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64" fontId="65" fillId="0" borderId="25" xfId="0" applyFont="true" applyBorder="true" applyAlignment="true" applyProtection="false">
      <alignment horizontal="general" vertical="center" textRotation="0" wrapText="false" indent="0" shrinkToFit="false"/>
      <protection locked="true" hidden="false"/>
    </xf>
    <xf numFmtId="165" fontId="65" fillId="0" borderId="25" xfId="0" applyFont="true" applyBorder="true" applyAlignment="true" applyProtection="false">
      <alignment horizontal="general" vertical="center" textRotation="0" wrapText="false" indent="0" shrinkToFit="false"/>
      <protection locked="true" hidden="false"/>
    </xf>
    <xf numFmtId="165" fontId="65" fillId="0" borderId="2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65" fillId="0" borderId="27" xfId="0" applyFont="true" applyBorder="true" applyAlignment="true" applyProtection="false">
      <alignment horizontal="general" vertical="center" textRotation="0" wrapText="true" indent="0" shrinkToFit="false"/>
      <protection locked="true" hidden="false"/>
    </xf>
    <xf numFmtId="165" fontId="65" fillId="0" borderId="24" xfId="0" applyFont="true" applyBorder="true" applyAlignment="true" applyProtection="false">
      <alignment horizontal="general" vertical="center" textRotation="0" wrapText="false" indent="0" shrinkToFit="false"/>
      <protection locked="true" hidden="false"/>
    </xf>
    <xf numFmtId="165" fontId="65" fillId="0" borderId="25" xfId="0" applyFont="true" applyBorder="true" applyAlignment="true" applyProtection="false">
      <alignment horizontal="center" vertical="center" textRotation="0" wrapText="false" indent="0" shrinkToFit="false"/>
      <protection locked="true" hidden="false"/>
    </xf>
    <xf numFmtId="165" fontId="65" fillId="0" borderId="26" xfId="0" applyFont="true" applyBorder="true" applyAlignment="true" applyProtection="false">
      <alignment horizontal="general" vertical="center" textRotation="0" wrapText="false" indent="0" shrinkToFit="false"/>
      <protection locked="true" hidden="false"/>
    </xf>
    <xf numFmtId="165" fontId="65" fillId="0" borderId="2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65" fillId="3" borderId="2" xfId="0" applyFont="true" applyBorder="true" applyAlignment="true" applyProtection="false">
      <alignment horizontal="center" vertical="center" textRotation="0" wrapText="false" indent="0" shrinkToFit="false"/>
      <protection locked="true" hidden="false"/>
    </xf>
    <xf numFmtId="165" fontId="65" fillId="3" borderId="2"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55"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tru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1" fontId="54"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85" fillId="0" borderId="2" xfId="0" applyFont="true" applyBorder="true" applyAlignment="false" applyProtection="false">
      <alignment horizontal="general" vertical="bottom" textRotation="0" wrapText="false" indent="0" shrinkToFit="false"/>
      <protection locked="true" hidden="false"/>
    </xf>
    <xf numFmtId="164" fontId="86" fillId="0" borderId="2"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71" fontId="52" fillId="2" borderId="2" xfId="0" applyFont="true" applyBorder="true" applyAlignment="true" applyProtection="false">
      <alignment horizontal="center" vertical="center" textRotation="0" wrapText="true" indent="0" shrinkToFit="false"/>
      <protection locked="true" hidden="false"/>
    </xf>
    <xf numFmtId="165" fontId="56" fillId="0" borderId="2"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71" fontId="42" fillId="0" borderId="2" xfId="0" applyFont="true" applyBorder="true" applyAlignment="false" applyProtection="false">
      <alignment horizontal="general" vertical="bottom"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42" fillId="0" borderId="2" xfId="0" applyFont="true" applyBorder="true" applyAlignment="true" applyProtection="false">
      <alignment horizontal="right" vertical="bottom" textRotation="0" wrapText="false" indent="0" shrinkToFit="false"/>
      <protection locked="true" hidden="false"/>
    </xf>
    <xf numFmtId="164" fontId="42" fillId="0" borderId="2" xfId="0" applyFont="true" applyBorder="true" applyAlignment="true" applyProtection="false">
      <alignment horizontal="left" vertical="bottom" textRotation="0" wrapText="true" indent="0" shrinkToFit="false"/>
      <protection locked="true" hidden="false"/>
    </xf>
    <xf numFmtId="165" fontId="22" fillId="0" borderId="2" xfId="0" applyFont="true" applyBorder="true" applyAlignment="true" applyProtection="false">
      <alignment horizontal="left" vertical="bottom" textRotation="0" wrapText="true" indent="0" shrinkToFit="false"/>
      <protection locked="true" hidden="false"/>
    </xf>
    <xf numFmtId="171" fontId="6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1" fontId="65"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71" fontId="65"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55" fillId="2"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55" fillId="0" borderId="2" xfId="0" applyFont="true" applyBorder="true" applyAlignment="true" applyProtection="false">
      <alignment horizontal="right" vertical="center" textRotation="0" wrapText="false" indent="0" shrinkToFit="false"/>
      <protection locked="true" hidden="false"/>
    </xf>
    <xf numFmtId="165" fontId="42" fillId="0" borderId="2"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right" vertical="top" textRotation="0" wrapText="true" indent="0" shrinkToFit="false"/>
      <protection locked="true" hidden="false"/>
    </xf>
    <xf numFmtId="164" fontId="21" fillId="0" borderId="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tru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6" fontId="42"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6" fontId="55" fillId="0" borderId="0" xfId="0" applyFont="true" applyBorder="false" applyAlignment="true" applyProtection="false">
      <alignment horizontal="right" vertical="bottom" textRotation="0" wrapText="true" indent="0" shrinkToFit="false"/>
      <protection locked="true" hidden="false"/>
    </xf>
    <xf numFmtId="164" fontId="15" fillId="8" borderId="30" xfId="0" applyFont="true" applyBorder="true" applyAlignment="true" applyProtection="false">
      <alignment horizontal="general" vertical="bottom" textRotation="0" wrapText="false" indent="0" shrinkToFit="true"/>
      <protection locked="true" hidden="false"/>
    </xf>
    <xf numFmtId="164" fontId="15" fillId="8" borderId="31" xfId="0" applyFont="true" applyBorder="true" applyAlignment="true" applyProtection="false">
      <alignment horizontal="general" vertical="bottom" textRotation="0" wrapText="false" indent="0" shrinkToFit="true"/>
      <protection locked="true" hidden="false"/>
    </xf>
    <xf numFmtId="166" fontId="15" fillId="8" borderId="31" xfId="0" applyFont="true" applyBorder="true" applyAlignment="true" applyProtection="false">
      <alignment horizontal="general" vertical="bottom" textRotation="0" wrapText="false" indent="0" shrinkToFit="false"/>
      <protection locked="true" hidden="false"/>
    </xf>
    <xf numFmtId="166" fontId="42" fillId="8" borderId="32" xfId="0" applyFont="true" applyBorder="true" applyAlignment="true" applyProtection="false">
      <alignment horizontal="general" vertical="bottom" textRotation="0" wrapText="true" indent="0" shrinkToFit="false"/>
      <protection locked="true" hidden="false"/>
    </xf>
    <xf numFmtId="165" fontId="15" fillId="8" borderId="31" xfId="0" applyFont="true" applyBorder="true" applyAlignment="true" applyProtection="false">
      <alignment horizontal="general" vertical="bottom" textRotation="0" wrapText="true" indent="0" shrinkToFit="tru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87" fillId="0" borderId="2" xfId="0" applyFont="true" applyBorder="true" applyAlignment="true" applyProtection="false">
      <alignment horizontal="left" vertical="bottom" textRotation="0" wrapText="true" indent="0" shrinkToFit="false"/>
      <protection locked="true" hidden="false"/>
    </xf>
    <xf numFmtId="165" fontId="88" fillId="0" borderId="2" xfId="0" applyFont="true" applyBorder="true" applyAlignment="true" applyProtection="false">
      <alignment horizontal="right" vertical="bottom" textRotation="0" wrapText="false" indent="0" shrinkToFit="tru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55" fillId="0" borderId="2" xfId="0" applyFont="true" applyBorder="true" applyAlignment="true" applyProtection="false">
      <alignment horizontal="left" vertical="bottom" textRotation="0" wrapText="true" indent="0" shrinkToFit="false"/>
      <protection locked="true" hidden="false"/>
    </xf>
    <xf numFmtId="165" fontId="82" fillId="0" borderId="2" xfId="0" applyFont="true" applyBorder="true" applyAlignment="true" applyProtection="false">
      <alignment horizontal="right" vertical="bottom" textRotation="0" wrapText="false" indent="0" shrinkToFit="tru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6" fontId="42" fillId="0" borderId="2" xfId="0" applyFont="true" applyBorder="true" applyAlignment="true" applyProtection="false">
      <alignment horizontal="left" vertical="bottom" textRotation="0" wrapText="true" indent="0" shrinkToFit="false"/>
      <protection locked="true" hidden="false"/>
    </xf>
    <xf numFmtId="165" fontId="33" fillId="0" borderId="2" xfId="0" applyFont="true" applyBorder="true" applyAlignment="true" applyProtection="false">
      <alignment horizontal="right" vertical="bottom" textRotation="0" wrapText="false" indent="0" shrinkToFit="true"/>
      <protection locked="true" hidden="false"/>
    </xf>
    <xf numFmtId="164" fontId="13" fillId="0" borderId="2" xfId="0" applyFont="true" applyBorder="true" applyAlignment="true" applyProtection="false">
      <alignment horizontal="general" vertical="bottom" textRotation="0" wrapText="false" indent="0" shrinkToFit="tru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6" fontId="87" fillId="0" borderId="2" xfId="0" applyFont="true" applyBorder="true" applyAlignment="true" applyProtection="false">
      <alignment horizontal="general" vertical="bottom" textRotation="0" wrapText="true" indent="0" shrinkToFit="false"/>
      <protection locked="true" hidden="false"/>
    </xf>
    <xf numFmtId="165" fontId="88" fillId="0" borderId="2" xfId="0" applyFont="true" applyBorder="true" applyAlignment="true" applyProtection="false">
      <alignment horizontal="general" vertical="bottom" textRotation="0" wrapText="false" indent="0" shrinkToFit="tru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6" fontId="55" fillId="0" borderId="2" xfId="0" applyFont="true" applyBorder="true" applyAlignment="true" applyProtection="false">
      <alignment horizontal="general" vertical="bottom" textRotation="0" wrapText="true" indent="0" shrinkToFit="false"/>
      <protection locked="true" hidden="false"/>
    </xf>
    <xf numFmtId="165" fontId="82" fillId="0" borderId="2" xfId="0" applyFont="true" applyBorder="true" applyAlignment="true" applyProtection="false">
      <alignment horizontal="general" vertical="bottom" textRotation="0" wrapText="fals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tru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6" fontId="42" fillId="0" borderId="2" xfId="0" applyFont="true" applyBorder="true" applyAlignment="true" applyProtection="false">
      <alignment horizontal="general" vertical="bottom" textRotation="0" wrapText="true" indent="0" shrinkToFit="false"/>
      <protection locked="true" hidden="false"/>
    </xf>
    <xf numFmtId="165" fontId="33" fillId="0" borderId="2"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6" fontId="65"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tru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33" xfId="0" applyFont="true" applyBorder="true" applyAlignment="true" applyProtection="false">
      <alignment horizontal="general" vertical="center" textRotation="0" wrapText="false" indent="0" shrinkToFit="false"/>
      <protection locked="true" hidden="false"/>
    </xf>
    <xf numFmtId="164" fontId="31" fillId="2"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5" fontId="31" fillId="0" borderId="2" xfId="0" applyFont="true" applyBorder="true" applyAlignment="true" applyProtection="false">
      <alignment horizontal="right" vertical="bottom" textRotation="0" wrapText="true" indent="0" shrinkToFit="false"/>
      <protection locked="true" hidden="false"/>
    </xf>
    <xf numFmtId="165" fontId="21" fillId="0" borderId="2" xfId="0" applyFont="true" applyBorder="true" applyAlignment="true" applyProtection="false">
      <alignment horizontal="right" vertical="bottom"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false">
      <alignment horizontal="left" vertical="center" textRotation="0" wrapText="true" indent="0" shrinkToFit="false"/>
      <protection locked="true" hidden="false"/>
    </xf>
    <xf numFmtId="165" fontId="71" fillId="0" borderId="2" xfId="0" applyFont="true" applyBorder="true" applyAlignment="true" applyProtection="false">
      <alignment horizontal="right"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true" indent="0" shrinkToFit="false"/>
      <protection locked="true" hidden="false"/>
    </xf>
    <xf numFmtId="164" fontId="21" fillId="3" borderId="2" xfId="0" applyFont="true" applyBorder="true" applyAlignment="true" applyProtection="false">
      <alignment horizontal="left" vertical="bottom" textRotation="0" wrapText="true" indent="1" shrinkToFit="false"/>
      <protection locked="true" hidden="false"/>
    </xf>
    <xf numFmtId="165" fontId="21" fillId="3" borderId="2" xfId="0" applyFont="true" applyBorder="true" applyAlignment="true" applyProtection="false">
      <alignment horizontal="right" vertical="top"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false" indent="0" shrinkToFit="tru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right" vertical="bottom" textRotation="0" wrapText="false" indent="0" shrinkToFit="tru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true" indent="0" shrinkToFit="false"/>
      <protection locked="true" hidden="false"/>
    </xf>
    <xf numFmtId="164" fontId="31" fillId="3" borderId="2" xfId="0" applyFont="true" applyBorder="true" applyAlignment="true" applyProtection="false">
      <alignment horizontal="center" vertical="bottom" textRotation="0" wrapText="true" indent="0" shrinkToFit="false"/>
      <protection locked="true" hidden="false"/>
    </xf>
    <xf numFmtId="164" fontId="31" fillId="3" borderId="2" xfId="0" applyFont="true" applyBorder="true" applyAlignment="true" applyProtection="false">
      <alignment horizontal="general" vertical="bottom" textRotation="0" wrapText="true" indent="0" shrinkToFit="false"/>
      <protection locked="true" hidden="false"/>
    </xf>
    <xf numFmtId="165" fontId="31" fillId="3" borderId="2" xfId="0" applyFont="true" applyBorder="true" applyAlignment="true" applyProtection="false">
      <alignment horizontal="right" vertical="top" textRotation="0" wrapText="tru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58"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1" shrinkToFit="false"/>
      <protection locked="true" hidden="false"/>
    </xf>
    <xf numFmtId="172" fontId="21" fillId="0" borderId="2" xfId="0" applyFont="true" applyBorder="true" applyAlignment="true" applyProtection="false">
      <alignment horizontal="righ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9" fillId="0" borderId="34" xfId="0" applyFont="true" applyBorder="true" applyAlignment="false" applyProtection="false">
      <alignment horizontal="general" vertical="bottom" textRotation="0" wrapText="false" indent="0" shrinkToFit="false"/>
      <protection locked="true" hidden="false"/>
    </xf>
    <xf numFmtId="164" fontId="90" fillId="0" borderId="3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zal_Szczec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STAROS~1/USTAWI~1/Temp/Bud&#380;et%202010/BUD&#379;ET%201-17-2010%20-%20AN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1-DO UCHWAŁY "/>
      <sheetName val="2"/>
      <sheetName val="2-do uchwały "/>
      <sheetName val="3"/>
      <sheetName val="3a"/>
      <sheetName val="4"/>
      <sheetName val="5"/>
      <sheetName val="6"/>
      <sheetName val="7"/>
      <sheetName val="8"/>
      <sheetName val="9"/>
      <sheetName val="10"/>
      <sheetName val="11"/>
      <sheetName val="12"/>
      <sheetName val="13  do  uchwały"/>
      <sheetName val="13"/>
      <sheetName val="14"/>
      <sheetName val="14-do uchwały"/>
      <sheetName val="15"/>
      <sheetName val="17"/>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false" showOutlineSymbols="true" defaultGridColor="true" view="normal" topLeftCell="A120" colorId="64" zoomScale="75" zoomScaleNormal="75" zoomScalePageLayoutView="100" workbookViewId="0">
      <selection pane="topLeft" activeCell="G126" activeCellId="0" sqref="G126"/>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7.28"/>
    <col collapsed="false" customWidth="true" hidden="false" outlineLevel="0" max="3" min="3" style="1" width="7.14"/>
    <col collapsed="false" customWidth="true" hidden="false" outlineLevel="0" max="4" min="4" style="1" width="34.41"/>
    <col collapsed="false" customWidth="true" hidden="false" outlineLevel="0" max="5" min="5" style="1" width="14.14"/>
    <col collapsed="false" customWidth="true" hidden="false" outlineLevel="0" max="6" min="6" style="1" width="14.56"/>
    <col collapsed="false" customWidth="true" hidden="false" outlineLevel="0" max="7" min="7" style="1" width="12.85"/>
    <col collapsed="false" customWidth="false" hidden="false" outlineLevel="0" max="257" min="8" style="1" width="9.14"/>
  </cols>
  <sheetData>
    <row r="1" customFormat="false" ht="15.75" hidden="false" customHeight="false" outlineLevel="0" collapsed="false">
      <c r="B1" s="3" t="s">
        <v>0</v>
      </c>
      <c r="C1" s="3"/>
      <c r="D1" s="3"/>
      <c r="E1" s="3"/>
    </row>
    <row r="2" customFormat="false" ht="15.75" hidden="false" customHeight="false" outlineLevel="0" collapsed="false">
      <c r="B2" s="4"/>
      <c r="C2" s="5"/>
      <c r="D2" s="5"/>
      <c r="E2" s="6"/>
      <c r="F2" s="6"/>
      <c r="G2" s="6"/>
    </row>
    <row r="3" customFormat="false" ht="15" hidden="false" customHeight="false" outlineLevel="0" collapsed="false">
      <c r="E3" s="7" t="s">
        <v>1</v>
      </c>
      <c r="F3" s="7"/>
      <c r="G3" s="7"/>
    </row>
    <row r="4" customFormat="false" ht="15" hidden="false" customHeight="true" outlineLevel="0" collapsed="false">
      <c r="A4" s="8" t="s">
        <v>2</v>
      </c>
      <c r="B4" s="9" t="s">
        <v>3</v>
      </c>
      <c r="C4" s="10" t="s">
        <v>4</v>
      </c>
      <c r="D4" s="10" t="s">
        <v>5</v>
      </c>
      <c r="E4" s="11" t="s">
        <v>6</v>
      </c>
      <c r="F4" s="11"/>
      <c r="G4" s="11"/>
    </row>
    <row r="5" customFormat="false" ht="15" hidden="false" customHeight="true" outlineLevel="0" collapsed="false">
      <c r="A5" s="8"/>
      <c r="B5" s="9"/>
      <c r="C5" s="10"/>
      <c r="D5" s="10"/>
      <c r="E5" s="11"/>
      <c r="F5" s="11"/>
      <c r="G5" s="11"/>
    </row>
    <row r="6" customFormat="false" ht="15" hidden="false" customHeight="true" outlineLevel="0" collapsed="false">
      <c r="A6" s="12"/>
      <c r="B6" s="13"/>
      <c r="C6" s="14"/>
      <c r="D6" s="14"/>
      <c r="E6" s="15" t="s">
        <v>7</v>
      </c>
      <c r="F6" s="15"/>
      <c r="G6" s="15"/>
    </row>
    <row r="7" customFormat="false" ht="63" hidden="false" customHeight="false" outlineLevel="0" collapsed="false">
      <c r="A7" s="12"/>
      <c r="B7" s="13"/>
      <c r="C7" s="16"/>
      <c r="D7" s="17" t="s">
        <v>8</v>
      </c>
      <c r="E7" s="18" t="s">
        <v>9</v>
      </c>
      <c r="F7" s="18" t="s">
        <v>10</v>
      </c>
      <c r="G7" s="18" t="s">
        <v>11</v>
      </c>
    </row>
    <row r="8" s="21" customFormat="true" ht="15" hidden="false" customHeight="false" outlineLevel="0" collapsed="false">
      <c r="A8" s="15" t="n">
        <v>1</v>
      </c>
      <c r="B8" s="19" t="n">
        <v>2</v>
      </c>
      <c r="C8" s="15" t="n">
        <v>3</v>
      </c>
      <c r="D8" s="15" t="n">
        <v>4</v>
      </c>
      <c r="E8" s="20" t="n">
        <v>5</v>
      </c>
      <c r="F8" s="20" t="n">
        <v>6</v>
      </c>
      <c r="G8" s="20" t="n">
        <v>7</v>
      </c>
    </row>
    <row r="9" customFormat="false" ht="15.75" hidden="false" customHeight="false" outlineLevel="0" collapsed="false">
      <c r="A9" s="22" t="s">
        <v>12</v>
      </c>
      <c r="B9" s="23" t="s">
        <v>13</v>
      </c>
      <c r="C9" s="22" t="s">
        <v>14</v>
      </c>
      <c r="E9" s="24"/>
      <c r="F9" s="24"/>
      <c r="G9" s="24"/>
    </row>
    <row r="10" s="30" customFormat="true" ht="20.1" hidden="false" customHeight="true" outlineLevel="0" collapsed="false">
      <c r="A10" s="25" t="s">
        <v>15</v>
      </c>
      <c r="B10" s="26"/>
      <c r="C10" s="25"/>
      <c r="D10" s="27" t="s">
        <v>16</v>
      </c>
      <c r="E10" s="28" t="n">
        <f aca="false">E11+E13</f>
        <v>25850</v>
      </c>
      <c r="F10" s="29" t="n">
        <f aca="false">F11+F13</f>
        <v>25850</v>
      </c>
      <c r="G10" s="29" t="n">
        <f aca="false">G11+G13</f>
        <v>0</v>
      </c>
    </row>
    <row r="11" s="36" customFormat="true" ht="31.5" hidden="false" customHeight="false" outlineLevel="0" collapsed="false">
      <c r="A11" s="31"/>
      <c r="B11" s="32" t="s">
        <v>17</v>
      </c>
      <c r="C11" s="31"/>
      <c r="D11" s="33" t="s">
        <v>18</v>
      </c>
      <c r="E11" s="34" t="n">
        <f aca="false">E12</f>
        <v>25000</v>
      </c>
      <c r="F11" s="35" t="n">
        <f aca="false">F12</f>
        <v>25000</v>
      </c>
      <c r="G11" s="35" t="n">
        <f aca="false">G12</f>
        <v>0</v>
      </c>
    </row>
    <row r="12" s="42" customFormat="true" ht="90.75" hidden="false" customHeight="false" outlineLevel="0" collapsed="false">
      <c r="A12" s="37"/>
      <c r="B12" s="38"/>
      <c r="C12" s="37" t="n">
        <v>2110</v>
      </c>
      <c r="D12" s="39" t="s">
        <v>19</v>
      </c>
      <c r="E12" s="40" t="n">
        <f aca="false">F12+G12</f>
        <v>25000</v>
      </c>
      <c r="F12" s="41" t="n">
        <v>25000</v>
      </c>
      <c r="G12" s="41"/>
    </row>
    <row r="13" s="42" customFormat="true" ht="15.75" hidden="false" customHeight="false" outlineLevel="0" collapsed="false">
      <c r="A13" s="43"/>
      <c r="B13" s="44" t="s">
        <v>20</v>
      </c>
      <c r="C13" s="43"/>
      <c r="D13" s="45" t="s">
        <v>21</v>
      </c>
      <c r="E13" s="46" t="n">
        <f aca="false">SUM(E14)</f>
        <v>850</v>
      </c>
      <c r="F13" s="47" t="n">
        <f aca="false">SUM(F14)</f>
        <v>850</v>
      </c>
      <c r="G13" s="47" t="n">
        <f aca="false">SUM(G14)</f>
        <v>0</v>
      </c>
    </row>
    <row r="14" customFormat="false" ht="90" hidden="false" customHeight="false" outlineLevel="0" collapsed="false">
      <c r="A14" s="37"/>
      <c r="B14" s="38"/>
      <c r="C14" s="37" t="n">
        <v>2360</v>
      </c>
      <c r="D14" s="39" t="s">
        <v>22</v>
      </c>
      <c r="E14" s="40" t="n">
        <f aca="false">F14+G14</f>
        <v>850</v>
      </c>
      <c r="F14" s="48" t="n">
        <v>850</v>
      </c>
      <c r="G14" s="48"/>
    </row>
    <row r="15" s="30" customFormat="true" ht="15.75" hidden="false" customHeight="false" outlineLevel="0" collapsed="false">
      <c r="A15" s="25" t="s">
        <v>23</v>
      </c>
      <c r="B15" s="26"/>
      <c r="C15" s="25"/>
      <c r="D15" s="27" t="s">
        <v>24</v>
      </c>
      <c r="E15" s="28" t="n">
        <f aca="false">E16</f>
        <v>285000</v>
      </c>
      <c r="F15" s="29" t="n">
        <f aca="false">F16</f>
        <v>285000</v>
      </c>
      <c r="G15" s="29" t="n">
        <f aca="false">G16</f>
        <v>0</v>
      </c>
    </row>
    <row r="16" s="36" customFormat="true" ht="15.75" hidden="false" customHeight="false" outlineLevel="0" collapsed="false">
      <c r="A16" s="25"/>
      <c r="B16" s="32" t="s">
        <v>25</v>
      </c>
      <c r="C16" s="31"/>
      <c r="D16" s="33" t="s">
        <v>26</v>
      </c>
      <c r="E16" s="34" t="n">
        <f aca="false">E17</f>
        <v>285000</v>
      </c>
      <c r="F16" s="35" t="n">
        <f aca="false">F17</f>
        <v>285000</v>
      </c>
      <c r="G16" s="35" t="n">
        <f aca="false">G17</f>
        <v>0</v>
      </c>
    </row>
    <row r="17" customFormat="false" ht="90" hidden="false" customHeight="false" outlineLevel="0" collapsed="false">
      <c r="A17" s="37"/>
      <c r="B17" s="38"/>
      <c r="C17" s="49" t="n">
        <v>2700</v>
      </c>
      <c r="D17" s="39" t="s">
        <v>27</v>
      </c>
      <c r="E17" s="40" t="n">
        <f aca="false">F17+G17</f>
        <v>285000</v>
      </c>
      <c r="F17" s="24" t="n">
        <v>285000</v>
      </c>
      <c r="G17" s="24"/>
    </row>
    <row r="18" customFormat="false" ht="15.75" hidden="false" customHeight="false" outlineLevel="0" collapsed="false">
      <c r="A18" s="50" t="n">
        <v>600</v>
      </c>
      <c r="B18" s="51"/>
      <c r="C18" s="52"/>
      <c r="D18" s="53" t="s">
        <v>28</v>
      </c>
      <c r="E18" s="54" t="n">
        <f aca="false">SUM(E19)</f>
        <v>3926458</v>
      </c>
      <c r="F18" s="55" t="n">
        <f aca="false">SUM(F19)</f>
        <v>0</v>
      </c>
      <c r="G18" s="24" t="n">
        <f aca="false">SUM(G19)</f>
        <v>3926458</v>
      </c>
    </row>
    <row r="19" customFormat="false" ht="15.75" hidden="false" customHeight="false" outlineLevel="0" collapsed="false">
      <c r="A19" s="56"/>
      <c r="B19" s="57" t="n">
        <v>60014</v>
      </c>
      <c r="C19" s="58"/>
      <c r="D19" s="59" t="s">
        <v>29</v>
      </c>
      <c r="E19" s="46" t="n">
        <f aca="false">SUM(E21:E28)</f>
        <v>3926458</v>
      </c>
      <c r="F19" s="47" t="n">
        <f aca="false">SUM(F20:F28)</f>
        <v>0</v>
      </c>
      <c r="G19" s="47" t="n">
        <f aca="false">SUM(G20:G28)</f>
        <v>3926458</v>
      </c>
    </row>
    <row r="20" customFormat="false" ht="90" hidden="true" customHeight="false" outlineLevel="0" collapsed="false">
      <c r="A20" s="60"/>
      <c r="B20" s="61"/>
      <c r="C20" s="62" t="n">
        <v>2310</v>
      </c>
      <c r="D20" s="63" t="s">
        <v>30</v>
      </c>
      <c r="E20" s="40" t="n">
        <f aca="false">F20+G20</f>
        <v>0</v>
      </c>
      <c r="F20" s="24"/>
      <c r="G20" s="24"/>
    </row>
    <row r="21" customFormat="false" ht="15.75" hidden="true" customHeight="false" outlineLevel="0" collapsed="false">
      <c r="A21" s="37"/>
      <c r="B21" s="38"/>
      <c r="C21" s="64" t="n">
        <v>6208</v>
      </c>
      <c r="D21" s="65" t="s">
        <v>31</v>
      </c>
      <c r="E21" s="40" t="n">
        <f aca="false">F21+G21</f>
        <v>0</v>
      </c>
      <c r="F21" s="66"/>
      <c r="G21" s="48"/>
    </row>
    <row r="22" customFormat="false" ht="15.75" hidden="true" customHeight="false" outlineLevel="0" collapsed="false">
      <c r="A22" s="37"/>
      <c r="B22" s="38"/>
      <c r="C22" s="67" t="n">
        <v>6209</v>
      </c>
      <c r="D22" s="65" t="s">
        <v>32</v>
      </c>
      <c r="E22" s="40" t="n">
        <f aca="false">F22+G22</f>
        <v>0</v>
      </c>
      <c r="F22" s="66"/>
      <c r="G22" s="48"/>
    </row>
    <row r="23" customFormat="false" ht="15" hidden="true" customHeight="false" outlineLevel="0" collapsed="false">
      <c r="A23" s="60"/>
      <c r="B23" s="61"/>
      <c r="C23" s="62"/>
      <c r="D23" s="68"/>
      <c r="E23" s="40"/>
      <c r="F23" s="24"/>
      <c r="G23" s="24"/>
    </row>
    <row r="24" customFormat="false" ht="56.25" hidden="false" customHeight="false" outlineLevel="0" collapsed="false">
      <c r="A24" s="60"/>
      <c r="B24" s="61"/>
      <c r="C24" s="69" t="n">
        <v>6290</v>
      </c>
      <c r="D24" s="70" t="s">
        <v>33</v>
      </c>
      <c r="E24" s="40" t="n">
        <f aca="false">F24+G24</f>
        <v>0</v>
      </c>
      <c r="F24" s="24"/>
      <c r="G24" s="70"/>
    </row>
    <row r="25" customFormat="false" ht="76.5" hidden="false" customHeight="false" outlineLevel="0" collapsed="false">
      <c r="A25" s="60"/>
      <c r="B25" s="61"/>
      <c r="C25" s="71" t="n">
        <v>6300</v>
      </c>
      <c r="D25" s="72" t="s">
        <v>34</v>
      </c>
      <c r="E25" s="40" t="n">
        <f aca="false">F25+G25</f>
        <v>690757</v>
      </c>
      <c r="F25" s="24"/>
      <c r="G25" s="73" t="n">
        <v>690757</v>
      </c>
    </row>
    <row r="26" customFormat="false" ht="90.75" hidden="false" customHeight="false" outlineLevel="0" collapsed="false">
      <c r="A26" s="60"/>
      <c r="B26" s="61"/>
      <c r="C26" s="62" t="n">
        <v>6610</v>
      </c>
      <c r="D26" s="74" t="s">
        <v>35</v>
      </c>
      <c r="E26" s="40" t="n">
        <f aca="false">F26+G26</f>
        <v>631757</v>
      </c>
      <c r="F26" s="75"/>
      <c r="G26" s="73" t="n">
        <v>631757</v>
      </c>
      <c r="H26" s="76"/>
    </row>
    <row r="27" customFormat="false" ht="90.75" hidden="true" customHeight="false" outlineLevel="0" collapsed="false">
      <c r="A27" s="60"/>
      <c r="B27" s="61"/>
      <c r="C27" s="62" t="n">
        <v>6610</v>
      </c>
      <c r="D27" s="63" t="s">
        <v>35</v>
      </c>
      <c r="E27" s="40" t="n">
        <f aca="false">F27+G27</f>
        <v>0</v>
      </c>
      <c r="F27" s="75"/>
      <c r="G27" s="75"/>
      <c r="H27" s="76"/>
    </row>
    <row r="28" customFormat="false" ht="34.5" hidden="false" customHeight="false" outlineLevel="0" collapsed="false">
      <c r="A28" s="60"/>
      <c r="B28" s="61"/>
      <c r="C28" s="69" t="n">
        <v>6430</v>
      </c>
      <c r="D28" s="77" t="s">
        <v>36</v>
      </c>
      <c r="E28" s="40" t="n">
        <f aca="false">F28+G28</f>
        <v>2603944</v>
      </c>
      <c r="F28" s="75"/>
      <c r="G28" s="75" t="n">
        <f aca="false">4364500-1760556</f>
        <v>2603944</v>
      </c>
      <c r="H28" s="76"/>
    </row>
    <row r="29" s="30" customFormat="true" ht="31.5" hidden="false" customHeight="false" outlineLevel="0" collapsed="false">
      <c r="A29" s="25" t="n">
        <v>700</v>
      </c>
      <c r="B29" s="26"/>
      <c r="C29" s="25"/>
      <c r="D29" s="27" t="s">
        <v>37</v>
      </c>
      <c r="E29" s="28" t="n">
        <f aca="false">SUM(E30)</f>
        <v>1960375</v>
      </c>
      <c r="F29" s="29" t="n">
        <f aca="false">F30</f>
        <v>1960375</v>
      </c>
      <c r="G29" s="29" t="n">
        <f aca="false">G30</f>
        <v>0</v>
      </c>
    </row>
    <row r="30" s="36" customFormat="true" ht="31.5" hidden="false" customHeight="false" outlineLevel="0" collapsed="false">
      <c r="A30" s="31"/>
      <c r="B30" s="32" t="n">
        <v>70005</v>
      </c>
      <c r="C30" s="31"/>
      <c r="D30" s="33" t="s">
        <v>38</v>
      </c>
      <c r="E30" s="34" t="n">
        <f aca="false">SUM(E31:E35)</f>
        <v>1960375</v>
      </c>
      <c r="F30" s="35" t="n">
        <f aca="false">SUM(F31:F35)</f>
        <v>1960375</v>
      </c>
      <c r="G30" s="35" t="n">
        <f aca="false">SUM(G31:G35)</f>
        <v>0</v>
      </c>
    </row>
    <row r="31" customFormat="false" ht="120" hidden="false" customHeight="false" outlineLevel="0" collapsed="false">
      <c r="A31" s="37"/>
      <c r="B31" s="38"/>
      <c r="C31" s="37" t="s">
        <v>39</v>
      </c>
      <c r="D31" s="39" t="s">
        <v>40</v>
      </c>
      <c r="E31" s="40" t="n">
        <f aca="false">F31+G31</f>
        <v>1540300</v>
      </c>
      <c r="F31" s="48" t="n">
        <v>1540300</v>
      </c>
      <c r="G31" s="48"/>
    </row>
    <row r="32" customFormat="false" ht="90" hidden="false" customHeight="false" outlineLevel="0" collapsed="false">
      <c r="A32" s="37"/>
      <c r="B32" s="38"/>
      <c r="C32" s="37" t="n">
        <v>2110</v>
      </c>
      <c r="D32" s="39" t="s">
        <v>19</v>
      </c>
      <c r="E32" s="40" t="n">
        <f aca="false">F32+G32</f>
        <v>141200</v>
      </c>
      <c r="F32" s="48" t="n">
        <v>141200</v>
      </c>
      <c r="G32" s="48"/>
    </row>
    <row r="33" customFormat="false" ht="90" hidden="false" customHeight="false" outlineLevel="0" collapsed="false">
      <c r="A33" s="37"/>
      <c r="B33" s="38"/>
      <c r="C33" s="37" t="n">
        <v>2360</v>
      </c>
      <c r="D33" s="39" t="s">
        <v>22</v>
      </c>
      <c r="E33" s="40" t="n">
        <f aca="false">F33+G33</f>
        <v>182242</v>
      </c>
      <c r="F33" s="48" t="n">
        <v>182242</v>
      </c>
      <c r="G33" s="48"/>
    </row>
    <row r="34" customFormat="false" ht="30" hidden="false" customHeight="false" outlineLevel="0" collapsed="false">
      <c r="A34" s="37"/>
      <c r="B34" s="38"/>
      <c r="C34" s="37" t="s">
        <v>41</v>
      </c>
      <c r="D34" s="39" t="s">
        <v>42</v>
      </c>
      <c r="E34" s="40" t="n">
        <f aca="false">F34+G34</f>
        <v>65633</v>
      </c>
      <c r="F34" s="48" t="n">
        <v>65633</v>
      </c>
      <c r="G34" s="48"/>
    </row>
    <row r="35" customFormat="false" ht="15" hidden="false" customHeight="false" outlineLevel="0" collapsed="false">
      <c r="A35" s="37"/>
      <c r="B35" s="38"/>
      <c r="C35" s="78" t="s">
        <v>43</v>
      </c>
      <c r="D35" s="79" t="s">
        <v>44</v>
      </c>
      <c r="E35" s="40" t="n">
        <f aca="false">F35+G35</f>
        <v>31000</v>
      </c>
      <c r="F35" s="48" t="n">
        <v>31000</v>
      </c>
      <c r="G35" s="48"/>
    </row>
    <row r="36" s="30" customFormat="true" ht="15.75" hidden="false" customHeight="false" outlineLevel="0" collapsed="false">
      <c r="A36" s="25" t="n">
        <v>710</v>
      </c>
      <c r="B36" s="26"/>
      <c r="C36" s="25"/>
      <c r="D36" s="27" t="s">
        <v>45</v>
      </c>
      <c r="E36" s="80" t="n">
        <f aca="false">SUM(E37+E39+E41+E44)</f>
        <v>549850</v>
      </c>
      <c r="F36" s="80" t="n">
        <f aca="false">SUM(F37+F39+F41+F44)</f>
        <v>549850</v>
      </c>
      <c r="G36" s="81" t="n">
        <f aca="false">SUM(G37+G39+G41)</f>
        <v>0</v>
      </c>
    </row>
    <row r="37" s="36" customFormat="true" ht="31.5" hidden="false" customHeight="false" outlineLevel="0" collapsed="false">
      <c r="A37" s="31"/>
      <c r="B37" s="32" t="n">
        <v>71013</v>
      </c>
      <c r="C37" s="31"/>
      <c r="D37" s="33" t="s">
        <v>46</v>
      </c>
      <c r="E37" s="82" t="n">
        <f aca="false">E38</f>
        <v>70000</v>
      </c>
      <c r="F37" s="83" t="n">
        <f aca="false">F38</f>
        <v>70000</v>
      </c>
      <c r="G37" s="83" t="n">
        <f aca="false">G38</f>
        <v>0</v>
      </c>
    </row>
    <row r="38" customFormat="false" ht="90" hidden="false" customHeight="false" outlineLevel="0" collapsed="false">
      <c r="A38" s="37"/>
      <c r="B38" s="38"/>
      <c r="C38" s="37" t="n">
        <v>2110</v>
      </c>
      <c r="D38" s="39" t="s">
        <v>19</v>
      </c>
      <c r="E38" s="40" t="n">
        <f aca="false">F38+G38</f>
        <v>70000</v>
      </c>
      <c r="F38" s="48" t="n">
        <v>70000</v>
      </c>
      <c r="G38" s="48"/>
    </row>
    <row r="39" s="36" customFormat="true" ht="31.5" hidden="false" customHeight="false" outlineLevel="0" collapsed="false">
      <c r="A39" s="31"/>
      <c r="B39" s="32" t="n">
        <v>71014</v>
      </c>
      <c r="C39" s="31"/>
      <c r="D39" s="33" t="s">
        <v>47</v>
      </c>
      <c r="E39" s="82" t="n">
        <f aca="false">E40</f>
        <v>4900</v>
      </c>
      <c r="F39" s="83" t="n">
        <f aca="false">F40</f>
        <v>4900</v>
      </c>
      <c r="G39" s="83" t="n">
        <f aca="false">G40</f>
        <v>0</v>
      </c>
    </row>
    <row r="40" customFormat="false" ht="90" hidden="false" customHeight="false" outlineLevel="0" collapsed="false">
      <c r="A40" s="37"/>
      <c r="B40" s="38"/>
      <c r="C40" s="37" t="n">
        <v>2110</v>
      </c>
      <c r="D40" s="39" t="s">
        <v>19</v>
      </c>
      <c r="E40" s="40" t="n">
        <f aca="false">F40+G40</f>
        <v>4900</v>
      </c>
      <c r="F40" s="48" t="n">
        <v>4900</v>
      </c>
      <c r="G40" s="48"/>
    </row>
    <row r="41" s="36" customFormat="true" ht="15.75" hidden="false" customHeight="false" outlineLevel="0" collapsed="false">
      <c r="A41" s="31"/>
      <c r="B41" s="32" t="n">
        <v>71015</v>
      </c>
      <c r="C41" s="31"/>
      <c r="D41" s="33" t="s">
        <v>48</v>
      </c>
      <c r="E41" s="82" t="n">
        <f aca="false">SUM(E42:E43)</f>
        <v>464950</v>
      </c>
      <c r="F41" s="82" t="n">
        <f aca="false">SUM(F42:F43)</f>
        <v>464950</v>
      </c>
      <c r="G41" s="82" t="n">
        <f aca="false">SUM(G42:G43)</f>
        <v>0</v>
      </c>
    </row>
    <row r="42" customFormat="false" ht="15" hidden="false" customHeight="false" outlineLevel="0" collapsed="false">
      <c r="A42" s="84"/>
      <c r="B42" s="85"/>
      <c r="C42" s="84" t="s">
        <v>43</v>
      </c>
      <c r="D42" s="86" t="s">
        <v>49</v>
      </c>
      <c r="E42" s="87" t="n">
        <f aca="false">F42+G42</f>
        <v>1500</v>
      </c>
      <c r="F42" s="48" t="n">
        <v>1500</v>
      </c>
      <c r="G42" s="48"/>
    </row>
    <row r="43" customFormat="false" ht="90.75" hidden="false" customHeight="false" outlineLevel="0" collapsed="false">
      <c r="A43" s="31"/>
      <c r="B43" s="32"/>
      <c r="C43" s="37" t="n">
        <v>2110</v>
      </c>
      <c r="D43" s="39" t="s">
        <v>19</v>
      </c>
      <c r="E43" s="40" t="n">
        <f aca="false">F43+G43</f>
        <v>463450</v>
      </c>
      <c r="F43" s="48" t="n">
        <f aca="false">453000+450+10000</f>
        <v>463450</v>
      </c>
      <c r="G43" s="48"/>
    </row>
    <row r="44" s="36" customFormat="true" ht="15.75" hidden="false" customHeight="false" outlineLevel="0" collapsed="false">
      <c r="A44" s="31"/>
      <c r="B44" s="32" t="n">
        <v>71078</v>
      </c>
      <c r="C44" s="31"/>
      <c r="D44" s="88" t="s">
        <v>50</v>
      </c>
      <c r="E44" s="82" t="n">
        <f aca="false">E45</f>
        <v>10000</v>
      </c>
      <c r="F44" s="83" t="n">
        <f aca="false">F45</f>
        <v>10000</v>
      </c>
      <c r="G44" s="83" t="n">
        <f aca="false">G45</f>
        <v>0</v>
      </c>
    </row>
    <row r="45" customFormat="false" ht="90" hidden="false" customHeight="false" outlineLevel="0" collapsed="false">
      <c r="A45" s="37"/>
      <c r="B45" s="38"/>
      <c r="C45" s="37" t="n">
        <v>2110</v>
      </c>
      <c r="D45" s="39" t="s">
        <v>19</v>
      </c>
      <c r="E45" s="40" t="n">
        <f aca="false">F45</f>
        <v>10000</v>
      </c>
      <c r="F45" s="48" t="n">
        <v>10000</v>
      </c>
      <c r="G45" s="48"/>
    </row>
    <row r="46" s="30" customFormat="true" ht="31.5" hidden="false" customHeight="false" outlineLevel="0" collapsed="false">
      <c r="A46" s="25" t="n">
        <v>750</v>
      </c>
      <c r="B46" s="26"/>
      <c r="C46" s="25"/>
      <c r="D46" s="27" t="s">
        <v>51</v>
      </c>
      <c r="E46" s="80" t="n">
        <f aca="false">SUM(E47+E49+E55)</f>
        <v>2331860</v>
      </c>
      <c r="F46" s="81" t="n">
        <f aca="false">SUM(F47+F49+F55)</f>
        <v>2331860</v>
      </c>
      <c r="G46" s="81" t="n">
        <f aca="false">SUM(G47+G49+G55)</f>
        <v>0</v>
      </c>
    </row>
    <row r="47" s="36" customFormat="true" ht="15.75" hidden="false" customHeight="false" outlineLevel="0" collapsed="false">
      <c r="A47" s="31"/>
      <c r="B47" s="32" t="n">
        <v>75011</v>
      </c>
      <c r="C47" s="31"/>
      <c r="D47" s="33" t="s">
        <v>52</v>
      </c>
      <c r="E47" s="82" t="n">
        <f aca="false">E48</f>
        <v>320100</v>
      </c>
      <c r="F47" s="83" t="n">
        <f aca="false">F48</f>
        <v>320100</v>
      </c>
      <c r="G47" s="83" t="n">
        <f aca="false">G48</f>
        <v>0</v>
      </c>
    </row>
    <row r="48" customFormat="false" ht="90" hidden="false" customHeight="false" outlineLevel="0" collapsed="false">
      <c r="A48" s="37"/>
      <c r="B48" s="38"/>
      <c r="C48" s="37" t="n">
        <v>2110</v>
      </c>
      <c r="D48" s="39" t="s">
        <v>19</v>
      </c>
      <c r="E48" s="40" t="n">
        <f aca="false">F48+G48</f>
        <v>320100</v>
      </c>
      <c r="F48" s="48" t="n">
        <v>320100</v>
      </c>
      <c r="G48" s="48"/>
    </row>
    <row r="49" s="36" customFormat="true" ht="15.75" hidden="false" customHeight="false" outlineLevel="0" collapsed="false">
      <c r="A49" s="31"/>
      <c r="B49" s="32" t="n">
        <v>75020</v>
      </c>
      <c r="C49" s="31"/>
      <c r="D49" s="33" t="s">
        <v>53</v>
      </c>
      <c r="E49" s="82" t="n">
        <f aca="false">SUM(E50:E54)</f>
        <v>1953000</v>
      </c>
      <c r="F49" s="83" t="n">
        <f aca="false">SUM(F50:F54)</f>
        <v>1953000</v>
      </c>
      <c r="G49" s="83" t="n">
        <f aca="false">SUM(G50:G54)</f>
        <v>0</v>
      </c>
    </row>
    <row r="50" customFormat="false" ht="15" hidden="false" customHeight="false" outlineLevel="0" collapsed="false">
      <c r="A50" s="37"/>
      <c r="B50" s="38"/>
      <c r="C50" s="37" t="s">
        <v>54</v>
      </c>
      <c r="D50" s="39" t="s">
        <v>55</v>
      </c>
      <c r="E50" s="40" t="n">
        <f aca="false">F50+G50</f>
        <v>1928000</v>
      </c>
      <c r="F50" s="48" t="n">
        <v>1928000</v>
      </c>
      <c r="G50" s="48"/>
    </row>
    <row r="51" customFormat="false" ht="30" hidden="false" customHeight="false" outlineLevel="0" collapsed="false">
      <c r="A51" s="37"/>
      <c r="B51" s="38"/>
      <c r="C51" s="37" t="s">
        <v>56</v>
      </c>
      <c r="D51" s="39" t="s">
        <v>57</v>
      </c>
      <c r="E51" s="40" t="n">
        <f aca="false">F51+G51</f>
        <v>15000</v>
      </c>
      <c r="F51" s="48" t="n">
        <v>15000</v>
      </c>
      <c r="G51" s="48"/>
    </row>
    <row r="52" customFormat="false" ht="15" hidden="false" customHeight="false" outlineLevel="0" collapsed="false">
      <c r="A52" s="37"/>
      <c r="B52" s="38"/>
      <c r="C52" s="37" t="s">
        <v>58</v>
      </c>
      <c r="D52" s="39" t="s">
        <v>59</v>
      </c>
      <c r="E52" s="40" t="n">
        <f aca="false">F52+G52</f>
        <v>1000</v>
      </c>
      <c r="F52" s="48" t="n">
        <v>1000</v>
      </c>
      <c r="G52" s="48"/>
    </row>
    <row r="53" customFormat="false" ht="15" hidden="false" customHeight="false" outlineLevel="0" collapsed="false">
      <c r="A53" s="37"/>
      <c r="B53" s="38"/>
      <c r="C53" s="37" t="s">
        <v>60</v>
      </c>
      <c r="D53" s="39" t="s">
        <v>61</v>
      </c>
      <c r="E53" s="40" t="n">
        <f aca="false">F53+G53</f>
        <v>7000</v>
      </c>
      <c r="F53" s="48" t="n">
        <v>7000</v>
      </c>
      <c r="G53" s="48"/>
    </row>
    <row r="54" customFormat="false" ht="15" hidden="false" customHeight="false" outlineLevel="0" collapsed="false">
      <c r="A54" s="37"/>
      <c r="B54" s="38"/>
      <c r="C54" s="37" t="s">
        <v>43</v>
      </c>
      <c r="D54" s="39" t="s">
        <v>62</v>
      </c>
      <c r="E54" s="40" t="n">
        <f aca="false">F54+G54</f>
        <v>2000</v>
      </c>
      <c r="F54" s="48" t="n">
        <v>2000</v>
      </c>
      <c r="G54" s="48"/>
    </row>
    <row r="55" s="36" customFormat="true" ht="15.75" hidden="false" customHeight="false" outlineLevel="0" collapsed="false">
      <c r="A55" s="31"/>
      <c r="B55" s="32" t="n">
        <v>75045</v>
      </c>
      <c r="C55" s="31"/>
      <c r="D55" s="33" t="s">
        <v>63</v>
      </c>
      <c r="E55" s="82" t="n">
        <f aca="false">SUM(E56:E57)</f>
        <v>58760</v>
      </c>
      <c r="F55" s="89" t="n">
        <f aca="false">E55</f>
        <v>58760</v>
      </c>
      <c r="G55" s="83" t="n">
        <f aca="false">SUM(G56:G57)</f>
        <v>0</v>
      </c>
    </row>
    <row r="56" customFormat="false" ht="90" hidden="false" customHeight="false" outlineLevel="0" collapsed="false">
      <c r="A56" s="37"/>
      <c r="B56" s="38"/>
      <c r="C56" s="37" t="n">
        <v>2110</v>
      </c>
      <c r="D56" s="39" t="s">
        <v>19</v>
      </c>
      <c r="E56" s="40" t="n">
        <f aca="false">F56+G56</f>
        <v>35994</v>
      </c>
      <c r="F56" s="48" t="n">
        <v>35994</v>
      </c>
      <c r="G56" s="48"/>
    </row>
    <row r="57" customFormat="false" ht="90" hidden="false" customHeight="false" outlineLevel="0" collapsed="false">
      <c r="A57" s="90"/>
      <c r="B57" s="91"/>
      <c r="C57" s="90" t="n">
        <v>2120</v>
      </c>
      <c r="D57" s="92" t="s">
        <v>64</v>
      </c>
      <c r="E57" s="40" t="n">
        <f aca="false">F57+G57</f>
        <v>22766</v>
      </c>
      <c r="F57" s="48" t="n">
        <v>22766</v>
      </c>
      <c r="G57" s="93"/>
    </row>
    <row r="58" s="30" customFormat="true" ht="15.75" hidden="false" customHeight="false" outlineLevel="0" collapsed="false">
      <c r="A58" s="25" t="n">
        <v>752</v>
      </c>
      <c r="B58" s="26"/>
      <c r="C58" s="25"/>
      <c r="D58" s="27" t="s">
        <v>65</v>
      </c>
      <c r="E58" s="80" t="n">
        <f aca="false">SUM(E59)</f>
        <v>3000</v>
      </c>
      <c r="F58" s="81" t="n">
        <f aca="false">SUM(F59)</f>
        <v>3000</v>
      </c>
      <c r="G58" s="81" t="n">
        <f aca="false">SUM(G59+G68+G76)</f>
        <v>0</v>
      </c>
    </row>
    <row r="59" s="36" customFormat="true" ht="15.75" hidden="false" customHeight="false" outlineLevel="0" collapsed="false">
      <c r="A59" s="31"/>
      <c r="B59" s="32" t="n">
        <v>75212</v>
      </c>
      <c r="C59" s="31"/>
      <c r="D59" s="33" t="s">
        <v>66</v>
      </c>
      <c r="E59" s="82" t="n">
        <f aca="false">E60</f>
        <v>3000</v>
      </c>
      <c r="F59" s="83" t="n">
        <f aca="false">F60</f>
        <v>3000</v>
      </c>
      <c r="G59" s="83" t="n">
        <f aca="false">G60</f>
        <v>0</v>
      </c>
    </row>
    <row r="60" customFormat="false" ht="90" hidden="false" customHeight="false" outlineLevel="0" collapsed="false">
      <c r="A60" s="37"/>
      <c r="B60" s="38"/>
      <c r="C60" s="37" t="n">
        <v>2110</v>
      </c>
      <c r="D60" s="39" t="s">
        <v>19</v>
      </c>
      <c r="E60" s="40" t="n">
        <f aca="false">F60+G60</f>
        <v>3000</v>
      </c>
      <c r="F60" s="48" t="n">
        <v>3000</v>
      </c>
      <c r="G60" s="48"/>
    </row>
    <row r="61" s="30" customFormat="true" ht="60" hidden="false" customHeight="false" outlineLevel="0" collapsed="false">
      <c r="A61" s="25" t="n">
        <v>751</v>
      </c>
      <c r="B61" s="94"/>
      <c r="C61" s="95"/>
      <c r="D61" s="96" t="s">
        <v>67</v>
      </c>
      <c r="E61" s="80" t="n">
        <f aca="false">SUM(E62)</f>
        <v>24011</v>
      </c>
      <c r="F61" s="81" t="n">
        <f aca="false">SUM(F62)</f>
        <v>24011</v>
      </c>
      <c r="G61" s="81" t="n">
        <f aca="false">SUM(G62+G71+G79)</f>
        <v>0</v>
      </c>
    </row>
    <row r="62" s="36" customFormat="true" ht="23.25" hidden="false" customHeight="false" outlineLevel="0" collapsed="false">
      <c r="A62" s="31"/>
      <c r="B62" s="44" t="n">
        <v>75109</v>
      </c>
      <c r="C62" s="43"/>
      <c r="D62" s="97" t="s">
        <v>68</v>
      </c>
      <c r="E62" s="82" t="n">
        <f aca="false">E63</f>
        <v>24011</v>
      </c>
      <c r="F62" s="83" t="n">
        <f aca="false">F63</f>
        <v>24011</v>
      </c>
      <c r="G62" s="83" t="n">
        <f aca="false">G63</f>
        <v>0</v>
      </c>
    </row>
    <row r="63" customFormat="false" ht="90" hidden="false" customHeight="false" outlineLevel="0" collapsed="false">
      <c r="A63" s="37"/>
      <c r="B63" s="38"/>
      <c r="C63" s="37" t="n">
        <v>2110</v>
      </c>
      <c r="D63" s="39" t="s">
        <v>19</v>
      </c>
      <c r="E63" s="40" t="n">
        <f aca="false">F63+G63</f>
        <v>24011</v>
      </c>
      <c r="F63" s="48" t="n">
        <v>24011</v>
      </c>
      <c r="G63" s="48"/>
    </row>
    <row r="64" s="30" customFormat="true" ht="51" hidden="false" customHeight="true" outlineLevel="0" collapsed="false">
      <c r="A64" s="98" t="n">
        <v>754</v>
      </c>
      <c r="B64" s="98"/>
      <c r="C64" s="99"/>
      <c r="D64" s="100" t="s">
        <v>69</v>
      </c>
      <c r="E64" s="40" t="n">
        <f aca="false">F64+G64</f>
        <v>50000</v>
      </c>
      <c r="F64" s="81" t="n">
        <f aca="false">SUM(F65)</f>
        <v>41692</v>
      </c>
      <c r="G64" s="81" t="n">
        <f aca="false">SUM(G65)</f>
        <v>8308</v>
      </c>
    </row>
    <row r="65" s="36" customFormat="true" ht="63" hidden="false" customHeight="true" outlineLevel="0" collapsed="false">
      <c r="A65" s="98"/>
      <c r="B65" s="101" t="n">
        <v>75478</v>
      </c>
      <c r="C65" s="102"/>
      <c r="D65" s="103" t="s">
        <v>70</v>
      </c>
      <c r="E65" s="40" t="n">
        <f aca="false">F65+G65</f>
        <v>50000</v>
      </c>
      <c r="F65" s="83" t="n">
        <f aca="false">F66</f>
        <v>41692</v>
      </c>
      <c r="G65" s="83" t="n">
        <f aca="false">G67</f>
        <v>8308</v>
      </c>
    </row>
    <row r="66" customFormat="false" ht="48" hidden="false" customHeight="true" outlineLevel="0" collapsed="false">
      <c r="A66" s="98"/>
      <c r="B66" s="104"/>
      <c r="C66" s="37" t="n">
        <v>2130</v>
      </c>
      <c r="D66" s="77" t="s">
        <v>71</v>
      </c>
      <c r="E66" s="40" t="n">
        <f aca="false">F66+G66</f>
        <v>41692</v>
      </c>
      <c r="F66" s="48" t="n">
        <v>41692</v>
      </c>
      <c r="G66" s="48"/>
    </row>
    <row r="67" customFormat="false" ht="55.5" hidden="false" customHeight="true" outlineLevel="0" collapsed="false">
      <c r="A67" s="98"/>
      <c r="B67" s="104"/>
      <c r="C67" s="105" t="n">
        <v>6430</v>
      </c>
      <c r="D67" s="106" t="s">
        <v>72</v>
      </c>
      <c r="E67" s="40" t="n">
        <f aca="false">F67+G67</f>
        <v>8308</v>
      </c>
      <c r="F67" s="48"/>
      <c r="G67" s="48" t="n">
        <v>8308</v>
      </c>
    </row>
    <row r="68" s="108" customFormat="true" ht="94.5" hidden="false" customHeight="false" outlineLevel="0" collapsed="false">
      <c r="A68" s="25" t="n">
        <v>756</v>
      </c>
      <c r="B68" s="26"/>
      <c r="C68" s="25"/>
      <c r="D68" s="27" t="s">
        <v>73</v>
      </c>
      <c r="E68" s="80" t="n">
        <f aca="false">E69+E73</f>
        <v>9454479</v>
      </c>
      <c r="F68" s="107" t="n">
        <f aca="false">F69+F73</f>
        <v>9454479</v>
      </c>
      <c r="G68" s="107" t="n">
        <f aca="false">G69+G73</f>
        <v>0</v>
      </c>
    </row>
    <row r="69" s="36" customFormat="true" ht="31.5" hidden="false" customHeight="false" outlineLevel="0" collapsed="false">
      <c r="A69" s="31"/>
      <c r="B69" s="32" t="n">
        <v>75622</v>
      </c>
      <c r="C69" s="31"/>
      <c r="D69" s="33" t="s">
        <v>74</v>
      </c>
      <c r="E69" s="82" t="n">
        <f aca="false">SUM(E70:E72)</f>
        <v>9374479</v>
      </c>
      <c r="F69" s="83" t="n">
        <f aca="false">SUM(F70:F72)</f>
        <v>9374479</v>
      </c>
      <c r="G69" s="83" t="n">
        <f aca="false">SUM(G70:G72)</f>
        <v>0</v>
      </c>
    </row>
    <row r="70" customFormat="false" ht="15.75" hidden="false" customHeight="false" outlineLevel="0" collapsed="false">
      <c r="A70" s="31"/>
      <c r="B70" s="32"/>
      <c r="C70" s="31"/>
      <c r="D70" s="33" t="s">
        <v>75</v>
      </c>
      <c r="E70" s="109"/>
      <c r="F70" s="48"/>
      <c r="G70" s="48"/>
    </row>
    <row r="71" customFormat="false" ht="30" hidden="false" customHeight="false" outlineLevel="0" collapsed="false">
      <c r="A71" s="37"/>
      <c r="B71" s="38"/>
      <c r="C71" s="37" t="s">
        <v>76</v>
      </c>
      <c r="D71" s="39" t="s">
        <v>77</v>
      </c>
      <c r="E71" s="40" t="n">
        <f aca="false">F71+G71</f>
        <v>9234479</v>
      </c>
      <c r="F71" s="48" t="n">
        <v>9234479</v>
      </c>
      <c r="G71" s="48"/>
    </row>
    <row r="72" customFormat="false" ht="30" hidden="false" customHeight="false" outlineLevel="0" collapsed="false">
      <c r="A72" s="37"/>
      <c r="B72" s="38"/>
      <c r="C72" s="37" t="s">
        <v>78</v>
      </c>
      <c r="D72" s="39" t="s">
        <v>79</v>
      </c>
      <c r="E72" s="40" t="n">
        <f aca="false">F72+G72</f>
        <v>140000</v>
      </c>
      <c r="F72" s="48" t="n">
        <v>140000</v>
      </c>
      <c r="G72" s="48"/>
    </row>
    <row r="73" customFormat="false" ht="51.75" hidden="false" customHeight="false" outlineLevel="0" collapsed="false">
      <c r="A73" s="37"/>
      <c r="B73" s="44" t="n">
        <v>75618</v>
      </c>
      <c r="C73" s="37"/>
      <c r="D73" s="110" t="s">
        <v>80</v>
      </c>
      <c r="E73" s="40" t="n">
        <f aca="false">F73+G73</f>
        <v>80000</v>
      </c>
      <c r="F73" s="89" t="n">
        <f aca="false">SUM(F74)</f>
        <v>80000</v>
      </c>
      <c r="G73" s="48" t="n">
        <f aca="false">SUM(G74)</f>
        <v>0</v>
      </c>
    </row>
    <row r="74" customFormat="false" ht="51.75" hidden="false" customHeight="false" outlineLevel="0" collapsed="false">
      <c r="A74" s="37"/>
      <c r="B74" s="38"/>
      <c r="C74" s="37" t="s">
        <v>81</v>
      </c>
      <c r="D74" s="111" t="s">
        <v>82</v>
      </c>
      <c r="E74" s="80" t="n">
        <f aca="false">SUM(E75+E77+E79+E81+E83)</f>
        <v>48424996</v>
      </c>
      <c r="F74" s="48" t="n">
        <v>80000</v>
      </c>
      <c r="G74" s="48"/>
    </row>
    <row r="75" s="30" customFormat="true" ht="15.75" hidden="false" customHeight="false" outlineLevel="0" collapsed="false">
      <c r="A75" s="25" t="n">
        <v>758</v>
      </c>
      <c r="B75" s="26"/>
      <c r="C75" s="25"/>
      <c r="D75" s="27" t="s">
        <v>83</v>
      </c>
      <c r="E75" s="80" t="n">
        <f aca="false">SUM(E76+E78+E80+E82+E84)</f>
        <v>24299998</v>
      </c>
      <c r="F75" s="81" t="n">
        <f aca="false">SUM(F76+F78+F80+F82+F84)</f>
        <v>24299998</v>
      </c>
      <c r="G75" s="81" t="n">
        <f aca="false">SUM(G76+G80+G82+G84+G78)</f>
        <v>0</v>
      </c>
    </row>
    <row r="76" s="36" customFormat="true" ht="47.25" hidden="false" customHeight="false" outlineLevel="0" collapsed="false">
      <c r="A76" s="31"/>
      <c r="B76" s="32" t="n">
        <v>75801</v>
      </c>
      <c r="C76" s="31"/>
      <c r="D76" s="33" t="s">
        <v>84</v>
      </c>
      <c r="E76" s="82" t="n">
        <f aca="false">E77</f>
        <v>16001160</v>
      </c>
      <c r="F76" s="83" t="n">
        <f aca="false">F77</f>
        <v>16001160</v>
      </c>
      <c r="G76" s="83" t="n">
        <f aca="false">G77</f>
        <v>0</v>
      </c>
    </row>
    <row r="77" customFormat="false" ht="30" hidden="false" customHeight="false" outlineLevel="0" collapsed="false">
      <c r="A77" s="37"/>
      <c r="B77" s="38"/>
      <c r="C77" s="37" t="n">
        <v>2920</v>
      </c>
      <c r="D77" s="39" t="s">
        <v>85</v>
      </c>
      <c r="E77" s="40" t="n">
        <f aca="false">F77+G77</f>
        <v>16001160</v>
      </c>
      <c r="F77" s="48" t="n">
        <f aca="false">15911160+90000</f>
        <v>16001160</v>
      </c>
      <c r="G77" s="48"/>
    </row>
    <row r="78" customFormat="false" ht="31.5" hidden="true" customHeight="false" outlineLevel="0" collapsed="false">
      <c r="A78" s="37"/>
      <c r="B78" s="32" t="n">
        <v>75802</v>
      </c>
      <c r="C78" s="37"/>
      <c r="D78" s="33" t="s">
        <v>86</v>
      </c>
      <c r="E78" s="82" t="n">
        <f aca="false">E79</f>
        <v>0</v>
      </c>
      <c r="F78" s="83" t="n">
        <f aca="false">F79</f>
        <v>0</v>
      </c>
      <c r="G78" s="83" t="n">
        <f aca="false">G79</f>
        <v>0</v>
      </c>
    </row>
    <row r="79" customFormat="false" ht="105" hidden="true" customHeight="false" outlineLevel="0" collapsed="false">
      <c r="A79" s="37"/>
      <c r="B79" s="38"/>
      <c r="C79" s="112" t="n">
        <v>6180</v>
      </c>
      <c r="D79" s="39" t="s">
        <v>87</v>
      </c>
      <c r="E79" s="40" t="n">
        <f aca="false">F79+G79</f>
        <v>0</v>
      </c>
      <c r="F79" s="48"/>
      <c r="G79" s="48"/>
    </row>
    <row r="80" s="36" customFormat="true" ht="31.5" hidden="false" customHeight="false" outlineLevel="0" collapsed="false">
      <c r="A80" s="31"/>
      <c r="B80" s="32" t="n">
        <v>75803</v>
      </c>
      <c r="C80" s="31"/>
      <c r="D80" s="33" t="s">
        <v>88</v>
      </c>
      <c r="E80" s="82" t="n">
        <f aca="false">E81</f>
        <v>6613496</v>
      </c>
      <c r="F80" s="83" t="n">
        <f aca="false">F81</f>
        <v>6613496</v>
      </c>
      <c r="G80" s="83" t="n">
        <f aca="false">G81</f>
        <v>0</v>
      </c>
    </row>
    <row r="81" customFormat="false" ht="30" hidden="false" customHeight="false" outlineLevel="0" collapsed="false">
      <c r="A81" s="37"/>
      <c r="B81" s="38"/>
      <c r="C81" s="37" t="n">
        <v>2920</v>
      </c>
      <c r="D81" s="39" t="s">
        <v>85</v>
      </c>
      <c r="E81" s="40" t="n">
        <f aca="false">F81+G81</f>
        <v>6613496</v>
      </c>
      <c r="F81" s="48" t="n">
        <v>6613496</v>
      </c>
      <c r="G81" s="48"/>
    </row>
    <row r="82" s="36" customFormat="true" ht="31.5" hidden="false" customHeight="false" outlineLevel="0" collapsed="false">
      <c r="A82" s="31"/>
      <c r="B82" s="32" t="n">
        <v>75832</v>
      </c>
      <c r="C82" s="31"/>
      <c r="D82" s="33" t="s">
        <v>89</v>
      </c>
      <c r="E82" s="82" t="n">
        <f aca="false">E83</f>
        <v>1510342</v>
      </c>
      <c r="F82" s="83" t="n">
        <f aca="false">F83</f>
        <v>1510342</v>
      </c>
      <c r="G82" s="83" t="n">
        <f aca="false">G83</f>
        <v>0</v>
      </c>
    </row>
    <row r="83" customFormat="false" ht="30" hidden="false" customHeight="false" outlineLevel="0" collapsed="false">
      <c r="A83" s="37"/>
      <c r="B83" s="38"/>
      <c r="C83" s="37" t="n">
        <v>2920</v>
      </c>
      <c r="D83" s="39" t="s">
        <v>85</v>
      </c>
      <c r="E83" s="40" t="n">
        <f aca="false">F83+G83</f>
        <v>1510342</v>
      </c>
      <c r="F83" s="48" t="n">
        <v>1510342</v>
      </c>
      <c r="G83" s="48"/>
    </row>
    <row r="84" s="36" customFormat="true" ht="15.75" hidden="false" customHeight="false" outlineLevel="0" collapsed="false">
      <c r="A84" s="31"/>
      <c r="B84" s="32" t="n">
        <v>75814</v>
      </c>
      <c r="C84" s="31"/>
      <c r="D84" s="33" t="s">
        <v>90</v>
      </c>
      <c r="E84" s="82" t="n">
        <f aca="false">SUM(E85:E87)</f>
        <v>175000</v>
      </c>
      <c r="F84" s="83" t="n">
        <f aca="false">SUM(F85:F87)</f>
        <v>175000</v>
      </c>
      <c r="G84" s="83" t="n">
        <f aca="false">SUM(G85:G87)</f>
        <v>0</v>
      </c>
    </row>
    <row r="85" s="36" customFormat="true" ht="45.75" hidden="true" customHeight="false" outlineLevel="0" collapsed="false">
      <c r="A85" s="84"/>
      <c r="B85" s="85"/>
      <c r="C85" s="84" t="s">
        <v>81</v>
      </c>
      <c r="D85" s="86" t="s">
        <v>91</v>
      </c>
      <c r="E85" s="40" t="n">
        <f aca="false">F85+G85</f>
        <v>0</v>
      </c>
      <c r="F85" s="48"/>
      <c r="G85" s="48"/>
    </row>
    <row r="86" s="36" customFormat="true" ht="15.75" hidden="false" customHeight="false" outlineLevel="0" collapsed="false">
      <c r="A86" s="84"/>
      <c r="B86" s="85"/>
      <c r="C86" s="37" t="s">
        <v>60</v>
      </c>
      <c r="D86" s="39" t="s">
        <v>61</v>
      </c>
      <c r="E86" s="40" t="n">
        <f aca="false">F86+G86</f>
        <v>175000</v>
      </c>
      <c r="F86" s="48" t="n">
        <v>175000</v>
      </c>
      <c r="G86" s="48"/>
    </row>
    <row r="87" s="36" customFormat="true" ht="15.75" hidden="true" customHeight="false" outlineLevel="0" collapsed="false">
      <c r="A87" s="84"/>
      <c r="B87" s="85"/>
      <c r="C87" s="37" t="s">
        <v>43</v>
      </c>
      <c r="D87" s="39" t="s">
        <v>44</v>
      </c>
      <c r="E87" s="40" t="n">
        <f aca="false">F87+G87</f>
        <v>0</v>
      </c>
      <c r="F87" s="48"/>
      <c r="G87" s="48"/>
    </row>
    <row r="88" s="30" customFormat="true" ht="15.75" hidden="false" customHeight="false" outlineLevel="0" collapsed="false">
      <c r="A88" s="25" t="n">
        <v>801</v>
      </c>
      <c r="B88" s="26"/>
      <c r="C88" s="25"/>
      <c r="D88" s="27" t="s">
        <v>92</v>
      </c>
      <c r="E88" s="80" t="n">
        <f aca="false">SUM(E91+E95+E100+E103+E89)</f>
        <v>225520</v>
      </c>
      <c r="F88" s="107" t="n">
        <f aca="false">SUM(F91+F95+F100+F103+F89)</f>
        <v>225520</v>
      </c>
      <c r="G88" s="107" t="n">
        <f aca="false">SUM(G91+G95+G100+G103+G89)</f>
        <v>0</v>
      </c>
    </row>
    <row r="89" s="30" customFormat="true" ht="28.5" hidden="false" customHeight="true" outlineLevel="0" collapsed="false">
      <c r="A89" s="25"/>
      <c r="B89" s="32" t="n">
        <v>80111</v>
      </c>
      <c r="C89" s="31"/>
      <c r="D89" s="33" t="s">
        <v>93</v>
      </c>
      <c r="E89" s="40" t="n">
        <f aca="false">F89+G89</f>
        <v>1200</v>
      </c>
      <c r="F89" s="107" t="n">
        <f aca="false">SUM(F90)</f>
        <v>1200</v>
      </c>
      <c r="G89" s="107" t="n">
        <f aca="false">SUM(G90)</f>
        <v>0</v>
      </c>
    </row>
    <row r="90" customFormat="false" ht="33.75" hidden="false" customHeight="true" outlineLevel="0" collapsed="false">
      <c r="A90" s="84"/>
      <c r="B90" s="85"/>
      <c r="C90" s="84" t="s">
        <v>60</v>
      </c>
      <c r="D90" s="86" t="s">
        <v>94</v>
      </c>
      <c r="E90" s="40" t="n">
        <f aca="false">F90+G90</f>
        <v>1200</v>
      </c>
      <c r="F90" s="48" t="n">
        <v>1200</v>
      </c>
      <c r="G90" s="48"/>
    </row>
    <row r="91" s="36" customFormat="true" ht="15.75" hidden="false" customHeight="false" outlineLevel="0" collapsed="false">
      <c r="A91" s="31"/>
      <c r="B91" s="32" t="n">
        <v>80120</v>
      </c>
      <c r="C91" s="31"/>
      <c r="D91" s="33" t="s">
        <v>95</v>
      </c>
      <c r="E91" s="82" t="n">
        <f aca="false">SUM(E92:E94)</f>
        <v>5000</v>
      </c>
      <c r="F91" s="83" t="n">
        <f aca="false">SUM(F92:F94)</f>
        <v>5000</v>
      </c>
      <c r="G91" s="83" t="n">
        <f aca="false">SUM(G92:G94)</f>
        <v>0</v>
      </c>
    </row>
    <row r="92" customFormat="false" ht="120" hidden="false" customHeight="false" outlineLevel="0" collapsed="false">
      <c r="A92" s="37"/>
      <c r="B92" s="38"/>
      <c r="C92" s="49" t="s">
        <v>39</v>
      </c>
      <c r="D92" s="39" t="s">
        <v>40</v>
      </c>
      <c r="E92" s="40" t="n">
        <f aca="false">F92+G92</f>
        <v>3000</v>
      </c>
      <c r="F92" s="48" t="n">
        <v>3000</v>
      </c>
      <c r="G92" s="48"/>
    </row>
    <row r="93" customFormat="false" ht="30" hidden="true" customHeight="false" outlineLevel="0" collapsed="false">
      <c r="A93" s="37"/>
      <c r="B93" s="38"/>
      <c r="C93" s="49" t="s">
        <v>96</v>
      </c>
      <c r="D93" s="39" t="s">
        <v>97</v>
      </c>
      <c r="E93" s="40" t="n">
        <f aca="false">F93+G93</f>
        <v>0</v>
      </c>
      <c r="F93" s="48"/>
      <c r="G93" s="48"/>
    </row>
    <row r="94" customFormat="false" ht="15" hidden="false" customHeight="false" outlineLevel="0" collapsed="false">
      <c r="A94" s="37"/>
      <c r="B94" s="38"/>
      <c r="C94" s="49" t="s">
        <v>60</v>
      </c>
      <c r="D94" s="39" t="s">
        <v>61</v>
      </c>
      <c r="E94" s="40" t="n">
        <f aca="false">F94+G94</f>
        <v>2000</v>
      </c>
      <c r="F94" s="48" t="n">
        <v>2000</v>
      </c>
      <c r="G94" s="48"/>
    </row>
    <row r="95" s="36" customFormat="true" ht="15.75" hidden="false" customHeight="false" outlineLevel="0" collapsed="false">
      <c r="A95" s="31"/>
      <c r="B95" s="32" t="n">
        <v>80130</v>
      </c>
      <c r="C95" s="31"/>
      <c r="D95" s="33" t="s">
        <v>98</v>
      </c>
      <c r="E95" s="82" t="n">
        <f aca="false">SUM(E96:E99)</f>
        <v>32000</v>
      </c>
      <c r="F95" s="113" t="n">
        <f aca="false">SUM(F96:F99)</f>
        <v>32000</v>
      </c>
      <c r="G95" s="113" t="n">
        <f aca="false">SUM(G96:G99)</f>
        <v>0</v>
      </c>
    </row>
    <row r="96" s="36" customFormat="true" ht="15.75" hidden="false" customHeight="false" outlineLevel="0" collapsed="false">
      <c r="A96" s="31"/>
      <c r="B96" s="32"/>
      <c r="C96" s="114" t="s">
        <v>99</v>
      </c>
      <c r="D96" s="86" t="s">
        <v>100</v>
      </c>
      <c r="E96" s="40" t="n">
        <f aca="false">F96+G96</f>
        <v>17000</v>
      </c>
      <c r="F96" s="48" t="n">
        <v>17000</v>
      </c>
      <c r="G96" s="83"/>
    </row>
    <row r="97" customFormat="false" ht="120" hidden="false" customHeight="false" outlineLevel="0" collapsed="false">
      <c r="A97" s="37"/>
      <c r="B97" s="38"/>
      <c r="C97" s="115" t="s">
        <v>39</v>
      </c>
      <c r="D97" s="39" t="s">
        <v>40</v>
      </c>
      <c r="E97" s="40" t="n">
        <f aca="false">F97+G97</f>
        <v>10000</v>
      </c>
      <c r="F97" s="48" t="n">
        <v>10000</v>
      </c>
      <c r="G97" s="48"/>
    </row>
    <row r="98" customFormat="false" ht="15" hidden="false" customHeight="false" outlineLevel="0" collapsed="false">
      <c r="A98" s="37"/>
      <c r="B98" s="38"/>
      <c r="C98" s="115" t="s">
        <v>101</v>
      </c>
      <c r="D98" s="39" t="s">
        <v>49</v>
      </c>
      <c r="E98" s="40" t="n">
        <f aca="false">F98+G98</f>
        <v>5000</v>
      </c>
      <c r="F98" s="48" t="n">
        <v>5000</v>
      </c>
      <c r="G98" s="48"/>
    </row>
    <row r="99" customFormat="false" ht="25.5" hidden="false" customHeight="false" outlineLevel="0" collapsed="false">
      <c r="A99" s="37"/>
      <c r="B99" s="38"/>
      <c r="C99" s="49" t="n">
        <v>2380</v>
      </c>
      <c r="D99" s="111" t="s">
        <v>102</v>
      </c>
      <c r="E99" s="40" t="n">
        <f aca="false">F99+G99</f>
        <v>0</v>
      </c>
      <c r="F99" s="48"/>
      <c r="G99" s="48"/>
    </row>
    <row r="100" s="36" customFormat="true" ht="15.75" hidden="false" customHeight="false" outlineLevel="0" collapsed="false">
      <c r="A100" s="31"/>
      <c r="B100" s="32" t="n">
        <v>80132</v>
      </c>
      <c r="C100" s="116"/>
      <c r="D100" s="33" t="s">
        <v>103</v>
      </c>
      <c r="E100" s="82" t="n">
        <f aca="false">SUM(E101:E102)</f>
        <v>36000</v>
      </c>
      <c r="F100" s="82" t="n">
        <f aca="false">SUM(F101:F102)</f>
        <v>36000</v>
      </c>
      <c r="G100" s="82" t="n">
        <f aca="false">SUM(G101:G102)</f>
        <v>0</v>
      </c>
    </row>
    <row r="101" customFormat="false" ht="29.25" hidden="false" customHeight="true" outlineLevel="0" collapsed="false">
      <c r="A101" s="84"/>
      <c r="B101" s="85"/>
      <c r="C101" s="117" t="s">
        <v>60</v>
      </c>
      <c r="D101" s="86" t="s">
        <v>94</v>
      </c>
      <c r="E101" s="87" t="n">
        <f aca="false">F101+G101</f>
        <v>1400</v>
      </c>
      <c r="F101" s="48" t="n">
        <v>1400</v>
      </c>
      <c r="G101" s="48"/>
    </row>
    <row r="102" customFormat="false" ht="90" hidden="false" customHeight="false" outlineLevel="0" collapsed="false">
      <c r="A102" s="37"/>
      <c r="B102" s="38"/>
      <c r="C102" s="37" t="n">
        <v>2710</v>
      </c>
      <c r="D102" s="39" t="s">
        <v>104</v>
      </c>
      <c r="E102" s="40" t="n">
        <f aca="false">F102+G102</f>
        <v>34600</v>
      </c>
      <c r="F102" s="48" t="n">
        <v>34600</v>
      </c>
      <c r="G102" s="48"/>
    </row>
    <row r="103" s="42" customFormat="true" ht="15.75" hidden="false" customHeight="false" outlineLevel="0" collapsed="false">
      <c r="A103" s="43"/>
      <c r="B103" s="44" t="n">
        <v>80195</v>
      </c>
      <c r="C103" s="43"/>
      <c r="D103" s="45" t="s">
        <v>105</v>
      </c>
      <c r="E103" s="118" t="n">
        <f aca="false">SUM(E104:E107)</f>
        <v>151320</v>
      </c>
      <c r="F103" s="89" t="n">
        <f aca="false">SUM(F104:F107)</f>
        <v>151320</v>
      </c>
      <c r="G103" s="89" t="n">
        <f aca="false">SUM(G106:G106)</f>
        <v>0</v>
      </c>
    </row>
    <row r="104" s="120" customFormat="true" ht="18.75" hidden="false" customHeight="false" outlineLevel="0" collapsed="false">
      <c r="A104" s="37"/>
      <c r="B104" s="38"/>
      <c r="C104" s="37" t="s">
        <v>58</v>
      </c>
      <c r="D104" s="39" t="s">
        <v>100</v>
      </c>
      <c r="E104" s="40" t="n">
        <f aca="false">F104+G104</f>
        <v>150000</v>
      </c>
      <c r="F104" s="119" t="n">
        <v>150000</v>
      </c>
      <c r="G104" s="66"/>
    </row>
    <row r="105" s="120" customFormat="true" ht="46.5" hidden="true" customHeight="false" outlineLevel="0" collapsed="false">
      <c r="A105" s="37"/>
      <c r="B105" s="38"/>
      <c r="C105" s="49" t="n">
        <v>2009</v>
      </c>
      <c r="D105" s="39" t="s">
        <v>106</v>
      </c>
      <c r="E105" s="40" t="n">
        <f aca="false">F105+G105</f>
        <v>0</v>
      </c>
      <c r="F105" s="119"/>
      <c r="G105" s="66"/>
    </row>
    <row r="106" customFormat="false" ht="90" hidden="true" customHeight="false" outlineLevel="0" collapsed="false">
      <c r="A106" s="37"/>
      <c r="B106" s="38"/>
      <c r="C106" s="49" t="n">
        <v>2700</v>
      </c>
      <c r="D106" s="39" t="s">
        <v>27</v>
      </c>
      <c r="E106" s="40" t="n">
        <f aca="false">F106+G106</f>
        <v>0</v>
      </c>
      <c r="F106" s="24"/>
      <c r="G106" s="24"/>
    </row>
    <row r="107" customFormat="false" ht="45" hidden="false" customHeight="false" outlineLevel="0" collapsed="false">
      <c r="A107" s="37"/>
      <c r="B107" s="38"/>
      <c r="C107" s="37" t="n">
        <v>2130</v>
      </c>
      <c r="D107" s="39" t="s">
        <v>71</v>
      </c>
      <c r="E107" s="40" t="n">
        <f aca="false">F107+G107</f>
        <v>1320</v>
      </c>
      <c r="F107" s="48" t="n">
        <v>1320</v>
      </c>
      <c r="G107" s="48"/>
    </row>
    <row r="108" customFormat="false" ht="15" hidden="false" customHeight="false" outlineLevel="0" collapsed="false">
      <c r="A108" s="37"/>
      <c r="B108" s="38"/>
      <c r="C108" s="49"/>
      <c r="D108" s="39"/>
      <c r="E108" s="87"/>
      <c r="F108" s="24"/>
      <c r="G108" s="24"/>
    </row>
    <row r="109" s="30" customFormat="true" ht="15.75" hidden="false" customHeight="false" outlineLevel="0" collapsed="false">
      <c r="A109" s="25" t="n">
        <v>851</v>
      </c>
      <c r="B109" s="26"/>
      <c r="C109" s="25"/>
      <c r="D109" s="27" t="s">
        <v>107</v>
      </c>
      <c r="E109" s="80" t="n">
        <f aca="false">SUM(E110)</f>
        <v>2885119</v>
      </c>
      <c r="F109" s="81" t="n">
        <f aca="false">SUM(F110)</f>
        <v>2885119</v>
      </c>
      <c r="G109" s="81" t="n">
        <f aca="false">SUM(G110)</f>
        <v>0</v>
      </c>
    </row>
    <row r="110" s="36" customFormat="true" ht="78.75" hidden="false" customHeight="false" outlineLevel="0" collapsed="false">
      <c r="A110" s="31"/>
      <c r="B110" s="32" t="n">
        <v>85156</v>
      </c>
      <c r="C110" s="31"/>
      <c r="D110" s="33" t="s">
        <v>108</v>
      </c>
      <c r="E110" s="82" t="n">
        <f aca="false">E111</f>
        <v>2885119</v>
      </c>
      <c r="F110" s="83" t="n">
        <f aca="false">F111</f>
        <v>2885119</v>
      </c>
      <c r="G110" s="83" t="n">
        <f aca="false">G111</f>
        <v>0</v>
      </c>
    </row>
    <row r="111" customFormat="false" ht="90" hidden="false" customHeight="false" outlineLevel="0" collapsed="false">
      <c r="A111" s="37"/>
      <c r="B111" s="38"/>
      <c r="C111" s="37" t="n">
        <v>2110</v>
      </c>
      <c r="D111" s="39" t="s">
        <v>19</v>
      </c>
      <c r="E111" s="40" t="n">
        <f aca="false">F111+G111</f>
        <v>2885119</v>
      </c>
      <c r="F111" s="48" t="n">
        <f aca="false">2706119+179000</f>
        <v>2885119</v>
      </c>
      <c r="G111" s="48"/>
    </row>
    <row r="112" s="30" customFormat="true" ht="15.75" hidden="false" customHeight="false" outlineLevel="0" collapsed="false">
      <c r="A112" s="25" t="n">
        <v>852</v>
      </c>
      <c r="B112" s="26"/>
      <c r="C112" s="25"/>
      <c r="D112" s="27" t="s">
        <v>109</v>
      </c>
      <c r="E112" s="82" t="n">
        <f aca="false">SUM(E113+E119+E129+E131+E134)</f>
        <v>12965708</v>
      </c>
      <c r="F112" s="81" t="n">
        <f aca="false">SUM(F113+F119+F129+F131+F134)</f>
        <v>10969094</v>
      </c>
      <c r="G112" s="81" t="n">
        <f aca="false">SUM(G113+G119+G129+G131)</f>
        <v>1996614</v>
      </c>
    </row>
    <row r="113" s="36" customFormat="true" ht="31.5" hidden="false" customHeight="false" outlineLevel="0" collapsed="false">
      <c r="A113" s="31"/>
      <c r="B113" s="32" t="n">
        <v>85201</v>
      </c>
      <c r="C113" s="31"/>
      <c r="D113" s="33" t="s">
        <v>110</v>
      </c>
      <c r="E113" s="82" t="n">
        <f aca="false">SUM(E114:E118)</f>
        <v>45500</v>
      </c>
      <c r="F113" s="83" t="n">
        <f aca="false">SUM(F114:F118)</f>
        <v>45500</v>
      </c>
      <c r="G113" s="83" t="n">
        <f aca="false">SUM(G114:G118)</f>
        <v>0</v>
      </c>
    </row>
    <row r="114" customFormat="false" ht="90" hidden="false" customHeight="false" outlineLevel="0" collapsed="false">
      <c r="A114" s="37"/>
      <c r="B114" s="38"/>
      <c r="C114" s="49" t="n">
        <v>2320</v>
      </c>
      <c r="D114" s="121" t="s">
        <v>111</v>
      </c>
      <c r="E114" s="40" t="n">
        <f aca="false">F114+G114</f>
        <v>44200</v>
      </c>
      <c r="F114" s="48" t="n">
        <v>44200</v>
      </c>
      <c r="G114" s="48"/>
    </row>
    <row r="115" customFormat="false" ht="45" hidden="false" customHeight="false" outlineLevel="0" collapsed="false">
      <c r="A115" s="37"/>
      <c r="B115" s="38"/>
      <c r="C115" s="49" t="s">
        <v>112</v>
      </c>
      <c r="D115" s="121" t="s">
        <v>113</v>
      </c>
      <c r="E115" s="40" t="n">
        <f aca="false">F115+G115</f>
        <v>1000</v>
      </c>
      <c r="F115" s="48" t="n">
        <v>1000</v>
      </c>
      <c r="G115" s="48"/>
    </row>
    <row r="116" customFormat="false" ht="15" hidden="true" customHeight="false" outlineLevel="0" collapsed="false">
      <c r="A116" s="37"/>
      <c r="B116" s="38"/>
      <c r="C116" s="49" t="s">
        <v>58</v>
      </c>
      <c r="D116" s="121" t="s">
        <v>100</v>
      </c>
      <c r="E116" s="40" t="n">
        <f aca="false">F116+G116</f>
        <v>0</v>
      </c>
      <c r="F116" s="48"/>
      <c r="G116" s="48"/>
    </row>
    <row r="117" customFormat="false" ht="15" hidden="false" customHeight="false" outlineLevel="0" collapsed="false">
      <c r="A117" s="37"/>
      <c r="B117" s="38"/>
      <c r="C117" s="49" t="s">
        <v>60</v>
      </c>
      <c r="D117" s="121" t="s">
        <v>61</v>
      </c>
      <c r="E117" s="40" t="n">
        <f aca="false">F117+G117</f>
        <v>300</v>
      </c>
      <c r="F117" s="48" t="n">
        <v>300</v>
      </c>
      <c r="G117" s="48"/>
    </row>
    <row r="118" customFormat="false" ht="75" hidden="true" customHeight="false" outlineLevel="0" collapsed="false">
      <c r="A118" s="37"/>
      <c r="B118" s="38"/>
      <c r="C118" s="49" t="n">
        <v>6430</v>
      </c>
      <c r="D118" s="122" t="s">
        <v>72</v>
      </c>
      <c r="E118" s="40" t="n">
        <f aca="false">F118+G118</f>
        <v>0</v>
      </c>
      <c r="F118" s="48"/>
      <c r="G118" s="48"/>
    </row>
    <row r="119" s="36" customFormat="true" ht="15.75" hidden="false" customHeight="false" outlineLevel="0" collapsed="false">
      <c r="A119" s="31"/>
      <c r="B119" s="32" t="n">
        <v>85202</v>
      </c>
      <c r="C119" s="31"/>
      <c r="D119" s="33" t="s">
        <v>114</v>
      </c>
      <c r="E119" s="82" t="n">
        <f aca="false">SUM(E120:E128)</f>
        <v>11845072</v>
      </c>
      <c r="F119" s="82" t="n">
        <f aca="false">SUM(F120:F128)</f>
        <v>9848458</v>
      </c>
      <c r="G119" s="82" t="n">
        <f aca="false">SUM(G120:G128)</f>
        <v>1996614</v>
      </c>
    </row>
    <row r="120" customFormat="false" ht="120" hidden="false" customHeight="false" outlineLevel="0" collapsed="false">
      <c r="A120" s="37"/>
      <c r="B120" s="38"/>
      <c r="C120" s="37" t="s">
        <v>39</v>
      </c>
      <c r="D120" s="39" t="s">
        <v>40</v>
      </c>
      <c r="E120" s="40" t="n">
        <f aca="false">F120+G120</f>
        <v>50583</v>
      </c>
      <c r="F120" s="48" t="n">
        <v>50583</v>
      </c>
      <c r="G120" s="48"/>
    </row>
    <row r="121" customFormat="false" ht="15" hidden="false" customHeight="false" outlineLevel="0" collapsed="false">
      <c r="A121" s="37"/>
      <c r="B121" s="38"/>
      <c r="C121" s="49" t="s">
        <v>58</v>
      </c>
      <c r="D121" s="39" t="s">
        <v>100</v>
      </c>
      <c r="E121" s="40" t="n">
        <f aca="false">F121+G121</f>
        <v>5206887</v>
      </c>
      <c r="F121" s="48" t="n">
        <v>5206887</v>
      </c>
      <c r="G121" s="48"/>
    </row>
    <row r="122" customFormat="false" ht="42.75" hidden="false" customHeight="false" outlineLevel="0" collapsed="false">
      <c r="A122" s="37"/>
      <c r="B122" s="38"/>
      <c r="C122" s="123" t="n">
        <v>2130</v>
      </c>
      <c r="D122" s="124" t="s">
        <v>71</v>
      </c>
      <c r="E122" s="40" t="n">
        <f aca="false">F122+G122</f>
        <v>4232945</v>
      </c>
      <c r="F122" s="48" t="n">
        <v>4232945</v>
      </c>
      <c r="G122" s="48"/>
    </row>
    <row r="123" customFormat="false" ht="30" hidden="false" customHeight="false" outlineLevel="0" collapsed="false">
      <c r="A123" s="37"/>
      <c r="B123" s="38"/>
      <c r="C123" s="49" t="s">
        <v>96</v>
      </c>
      <c r="D123" s="39" t="s">
        <v>97</v>
      </c>
      <c r="E123" s="40" t="n">
        <f aca="false">F123+G123</f>
        <v>100</v>
      </c>
      <c r="F123" s="48" t="n">
        <v>100</v>
      </c>
      <c r="G123" s="48"/>
    </row>
    <row r="124" customFormat="false" ht="15" hidden="false" customHeight="false" outlineLevel="0" collapsed="false">
      <c r="A124" s="37"/>
      <c r="B124" s="38"/>
      <c r="C124" s="49" t="s">
        <v>60</v>
      </c>
      <c r="D124" s="39" t="s">
        <v>61</v>
      </c>
      <c r="E124" s="40" t="n">
        <f aca="false">F124+G124</f>
        <v>5500</v>
      </c>
      <c r="F124" s="48" t="n">
        <v>5500</v>
      </c>
      <c r="G124" s="48"/>
    </row>
    <row r="125" customFormat="false" ht="15" hidden="false" customHeight="false" outlineLevel="0" collapsed="false">
      <c r="A125" s="37"/>
      <c r="B125" s="38"/>
      <c r="C125" s="49" t="s">
        <v>43</v>
      </c>
      <c r="D125" s="39" t="s">
        <v>115</v>
      </c>
      <c r="E125" s="40" t="n">
        <f aca="false">F125+G125</f>
        <v>10493</v>
      </c>
      <c r="F125" s="48" t="n">
        <v>10493</v>
      </c>
      <c r="G125" s="48"/>
    </row>
    <row r="126" customFormat="false" ht="33.75" hidden="false" customHeight="false" outlineLevel="0" collapsed="false">
      <c r="A126" s="37"/>
      <c r="B126" s="38"/>
      <c r="C126" s="125" t="n">
        <v>2440</v>
      </c>
      <c r="D126" s="126" t="s">
        <v>116</v>
      </c>
      <c r="E126" s="40" t="n">
        <f aca="false">F126+G126</f>
        <v>1800</v>
      </c>
      <c r="F126" s="48" t="n">
        <v>1800</v>
      </c>
      <c r="G126" s="48"/>
    </row>
    <row r="127" customFormat="false" ht="33.75" hidden="false" customHeight="false" outlineLevel="0" collapsed="false">
      <c r="A127" s="37"/>
      <c r="B127" s="38"/>
      <c r="C127" s="49" t="n">
        <v>6439</v>
      </c>
      <c r="D127" s="106" t="s">
        <v>72</v>
      </c>
      <c r="E127" s="40" t="n">
        <f aca="false">F127+G127</f>
        <v>340150</v>
      </c>
      <c r="F127" s="48" t="n">
        <v>340150</v>
      </c>
      <c r="G127" s="48"/>
    </row>
    <row r="128" customFormat="false" ht="76.5" hidden="false" customHeight="false" outlineLevel="0" collapsed="false">
      <c r="A128" s="37"/>
      <c r="B128" s="38"/>
      <c r="C128" s="49" t="n">
        <v>6207</v>
      </c>
      <c r="D128" s="111" t="s">
        <v>117</v>
      </c>
      <c r="E128" s="40" t="n">
        <f aca="false">F128+G128</f>
        <v>1996614</v>
      </c>
      <c r="F128" s="48"/>
      <c r="G128" s="48" t="n">
        <v>1996614</v>
      </c>
    </row>
    <row r="129" s="36" customFormat="true" ht="13.5" hidden="false" customHeight="true" outlineLevel="0" collapsed="false">
      <c r="A129" s="31"/>
      <c r="B129" s="32" t="n">
        <v>85203</v>
      </c>
      <c r="C129" s="31"/>
      <c r="D129" s="127" t="s">
        <v>118</v>
      </c>
      <c r="E129" s="82" t="n">
        <f aca="false">SUM(E130:E130)</f>
        <v>766566</v>
      </c>
      <c r="F129" s="83" t="n">
        <f aca="false">SUM(F130:F130)</f>
        <v>766566</v>
      </c>
      <c r="G129" s="83" t="n">
        <f aca="false">SUM(G130:G130)</f>
        <v>0</v>
      </c>
    </row>
    <row r="130" customFormat="false" ht="90" hidden="false" customHeight="false" outlineLevel="0" collapsed="false">
      <c r="A130" s="37"/>
      <c r="B130" s="38"/>
      <c r="C130" s="37" t="n">
        <v>2110</v>
      </c>
      <c r="D130" s="39" t="s">
        <v>19</v>
      </c>
      <c r="E130" s="40" t="n">
        <f aca="false">F130+G130</f>
        <v>766566</v>
      </c>
      <c r="F130" s="48" t="n">
        <v>766566</v>
      </c>
      <c r="G130" s="48"/>
    </row>
    <row r="131" s="36" customFormat="true" ht="15.75" hidden="false" customHeight="false" outlineLevel="0" collapsed="false">
      <c r="A131" s="31"/>
      <c r="B131" s="32" t="n">
        <v>85204</v>
      </c>
      <c r="C131" s="31"/>
      <c r="D131" s="33" t="s">
        <v>119</v>
      </c>
      <c r="E131" s="82" t="n">
        <f aca="false">SUM(E132:E133)</f>
        <v>300300</v>
      </c>
      <c r="F131" s="83" t="n">
        <f aca="false">SUM(F132:F133)</f>
        <v>300300</v>
      </c>
      <c r="G131" s="83" t="n">
        <f aca="false">SUM(G132:G133)</f>
        <v>0</v>
      </c>
    </row>
    <row r="132" customFormat="false" ht="15" hidden="false" customHeight="false" outlineLevel="0" collapsed="false">
      <c r="A132" s="84"/>
      <c r="B132" s="85"/>
      <c r="C132" s="84" t="s">
        <v>120</v>
      </c>
      <c r="D132" s="86" t="s">
        <v>121</v>
      </c>
      <c r="E132" s="40" t="n">
        <f aca="false">F132+G132</f>
        <v>5300</v>
      </c>
      <c r="F132" s="48" t="n">
        <v>5300</v>
      </c>
      <c r="G132" s="48"/>
    </row>
    <row r="133" customFormat="false" ht="90" hidden="false" customHeight="false" outlineLevel="0" collapsed="false">
      <c r="A133" s="37"/>
      <c r="B133" s="38"/>
      <c r="C133" s="49" t="n">
        <v>2320</v>
      </c>
      <c r="D133" s="121" t="s">
        <v>111</v>
      </c>
      <c r="E133" s="40" t="n">
        <f aca="false">F133+G133</f>
        <v>295000</v>
      </c>
      <c r="F133" s="48" t="n">
        <v>295000</v>
      </c>
      <c r="G133" s="48"/>
    </row>
    <row r="134" s="36" customFormat="true" ht="13.5" hidden="false" customHeight="true" outlineLevel="0" collapsed="false">
      <c r="A134" s="31"/>
      <c r="B134" s="32" t="n">
        <v>85218</v>
      </c>
      <c r="C134" s="31"/>
      <c r="D134" s="127" t="s">
        <v>122</v>
      </c>
      <c r="E134" s="82" t="n">
        <f aca="false">SUM(E135:E138)</f>
        <v>8270</v>
      </c>
      <c r="F134" s="83" t="n">
        <f aca="false">SUM(F135:F138)</f>
        <v>8270</v>
      </c>
      <c r="G134" s="83" t="n">
        <f aca="false">SUM(G135:G136)</f>
        <v>0</v>
      </c>
    </row>
    <row r="135" customFormat="false" ht="15" hidden="false" customHeight="false" outlineLevel="0" collapsed="false">
      <c r="A135" s="37"/>
      <c r="B135" s="38"/>
      <c r="C135" s="37" t="s">
        <v>58</v>
      </c>
      <c r="D135" s="39" t="s">
        <v>123</v>
      </c>
      <c r="E135" s="40" t="n">
        <f aca="false">F135+G135</f>
        <v>50</v>
      </c>
      <c r="F135" s="48" t="n">
        <v>50</v>
      </c>
      <c r="G135" s="48"/>
    </row>
    <row r="136" customFormat="false" ht="15" hidden="false" customHeight="false" outlineLevel="0" collapsed="false">
      <c r="A136" s="37"/>
      <c r="B136" s="38"/>
      <c r="C136" s="37" t="s">
        <v>60</v>
      </c>
      <c r="D136" s="39" t="s">
        <v>61</v>
      </c>
      <c r="E136" s="40" t="n">
        <f aca="false">F136+G136</f>
        <v>1000</v>
      </c>
      <c r="F136" s="48" t="n">
        <v>1000</v>
      </c>
      <c r="G136" s="48"/>
    </row>
    <row r="137" customFormat="false" ht="15" hidden="false" customHeight="false" outlineLevel="0" collapsed="false">
      <c r="A137" s="37"/>
      <c r="B137" s="38"/>
      <c r="C137" s="37" t="s">
        <v>43</v>
      </c>
      <c r="D137" s="39" t="s">
        <v>115</v>
      </c>
      <c r="E137" s="40" t="n">
        <f aca="false">F137+G137</f>
        <v>1220</v>
      </c>
      <c r="F137" s="48" t="n">
        <v>1220</v>
      </c>
      <c r="G137" s="48"/>
    </row>
    <row r="138" customFormat="false" ht="45" hidden="false" customHeight="false" outlineLevel="0" collapsed="false">
      <c r="A138" s="37"/>
      <c r="B138" s="38"/>
      <c r="C138" s="128" t="n">
        <v>2130</v>
      </c>
      <c r="D138" s="39" t="s">
        <v>71</v>
      </c>
      <c r="E138" s="40" t="n">
        <f aca="false">F138+G138</f>
        <v>6000</v>
      </c>
      <c r="F138" s="48" t="n">
        <v>6000</v>
      </c>
      <c r="G138" s="48"/>
    </row>
    <row r="139" s="30" customFormat="true" ht="47.25" hidden="false" customHeight="false" outlineLevel="0" collapsed="false">
      <c r="A139" s="25" t="n">
        <v>853</v>
      </c>
      <c r="B139" s="26"/>
      <c r="C139" s="129"/>
      <c r="D139" s="27" t="s">
        <v>124</v>
      </c>
      <c r="E139" s="80" t="n">
        <f aca="false">SUM(E140+E142+E148+E150)</f>
        <v>4504610</v>
      </c>
      <c r="F139" s="81" t="n">
        <f aca="false">SUM(F140+F142+F148+F150)</f>
        <v>4480302</v>
      </c>
      <c r="G139" s="81" t="n">
        <f aca="false">SUM(G140+G142+G148+G150)</f>
        <v>24308</v>
      </c>
    </row>
    <row r="140" s="36" customFormat="true" ht="31.5" hidden="false" customHeight="false" outlineLevel="0" collapsed="false">
      <c r="A140" s="31"/>
      <c r="B140" s="32" t="n">
        <v>85321</v>
      </c>
      <c r="C140" s="31"/>
      <c r="D140" s="33" t="s">
        <v>125</v>
      </c>
      <c r="E140" s="82" t="n">
        <f aca="false">E141</f>
        <v>116220</v>
      </c>
      <c r="F140" s="83" t="n">
        <f aca="false">F141</f>
        <v>116220</v>
      </c>
      <c r="G140" s="83" t="n">
        <f aca="false">G141</f>
        <v>0</v>
      </c>
    </row>
    <row r="141" customFormat="false" ht="90" hidden="false" customHeight="false" outlineLevel="0" collapsed="false">
      <c r="A141" s="37"/>
      <c r="B141" s="38"/>
      <c r="C141" s="37" t="n">
        <v>2110</v>
      </c>
      <c r="D141" s="39" t="s">
        <v>19</v>
      </c>
      <c r="E141" s="40" t="n">
        <f aca="false">F141+G141</f>
        <v>116220</v>
      </c>
      <c r="F141" s="48" t="n">
        <v>116220</v>
      </c>
      <c r="G141" s="48"/>
    </row>
    <row r="142" s="36" customFormat="true" ht="16.5" hidden="false" customHeight="true" outlineLevel="0" collapsed="false">
      <c r="A142" s="31"/>
      <c r="B142" s="32" t="n">
        <v>85333</v>
      </c>
      <c r="C142" s="31"/>
      <c r="D142" s="33" t="s">
        <v>126</v>
      </c>
      <c r="E142" s="82" t="n">
        <f aca="false">SUM(E143:E147)</f>
        <v>857322</v>
      </c>
      <c r="F142" s="83" t="n">
        <f aca="false">SUM(F143:F147)</f>
        <v>857322</v>
      </c>
      <c r="G142" s="83" t="n">
        <f aca="false">SUM(G143:G147)</f>
        <v>0</v>
      </c>
    </row>
    <row r="143" s="36" customFormat="true" ht="120.75" hidden="false" customHeight="false" outlineLevel="0" collapsed="false">
      <c r="A143" s="31"/>
      <c r="B143" s="32"/>
      <c r="C143" s="37" t="s">
        <v>39</v>
      </c>
      <c r="D143" s="39" t="s">
        <v>40</v>
      </c>
      <c r="E143" s="40" t="n">
        <f aca="false">F143+G143</f>
        <v>7000</v>
      </c>
      <c r="F143" s="48" t="n">
        <v>7000</v>
      </c>
      <c r="G143" s="83"/>
    </row>
    <row r="144" customFormat="false" ht="15" hidden="false" customHeight="false" outlineLevel="0" collapsed="false">
      <c r="A144" s="37"/>
      <c r="B144" s="38"/>
      <c r="C144" s="37" t="s">
        <v>58</v>
      </c>
      <c r="D144" s="39" t="s">
        <v>123</v>
      </c>
      <c r="E144" s="40" t="n">
        <f aca="false">F144+G144</f>
        <v>500</v>
      </c>
      <c r="F144" s="48" t="n">
        <v>500</v>
      </c>
      <c r="G144" s="48"/>
    </row>
    <row r="145" customFormat="false" ht="15" hidden="false" customHeight="false" outlineLevel="0" collapsed="false">
      <c r="A145" s="37"/>
      <c r="B145" s="38"/>
      <c r="C145" s="37" t="s">
        <v>60</v>
      </c>
      <c r="D145" s="39" t="s">
        <v>61</v>
      </c>
      <c r="E145" s="40" t="n">
        <f aca="false">F145+G145</f>
        <v>1500</v>
      </c>
      <c r="F145" s="48" t="n">
        <v>1500</v>
      </c>
      <c r="G145" s="48"/>
    </row>
    <row r="146" s="36" customFormat="true" ht="90" hidden="false" customHeight="true" outlineLevel="0" collapsed="false">
      <c r="A146" s="31"/>
      <c r="B146" s="32"/>
      <c r="C146" s="37" t="n">
        <v>2007</v>
      </c>
      <c r="D146" s="72" t="s">
        <v>127</v>
      </c>
      <c r="E146" s="40" t="n">
        <f aca="false">F146+G146</f>
        <v>156822</v>
      </c>
      <c r="F146" s="48" t="n">
        <v>156822</v>
      </c>
      <c r="G146" s="83"/>
    </row>
    <row r="147" customFormat="false" ht="155.25" hidden="false" customHeight="true" outlineLevel="0" collapsed="false">
      <c r="A147" s="37"/>
      <c r="B147" s="38"/>
      <c r="C147" s="49" t="n">
        <v>2690</v>
      </c>
      <c r="D147" s="39" t="s">
        <v>128</v>
      </c>
      <c r="E147" s="40" t="n">
        <f aca="false">F147+G147</f>
        <v>691500</v>
      </c>
      <c r="F147" s="48" t="n">
        <v>691500</v>
      </c>
      <c r="G147" s="48"/>
    </row>
    <row r="148" s="36" customFormat="true" ht="15.75" hidden="true" customHeight="false" outlineLevel="0" collapsed="false">
      <c r="A148" s="31"/>
      <c r="B148" s="32" t="n">
        <v>85334</v>
      </c>
      <c r="C148" s="31"/>
      <c r="D148" s="33" t="s">
        <v>129</v>
      </c>
      <c r="E148" s="82" t="n">
        <f aca="false">E149</f>
        <v>0</v>
      </c>
      <c r="F148" s="83" t="n">
        <f aca="false">F149</f>
        <v>0</v>
      </c>
      <c r="G148" s="83" t="n">
        <f aca="false">G149</f>
        <v>0</v>
      </c>
    </row>
    <row r="149" customFormat="false" ht="90" hidden="true" customHeight="false" outlineLevel="0" collapsed="false">
      <c r="A149" s="37"/>
      <c r="B149" s="38"/>
      <c r="C149" s="37" t="n">
        <v>2110</v>
      </c>
      <c r="D149" s="39" t="s">
        <v>19</v>
      </c>
      <c r="E149" s="40" t="n">
        <f aca="false">F149+G149</f>
        <v>0</v>
      </c>
      <c r="F149" s="48"/>
      <c r="G149" s="48"/>
    </row>
    <row r="150" customFormat="false" ht="15.75" hidden="false" customHeight="false" outlineLevel="0" collapsed="false">
      <c r="A150" s="31"/>
      <c r="B150" s="32" t="n">
        <v>83395</v>
      </c>
      <c r="C150" s="31"/>
      <c r="D150" s="33" t="s">
        <v>105</v>
      </c>
      <c r="E150" s="130" t="n">
        <f aca="false">SUM(E151:E161)</f>
        <v>3531068</v>
      </c>
      <c r="F150" s="131" t="n">
        <f aca="false">SUM(F151:F161)</f>
        <v>3506760</v>
      </c>
      <c r="G150" s="131" t="n">
        <f aca="false">SUM(G151:G161)</f>
        <v>24308</v>
      </c>
    </row>
    <row r="151" customFormat="false" ht="77.25" hidden="false" customHeight="false" outlineLevel="0" collapsed="false">
      <c r="A151" s="37"/>
      <c r="B151" s="38"/>
      <c r="C151" s="64" t="n">
        <v>2008</v>
      </c>
      <c r="D151" s="72" t="s">
        <v>127</v>
      </c>
      <c r="E151" s="40" t="n">
        <f aca="false">F151+G151</f>
        <v>337406</v>
      </c>
      <c r="F151" s="66" t="n">
        <v>337406</v>
      </c>
      <c r="G151" s="48"/>
    </row>
    <row r="152" customFormat="false" ht="77.25" hidden="false" customHeight="false" outlineLevel="0" collapsed="false">
      <c r="A152" s="37"/>
      <c r="B152" s="38"/>
      <c r="C152" s="67" t="n">
        <v>2009</v>
      </c>
      <c r="D152" s="72" t="s">
        <v>127</v>
      </c>
      <c r="E152" s="40" t="n">
        <f aca="false">F152+G152</f>
        <v>423353</v>
      </c>
      <c r="F152" s="66" t="n">
        <v>423353</v>
      </c>
      <c r="G152" s="48"/>
    </row>
    <row r="153" customFormat="false" ht="15.75" hidden="true" customHeight="false" outlineLevel="0" collapsed="false">
      <c r="A153" s="37"/>
      <c r="B153" s="38"/>
      <c r="C153" s="64" t="n">
        <v>6208</v>
      </c>
      <c r="D153" s="65" t="s">
        <v>31</v>
      </c>
      <c r="E153" s="40" t="n">
        <f aca="false">F153+G153</f>
        <v>0</v>
      </c>
      <c r="F153" s="66"/>
      <c r="G153" s="48"/>
    </row>
    <row r="154" customFormat="false" ht="15.75" hidden="true" customHeight="false" outlineLevel="0" collapsed="false">
      <c r="A154" s="37"/>
      <c r="B154" s="38"/>
      <c r="C154" s="67" t="n">
        <v>6209</v>
      </c>
      <c r="D154" s="65" t="s">
        <v>32</v>
      </c>
      <c r="E154" s="40" t="n">
        <f aca="false">F154+G154</f>
        <v>0</v>
      </c>
      <c r="F154" s="66"/>
      <c r="G154" s="48"/>
    </row>
    <row r="155" customFormat="false" ht="77.25" hidden="false" customHeight="false" outlineLevel="0" collapsed="false">
      <c r="A155" s="37"/>
      <c r="B155" s="38"/>
      <c r="C155" s="64" t="n">
        <v>2007</v>
      </c>
      <c r="D155" s="72" t="s">
        <v>127</v>
      </c>
      <c r="E155" s="40" t="n">
        <f aca="false">F155+G155</f>
        <v>2745075</v>
      </c>
      <c r="F155" s="66" t="n">
        <v>2745075</v>
      </c>
      <c r="G155" s="48"/>
    </row>
    <row r="156" customFormat="false" ht="77.25" hidden="false" customHeight="false" outlineLevel="0" collapsed="false">
      <c r="A156" s="37"/>
      <c r="B156" s="38"/>
      <c r="C156" s="67" t="n">
        <v>2009</v>
      </c>
      <c r="D156" s="72" t="s">
        <v>127</v>
      </c>
      <c r="E156" s="40" t="n">
        <f aca="false">F156+G156</f>
        <v>0</v>
      </c>
      <c r="F156" s="66"/>
      <c r="G156" s="48"/>
    </row>
    <row r="157" customFormat="false" ht="90" hidden="false" customHeight="false" outlineLevel="0" collapsed="false">
      <c r="A157" s="37"/>
      <c r="B157" s="38"/>
      <c r="C157" s="37" t="n">
        <v>2310</v>
      </c>
      <c r="D157" s="121" t="s">
        <v>130</v>
      </c>
      <c r="E157" s="40" t="n">
        <f aca="false">F157+G157</f>
        <v>926</v>
      </c>
      <c r="F157" s="48" t="n">
        <v>926</v>
      </c>
      <c r="G157" s="48"/>
    </row>
    <row r="158" customFormat="false" ht="77.25" hidden="false" customHeight="false" outlineLevel="0" collapsed="false">
      <c r="A158" s="37"/>
      <c r="B158" s="38"/>
      <c r="C158" s="132" t="n">
        <v>6207</v>
      </c>
      <c r="D158" s="72" t="s">
        <v>127</v>
      </c>
      <c r="E158" s="40" t="n">
        <f aca="false">G158</f>
        <v>22203</v>
      </c>
      <c r="F158" s="66"/>
      <c r="G158" s="48" t="n">
        <v>22203</v>
      </c>
    </row>
    <row r="159" customFormat="false" ht="77.25" hidden="false" customHeight="false" outlineLevel="0" collapsed="false">
      <c r="A159" s="37"/>
      <c r="B159" s="38"/>
      <c r="C159" s="132" t="n">
        <v>6208</v>
      </c>
      <c r="D159" s="72" t="s">
        <v>127</v>
      </c>
      <c r="E159" s="40" t="n">
        <f aca="false">G159</f>
        <v>0</v>
      </c>
      <c r="F159" s="66"/>
      <c r="G159" s="48"/>
    </row>
    <row r="160" customFormat="false" ht="77.25" hidden="false" customHeight="false" outlineLevel="0" collapsed="false">
      <c r="A160" s="37"/>
      <c r="B160" s="38"/>
      <c r="C160" s="132" t="n">
        <v>6209</v>
      </c>
      <c r="D160" s="72" t="s">
        <v>127</v>
      </c>
      <c r="E160" s="40" t="n">
        <f aca="false">F160+G160</f>
        <v>2105</v>
      </c>
      <c r="F160" s="66"/>
      <c r="G160" s="48" t="n">
        <v>2105</v>
      </c>
    </row>
    <row r="161" customFormat="false" ht="60.75" hidden="true" customHeight="false" outlineLevel="0" collapsed="false">
      <c r="A161" s="37"/>
      <c r="B161" s="38"/>
      <c r="C161" s="133" t="n">
        <v>2320</v>
      </c>
      <c r="D161" s="65" t="s">
        <v>131</v>
      </c>
      <c r="E161" s="40" t="n">
        <f aca="false">F161+G161</f>
        <v>0</v>
      </c>
      <c r="F161" s="66"/>
      <c r="G161" s="48"/>
    </row>
    <row r="162" s="30" customFormat="true" ht="31.5" hidden="false" customHeight="false" outlineLevel="0" collapsed="false">
      <c r="A162" s="25" t="n">
        <v>854</v>
      </c>
      <c r="B162" s="26"/>
      <c r="C162" s="25"/>
      <c r="D162" s="27" t="s">
        <v>132</v>
      </c>
      <c r="E162" s="80" t="n">
        <f aca="false">SUM(E166+E169+E171+E163+E177)</f>
        <v>28209</v>
      </c>
      <c r="F162" s="81" t="n">
        <f aca="false">SUM(F166+F169+F171+F163+F177)</f>
        <v>28209</v>
      </c>
      <c r="G162" s="81" t="n">
        <f aca="false">SUM(G166+G169+G171+G163+G177)</f>
        <v>0</v>
      </c>
    </row>
    <row r="163" s="36" customFormat="true" ht="31.5" hidden="false" customHeight="false" outlineLevel="0" collapsed="false">
      <c r="A163" s="31"/>
      <c r="B163" s="32" t="n">
        <v>85406</v>
      </c>
      <c r="C163" s="31"/>
      <c r="D163" s="33" t="s">
        <v>133</v>
      </c>
      <c r="E163" s="83" t="n">
        <f aca="false">SUM(E164:E165)</f>
        <v>3209</v>
      </c>
      <c r="F163" s="83" t="n">
        <f aca="false">SUM(F164:F165)</f>
        <v>3209</v>
      </c>
      <c r="G163" s="83" t="n">
        <f aca="false">SUM(G164:G166)</f>
        <v>0</v>
      </c>
    </row>
    <row r="164" customFormat="false" ht="15" hidden="false" customHeight="false" outlineLevel="0" collapsed="false">
      <c r="A164" s="37"/>
      <c r="B164" s="38"/>
      <c r="C164" s="37" t="s">
        <v>60</v>
      </c>
      <c r="D164" s="39" t="s">
        <v>61</v>
      </c>
      <c r="E164" s="40" t="n">
        <f aca="false">F164+G164</f>
        <v>1200</v>
      </c>
      <c r="F164" s="48" t="n">
        <v>1200</v>
      </c>
      <c r="G164" s="48"/>
    </row>
    <row r="165" customFormat="false" ht="15.75" hidden="false" customHeight="false" outlineLevel="0" collapsed="false">
      <c r="A165" s="134"/>
      <c r="B165" s="38"/>
      <c r="C165" s="37" t="s">
        <v>43</v>
      </c>
      <c r="D165" s="135" t="s">
        <v>134</v>
      </c>
      <c r="E165" s="40" t="n">
        <f aca="false">F165+G165</f>
        <v>2009</v>
      </c>
      <c r="F165" s="136" t="n">
        <v>2009</v>
      </c>
      <c r="G165" s="83"/>
    </row>
    <row r="166" s="36" customFormat="true" ht="15.75" hidden="false" customHeight="false" outlineLevel="0" collapsed="false">
      <c r="A166" s="31"/>
      <c r="B166" s="32" t="n">
        <v>85410</v>
      </c>
      <c r="C166" s="31"/>
      <c r="D166" s="33" t="s">
        <v>135</v>
      </c>
      <c r="E166" s="82" t="n">
        <f aca="false">SUM(E167:E168)</f>
        <v>10000</v>
      </c>
      <c r="F166" s="83" t="n">
        <f aca="false">SUM(F167:F168)</f>
        <v>10000</v>
      </c>
      <c r="G166" s="83" t="n">
        <f aca="false">SUM(G167:G168)</f>
        <v>0</v>
      </c>
    </row>
    <row r="167" customFormat="false" ht="120" hidden="false" customHeight="false" outlineLevel="0" collapsed="false">
      <c r="A167" s="37"/>
      <c r="B167" s="38"/>
      <c r="C167" s="37" t="s">
        <v>39</v>
      </c>
      <c r="D167" s="39" t="s">
        <v>40</v>
      </c>
      <c r="E167" s="40" t="n">
        <f aca="false">F167+G167</f>
        <v>3000</v>
      </c>
      <c r="F167" s="48" t="n">
        <v>3000</v>
      </c>
      <c r="G167" s="48"/>
    </row>
    <row r="168" customFormat="false" ht="15" hidden="false" customHeight="false" outlineLevel="0" collapsed="false">
      <c r="A168" s="37"/>
      <c r="B168" s="38"/>
      <c r="C168" s="37" t="s">
        <v>58</v>
      </c>
      <c r="D168" s="39" t="s">
        <v>123</v>
      </c>
      <c r="E168" s="40" t="n">
        <f aca="false">F168+G168</f>
        <v>7000</v>
      </c>
      <c r="F168" s="48" t="n">
        <v>7000</v>
      </c>
      <c r="G168" s="48"/>
    </row>
    <row r="169" customFormat="false" ht="31.5" hidden="true" customHeight="false" outlineLevel="0" collapsed="false">
      <c r="A169" s="37"/>
      <c r="B169" s="32" t="n">
        <v>85413</v>
      </c>
      <c r="C169" s="49"/>
      <c r="D169" s="33" t="s">
        <v>136</v>
      </c>
      <c r="E169" s="137" t="n">
        <f aca="false">E170</f>
        <v>0</v>
      </c>
      <c r="F169" s="138" t="n">
        <f aca="false">F170</f>
        <v>0</v>
      </c>
      <c r="G169" s="83" t="n">
        <f aca="false">G170</f>
        <v>0</v>
      </c>
    </row>
    <row r="170" customFormat="false" ht="90" hidden="true" customHeight="false" outlineLevel="0" collapsed="false">
      <c r="A170" s="37"/>
      <c r="B170" s="38"/>
      <c r="C170" s="49" t="n">
        <v>2700</v>
      </c>
      <c r="D170" s="39" t="s">
        <v>27</v>
      </c>
      <c r="E170" s="40" t="n">
        <f aca="false">F170+G170</f>
        <v>0</v>
      </c>
      <c r="F170" s="48"/>
      <c r="G170" s="48"/>
    </row>
    <row r="171" s="36" customFormat="true" ht="31.5" hidden="true" customHeight="false" outlineLevel="0" collapsed="false">
      <c r="A171" s="31"/>
      <c r="B171" s="32" t="n">
        <v>85415</v>
      </c>
      <c r="C171" s="31"/>
      <c r="D171" s="33" t="s">
        <v>137</v>
      </c>
      <c r="E171" s="82" t="n">
        <f aca="false">SUM(E172:E173)</f>
        <v>0</v>
      </c>
      <c r="F171" s="83" t="n">
        <f aca="false">SUM(F172:F173)</f>
        <v>0</v>
      </c>
      <c r="G171" s="83" t="n">
        <f aca="false">SUM(G172:G173)</f>
        <v>0</v>
      </c>
    </row>
    <row r="172" s="36" customFormat="true" ht="45.75" hidden="true" customHeight="false" outlineLevel="0" collapsed="false">
      <c r="A172" s="31"/>
      <c r="B172" s="32"/>
      <c r="C172" s="84" t="n">
        <v>2130</v>
      </c>
      <c r="D172" s="39" t="s">
        <v>71</v>
      </c>
      <c r="E172" s="40" t="n">
        <f aca="false">F172+G172</f>
        <v>0</v>
      </c>
      <c r="F172" s="48"/>
      <c r="G172" s="83"/>
    </row>
    <row r="173" customFormat="false" ht="75" hidden="true" customHeight="false" outlineLevel="0" collapsed="false">
      <c r="A173" s="37"/>
      <c r="B173" s="38"/>
      <c r="C173" s="49" t="n">
        <v>2330</v>
      </c>
      <c r="D173" s="39" t="s">
        <v>138</v>
      </c>
      <c r="E173" s="40" t="n">
        <f aca="false">F173+G173</f>
        <v>0</v>
      </c>
      <c r="F173" s="48"/>
      <c r="G173" s="48"/>
    </row>
    <row r="174" customFormat="false" ht="47.25" hidden="true" customHeight="false" outlineLevel="0" collapsed="false">
      <c r="A174" s="139" t="n">
        <v>921</v>
      </c>
      <c r="B174" s="140"/>
      <c r="C174" s="141"/>
      <c r="D174" s="142" t="s">
        <v>139</v>
      </c>
      <c r="E174" s="143" t="n">
        <f aca="false">E175</f>
        <v>0</v>
      </c>
      <c r="F174" s="144" t="n">
        <f aca="false">F175</f>
        <v>0</v>
      </c>
      <c r="G174" s="144" t="n">
        <f aca="false">G175</f>
        <v>0</v>
      </c>
    </row>
    <row r="175" customFormat="false" ht="15.75" hidden="true" customHeight="false" outlineLevel="0" collapsed="false">
      <c r="A175" s="145"/>
      <c r="B175" s="146" t="n">
        <v>92116</v>
      </c>
      <c r="C175" s="147"/>
      <c r="D175" s="148" t="s">
        <v>140</v>
      </c>
      <c r="E175" s="149" t="n">
        <f aca="false">SUM(E176)</f>
        <v>0</v>
      </c>
      <c r="F175" s="150"/>
      <c r="G175" s="48" t="n">
        <f aca="false">SUM(G176)</f>
        <v>0</v>
      </c>
    </row>
    <row r="176" customFormat="false" ht="60" hidden="true" customHeight="false" outlineLevel="0" collapsed="false">
      <c r="A176" s="37"/>
      <c r="B176" s="38"/>
      <c r="C176" s="37" t="n">
        <v>2440</v>
      </c>
      <c r="D176" s="74" t="s">
        <v>141</v>
      </c>
      <c r="E176" s="40" t="n">
        <f aca="false">F176+G176</f>
        <v>0</v>
      </c>
      <c r="F176" s="48"/>
      <c r="G176" s="48"/>
    </row>
    <row r="177" s="36" customFormat="true" ht="31.5" hidden="false" customHeight="false" outlineLevel="0" collapsed="false">
      <c r="A177" s="31"/>
      <c r="B177" s="32" t="n">
        <v>85415</v>
      </c>
      <c r="C177" s="31"/>
      <c r="D177" s="33" t="s">
        <v>142</v>
      </c>
      <c r="E177" s="46" t="n">
        <f aca="false">F177+G177</f>
        <v>15000</v>
      </c>
      <c r="F177" s="83" t="n">
        <f aca="false">SUM(F178)</f>
        <v>15000</v>
      </c>
      <c r="G177" s="83" t="n">
        <f aca="false">SUM(G178)</f>
        <v>0</v>
      </c>
    </row>
    <row r="178" customFormat="false" ht="75.75" hidden="false" customHeight="false" outlineLevel="0" collapsed="false">
      <c r="A178" s="37"/>
      <c r="B178" s="38"/>
      <c r="C178" s="128" t="n">
        <v>2330</v>
      </c>
      <c r="D178" s="39" t="s">
        <v>138</v>
      </c>
      <c r="E178" s="40" t="n">
        <f aca="false">F178+G178</f>
        <v>15000</v>
      </c>
      <c r="F178" s="48" t="n">
        <v>15000</v>
      </c>
      <c r="G178" s="83"/>
    </row>
    <row r="179" customFormat="false" ht="47.25" hidden="true" customHeight="false" outlineLevel="0" collapsed="false">
      <c r="A179" s="151" t="n">
        <v>921</v>
      </c>
      <c r="B179" s="152"/>
      <c r="C179" s="153"/>
      <c r="D179" s="142" t="s">
        <v>139</v>
      </c>
      <c r="E179" s="40" t="n">
        <f aca="false">F179+G179</f>
        <v>0</v>
      </c>
      <c r="F179" s="41" t="n">
        <f aca="false">F180</f>
        <v>0</v>
      </c>
      <c r="G179" s="41" t="n">
        <f aca="false">G180</f>
        <v>0</v>
      </c>
    </row>
    <row r="180" customFormat="false" ht="15.75" hidden="true" customHeight="false" outlineLevel="0" collapsed="false">
      <c r="A180" s="37"/>
      <c r="B180" s="154" t="n">
        <v>92195</v>
      </c>
      <c r="C180" s="155"/>
      <c r="D180" s="148" t="s">
        <v>143</v>
      </c>
      <c r="E180" s="40" t="n">
        <f aca="false">F180+G180</f>
        <v>0</v>
      </c>
      <c r="F180" s="41" t="n">
        <f aca="false">F181</f>
        <v>0</v>
      </c>
      <c r="G180" s="41" t="n">
        <f aca="false">G181</f>
        <v>0</v>
      </c>
    </row>
    <row r="181" customFormat="false" ht="90.75" hidden="true" customHeight="false" outlineLevel="0" collapsed="false">
      <c r="A181" s="37"/>
      <c r="B181" s="77"/>
      <c r="C181" s="128" t="n">
        <v>6300</v>
      </c>
      <c r="D181" s="74" t="s">
        <v>144</v>
      </c>
      <c r="E181" s="40" t="n">
        <f aca="false">F181+G181</f>
        <v>0</v>
      </c>
      <c r="F181" s="48"/>
      <c r="G181" s="83"/>
    </row>
    <row r="182" customFormat="false" ht="24" hidden="false" customHeight="false" outlineLevel="0" collapsed="false">
      <c r="A182" s="98" t="n">
        <v>900</v>
      </c>
      <c r="B182" s="98"/>
      <c r="C182" s="156"/>
      <c r="D182" s="100" t="s">
        <v>145</v>
      </c>
      <c r="E182" s="40" t="n">
        <f aca="false">SUM(E183)</f>
        <v>1634172</v>
      </c>
      <c r="F182" s="40" t="n">
        <f aca="false">SUM(F183)</f>
        <v>1634172</v>
      </c>
      <c r="G182" s="40" t="n">
        <f aca="false">SUM(G183)</f>
        <v>0</v>
      </c>
    </row>
    <row r="183" customFormat="false" ht="36" hidden="false" customHeight="false" outlineLevel="0" collapsed="false">
      <c r="A183" s="157"/>
      <c r="B183" s="157" t="n">
        <v>90019</v>
      </c>
      <c r="C183" s="158"/>
      <c r="D183" s="88" t="s">
        <v>146</v>
      </c>
      <c r="E183" s="40" t="n">
        <f aca="false">F183+G183</f>
        <v>1634172</v>
      </c>
      <c r="F183" s="48" t="n">
        <f aca="false">SUM(F184:F185)</f>
        <v>1634172</v>
      </c>
      <c r="G183" s="48" t="n">
        <f aca="false">SUM(G184:G185)</f>
        <v>0</v>
      </c>
    </row>
    <row r="184" customFormat="false" ht="15.75" hidden="false" customHeight="false" outlineLevel="0" collapsed="false">
      <c r="A184" s="157"/>
      <c r="B184" s="157"/>
      <c r="C184" s="99" t="s">
        <v>120</v>
      </c>
      <c r="D184" s="159" t="s">
        <v>147</v>
      </c>
      <c r="E184" s="40" t="n">
        <f aca="false">F184+G184</f>
        <v>960000</v>
      </c>
      <c r="F184" s="160" t="n">
        <v>960000</v>
      </c>
      <c r="G184" s="83"/>
    </row>
    <row r="185" customFormat="false" ht="15.75" hidden="false" customHeight="false" outlineLevel="0" collapsed="false">
      <c r="A185" s="134"/>
      <c r="B185" s="38"/>
      <c r="C185" s="37" t="s">
        <v>43</v>
      </c>
      <c r="D185" s="135" t="s">
        <v>134</v>
      </c>
      <c r="E185" s="40" t="n">
        <f aca="false">F185+G185</f>
        <v>674172</v>
      </c>
      <c r="F185" s="136" t="n">
        <v>674172</v>
      </c>
      <c r="G185" s="83"/>
    </row>
    <row r="186" customFormat="false" ht="31.5" hidden="false" customHeight="false" outlineLevel="0" collapsed="false">
      <c r="A186" s="25"/>
      <c r="B186" s="26"/>
      <c r="C186" s="25"/>
      <c r="D186" s="27" t="s">
        <v>148</v>
      </c>
      <c r="E186" s="83" t="n">
        <f aca="false">SUM(E10+E15+E29+E36+E46+E68+E75+E88+E109+E112+E139+E162+E18+E174+E58+E179+E182+E61+E64)</f>
        <v>65154219</v>
      </c>
      <c r="F186" s="83" t="n">
        <f aca="false">SUM(F10+F15+F29+F36+F46+F68+F75+F88+F109+F112+F139+F162+F18+F174+F58+F179+F182+F61+F64)</f>
        <v>59198531</v>
      </c>
      <c r="G186" s="83" t="n">
        <f aca="false">SUM(G10+G15+G29+G36+G46+G68+G75+G88+G109+G112+G139+G162+G18+G174+G58+G179+G182+G61+G64)</f>
        <v>5955688</v>
      </c>
    </row>
    <row r="189" customFormat="false" ht="15" hidden="false" customHeight="false" outlineLevel="0" collapsed="false">
      <c r="E189" s="6"/>
    </row>
    <row r="191" customFormat="false" ht="15" hidden="false" customHeight="false" outlineLevel="0" collapsed="false">
      <c r="E191" s="6"/>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51388888888889" right="0.551388888888889" top="1.41736111111111" bottom="0.59027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R&amp;9Załącznik nr 1
do uchwały Rady Powiatu
 nr XXXV/226/10
z dnia 9.11.2010 r.</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558" t="s">
        <v>674</v>
      </c>
      <c r="B1" s="558"/>
      <c r="C1" s="558"/>
      <c r="D1" s="558"/>
      <c r="E1" s="558"/>
      <c r="F1" s="558"/>
      <c r="G1" s="558"/>
      <c r="H1" s="558"/>
      <c r="I1" s="558"/>
      <c r="J1" s="558"/>
    </row>
    <row r="2" customFormat="false" ht="16.5" hidden="false" customHeight="false" outlineLevel="0" collapsed="false">
      <c r="A2" s="558" t="s">
        <v>675</v>
      </c>
      <c r="B2" s="558"/>
      <c r="C2" s="558"/>
      <c r="D2" s="558"/>
      <c r="E2" s="558"/>
      <c r="F2" s="558"/>
      <c r="G2" s="558"/>
      <c r="H2" s="558"/>
      <c r="I2" s="558"/>
      <c r="J2" s="558"/>
    </row>
    <row r="3" customFormat="false" ht="6" hidden="false" customHeight="true" outlineLevel="0" collapsed="false">
      <c r="A3" s="559"/>
      <c r="B3" s="559"/>
      <c r="C3" s="559"/>
      <c r="D3" s="559"/>
      <c r="E3" s="559"/>
      <c r="F3" s="559"/>
      <c r="G3" s="559"/>
      <c r="H3" s="559"/>
      <c r="I3" s="559"/>
      <c r="J3" s="559"/>
    </row>
    <row r="4" customFormat="false" ht="12.75" hidden="false" customHeight="false" outlineLevel="0" collapsed="false">
      <c r="A4" s="290"/>
      <c r="B4" s="290"/>
      <c r="C4" s="290"/>
      <c r="D4" s="290"/>
      <c r="E4" s="290"/>
      <c r="F4" s="290"/>
      <c r="G4" s="290"/>
      <c r="H4" s="290"/>
      <c r="I4" s="290"/>
      <c r="K4" s="337" t="s">
        <v>360</v>
      </c>
    </row>
    <row r="5" customFormat="false" ht="15" hidden="false" customHeight="true" outlineLevel="0" collapsed="false">
      <c r="A5" s="266" t="s">
        <v>481</v>
      </c>
      <c r="B5" s="266" t="s">
        <v>676</v>
      </c>
      <c r="C5" s="267" t="s">
        <v>677</v>
      </c>
      <c r="D5" s="267" t="s">
        <v>678</v>
      </c>
      <c r="E5" s="267"/>
      <c r="F5" s="267"/>
      <c r="G5" s="267"/>
      <c r="H5" s="267" t="s">
        <v>679</v>
      </c>
      <c r="I5" s="267"/>
      <c r="J5" s="267" t="s">
        <v>680</v>
      </c>
      <c r="K5" s="267" t="s">
        <v>681</v>
      </c>
    </row>
    <row r="6" customFormat="false" ht="15" hidden="false" customHeight="true" outlineLevel="0" collapsed="false">
      <c r="A6" s="266"/>
      <c r="B6" s="266"/>
      <c r="C6" s="267"/>
      <c r="D6" s="342" t="s">
        <v>682</v>
      </c>
      <c r="E6" s="560" t="s">
        <v>154</v>
      </c>
      <c r="F6" s="560"/>
      <c r="G6" s="560"/>
      <c r="H6" s="342" t="s">
        <v>682</v>
      </c>
      <c r="I6" s="342" t="s">
        <v>683</v>
      </c>
      <c r="J6" s="267"/>
      <c r="K6" s="267"/>
    </row>
    <row r="7" customFormat="false" ht="18" hidden="false" customHeight="true" outlineLevel="0" collapsed="false">
      <c r="A7" s="266"/>
      <c r="B7" s="266"/>
      <c r="C7" s="267"/>
      <c r="D7" s="267"/>
      <c r="E7" s="267" t="s">
        <v>684</v>
      </c>
      <c r="F7" s="560" t="s">
        <v>154</v>
      </c>
      <c r="G7" s="560"/>
      <c r="H7" s="342"/>
      <c r="I7" s="342"/>
      <c r="J7" s="342"/>
      <c r="K7" s="342"/>
    </row>
    <row r="8" customFormat="false" ht="42" hidden="false" customHeight="true" outlineLevel="0" collapsed="false">
      <c r="A8" s="266"/>
      <c r="B8" s="266"/>
      <c r="C8" s="267"/>
      <c r="D8" s="267"/>
      <c r="E8" s="267"/>
      <c r="F8" s="561" t="s">
        <v>685</v>
      </c>
      <c r="G8" s="561" t="s">
        <v>686</v>
      </c>
      <c r="H8" s="342"/>
      <c r="I8" s="342"/>
      <c r="J8" s="342"/>
      <c r="K8" s="342"/>
    </row>
    <row r="9" customFormat="false" ht="8.1" hidden="false" customHeight="true" outlineLevel="0" collapsed="false">
      <c r="A9" s="562" t="n">
        <v>1</v>
      </c>
      <c r="B9" s="562" t="n">
        <v>2</v>
      </c>
      <c r="C9" s="562" t="n">
        <v>3</v>
      </c>
      <c r="D9" s="562" t="n">
        <v>4</v>
      </c>
      <c r="E9" s="562" t="n">
        <v>5</v>
      </c>
      <c r="F9" s="562" t="n">
        <v>6</v>
      </c>
      <c r="G9" s="562" t="n">
        <v>7</v>
      </c>
      <c r="H9" s="562" t="n">
        <v>8</v>
      </c>
      <c r="I9" s="562" t="n">
        <v>9</v>
      </c>
      <c r="J9" s="562" t="n">
        <v>10</v>
      </c>
      <c r="K9" s="562" t="n">
        <v>11</v>
      </c>
    </row>
    <row r="10" s="544" customFormat="true" ht="19.5" hidden="false" customHeight="true" outlineLevel="0" collapsed="false">
      <c r="A10" s="563" t="s">
        <v>687</v>
      </c>
      <c r="B10" s="564" t="s">
        <v>688</v>
      </c>
      <c r="C10" s="565" t="n">
        <f aca="false">SUM(C12:C14)</f>
        <v>123800</v>
      </c>
      <c r="D10" s="565" t="n">
        <f aca="false">SUM(D12:D14)</f>
        <v>2350000</v>
      </c>
      <c r="E10" s="565" t="n">
        <f aca="false">SUM(E12:E14)</f>
        <v>0</v>
      </c>
      <c r="F10" s="565" t="n">
        <f aca="false">SUM(F12:F14)</f>
        <v>0</v>
      </c>
      <c r="G10" s="565" t="n">
        <f aca="false">SUM(G12:G14)</f>
        <v>0</v>
      </c>
      <c r="H10" s="565" t="n">
        <f aca="false">SUM(H12:H14)</f>
        <v>2275000</v>
      </c>
      <c r="I10" s="565" t="n">
        <f aca="false">SUM(I12:I14)</f>
        <v>30000</v>
      </c>
      <c r="J10" s="565" t="n">
        <f aca="false">SUM(J12:J14)</f>
        <v>198800</v>
      </c>
      <c r="K10" s="566" t="n">
        <f aca="false">SUM(K12:K14)</f>
        <v>30000</v>
      </c>
    </row>
    <row r="11" customFormat="false" ht="19.5" hidden="false" customHeight="true" outlineLevel="0" collapsed="false">
      <c r="A11" s="567"/>
      <c r="B11" s="568" t="s">
        <v>152</v>
      </c>
      <c r="C11" s="569"/>
      <c r="D11" s="569"/>
      <c r="E11" s="569"/>
      <c r="F11" s="570"/>
      <c r="G11" s="569"/>
      <c r="H11" s="569"/>
      <c r="I11" s="569"/>
      <c r="J11" s="569"/>
      <c r="K11" s="570"/>
    </row>
    <row r="12" customFormat="false" ht="38.25" hidden="false" customHeight="false" outlineLevel="0" collapsed="false">
      <c r="A12" s="571"/>
      <c r="B12" s="572" t="s">
        <v>689</v>
      </c>
      <c r="C12" s="549" t="n">
        <v>0</v>
      </c>
      <c r="D12" s="549" t="n">
        <v>810000</v>
      </c>
      <c r="E12" s="549"/>
      <c r="F12" s="573" t="s">
        <v>453</v>
      </c>
      <c r="G12" s="549"/>
      <c r="H12" s="549" t="n">
        <v>810000</v>
      </c>
      <c r="I12" s="549" t="n">
        <v>0</v>
      </c>
      <c r="J12" s="574" t="n">
        <f aca="false">C12+D12-H12</f>
        <v>0</v>
      </c>
      <c r="K12" s="573" t="s">
        <v>453</v>
      </c>
    </row>
    <row r="13" s="578" customFormat="true" ht="25.5" hidden="false" customHeight="false" outlineLevel="0" collapsed="false">
      <c r="A13" s="575"/>
      <c r="B13" s="576" t="s">
        <v>690</v>
      </c>
      <c r="C13" s="574" t="n">
        <v>1500</v>
      </c>
      <c r="D13" s="574" t="n">
        <v>960000</v>
      </c>
      <c r="E13" s="574"/>
      <c r="F13" s="577"/>
      <c r="G13" s="574"/>
      <c r="H13" s="574" t="n">
        <v>960000</v>
      </c>
      <c r="I13" s="574" t="n">
        <v>0</v>
      </c>
      <c r="J13" s="574" t="n">
        <f aca="false">C13+D13-H13</f>
        <v>1500</v>
      </c>
      <c r="K13" s="577" t="s">
        <v>453</v>
      </c>
    </row>
    <row r="14" customFormat="false" ht="39" hidden="false" customHeight="false" outlineLevel="0" collapsed="false">
      <c r="A14" s="579"/>
      <c r="B14" s="580" t="s">
        <v>691</v>
      </c>
      <c r="C14" s="574" t="n">
        <v>122300</v>
      </c>
      <c r="D14" s="574" t="n">
        <v>580000</v>
      </c>
      <c r="E14" s="574"/>
      <c r="F14" s="577"/>
      <c r="G14" s="574"/>
      <c r="H14" s="574" t="n">
        <f aca="false">505000</f>
        <v>505000</v>
      </c>
      <c r="I14" s="574" t="n">
        <v>30000</v>
      </c>
      <c r="J14" s="574" t="n">
        <f aca="false">C14+D14-H14</f>
        <v>197300</v>
      </c>
      <c r="K14" s="581" t="n">
        <v>30000</v>
      </c>
    </row>
    <row r="15" s="544" customFormat="true" ht="26.25" hidden="false" customHeight="false" outlineLevel="0" collapsed="false">
      <c r="A15" s="563" t="s">
        <v>692</v>
      </c>
      <c r="B15" s="582" t="s">
        <v>693</v>
      </c>
      <c r="C15" s="583" t="n">
        <f aca="false">SUM(C17:C20)</f>
        <v>21324</v>
      </c>
      <c r="D15" s="565" t="n">
        <f aca="false">SUM(D17:D20)</f>
        <v>463000</v>
      </c>
      <c r="E15" s="565" t="n">
        <f aca="false">SUM(E17:E20)</f>
        <v>0</v>
      </c>
      <c r="F15" s="584" t="s">
        <v>453</v>
      </c>
      <c r="G15" s="584" t="s">
        <v>453</v>
      </c>
      <c r="H15" s="565" t="n">
        <f aca="false">SUM(H17:H20)</f>
        <v>481324</v>
      </c>
      <c r="I15" s="584"/>
      <c r="J15" s="585" t="n">
        <f aca="false">SUM(J17:J20)</f>
        <v>3000</v>
      </c>
      <c r="K15" s="586"/>
    </row>
    <row r="16" customFormat="false" ht="19.5" hidden="false" customHeight="true" outlineLevel="0" collapsed="false">
      <c r="A16" s="587"/>
      <c r="B16" s="588" t="s">
        <v>152</v>
      </c>
      <c r="C16" s="589"/>
      <c r="D16" s="589"/>
      <c r="E16" s="590"/>
      <c r="F16" s="590"/>
      <c r="G16" s="590"/>
      <c r="H16" s="589"/>
      <c r="I16" s="590"/>
      <c r="J16" s="589"/>
      <c r="K16" s="589"/>
    </row>
    <row r="17" customFormat="false" ht="25.5" hidden="false" customHeight="false" outlineLevel="0" collapsed="false">
      <c r="A17" s="591"/>
      <c r="B17" s="592" t="s">
        <v>694</v>
      </c>
      <c r="C17" s="593"/>
      <c r="D17" s="593" t="n">
        <v>50000</v>
      </c>
      <c r="E17" s="594"/>
      <c r="F17" s="594" t="s">
        <v>453</v>
      </c>
      <c r="G17" s="594" t="s">
        <v>453</v>
      </c>
      <c r="H17" s="593" t="n">
        <v>50000</v>
      </c>
      <c r="I17" s="594" t="s">
        <v>453</v>
      </c>
      <c r="J17" s="593"/>
      <c r="K17" s="593"/>
    </row>
    <row r="18" customFormat="false" ht="25.5" hidden="false" customHeight="false" outlineLevel="0" collapsed="false">
      <c r="A18" s="591"/>
      <c r="B18" s="592" t="s">
        <v>695</v>
      </c>
      <c r="C18" s="593" t="n">
        <v>3000</v>
      </c>
      <c r="D18" s="593" t="n">
        <v>300000</v>
      </c>
      <c r="E18" s="594"/>
      <c r="F18" s="594" t="s">
        <v>453</v>
      </c>
      <c r="G18" s="594" t="s">
        <v>453</v>
      </c>
      <c r="H18" s="593" t="n">
        <v>300000</v>
      </c>
      <c r="I18" s="594" t="s">
        <v>453</v>
      </c>
      <c r="J18" s="595" t="n">
        <v>3000</v>
      </c>
      <c r="K18" s="593"/>
    </row>
    <row r="19" customFormat="false" ht="38.25" hidden="false" customHeight="false" outlineLevel="0" collapsed="false">
      <c r="A19" s="596"/>
      <c r="B19" s="597" t="s">
        <v>696</v>
      </c>
      <c r="C19" s="598" t="n">
        <v>18324</v>
      </c>
      <c r="D19" s="598" t="n">
        <v>53000</v>
      </c>
      <c r="E19" s="581"/>
      <c r="F19" s="581" t="s">
        <v>453</v>
      </c>
      <c r="G19" s="581" t="s">
        <v>453</v>
      </c>
      <c r="H19" s="598" t="n">
        <v>71324</v>
      </c>
      <c r="I19" s="581" t="s">
        <v>453</v>
      </c>
      <c r="J19" s="595" t="n">
        <f aca="false">C19+D19-H19</f>
        <v>0</v>
      </c>
      <c r="K19" s="598"/>
    </row>
    <row r="20" customFormat="false" ht="25.5" hidden="false" customHeight="false" outlineLevel="0" collapsed="false">
      <c r="A20" s="596"/>
      <c r="B20" s="597" t="s">
        <v>697</v>
      </c>
      <c r="C20" s="598"/>
      <c r="D20" s="598" t="n">
        <v>60000</v>
      </c>
      <c r="E20" s="581"/>
      <c r="F20" s="581" t="s">
        <v>453</v>
      </c>
      <c r="G20" s="581" t="s">
        <v>453</v>
      </c>
      <c r="H20" s="598" t="n">
        <v>60000</v>
      </c>
      <c r="I20" s="581" t="s">
        <v>453</v>
      </c>
      <c r="J20" s="595" t="n">
        <f aca="false">C20+D20-H20</f>
        <v>0</v>
      </c>
      <c r="K20" s="598"/>
    </row>
    <row r="21" s="544" customFormat="true" ht="19.5" hidden="false" customHeight="true" outlineLevel="0" collapsed="false">
      <c r="A21" s="599" t="s">
        <v>666</v>
      </c>
      <c r="B21" s="599"/>
      <c r="C21" s="600" t="n">
        <f aca="false">C10+C15</f>
        <v>145124</v>
      </c>
      <c r="D21" s="600" t="n">
        <f aca="false">D10+D15</f>
        <v>2813000</v>
      </c>
      <c r="E21" s="600" t="n">
        <f aca="false">E10+E15</f>
        <v>0</v>
      </c>
      <c r="F21" s="600"/>
      <c r="G21" s="600"/>
      <c r="H21" s="600" t="n">
        <f aca="false">H10+H15</f>
        <v>2756324</v>
      </c>
      <c r="I21" s="600" t="n">
        <f aca="false">I10+I15</f>
        <v>30000</v>
      </c>
      <c r="J21" s="600" t="n">
        <f aca="false">J10+J15</f>
        <v>201800</v>
      </c>
      <c r="K21" s="600"/>
    </row>
    <row r="22" customFormat="false" ht="4.5" hidden="false" customHeight="true" outlineLevel="0" collapsed="false"/>
    <row r="23" customFormat="false" ht="12.75" hidden="false" customHeight="true" outlineLevel="0" collapsed="false">
      <c r="A23" s="601"/>
    </row>
    <row r="24" customFormat="false" ht="12.75" hidden="false" customHeight="false" outlineLevel="0" collapsed="false">
      <c r="A24" s="601"/>
    </row>
    <row r="25" customFormat="false" ht="12.75" hidden="false" customHeight="false" outlineLevel="0" collapsed="false">
      <c r="A25" s="601"/>
    </row>
    <row r="26" customFormat="false" ht="12.75" hidden="false" customHeight="false" outlineLevel="0" collapsed="false">
      <c r="A26" s="601"/>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1:B21"/>
  </mergeCells>
  <printOptions headings="false" gridLines="false" gridLinesSet="true" horizontalCentered="true" verticalCentered="false"/>
  <pageMargins left="0.511805555555556" right="0.511805555555556" top="0.890277777777778"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290" width="9.28"/>
    <col collapsed="false" customWidth="true" hidden="false" outlineLevel="0" max="2" min="2" style="290" width="8.99"/>
    <col collapsed="false" customWidth="true" hidden="false" outlineLevel="0" max="3" min="3" style="290" width="7.7"/>
    <col collapsed="false" customWidth="true" hidden="false" outlineLevel="0" max="4" min="4" style="290" width="13.14"/>
    <col collapsed="false" customWidth="true" hidden="false" outlineLevel="0" max="5" min="5" style="290" width="14.14"/>
    <col collapsed="false" customWidth="true" hidden="false" outlineLevel="0" max="6" min="6" style="290" width="14.41"/>
    <col collapsed="false" customWidth="true" hidden="false" outlineLevel="0" max="7" min="7" style="290"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90" width="9.14"/>
  </cols>
  <sheetData>
    <row r="1" customFormat="false" ht="45" hidden="false" customHeight="true" outlineLevel="0" collapsed="false">
      <c r="A1" s="258" t="s">
        <v>698</v>
      </c>
      <c r="B1" s="258"/>
      <c r="C1" s="258"/>
      <c r="D1" s="258"/>
      <c r="E1" s="258"/>
      <c r="F1" s="258"/>
      <c r="G1" s="258"/>
      <c r="H1" s="258"/>
      <c r="I1" s="258"/>
      <c r="J1" s="258"/>
      <c r="K1" s="258"/>
    </row>
    <row r="3" customFormat="false" ht="12.75" hidden="false" customHeight="false" outlineLevel="0" collapsed="false">
      <c r="K3" s="547" t="s">
        <v>360</v>
      </c>
    </row>
    <row r="4" customFormat="false" ht="20.25" hidden="false" customHeight="true" outlineLevel="0" collapsed="false">
      <c r="A4" s="266" t="s">
        <v>2</v>
      </c>
      <c r="B4" s="266" t="s">
        <v>3</v>
      </c>
      <c r="C4" s="266" t="s">
        <v>4</v>
      </c>
      <c r="D4" s="342" t="s">
        <v>642</v>
      </c>
      <c r="E4" s="342" t="s">
        <v>671</v>
      </c>
      <c r="F4" s="267" t="s">
        <v>152</v>
      </c>
      <c r="G4" s="267"/>
      <c r="H4" s="267"/>
      <c r="I4" s="267"/>
      <c r="J4" s="267"/>
      <c r="K4" s="267"/>
      <c r="BY4" s="290"/>
      <c r="BZ4" s="290"/>
      <c r="CA4" s="290"/>
      <c r="CB4" s="290"/>
    </row>
    <row r="5" customFormat="false" ht="18" hidden="false" customHeight="true" outlineLevel="0" collapsed="false">
      <c r="A5" s="266"/>
      <c r="B5" s="266"/>
      <c r="C5" s="266"/>
      <c r="D5" s="342"/>
      <c r="E5" s="342"/>
      <c r="F5" s="267" t="s">
        <v>644</v>
      </c>
      <c r="G5" s="267" t="s">
        <v>154</v>
      </c>
      <c r="H5" s="267"/>
      <c r="I5" s="267"/>
      <c r="J5" s="267"/>
      <c r="K5" s="267" t="s">
        <v>645</v>
      </c>
      <c r="BY5" s="290"/>
      <c r="BZ5" s="290"/>
      <c r="CA5" s="290"/>
      <c r="CB5" s="290"/>
    </row>
    <row r="6" customFormat="false" ht="69" hidden="false" customHeight="true" outlineLevel="0" collapsed="false">
      <c r="A6" s="266"/>
      <c r="B6" s="266"/>
      <c r="C6" s="266"/>
      <c r="D6" s="342"/>
      <c r="E6" s="342"/>
      <c r="F6" s="342"/>
      <c r="G6" s="267" t="s">
        <v>552</v>
      </c>
      <c r="H6" s="267" t="s">
        <v>646</v>
      </c>
      <c r="I6" s="268" t="s">
        <v>672</v>
      </c>
      <c r="J6" s="268" t="s">
        <v>673</v>
      </c>
      <c r="K6" s="267"/>
      <c r="BY6" s="290"/>
      <c r="BZ6" s="290"/>
      <c r="CA6" s="290"/>
      <c r="CB6" s="290"/>
    </row>
    <row r="7" customFormat="false" ht="12.75" hidden="false" customHeight="false" outlineLevel="0" collapsed="false">
      <c r="A7" s="271" t="n">
        <v>1</v>
      </c>
      <c r="B7" s="271" t="n">
        <v>2</v>
      </c>
      <c r="C7" s="271" t="n">
        <v>3</v>
      </c>
      <c r="D7" s="271" t="n">
        <v>4</v>
      </c>
      <c r="E7" s="271" t="n">
        <v>5</v>
      </c>
      <c r="F7" s="271" t="n">
        <v>6</v>
      </c>
      <c r="G7" s="271" t="n">
        <v>7</v>
      </c>
      <c r="H7" s="271" t="n">
        <v>8</v>
      </c>
      <c r="I7" s="271" t="n">
        <v>9</v>
      </c>
      <c r="J7" s="271" t="n">
        <v>10</v>
      </c>
      <c r="K7" s="271" t="n">
        <v>11</v>
      </c>
      <c r="BY7" s="290"/>
      <c r="BZ7" s="290"/>
      <c r="CA7" s="290"/>
      <c r="CB7" s="290"/>
    </row>
    <row r="8" customFormat="false" ht="19.5" hidden="false" customHeight="true" outlineLevel="0" collapsed="false">
      <c r="A8" s="318" t="n">
        <v>853</v>
      </c>
      <c r="B8" s="552" t="n">
        <v>85333</v>
      </c>
      <c r="C8" s="553" t="n">
        <v>2007</v>
      </c>
      <c r="D8" s="318" t="n">
        <f aca="false">'1'!F146</f>
        <v>156822</v>
      </c>
      <c r="E8" s="540" t="n">
        <f aca="false">F8+K8</f>
        <v>156822</v>
      </c>
      <c r="F8" s="318" t="n">
        <f aca="false">D8</f>
        <v>156822</v>
      </c>
      <c r="G8" s="318" t="n">
        <f aca="false">100800</f>
        <v>100800</v>
      </c>
      <c r="H8" s="318" t="n">
        <f aca="false">16471+2670</f>
        <v>19141</v>
      </c>
      <c r="I8" s="318" t="n">
        <f aca="false">8270</f>
        <v>8270</v>
      </c>
      <c r="J8" s="318"/>
      <c r="K8" s="318"/>
      <c r="BY8" s="290"/>
      <c r="BZ8" s="290"/>
      <c r="CA8" s="290"/>
      <c r="CB8" s="290"/>
    </row>
    <row r="9" customFormat="false" ht="19.5" hidden="false" customHeight="true" outlineLevel="0" collapsed="false">
      <c r="A9" s="318" t="n">
        <v>852</v>
      </c>
      <c r="B9" s="552" t="n">
        <v>85202</v>
      </c>
      <c r="C9" s="553" t="n">
        <v>6207</v>
      </c>
      <c r="D9" s="318" t="n">
        <f aca="false">'1'!E128</f>
        <v>1996614</v>
      </c>
      <c r="E9" s="540" t="n">
        <f aca="false">D9</f>
        <v>1996614</v>
      </c>
      <c r="F9" s="318"/>
      <c r="G9" s="318"/>
      <c r="H9" s="318"/>
      <c r="I9" s="318"/>
      <c r="J9" s="318"/>
      <c r="K9" s="318" t="n">
        <f aca="false">E9</f>
        <v>1996614</v>
      </c>
      <c r="BY9" s="290"/>
      <c r="BZ9" s="290"/>
      <c r="CA9" s="290"/>
      <c r="CB9" s="290"/>
    </row>
    <row r="10" customFormat="false" ht="19.5" hidden="false" customHeight="true" outlineLevel="0" collapsed="false">
      <c r="A10" s="318" t="n">
        <v>853</v>
      </c>
      <c r="B10" s="552" t="n">
        <v>85395</v>
      </c>
      <c r="C10" s="552" t="n">
        <v>2008</v>
      </c>
      <c r="D10" s="318" t="n">
        <f aca="false">'1'!F151</f>
        <v>337406</v>
      </c>
      <c r="E10" s="540" t="n">
        <f aca="false">F10+K10</f>
        <v>337406</v>
      </c>
      <c r="F10" s="318" t="n">
        <f aca="false">D10</f>
        <v>337406</v>
      </c>
      <c r="G10" s="287" t="n">
        <v>61887</v>
      </c>
      <c r="H10" s="287" t="n">
        <f aca="false">37975+6168</f>
        <v>44143</v>
      </c>
      <c r="I10" s="287"/>
      <c r="J10" s="554"/>
      <c r="K10" s="318"/>
      <c r="BY10" s="290"/>
      <c r="BZ10" s="290"/>
      <c r="CA10" s="290"/>
      <c r="CB10" s="290"/>
    </row>
    <row r="11" customFormat="false" ht="19.5" hidden="false" customHeight="true" outlineLevel="0" collapsed="false">
      <c r="A11" s="318"/>
      <c r="B11" s="552" t="n">
        <v>85395</v>
      </c>
      <c r="C11" s="552" t="n">
        <v>2009</v>
      </c>
      <c r="D11" s="318" t="n">
        <f aca="false">'1'!F152+'1'!F156</f>
        <v>423353</v>
      </c>
      <c r="E11" s="540" t="n">
        <f aca="false">F11+K11</f>
        <v>423353</v>
      </c>
      <c r="F11" s="318" t="n">
        <f aca="false">D11</f>
        <v>423353</v>
      </c>
      <c r="G11" s="287" t="n">
        <v>18768</v>
      </c>
      <c r="H11" s="287" t="n">
        <f aca="false">9463+1520</f>
        <v>10983</v>
      </c>
      <c r="I11" s="287" t="n">
        <v>66</v>
      </c>
      <c r="J11" s="554"/>
      <c r="K11" s="318"/>
      <c r="BY11" s="290"/>
      <c r="BZ11" s="290"/>
      <c r="CA11" s="290"/>
      <c r="CB11" s="290"/>
    </row>
    <row r="12" customFormat="false" ht="19.5" hidden="false" customHeight="true" outlineLevel="0" collapsed="false">
      <c r="A12" s="318"/>
      <c r="B12" s="552" t="n">
        <v>85395</v>
      </c>
      <c r="C12" s="552" t="n">
        <v>2007</v>
      </c>
      <c r="D12" s="318" t="n">
        <f aca="false">'1'!F155</f>
        <v>2745075</v>
      </c>
      <c r="E12" s="540" t="n">
        <f aca="false">F12+K12</f>
        <v>2745075</v>
      </c>
      <c r="F12" s="318" t="n">
        <f aca="false">D12</f>
        <v>2745075</v>
      </c>
      <c r="G12" s="287" t="n">
        <v>64511</v>
      </c>
      <c r="H12" s="287" t="n">
        <f aca="false">19331+31</f>
        <v>19362</v>
      </c>
      <c r="I12" s="287" t="n">
        <v>1243</v>
      </c>
      <c r="J12" s="554"/>
      <c r="K12" s="318"/>
      <c r="BY12" s="290"/>
      <c r="BZ12" s="290"/>
      <c r="CA12" s="290"/>
      <c r="CB12" s="290"/>
    </row>
    <row r="13" customFormat="false" ht="19.5" hidden="false" customHeight="true" outlineLevel="0" collapsed="false">
      <c r="A13" s="318"/>
      <c r="B13" s="552" t="n">
        <v>85395</v>
      </c>
      <c r="C13" s="552" t="n">
        <v>6207</v>
      </c>
      <c r="D13" s="318" t="n">
        <f aca="false">'1'!G158</f>
        <v>22203</v>
      </c>
      <c r="E13" s="540" t="n">
        <f aca="false">F13+K13</f>
        <v>22203</v>
      </c>
      <c r="F13" s="318" t="n">
        <v>0</v>
      </c>
      <c r="G13" s="287"/>
      <c r="H13" s="287"/>
      <c r="I13" s="287"/>
      <c r="J13" s="554"/>
      <c r="K13" s="318" t="n">
        <f aca="false">D13</f>
        <v>22203</v>
      </c>
      <c r="BY13" s="290"/>
      <c r="BZ13" s="290"/>
      <c r="CA13" s="290"/>
      <c r="CB13" s="290"/>
    </row>
    <row r="14" customFormat="false" ht="19.5" hidden="false" customHeight="true" outlineLevel="0" collapsed="false">
      <c r="A14" s="318"/>
      <c r="B14" s="552" t="n">
        <v>85395</v>
      </c>
      <c r="C14" s="552" t="n">
        <v>6208</v>
      </c>
      <c r="D14" s="318" t="n">
        <f aca="false">'1'!G159</f>
        <v>0</v>
      </c>
      <c r="E14" s="540" t="n">
        <f aca="false">F14+K14</f>
        <v>0</v>
      </c>
      <c r="F14" s="318" t="n">
        <v>0</v>
      </c>
      <c r="G14" s="287"/>
      <c r="H14" s="287"/>
      <c r="I14" s="287"/>
      <c r="J14" s="554"/>
      <c r="K14" s="318" t="n">
        <f aca="false">D14</f>
        <v>0</v>
      </c>
      <c r="BY14" s="290"/>
      <c r="BZ14" s="290"/>
      <c r="CA14" s="290"/>
      <c r="CB14" s="290"/>
    </row>
    <row r="15" customFormat="false" ht="19.5" hidden="false" customHeight="true" outlineLevel="0" collapsed="false">
      <c r="A15" s="318"/>
      <c r="B15" s="552" t="n">
        <v>85395</v>
      </c>
      <c r="C15" s="552" t="n">
        <v>6209</v>
      </c>
      <c r="D15" s="318" t="n">
        <f aca="false">'1'!G160</f>
        <v>2105</v>
      </c>
      <c r="E15" s="540" t="n">
        <f aca="false">F15+K15</f>
        <v>2105</v>
      </c>
      <c r="F15" s="318" t="n">
        <v>0</v>
      </c>
      <c r="G15" s="287"/>
      <c r="H15" s="287"/>
      <c r="I15" s="287"/>
      <c r="J15" s="554"/>
      <c r="K15" s="318" t="n">
        <f aca="false">D15</f>
        <v>2105</v>
      </c>
      <c r="BY15" s="290"/>
      <c r="BZ15" s="290"/>
      <c r="CA15" s="290"/>
      <c r="CB15" s="290"/>
    </row>
    <row r="16" customFormat="false" ht="19.5" hidden="true" customHeight="true" outlineLevel="0" collapsed="false">
      <c r="A16" s="318"/>
      <c r="B16" s="552" t="n">
        <v>85395</v>
      </c>
      <c r="C16" s="552" t="n">
        <v>2008</v>
      </c>
      <c r="D16" s="318"/>
      <c r="E16" s="318"/>
      <c r="F16" s="318"/>
      <c r="G16" s="318"/>
      <c r="H16" s="318"/>
      <c r="I16" s="318"/>
      <c r="J16" s="318"/>
      <c r="K16" s="318"/>
      <c r="BY16" s="290"/>
      <c r="BZ16" s="290"/>
      <c r="CA16" s="290"/>
      <c r="CB16" s="290"/>
    </row>
    <row r="17" customFormat="false" ht="19.5" hidden="true" customHeight="true" outlineLevel="0" collapsed="false">
      <c r="A17" s="318"/>
      <c r="B17" s="552" t="n">
        <v>85395</v>
      </c>
      <c r="C17" s="552" t="n">
        <v>2009</v>
      </c>
      <c r="D17" s="318"/>
      <c r="E17" s="318"/>
      <c r="F17" s="318"/>
      <c r="G17" s="318"/>
      <c r="H17" s="318"/>
      <c r="I17" s="318"/>
      <c r="J17" s="318"/>
      <c r="K17" s="318"/>
      <c r="BY17" s="290"/>
      <c r="BZ17" s="290"/>
      <c r="CA17" s="290"/>
      <c r="CB17" s="290"/>
    </row>
    <row r="18" customFormat="false" ht="19.5" hidden="true" customHeight="true" outlineLevel="0" collapsed="false">
      <c r="A18" s="318"/>
      <c r="B18" s="552" t="n">
        <v>85395</v>
      </c>
      <c r="C18" s="552" t="n">
        <v>6208</v>
      </c>
      <c r="D18" s="318"/>
      <c r="E18" s="318"/>
      <c r="F18" s="318"/>
      <c r="G18" s="318"/>
      <c r="H18" s="318"/>
      <c r="I18" s="318"/>
      <c r="J18" s="318"/>
      <c r="K18" s="318"/>
      <c r="BY18" s="290"/>
      <c r="BZ18" s="290"/>
      <c r="CA18" s="290"/>
      <c r="CB18" s="290"/>
    </row>
    <row r="19" customFormat="false" ht="19.5" hidden="true" customHeight="true" outlineLevel="0" collapsed="false">
      <c r="A19" s="318"/>
      <c r="B19" s="552" t="n">
        <v>85395</v>
      </c>
      <c r="C19" s="552" t="n">
        <v>6209</v>
      </c>
      <c r="D19" s="318"/>
      <c r="E19" s="318"/>
      <c r="F19" s="318"/>
      <c r="G19" s="318"/>
      <c r="H19" s="318"/>
      <c r="I19" s="318"/>
      <c r="J19" s="318"/>
      <c r="K19" s="318"/>
      <c r="BY19" s="290"/>
      <c r="BZ19" s="290"/>
      <c r="CA19" s="290"/>
      <c r="CB19" s="290"/>
    </row>
    <row r="20" customFormat="false" ht="19.5" hidden="true" customHeight="true" outlineLevel="0" collapsed="false">
      <c r="A20" s="318" t="n">
        <v>854</v>
      </c>
      <c r="B20" s="552" t="n">
        <v>85415</v>
      </c>
      <c r="C20" s="552" t="n">
        <v>2330</v>
      </c>
      <c r="D20" s="318"/>
      <c r="E20" s="318"/>
      <c r="F20" s="318"/>
      <c r="G20" s="318"/>
      <c r="H20" s="318"/>
      <c r="I20" s="318"/>
      <c r="J20" s="318"/>
      <c r="K20" s="318"/>
      <c r="BY20" s="290"/>
      <c r="BZ20" s="290"/>
      <c r="CA20" s="290"/>
      <c r="CB20" s="290"/>
    </row>
    <row r="21" customFormat="false" ht="19.5" hidden="true" customHeight="true" outlineLevel="0" collapsed="false">
      <c r="A21" s="318"/>
      <c r="B21" s="552"/>
      <c r="C21" s="552"/>
      <c r="D21" s="318"/>
      <c r="E21" s="318"/>
      <c r="F21" s="318"/>
      <c r="G21" s="318"/>
      <c r="H21" s="318"/>
      <c r="I21" s="318"/>
      <c r="J21" s="318"/>
      <c r="K21" s="318"/>
      <c r="BY21" s="290"/>
      <c r="BZ21" s="290"/>
      <c r="CA21" s="290"/>
      <c r="CB21" s="290"/>
    </row>
    <row r="22" customFormat="false" ht="19.5" hidden="true" customHeight="true" outlineLevel="0" collapsed="false">
      <c r="A22" s="318" t="n">
        <v>921</v>
      </c>
      <c r="B22" s="552" t="n">
        <v>92195</v>
      </c>
      <c r="C22" s="552" t="n">
        <v>2008</v>
      </c>
      <c r="D22" s="318"/>
      <c r="E22" s="318"/>
      <c r="F22" s="318"/>
      <c r="G22" s="318"/>
      <c r="H22" s="318"/>
      <c r="I22" s="318"/>
      <c r="J22" s="540"/>
      <c r="K22" s="318"/>
      <c r="BY22" s="290"/>
      <c r="BZ22" s="290"/>
      <c r="CA22" s="290"/>
      <c r="CB22" s="290"/>
    </row>
    <row r="23" s="557" customFormat="true" ht="24.75" hidden="false" customHeight="true" outlineLevel="0" collapsed="false">
      <c r="A23" s="555" t="s">
        <v>666</v>
      </c>
      <c r="B23" s="555"/>
      <c r="C23" s="555"/>
      <c r="D23" s="556" t="n">
        <f aca="false">SUM(D8:D22)</f>
        <v>5683578</v>
      </c>
      <c r="E23" s="556" t="n">
        <f aca="false">SUM(E8:E22)</f>
        <v>5683578</v>
      </c>
      <c r="F23" s="556" t="n">
        <f aca="false">SUM(F8:F22)</f>
        <v>3662656</v>
      </c>
      <c r="G23" s="556" t="n">
        <f aca="false">SUM(G8:G22)</f>
        <v>245966</v>
      </c>
      <c r="H23" s="556" t="n">
        <f aca="false">SUM(H8:H22)</f>
        <v>93629</v>
      </c>
      <c r="I23" s="556" t="n">
        <f aca="false">SUM(I8:I22)</f>
        <v>9579</v>
      </c>
      <c r="J23" s="556" t="n">
        <f aca="false">SUM(J8:J22)</f>
        <v>0</v>
      </c>
      <c r="K23" s="556" t="n">
        <f aca="false">SUM(K8:K22)</f>
        <v>2020922</v>
      </c>
      <c r="L23" s="544"/>
      <c r="M23" s="544"/>
      <c r="N23" s="544"/>
      <c r="O23" s="544"/>
      <c r="P23" s="544"/>
      <c r="Q23" s="544"/>
      <c r="R23" s="544"/>
      <c r="S23" s="544"/>
      <c r="T23" s="544"/>
      <c r="U23" s="544"/>
      <c r="V23" s="544"/>
      <c r="W23" s="544"/>
      <c r="X23" s="544"/>
      <c r="Y23" s="544"/>
      <c r="Z23" s="544"/>
      <c r="AA23" s="544"/>
      <c r="AB23" s="544"/>
      <c r="AC23" s="544"/>
      <c r="AD23" s="544"/>
      <c r="AE23" s="544"/>
      <c r="AF23" s="544"/>
      <c r="AG23" s="544"/>
      <c r="AH23" s="544"/>
      <c r="AI23" s="544"/>
      <c r="AJ23" s="544"/>
      <c r="AK23" s="544"/>
      <c r="AL23" s="544"/>
      <c r="AM23" s="544"/>
      <c r="AN23" s="544"/>
      <c r="AO23" s="544"/>
      <c r="AP23" s="544"/>
      <c r="AQ23" s="544"/>
      <c r="AR23" s="544"/>
      <c r="AS23" s="544"/>
      <c r="AT23" s="544"/>
      <c r="AU23" s="544"/>
      <c r="AV23" s="544"/>
      <c r="AW23" s="544"/>
      <c r="AX23" s="544"/>
      <c r="AY23" s="544"/>
      <c r="AZ23" s="544"/>
      <c r="BA23" s="544"/>
      <c r="BB23" s="544"/>
      <c r="BC23" s="544"/>
      <c r="BD23" s="544"/>
      <c r="BE23" s="544"/>
      <c r="BF23" s="544"/>
      <c r="BG23" s="544"/>
      <c r="BH23" s="544"/>
      <c r="BI23" s="544"/>
      <c r="BJ23" s="544"/>
      <c r="BK23" s="544"/>
      <c r="BL23" s="544"/>
      <c r="BM23" s="544"/>
      <c r="BN23" s="544"/>
      <c r="BO23" s="544"/>
      <c r="BP23" s="544"/>
      <c r="BQ23" s="544"/>
      <c r="BR23" s="544"/>
      <c r="BS23" s="544"/>
      <c r="BT23" s="544"/>
      <c r="BU23" s="544"/>
      <c r="BV23" s="544"/>
      <c r="BW23" s="544"/>
      <c r="BX23" s="544"/>
    </row>
    <row r="28" customFormat="false" ht="12.75" hidden="false" customHeight="false" outlineLevel="0" collapsed="false">
      <c r="I28" s="541"/>
    </row>
    <row r="29" customFormat="false" ht="12.75" hidden="false" customHeight="false" outlineLevel="0" collapsed="false">
      <c r="I29" s="541"/>
    </row>
  </sheetData>
  <mergeCells count="11">
    <mergeCell ref="A1:K1"/>
    <mergeCell ref="A4:A6"/>
    <mergeCell ref="B4:B6"/>
    <mergeCell ref="C4:C6"/>
    <mergeCell ref="D4:D6"/>
    <mergeCell ref="E4:E6"/>
    <mergeCell ref="F4:K4"/>
    <mergeCell ref="F5:F6"/>
    <mergeCell ref="G5:I5"/>
    <mergeCell ref="K5:K6"/>
    <mergeCell ref="A23:C23"/>
  </mergeCells>
  <printOptions headings="false" gridLines="false" gridLinesSet="true" horizontalCentered="true" verticalCentered="false"/>
  <pageMargins left="0.39375" right="0.39375" top="1.02361111111111" bottom="0.98402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amp;9Załącznik nr 10
do uchwały Rady Powiatu 
nr XXXV/226/10
z dnia 9.11.2010 r.</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90" width="3.99"/>
    <col collapsed="false" customWidth="true" hidden="false" outlineLevel="0" max="2" min="2" style="290" width="8.14"/>
    <col collapsed="false" customWidth="true" hidden="false" outlineLevel="0" max="3" min="3" style="290" width="9.85"/>
    <col collapsed="false" customWidth="true" hidden="false" outlineLevel="0" max="4" min="4" style="290" width="5.71"/>
    <col collapsed="false" customWidth="true" hidden="false" outlineLevel="0" max="5" min="5" style="290" width="41.56"/>
    <col collapsed="false" customWidth="true" hidden="false" outlineLevel="0" max="6" min="6" style="512" width="22.42"/>
    <col collapsed="false" customWidth="false" hidden="false" outlineLevel="0" max="257" min="7" style="290" width="9.14"/>
  </cols>
  <sheetData>
    <row r="1" customFormat="false" ht="20.1" hidden="false" customHeight="true" outlineLevel="0" collapsed="false">
      <c r="A1" s="602" t="s">
        <v>699</v>
      </c>
      <c r="B1" s="602"/>
      <c r="C1" s="602"/>
      <c r="D1" s="602"/>
      <c r="E1" s="602"/>
      <c r="F1" s="602"/>
    </row>
    <row r="2" customFormat="false" ht="20.1" hidden="false" customHeight="true" outlineLevel="0" collapsed="false">
      <c r="E2" s="559"/>
      <c r="F2" s="603"/>
    </row>
    <row r="3" customFormat="false" ht="20.1" hidden="false" customHeight="true" outlineLevel="0" collapsed="false">
      <c r="F3" s="604" t="s">
        <v>360</v>
      </c>
    </row>
    <row r="4" customFormat="false" ht="20.1" hidden="false" customHeight="true" outlineLevel="0" collapsed="false">
      <c r="A4" s="266" t="s">
        <v>481</v>
      </c>
      <c r="B4" s="266" t="s">
        <v>2</v>
      </c>
      <c r="C4" s="266" t="s">
        <v>3</v>
      </c>
      <c r="D4" s="266" t="s">
        <v>363</v>
      </c>
      <c r="E4" s="266" t="s">
        <v>700</v>
      </c>
      <c r="F4" s="605" t="s">
        <v>701</v>
      </c>
    </row>
    <row r="5" customFormat="false" ht="8.1" hidden="false" customHeight="true" outlineLevel="0" collapsed="false">
      <c r="A5" s="271" t="n">
        <v>1</v>
      </c>
      <c r="B5" s="271" t="n">
        <v>2</v>
      </c>
      <c r="C5" s="271" t="n">
        <v>3</v>
      </c>
      <c r="D5" s="271" t="n">
        <v>4</v>
      </c>
      <c r="E5" s="271" t="n">
        <v>5</v>
      </c>
      <c r="F5" s="346" t="n">
        <v>6</v>
      </c>
    </row>
    <row r="6" customFormat="false" ht="76.5" hidden="false" customHeight="false" outlineLevel="0" collapsed="false">
      <c r="A6" s="521" t="n">
        <v>1</v>
      </c>
      <c r="B6" s="521" t="n">
        <v>801</v>
      </c>
      <c r="C6" s="521" t="n">
        <v>80120</v>
      </c>
      <c r="D6" s="521" t="n">
        <v>2540</v>
      </c>
      <c r="E6" s="606" t="s">
        <v>702</v>
      </c>
      <c r="F6" s="522" t="n">
        <f aca="false">'2'!O269</f>
        <v>0</v>
      </c>
    </row>
    <row r="7" s="557" customFormat="true" ht="30" hidden="false" customHeight="true" outlineLevel="0" collapsed="false">
      <c r="A7" s="368" t="s">
        <v>666</v>
      </c>
      <c r="B7" s="368"/>
      <c r="C7" s="368"/>
      <c r="D7" s="368"/>
      <c r="E7" s="368"/>
      <c r="F7" s="325" t="n">
        <f aca="false">SUM(F6)</f>
        <v>0</v>
      </c>
      <c r="IV7" s="607" t="n">
        <f aca="false">SUM(F7:IU7)</f>
        <v>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
    <col collapsed="false" customWidth="true" hidden="false" outlineLevel="0" max="3" min="3" style="0" width="6.99"/>
    <col collapsed="false" customWidth="true" hidden="false" outlineLevel="0" max="4" min="4" style="0" width="4.99"/>
    <col collapsed="false" customWidth="true" hidden="false" outlineLevel="0" max="5" min="5" style="608" width="29.41"/>
    <col collapsed="false" customWidth="true" hidden="false" outlineLevel="0" max="6" min="6" style="609" width="12.42"/>
    <col collapsed="false" customWidth="true" hidden="false" outlineLevel="0" max="7" min="7" style="610" width="12.42"/>
    <col collapsed="false" customWidth="true" hidden="false" outlineLevel="0" max="8" min="8" style="610" width="11.56"/>
  </cols>
  <sheetData>
    <row r="1" customFormat="false" ht="48.75" hidden="false" customHeight="true" outlineLevel="0" collapsed="false">
      <c r="A1" s="258" t="s">
        <v>703</v>
      </c>
      <c r="B1" s="258"/>
      <c r="C1" s="258"/>
      <c r="D1" s="258"/>
      <c r="E1" s="258"/>
      <c r="F1" s="258"/>
    </row>
    <row r="2" customFormat="false" ht="20.1" hidden="false" customHeight="true" outlineLevel="0" collapsed="false">
      <c r="E2" s="611"/>
      <c r="F2" s="612"/>
    </row>
    <row r="3" customFormat="false" ht="20.1" hidden="false" customHeight="true" outlineLevel="0" collapsed="false">
      <c r="E3" s="611"/>
      <c r="F3" s="613" t="s">
        <v>360</v>
      </c>
    </row>
    <row r="4" customFormat="false" ht="20.1" hidden="false" customHeight="true" outlineLevel="0" collapsed="false">
      <c r="A4" s="614"/>
      <c r="B4" s="614"/>
      <c r="C4" s="614"/>
      <c r="D4" s="614"/>
      <c r="E4" s="615"/>
      <c r="F4" s="616" t="s">
        <v>704</v>
      </c>
      <c r="G4" s="616"/>
      <c r="H4" s="616"/>
    </row>
    <row r="5" customFormat="false" ht="90.75" hidden="false" customHeight="true" outlineLevel="0" collapsed="false">
      <c r="A5" s="266" t="s">
        <v>481</v>
      </c>
      <c r="B5" s="265" t="s">
        <v>2</v>
      </c>
      <c r="C5" s="265" t="s">
        <v>3</v>
      </c>
      <c r="D5" s="266" t="s">
        <v>641</v>
      </c>
      <c r="E5" s="265" t="s">
        <v>705</v>
      </c>
      <c r="F5" s="617" t="s">
        <v>706</v>
      </c>
      <c r="G5" s="343" t="s">
        <v>707</v>
      </c>
      <c r="H5" s="343" t="s">
        <v>708</v>
      </c>
    </row>
    <row r="6" s="619" customFormat="true" ht="8.1" hidden="false" customHeight="true" outlineLevel="0" collapsed="false">
      <c r="A6" s="271" t="n">
        <v>1</v>
      </c>
      <c r="B6" s="271" t="n">
        <v>2</v>
      </c>
      <c r="C6" s="271" t="n">
        <v>3</v>
      </c>
      <c r="D6" s="271" t="n">
        <v>4</v>
      </c>
      <c r="E6" s="274" t="n">
        <v>5</v>
      </c>
      <c r="F6" s="346" t="n">
        <v>6</v>
      </c>
      <c r="G6" s="618" t="n">
        <v>7</v>
      </c>
      <c r="H6" s="618" t="n">
        <v>8</v>
      </c>
    </row>
    <row r="7" customFormat="false" ht="168.75" hidden="false" customHeight="false" outlineLevel="0" collapsed="false">
      <c r="A7" s="620" t="n">
        <v>1</v>
      </c>
      <c r="B7" s="620" t="s">
        <v>23</v>
      </c>
      <c r="C7" s="620" t="s">
        <v>178</v>
      </c>
      <c r="D7" s="620" t="n">
        <v>2830</v>
      </c>
      <c r="E7" s="452" t="s">
        <v>709</v>
      </c>
      <c r="F7" s="621" t="n">
        <f aca="false">H7+G7</f>
        <v>49680</v>
      </c>
      <c r="G7" s="622"/>
      <c r="H7" s="622" t="n">
        <f aca="false">'2'!F17</f>
        <v>49680</v>
      </c>
    </row>
    <row r="8" customFormat="false" ht="72" hidden="false" customHeight="false" outlineLevel="0" collapsed="false">
      <c r="A8" s="620" t="n">
        <v>2</v>
      </c>
      <c r="B8" s="620" t="n">
        <v>754</v>
      </c>
      <c r="C8" s="620" t="n">
        <v>75495</v>
      </c>
      <c r="D8" s="620" t="n">
        <v>2320</v>
      </c>
      <c r="E8" s="213" t="s">
        <v>710</v>
      </c>
      <c r="F8" s="621" t="n">
        <f aca="false">'2'!E223</f>
        <v>65600</v>
      </c>
      <c r="G8" s="622" t="n">
        <f aca="false">'2'!F223</f>
        <v>65600</v>
      </c>
      <c r="H8" s="623"/>
    </row>
    <row r="9" customFormat="false" ht="72" hidden="false" customHeight="false" outlineLevel="0" collapsed="false">
      <c r="A9" s="620" t="n">
        <v>3</v>
      </c>
      <c r="B9" s="620" t="n">
        <v>801</v>
      </c>
      <c r="C9" s="620" t="n">
        <v>80130</v>
      </c>
      <c r="D9" s="620" t="n">
        <v>2330</v>
      </c>
      <c r="E9" s="198" t="s">
        <v>280</v>
      </c>
      <c r="F9" s="621" t="n">
        <f aca="false">'2'!O281</f>
        <v>30000</v>
      </c>
      <c r="G9" s="622" t="n">
        <f aca="false">F9</f>
        <v>30000</v>
      </c>
      <c r="H9" s="623"/>
    </row>
    <row r="10" customFormat="false" ht="72" hidden="false" customHeight="false" outlineLevel="0" collapsed="false">
      <c r="A10" s="624" t="n">
        <v>4</v>
      </c>
      <c r="B10" s="620" t="n">
        <v>801</v>
      </c>
      <c r="C10" s="620" t="n">
        <v>80130</v>
      </c>
      <c r="D10" s="620" t="n">
        <v>2320</v>
      </c>
      <c r="E10" s="213" t="s">
        <v>710</v>
      </c>
      <c r="F10" s="621" t="n">
        <f aca="false">'2'!O282</f>
        <v>10000</v>
      </c>
      <c r="G10" s="622" t="n">
        <f aca="false">F10</f>
        <v>10000</v>
      </c>
      <c r="H10" s="623"/>
    </row>
    <row r="11" customFormat="false" ht="67.5" hidden="false" customHeight="false" outlineLevel="0" collapsed="false">
      <c r="A11" s="624" t="n">
        <v>5</v>
      </c>
      <c r="B11" s="620" t="n">
        <v>801</v>
      </c>
      <c r="C11" s="620" t="n">
        <v>80146</v>
      </c>
      <c r="D11" s="620" t="n">
        <v>2310</v>
      </c>
      <c r="E11" s="452" t="s">
        <v>711</v>
      </c>
      <c r="F11" s="621" t="n">
        <f aca="false">'2'!O345</f>
        <v>7350</v>
      </c>
      <c r="G11" s="622" t="n">
        <f aca="false">F11</f>
        <v>7350</v>
      </c>
      <c r="H11" s="623"/>
    </row>
    <row r="12" customFormat="false" ht="146.25" hidden="false" customHeight="false" outlineLevel="0" collapsed="false">
      <c r="A12" s="620" t="n">
        <v>6</v>
      </c>
      <c r="B12" s="620" t="n">
        <v>852</v>
      </c>
      <c r="C12" s="620" t="n">
        <v>85201</v>
      </c>
      <c r="D12" s="620" t="n">
        <v>2320</v>
      </c>
      <c r="E12" s="452" t="s">
        <v>712</v>
      </c>
      <c r="F12" s="621" t="n">
        <f aca="false">'2'!O422</f>
        <v>367000</v>
      </c>
      <c r="G12" s="623" t="n">
        <f aca="false">F12</f>
        <v>367000</v>
      </c>
      <c r="H12" s="623"/>
    </row>
    <row r="13" customFormat="false" ht="123.75" hidden="false" customHeight="false" outlineLevel="0" collapsed="false">
      <c r="A13" s="620" t="n">
        <v>7</v>
      </c>
      <c r="B13" s="620" t="n">
        <v>852</v>
      </c>
      <c r="C13" s="620" t="n">
        <v>85204</v>
      </c>
      <c r="D13" s="620" t="n">
        <v>2320</v>
      </c>
      <c r="E13" s="452" t="s">
        <v>713</v>
      </c>
      <c r="F13" s="621" t="n">
        <f aca="false">'2'!O505</f>
        <v>195754</v>
      </c>
      <c r="G13" s="623" t="n">
        <f aca="false">F13</f>
        <v>195754</v>
      </c>
      <c r="H13" s="623"/>
    </row>
    <row r="14" customFormat="false" ht="112.5" hidden="false" customHeight="false" outlineLevel="0" collapsed="false">
      <c r="A14" s="620" t="n">
        <v>8</v>
      </c>
      <c r="B14" s="620" t="n">
        <v>853</v>
      </c>
      <c r="C14" s="620" t="n">
        <v>85311</v>
      </c>
      <c r="D14" s="620" t="n">
        <v>2320</v>
      </c>
      <c r="E14" s="452" t="s">
        <v>714</v>
      </c>
      <c r="F14" s="621" t="n">
        <f aca="false">'2'!O557</f>
        <v>22194</v>
      </c>
      <c r="G14" s="623" t="n">
        <f aca="false">F14</f>
        <v>22194</v>
      </c>
      <c r="H14" s="623"/>
    </row>
    <row r="15" customFormat="false" ht="146.25" hidden="true" customHeight="false" outlineLevel="0" collapsed="false">
      <c r="A15" s="620" t="n">
        <v>9</v>
      </c>
      <c r="B15" s="620"/>
      <c r="C15" s="620" t="n">
        <v>85395</v>
      </c>
      <c r="D15" s="625" t="s">
        <v>715</v>
      </c>
      <c r="E15" s="452" t="s">
        <v>716</v>
      </c>
      <c r="F15" s="621" t="n">
        <f aca="false">'2'!O613+'2'!O611</f>
        <v>0</v>
      </c>
      <c r="G15" s="623"/>
      <c r="H15" s="623"/>
    </row>
    <row r="16" customFormat="false" ht="137.25" hidden="true" customHeight="true" outlineLevel="0" collapsed="false">
      <c r="A16" s="620" t="n">
        <v>10</v>
      </c>
      <c r="B16" s="620"/>
      <c r="C16" s="620"/>
      <c r="D16" s="626" t="s">
        <v>717</v>
      </c>
      <c r="E16" s="452" t="s">
        <v>716</v>
      </c>
      <c r="F16" s="621" t="n">
        <f aca="false">'2'!O614+'2'!O612</f>
        <v>0</v>
      </c>
      <c r="G16" s="623"/>
      <c r="H16" s="623"/>
    </row>
    <row r="17" customFormat="false" ht="213.75" hidden="false" customHeight="false" outlineLevel="0" collapsed="false">
      <c r="A17" s="620" t="n">
        <v>11</v>
      </c>
      <c r="B17" s="620" t="n">
        <v>854</v>
      </c>
      <c r="C17" s="620" t="n">
        <v>85406</v>
      </c>
      <c r="D17" s="620" t="n">
        <v>2310</v>
      </c>
      <c r="E17" s="452" t="s">
        <v>718</v>
      </c>
      <c r="F17" s="621" t="n">
        <f aca="false">'2'!O677</f>
        <v>304720</v>
      </c>
      <c r="G17" s="623" t="n">
        <f aca="false">F17</f>
        <v>304720</v>
      </c>
      <c r="H17" s="623"/>
    </row>
    <row r="18" customFormat="false" ht="90" hidden="false" customHeight="false" outlineLevel="0" collapsed="false">
      <c r="A18" s="620" t="n">
        <v>12</v>
      </c>
      <c r="B18" s="620"/>
      <c r="C18" s="620" t="n">
        <v>92116</v>
      </c>
      <c r="D18" s="620" t="n">
        <v>2310</v>
      </c>
      <c r="E18" s="452" t="s">
        <v>719</v>
      </c>
      <c r="F18" s="621" t="n">
        <f aca="false">'2'!O749</f>
        <v>76000</v>
      </c>
      <c r="G18" s="623" t="n">
        <f aca="false">F18</f>
        <v>76000</v>
      </c>
      <c r="H18" s="623"/>
    </row>
    <row r="19" customFormat="false" ht="45" hidden="false" customHeight="false" outlineLevel="0" collapsed="false">
      <c r="A19" s="620" t="n">
        <v>13</v>
      </c>
      <c r="B19" s="620"/>
      <c r="C19" s="620" t="n">
        <v>92108</v>
      </c>
      <c r="D19" s="620" t="n">
        <v>2820</v>
      </c>
      <c r="E19" s="452" t="s">
        <v>339</v>
      </c>
      <c r="F19" s="621" t="n">
        <f aca="false">'2'!O747</f>
        <v>5200</v>
      </c>
      <c r="G19" s="623"/>
      <c r="H19" s="623" t="n">
        <f aca="false">F19</f>
        <v>5200</v>
      </c>
    </row>
    <row r="20" customFormat="false" ht="45" hidden="false" customHeight="false" outlineLevel="0" collapsed="false">
      <c r="A20" s="620" t="n">
        <v>14</v>
      </c>
      <c r="B20" s="620"/>
      <c r="C20" s="620" t="n">
        <v>92195</v>
      </c>
      <c r="D20" s="620" t="n">
        <v>2810</v>
      </c>
      <c r="E20" s="452" t="s">
        <v>720</v>
      </c>
      <c r="F20" s="621" t="n">
        <f aca="false">'2'!O752</f>
        <v>1800</v>
      </c>
      <c r="G20" s="623"/>
      <c r="H20" s="623" t="n">
        <f aca="false">F20</f>
        <v>1800</v>
      </c>
    </row>
    <row r="21" customFormat="false" ht="45" hidden="false" customHeight="false" outlineLevel="0" collapsed="false">
      <c r="A21" s="620" t="n">
        <v>14</v>
      </c>
      <c r="B21" s="620"/>
      <c r="C21" s="620" t="n">
        <v>92195</v>
      </c>
      <c r="D21" s="620" t="n">
        <v>2820</v>
      </c>
      <c r="E21" s="452" t="s">
        <v>339</v>
      </c>
      <c r="F21" s="621" t="n">
        <f aca="false">'2'!O753</f>
        <v>7000</v>
      </c>
      <c r="G21" s="623"/>
      <c r="H21" s="623" t="n">
        <f aca="false">F21</f>
        <v>7000</v>
      </c>
    </row>
    <row r="22" customFormat="false" ht="45" hidden="false" customHeight="false" outlineLevel="0" collapsed="false">
      <c r="A22" s="620" t="n">
        <v>15</v>
      </c>
      <c r="B22" s="620" t="n">
        <v>900</v>
      </c>
      <c r="C22" s="620" t="n">
        <v>90019</v>
      </c>
      <c r="D22" s="620" t="n">
        <v>2810</v>
      </c>
      <c r="E22" s="452" t="s">
        <v>720</v>
      </c>
      <c r="F22" s="621" t="n">
        <f aca="false">SUM(G22:H22)</f>
        <v>16000</v>
      </c>
      <c r="G22" s="623"/>
      <c r="H22" s="623" t="n">
        <f aca="false">'2'!O734</f>
        <v>16000</v>
      </c>
    </row>
    <row r="23" customFormat="false" ht="45" hidden="false" customHeight="false" outlineLevel="0" collapsed="false">
      <c r="A23" s="620" t="n">
        <v>16</v>
      </c>
      <c r="B23" s="620" t="n">
        <v>900</v>
      </c>
      <c r="C23" s="620" t="n">
        <v>90019</v>
      </c>
      <c r="D23" s="620" t="n">
        <v>2820</v>
      </c>
      <c r="E23" s="452" t="s">
        <v>339</v>
      </c>
      <c r="F23" s="621" t="n">
        <f aca="false">SUM(G23:H23)</f>
        <v>24000</v>
      </c>
      <c r="G23" s="623"/>
      <c r="H23" s="623" t="n">
        <f aca="false">'2'!O735</f>
        <v>24000</v>
      </c>
    </row>
    <row r="24" customFormat="false" ht="45" hidden="false" customHeight="false" outlineLevel="0" collapsed="false">
      <c r="A24" s="620" t="n">
        <v>17</v>
      </c>
      <c r="B24" s="620" t="n">
        <v>926</v>
      </c>
      <c r="C24" s="620" t="n">
        <v>92605</v>
      </c>
      <c r="D24" s="620" t="n">
        <v>2820</v>
      </c>
      <c r="E24" s="452" t="s">
        <v>339</v>
      </c>
      <c r="F24" s="621" t="n">
        <f aca="false">'2'!O766</f>
        <v>50000</v>
      </c>
      <c r="G24" s="623"/>
      <c r="H24" s="623" t="n">
        <f aca="false">F24</f>
        <v>50000</v>
      </c>
    </row>
    <row r="25" s="544" customFormat="true" ht="30" hidden="false" customHeight="true" outlineLevel="0" collapsed="false">
      <c r="A25" s="368" t="s">
        <v>666</v>
      </c>
      <c r="B25" s="368"/>
      <c r="C25" s="368"/>
      <c r="D25" s="368"/>
      <c r="E25" s="368"/>
      <c r="F25" s="627" t="n">
        <f aca="false">SUM(F7:F24)</f>
        <v>1232298</v>
      </c>
      <c r="G25" s="627" t="n">
        <f aca="false">SUM(G7:G24)</f>
        <v>1078618</v>
      </c>
      <c r="H25" s="627" t="n">
        <f aca="false">SUM(H7:H24)</f>
        <v>153680</v>
      </c>
    </row>
    <row r="26" customFormat="false" ht="12.75" hidden="false" customHeight="true" outlineLevel="0" collapsed="false">
      <c r="A26" s="628" t="s">
        <v>721</v>
      </c>
      <c r="B26" s="628"/>
      <c r="C26" s="628"/>
      <c r="D26" s="628"/>
      <c r="E26" s="628"/>
      <c r="F26" s="629" t="n">
        <f aca="false">F15+F16</f>
        <v>0</v>
      </c>
      <c r="G26" s="630"/>
      <c r="H26" s="630"/>
    </row>
    <row r="27" customFormat="false" ht="12.75" hidden="false" customHeight="false" outlineLevel="0" collapsed="false">
      <c r="A27" s="628"/>
      <c r="B27" s="628"/>
      <c r="C27" s="628"/>
      <c r="D27" s="628"/>
      <c r="E27" s="628"/>
      <c r="F27" s="631"/>
      <c r="G27" s="630"/>
      <c r="H27" s="630"/>
    </row>
  </sheetData>
  <mergeCells count="5">
    <mergeCell ref="A1:F1"/>
    <mergeCell ref="F4:H4"/>
    <mergeCell ref="A25:E25"/>
    <mergeCell ref="A26:E27"/>
    <mergeCell ref="G26:H27"/>
  </mergeCells>
  <printOptions headings="false" gridLines="false" gridLinesSet="true" horizontalCentered="true" verticalCentered="false"/>
  <pageMargins left="0.39375" right="0.39375" top="1.67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90" width="5.28"/>
    <col collapsed="false" customWidth="true" hidden="false" outlineLevel="0" max="2" min="2" style="290" width="63.13"/>
    <col collapsed="false" customWidth="true" hidden="false" outlineLevel="0" max="3" min="3" style="632" width="17.7"/>
    <col collapsed="false" customWidth="false" hidden="false" outlineLevel="0" max="257" min="4" style="290" width="9.14"/>
  </cols>
  <sheetData>
    <row r="1" customFormat="false" ht="20.1" hidden="false" customHeight="true" outlineLevel="0" collapsed="false">
      <c r="A1" s="633" t="s">
        <v>722</v>
      </c>
      <c r="B1" s="633"/>
      <c r="C1" s="633"/>
      <c r="D1" s="559"/>
      <c r="E1" s="559"/>
      <c r="F1" s="559"/>
      <c r="G1" s="559"/>
      <c r="H1" s="559"/>
      <c r="I1" s="559"/>
      <c r="J1" s="559"/>
    </row>
    <row r="2" customFormat="false" ht="20.1" hidden="false" customHeight="true" outlineLevel="0" collapsed="false">
      <c r="A2" s="633" t="s">
        <v>723</v>
      </c>
      <c r="B2" s="633"/>
      <c r="C2" s="633"/>
      <c r="D2" s="559"/>
      <c r="E2" s="559"/>
      <c r="F2" s="559"/>
      <c r="G2" s="559"/>
    </row>
    <row r="5" customFormat="false" ht="12.75" hidden="false" customHeight="false" outlineLevel="0" collapsed="false">
      <c r="C5" s="634" t="s">
        <v>360</v>
      </c>
    </row>
    <row r="6" customFormat="false" ht="20.1" hidden="false" customHeight="true" outlineLevel="0" collapsed="false">
      <c r="A6" s="266" t="s">
        <v>481</v>
      </c>
      <c r="B6" s="266" t="s">
        <v>676</v>
      </c>
      <c r="C6" s="635" t="s">
        <v>724</v>
      </c>
      <c r="D6" s="636"/>
      <c r="E6" s="636"/>
      <c r="F6" s="636"/>
      <c r="G6" s="636"/>
      <c r="H6" s="636"/>
      <c r="I6" s="637"/>
      <c r="J6" s="637"/>
    </row>
    <row r="7" customFormat="false" ht="20.1" hidden="false" customHeight="true" outlineLevel="0" collapsed="false">
      <c r="A7" s="518" t="s">
        <v>687</v>
      </c>
      <c r="B7" s="324" t="s">
        <v>725</v>
      </c>
      <c r="C7" s="638"/>
      <c r="D7" s="636"/>
      <c r="E7" s="636"/>
      <c r="F7" s="636"/>
      <c r="G7" s="636"/>
      <c r="H7" s="636"/>
      <c r="I7" s="637"/>
      <c r="J7" s="637"/>
    </row>
    <row r="8" customFormat="false" ht="20.1" hidden="false" customHeight="true" outlineLevel="0" collapsed="false">
      <c r="A8" s="518" t="s">
        <v>692</v>
      </c>
      <c r="B8" s="324" t="s">
        <v>726</v>
      </c>
      <c r="C8" s="638" t="n">
        <f aca="false">SUM(C9:C10)</f>
        <v>0</v>
      </c>
      <c r="D8" s="636"/>
      <c r="E8" s="636"/>
      <c r="F8" s="636"/>
      <c r="G8" s="636"/>
      <c r="H8" s="636"/>
      <c r="I8" s="637"/>
      <c r="J8" s="637"/>
    </row>
    <row r="9" customFormat="false" ht="20.1" hidden="false" customHeight="true" outlineLevel="0" collapsed="false">
      <c r="A9" s="353" t="n">
        <v>1</v>
      </c>
      <c r="B9" s="159" t="s">
        <v>727</v>
      </c>
      <c r="C9" s="639"/>
      <c r="D9" s="636"/>
      <c r="E9" s="636"/>
      <c r="F9" s="636"/>
      <c r="G9" s="636"/>
      <c r="H9" s="636"/>
      <c r="I9" s="637"/>
      <c r="J9" s="637"/>
    </row>
    <row r="10" customFormat="false" ht="20.1" hidden="false" customHeight="true" outlineLevel="0" collapsed="false">
      <c r="A10" s="353"/>
      <c r="B10" s="159" t="s">
        <v>728</v>
      </c>
      <c r="C10" s="639"/>
      <c r="D10" s="636"/>
      <c r="E10" s="636"/>
      <c r="F10" s="636"/>
      <c r="G10" s="636"/>
      <c r="H10" s="636"/>
      <c r="I10" s="637"/>
      <c r="J10" s="637"/>
    </row>
    <row r="11" customFormat="false" ht="20.1" hidden="false" customHeight="true" outlineLevel="0" collapsed="false">
      <c r="A11" s="518" t="s">
        <v>729</v>
      </c>
      <c r="B11" s="324" t="s">
        <v>679</v>
      </c>
      <c r="C11" s="638" t="n">
        <f aca="false">SUM(C12:C17)</f>
        <v>0</v>
      </c>
      <c r="D11" s="636"/>
      <c r="E11" s="636"/>
      <c r="F11" s="636"/>
      <c r="G11" s="636"/>
      <c r="H11" s="636"/>
      <c r="I11" s="637"/>
      <c r="J11" s="637"/>
    </row>
    <row r="12" customFormat="false" ht="20.1" hidden="false" customHeight="true" outlineLevel="0" collapsed="false">
      <c r="A12" s="353" t="n">
        <v>1</v>
      </c>
      <c r="B12" s="640" t="s">
        <v>153</v>
      </c>
      <c r="C12" s="639"/>
      <c r="D12" s="636"/>
      <c r="E12" s="636"/>
      <c r="F12" s="636"/>
      <c r="G12" s="636"/>
      <c r="H12" s="636"/>
      <c r="I12" s="637"/>
      <c r="J12" s="637"/>
    </row>
    <row r="13" customFormat="false" ht="39" hidden="false" customHeight="false" outlineLevel="0" collapsed="false">
      <c r="A13" s="353" t="n">
        <v>2</v>
      </c>
      <c r="B13" s="640" t="s">
        <v>730</v>
      </c>
      <c r="C13" s="639"/>
      <c r="D13" s="636"/>
      <c r="E13" s="636"/>
      <c r="F13" s="636"/>
      <c r="G13" s="636"/>
      <c r="H13" s="636"/>
      <c r="I13" s="637"/>
      <c r="J13" s="637"/>
    </row>
    <row r="14" customFormat="false" ht="15" hidden="false" customHeight="false" outlineLevel="0" collapsed="false">
      <c r="A14" s="353" t="s">
        <v>731</v>
      </c>
      <c r="B14" s="641" t="s">
        <v>732</v>
      </c>
      <c r="C14" s="639"/>
      <c r="D14" s="636"/>
      <c r="E14" s="636"/>
      <c r="F14" s="636"/>
      <c r="G14" s="636"/>
      <c r="H14" s="636"/>
      <c r="I14" s="637"/>
      <c r="J14" s="637"/>
    </row>
    <row r="15" customFormat="false" ht="25.5" hidden="false" customHeight="false" outlineLevel="0" collapsed="false">
      <c r="A15" s="353" t="n">
        <v>3</v>
      </c>
      <c r="B15" s="640" t="s">
        <v>733</v>
      </c>
      <c r="C15" s="639"/>
      <c r="D15" s="636"/>
      <c r="E15" s="636"/>
      <c r="F15" s="636"/>
      <c r="G15" s="636"/>
      <c r="H15" s="636"/>
      <c r="I15" s="637"/>
      <c r="J15" s="637"/>
    </row>
    <row r="16" customFormat="false" ht="38.25" hidden="false" customHeight="false" outlineLevel="0" collapsed="false">
      <c r="A16" s="353" t="n">
        <v>4</v>
      </c>
      <c r="B16" s="640" t="s">
        <v>734</v>
      </c>
      <c r="C16" s="639"/>
      <c r="D16" s="636"/>
      <c r="E16" s="636"/>
      <c r="F16" s="636"/>
      <c r="G16" s="636"/>
      <c r="H16" s="636"/>
      <c r="I16" s="637"/>
      <c r="J16" s="637"/>
    </row>
    <row r="17" customFormat="false" ht="20.1" hidden="false" customHeight="true" outlineLevel="0" collapsed="false">
      <c r="A17" s="353" t="n">
        <v>5</v>
      </c>
      <c r="B17" s="640" t="s">
        <v>735</v>
      </c>
      <c r="C17" s="639"/>
      <c r="D17" s="636"/>
      <c r="E17" s="636"/>
      <c r="F17" s="636"/>
      <c r="G17" s="636"/>
      <c r="H17" s="636"/>
      <c r="I17" s="637"/>
      <c r="J17" s="637"/>
    </row>
    <row r="18" customFormat="false" ht="20.1" hidden="false" customHeight="true" outlineLevel="0" collapsed="false">
      <c r="A18" s="518" t="s">
        <v>736</v>
      </c>
      <c r="B18" s="324" t="s">
        <v>737</v>
      </c>
      <c r="C18" s="638" t="n">
        <f aca="false">C7+C8-C11</f>
        <v>0</v>
      </c>
      <c r="D18" s="636"/>
      <c r="E18" s="636"/>
      <c r="F18" s="636"/>
      <c r="G18" s="636"/>
      <c r="H18" s="636"/>
      <c r="I18" s="637"/>
      <c r="J18" s="637"/>
    </row>
    <row r="19" customFormat="false" ht="15" hidden="false" customHeight="false" outlineLevel="0" collapsed="false">
      <c r="A19" s="636"/>
      <c r="B19" s="636"/>
      <c r="C19" s="642"/>
      <c r="D19" s="636"/>
      <c r="E19" s="636"/>
      <c r="F19" s="636"/>
      <c r="G19" s="636"/>
      <c r="H19" s="636"/>
      <c r="I19" s="637"/>
      <c r="J19" s="637"/>
    </row>
    <row r="20" customFormat="false" ht="15" hidden="false" customHeight="false" outlineLevel="0" collapsed="false">
      <c r="A20" s="636"/>
      <c r="B20" s="636"/>
      <c r="C20" s="642"/>
      <c r="D20" s="636"/>
      <c r="E20" s="636"/>
      <c r="F20" s="636"/>
      <c r="G20" s="636"/>
      <c r="H20" s="636"/>
      <c r="I20" s="637"/>
      <c r="J20" s="637"/>
    </row>
    <row r="21" customFormat="false" ht="15" hidden="false" customHeight="false" outlineLevel="0" collapsed="false">
      <c r="A21" s="636"/>
      <c r="B21" s="636"/>
      <c r="C21" s="642"/>
      <c r="D21" s="636"/>
      <c r="E21" s="636"/>
      <c r="F21" s="636"/>
      <c r="G21" s="636"/>
      <c r="H21" s="636"/>
      <c r="I21" s="637"/>
      <c r="J21" s="637"/>
    </row>
    <row r="22" customFormat="false" ht="15" hidden="false" customHeight="false" outlineLevel="0" collapsed="false">
      <c r="A22" s="636"/>
      <c r="B22" s="636"/>
      <c r="C22" s="642"/>
      <c r="D22" s="636"/>
      <c r="E22" s="636"/>
      <c r="F22" s="636"/>
      <c r="G22" s="636"/>
      <c r="H22" s="636"/>
      <c r="I22" s="637"/>
      <c r="J22" s="637"/>
    </row>
    <row r="23" customFormat="false" ht="15" hidden="false" customHeight="false" outlineLevel="0" collapsed="false">
      <c r="A23" s="636"/>
      <c r="B23" s="636"/>
      <c r="C23" s="642"/>
      <c r="D23" s="636"/>
      <c r="E23" s="636"/>
      <c r="F23" s="636"/>
      <c r="G23" s="636"/>
      <c r="H23" s="636"/>
      <c r="I23" s="637"/>
      <c r="J23" s="637"/>
    </row>
    <row r="24" customFormat="false" ht="15" hidden="false" customHeight="false" outlineLevel="0" collapsed="false">
      <c r="A24" s="636"/>
      <c r="B24" s="636"/>
      <c r="C24" s="642"/>
      <c r="D24" s="636"/>
      <c r="E24" s="636"/>
      <c r="F24" s="636"/>
      <c r="G24" s="636"/>
      <c r="H24" s="636"/>
      <c r="I24" s="637"/>
      <c r="J24" s="637"/>
    </row>
    <row r="25" customFormat="false" ht="15" hidden="false" customHeight="false" outlineLevel="0" collapsed="false">
      <c r="A25" s="637"/>
      <c r="B25" s="637"/>
      <c r="C25" s="642"/>
      <c r="D25" s="637"/>
      <c r="E25" s="637"/>
      <c r="F25" s="637"/>
      <c r="G25" s="637"/>
      <c r="H25" s="637"/>
      <c r="I25" s="637"/>
      <c r="J25" s="637"/>
    </row>
    <row r="26" customFormat="false" ht="15" hidden="false" customHeight="false" outlineLevel="0" collapsed="false">
      <c r="A26" s="637"/>
      <c r="B26" s="637"/>
      <c r="C26" s="642"/>
      <c r="D26" s="637"/>
      <c r="E26" s="637"/>
      <c r="F26" s="637"/>
      <c r="G26" s="637"/>
      <c r="H26" s="637"/>
      <c r="I26" s="637"/>
      <c r="J26" s="637"/>
    </row>
    <row r="27" customFormat="false" ht="15" hidden="false" customHeight="false" outlineLevel="0" collapsed="false">
      <c r="A27" s="637"/>
      <c r="B27" s="637"/>
      <c r="C27" s="642"/>
      <c r="D27" s="637"/>
      <c r="E27" s="637"/>
      <c r="F27" s="637"/>
      <c r="G27" s="637"/>
      <c r="H27" s="637"/>
      <c r="I27" s="637"/>
      <c r="J27" s="637"/>
    </row>
    <row r="28" customFormat="false" ht="15" hidden="false" customHeight="false" outlineLevel="0" collapsed="false">
      <c r="A28" s="637"/>
      <c r="B28" s="637"/>
      <c r="C28" s="642"/>
      <c r="D28" s="637"/>
      <c r="E28" s="637"/>
      <c r="F28" s="637"/>
      <c r="G28" s="637"/>
      <c r="H28" s="637"/>
      <c r="I28" s="637"/>
      <c r="J28" s="637"/>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90" width="5.28"/>
    <col collapsed="false" customWidth="true" hidden="false" outlineLevel="0" max="2" min="2" style="290" width="63.13"/>
    <col collapsed="false" customWidth="true" hidden="false" outlineLevel="0" max="3" min="3" style="632" width="17.7"/>
    <col collapsed="false" customWidth="false" hidden="false" outlineLevel="0" max="257" min="4" style="290" width="9.14"/>
  </cols>
  <sheetData>
    <row r="1" customFormat="false" ht="20.1" hidden="false" customHeight="true" outlineLevel="0" collapsed="false">
      <c r="A1" s="633" t="s">
        <v>722</v>
      </c>
      <c r="B1" s="633"/>
      <c r="C1" s="633"/>
      <c r="D1" s="559"/>
      <c r="E1" s="559"/>
      <c r="F1" s="559"/>
      <c r="G1" s="559"/>
      <c r="H1" s="559"/>
      <c r="I1" s="559"/>
      <c r="J1" s="559"/>
    </row>
    <row r="2" customFormat="false" ht="20.1" hidden="false" customHeight="true" outlineLevel="0" collapsed="false">
      <c r="A2" s="633" t="s">
        <v>738</v>
      </c>
      <c r="B2" s="633"/>
      <c r="C2" s="633"/>
      <c r="D2" s="559"/>
      <c r="E2" s="559"/>
      <c r="F2" s="559"/>
      <c r="G2" s="559"/>
    </row>
    <row r="4" customFormat="false" ht="12.75" hidden="false" customHeight="false" outlineLevel="0" collapsed="false">
      <c r="C4" s="634" t="s">
        <v>360</v>
      </c>
    </row>
    <row r="5" customFormat="false" ht="20.1" hidden="false" customHeight="true" outlineLevel="0" collapsed="false">
      <c r="A5" s="266" t="s">
        <v>481</v>
      </c>
      <c r="B5" s="266" t="s">
        <v>676</v>
      </c>
      <c r="C5" s="635" t="s">
        <v>724</v>
      </c>
      <c r="D5" s="636"/>
      <c r="E5" s="636"/>
      <c r="F5" s="636"/>
      <c r="G5" s="636"/>
      <c r="H5" s="636"/>
      <c r="I5" s="637"/>
      <c r="J5" s="637"/>
    </row>
    <row r="6" customFormat="false" ht="20.1" hidden="false" customHeight="true" outlineLevel="0" collapsed="false">
      <c r="A6" s="518" t="s">
        <v>687</v>
      </c>
      <c r="B6" s="324" t="s">
        <v>725</v>
      </c>
      <c r="C6" s="638" t="n">
        <v>173424</v>
      </c>
      <c r="D6" s="636"/>
      <c r="E6" s="636"/>
      <c r="F6" s="636"/>
      <c r="G6" s="636"/>
      <c r="H6" s="636"/>
      <c r="I6" s="637"/>
      <c r="J6" s="637"/>
    </row>
    <row r="7" customFormat="false" ht="20.1" hidden="false" customHeight="true" outlineLevel="0" collapsed="false">
      <c r="A7" s="518" t="s">
        <v>692</v>
      </c>
      <c r="B7" s="324" t="s">
        <v>726</v>
      </c>
      <c r="C7" s="638" t="n">
        <f aca="false">SUM(C8:C10)</f>
        <v>1154000</v>
      </c>
      <c r="D7" s="636"/>
      <c r="E7" s="636"/>
      <c r="F7" s="636"/>
      <c r="G7" s="636"/>
      <c r="H7" s="636"/>
      <c r="I7" s="637"/>
      <c r="J7" s="637"/>
    </row>
    <row r="8" customFormat="false" ht="20.1" hidden="false" customHeight="true" outlineLevel="0" collapsed="false">
      <c r="A8" s="353" t="s">
        <v>603</v>
      </c>
      <c r="B8" s="159" t="s">
        <v>739</v>
      </c>
      <c r="C8" s="639" t="n">
        <v>1150000</v>
      </c>
      <c r="D8" s="636"/>
      <c r="E8" s="636"/>
      <c r="F8" s="636"/>
      <c r="G8" s="636"/>
      <c r="H8" s="636"/>
      <c r="I8" s="637"/>
      <c r="J8" s="637"/>
    </row>
    <row r="9" customFormat="false" ht="20.1" hidden="false" customHeight="true" outlineLevel="0" collapsed="false">
      <c r="A9" s="353" t="s">
        <v>606</v>
      </c>
      <c r="B9" s="159" t="s">
        <v>740</v>
      </c>
      <c r="C9" s="639" t="n">
        <v>1000</v>
      </c>
      <c r="D9" s="636"/>
      <c r="E9" s="636"/>
      <c r="F9" s="636"/>
      <c r="G9" s="636"/>
      <c r="H9" s="636"/>
      <c r="I9" s="637"/>
      <c r="J9" s="637"/>
    </row>
    <row r="10" customFormat="false" ht="20.1" hidden="false" customHeight="true" outlineLevel="0" collapsed="false">
      <c r="A10" s="353" t="s">
        <v>608</v>
      </c>
      <c r="B10" s="159" t="s">
        <v>741</v>
      </c>
      <c r="C10" s="639" t="n">
        <v>3000</v>
      </c>
      <c r="D10" s="636"/>
      <c r="E10" s="636"/>
      <c r="F10" s="636"/>
      <c r="G10" s="636"/>
      <c r="H10" s="636"/>
      <c r="I10" s="637"/>
      <c r="J10" s="637"/>
    </row>
    <row r="11" customFormat="false" ht="20.1" hidden="false" customHeight="true" outlineLevel="0" collapsed="false">
      <c r="A11" s="518" t="s">
        <v>729</v>
      </c>
      <c r="B11" s="324" t="s">
        <v>679</v>
      </c>
      <c r="C11" s="638" t="n">
        <f aca="false">C12+C18</f>
        <v>1156240</v>
      </c>
      <c r="D11" s="636"/>
      <c r="E11" s="636"/>
      <c r="F11" s="636"/>
      <c r="G11" s="636"/>
      <c r="H11" s="636"/>
      <c r="I11" s="637"/>
      <c r="J11" s="637"/>
    </row>
    <row r="12" customFormat="false" ht="20.1" hidden="false" customHeight="true" outlineLevel="0" collapsed="false">
      <c r="A12" s="353" t="s">
        <v>603</v>
      </c>
      <c r="B12" s="159" t="s">
        <v>153</v>
      </c>
      <c r="C12" s="639" t="n">
        <f aca="false">SUM(C13:C17)</f>
        <v>1086240</v>
      </c>
      <c r="D12" s="636"/>
      <c r="E12" s="636"/>
      <c r="F12" s="636"/>
      <c r="G12" s="636"/>
      <c r="H12" s="636"/>
      <c r="I12" s="637"/>
      <c r="J12" s="637"/>
    </row>
    <row r="13" customFormat="false" ht="15" hidden="false" customHeight="true" outlineLevel="0" collapsed="false">
      <c r="A13" s="353"/>
      <c r="B13" s="125" t="s">
        <v>742</v>
      </c>
      <c r="C13" s="639" t="n">
        <v>230800</v>
      </c>
      <c r="D13" s="636"/>
      <c r="E13" s="636"/>
      <c r="F13" s="636"/>
      <c r="G13" s="636"/>
      <c r="H13" s="636"/>
      <c r="I13" s="637"/>
      <c r="J13" s="637"/>
    </row>
    <row r="14" customFormat="false" ht="15" hidden="false" customHeight="true" outlineLevel="0" collapsed="false">
      <c r="A14" s="353"/>
      <c r="B14" s="125" t="s">
        <v>743</v>
      </c>
      <c r="C14" s="639"/>
      <c r="D14" s="636"/>
      <c r="E14" s="636"/>
      <c r="F14" s="636"/>
      <c r="G14" s="636"/>
      <c r="H14" s="636"/>
      <c r="I14" s="637"/>
      <c r="J14" s="637"/>
    </row>
    <row r="15" customFormat="false" ht="15" hidden="false" customHeight="true" outlineLevel="0" collapsed="false">
      <c r="A15" s="353"/>
      <c r="B15" s="125" t="s">
        <v>744</v>
      </c>
      <c r="C15" s="639"/>
      <c r="D15" s="636"/>
      <c r="E15" s="636"/>
      <c r="F15" s="636"/>
      <c r="G15" s="636"/>
      <c r="H15" s="636"/>
      <c r="I15" s="637"/>
      <c r="J15" s="637"/>
    </row>
    <row r="16" customFormat="false" ht="15" hidden="false" customHeight="true" outlineLevel="0" collapsed="false">
      <c r="A16" s="353"/>
      <c r="B16" s="125" t="s">
        <v>745</v>
      </c>
      <c r="C16" s="639" t="n">
        <v>822440</v>
      </c>
      <c r="D16" s="636"/>
      <c r="E16" s="636"/>
      <c r="F16" s="636"/>
      <c r="G16" s="636"/>
      <c r="H16" s="636"/>
      <c r="I16" s="637"/>
      <c r="J16" s="637"/>
    </row>
    <row r="17" customFormat="false" ht="15" hidden="false" customHeight="true" outlineLevel="0" collapsed="false">
      <c r="A17" s="353"/>
      <c r="B17" s="606" t="s">
        <v>746</v>
      </c>
      <c r="C17" s="639" t="n">
        <v>33000</v>
      </c>
      <c r="D17" s="636"/>
      <c r="E17" s="636"/>
      <c r="F17" s="636"/>
      <c r="G17" s="636"/>
      <c r="H17" s="636"/>
      <c r="I17" s="637"/>
      <c r="J17" s="637"/>
    </row>
    <row r="18" customFormat="false" ht="20.1" hidden="false" customHeight="true" outlineLevel="0" collapsed="false">
      <c r="A18" s="353" t="s">
        <v>606</v>
      </c>
      <c r="B18" s="159" t="s">
        <v>747</v>
      </c>
      <c r="C18" s="639" t="n">
        <v>70000</v>
      </c>
      <c r="D18" s="636"/>
      <c r="E18" s="636"/>
      <c r="F18" s="636"/>
      <c r="G18" s="636"/>
      <c r="H18" s="636"/>
      <c r="I18" s="637"/>
      <c r="J18" s="637"/>
    </row>
    <row r="19" customFormat="false" ht="20.1" hidden="false" customHeight="true" outlineLevel="0" collapsed="false">
      <c r="A19" s="518" t="s">
        <v>736</v>
      </c>
      <c r="B19" s="324" t="s">
        <v>737</v>
      </c>
      <c r="C19" s="638" t="n">
        <f aca="false">C6+C7-C11</f>
        <v>171184</v>
      </c>
      <c r="D19" s="636"/>
      <c r="E19" s="636"/>
      <c r="F19" s="636"/>
      <c r="G19" s="636"/>
      <c r="H19" s="636"/>
      <c r="I19" s="637"/>
      <c r="J19" s="637"/>
    </row>
    <row r="20" customFormat="false" ht="15" hidden="false" customHeight="false" outlineLevel="0" collapsed="false">
      <c r="A20" s="636"/>
      <c r="B20" s="636"/>
      <c r="C20" s="642"/>
      <c r="D20" s="636"/>
      <c r="E20" s="636"/>
      <c r="F20" s="636"/>
      <c r="G20" s="636"/>
      <c r="H20" s="636"/>
      <c r="I20" s="637"/>
      <c r="J20" s="637"/>
    </row>
    <row r="21" customFormat="false" ht="15" hidden="false" customHeight="false" outlineLevel="0" collapsed="false">
      <c r="A21" s="636"/>
      <c r="B21" s="636"/>
      <c r="C21" s="642"/>
      <c r="D21" s="636"/>
      <c r="E21" s="636"/>
      <c r="F21" s="636"/>
      <c r="G21" s="636"/>
      <c r="H21" s="636"/>
      <c r="I21" s="637"/>
      <c r="J21" s="637"/>
    </row>
    <row r="22" customFormat="false" ht="15" hidden="false" customHeight="false" outlineLevel="0" collapsed="false">
      <c r="A22" s="636"/>
      <c r="B22" s="636"/>
      <c r="C22" s="642"/>
      <c r="D22" s="636"/>
      <c r="E22" s="636"/>
      <c r="F22" s="636"/>
      <c r="G22" s="636"/>
      <c r="H22" s="636"/>
      <c r="I22" s="637"/>
      <c r="J22" s="637"/>
    </row>
    <row r="23" customFormat="false" ht="15" hidden="false" customHeight="false" outlineLevel="0" collapsed="false">
      <c r="A23" s="636"/>
      <c r="B23" s="636"/>
      <c r="C23" s="642"/>
      <c r="D23" s="636"/>
      <c r="E23" s="636"/>
      <c r="F23" s="636"/>
      <c r="G23" s="636"/>
      <c r="H23" s="636"/>
      <c r="I23" s="637"/>
      <c r="J23" s="637"/>
    </row>
    <row r="24" customFormat="false" ht="15" hidden="false" customHeight="false" outlineLevel="0" collapsed="false">
      <c r="A24" s="636"/>
      <c r="B24" s="636"/>
      <c r="C24" s="642"/>
      <c r="D24" s="636"/>
      <c r="E24" s="636"/>
      <c r="F24" s="636"/>
      <c r="G24" s="636"/>
      <c r="H24" s="636"/>
      <c r="I24" s="637"/>
      <c r="J24" s="637"/>
    </row>
    <row r="25" customFormat="false" ht="15" hidden="false" customHeight="false" outlineLevel="0" collapsed="false">
      <c r="A25" s="636"/>
      <c r="B25" s="636"/>
      <c r="C25" s="642"/>
      <c r="D25" s="636"/>
      <c r="E25" s="636"/>
      <c r="F25" s="636"/>
      <c r="G25" s="636"/>
      <c r="H25" s="636"/>
      <c r="I25" s="637"/>
      <c r="J25" s="637"/>
    </row>
    <row r="26" customFormat="false" ht="15" hidden="false" customHeight="false" outlineLevel="0" collapsed="false">
      <c r="A26" s="637"/>
      <c r="B26" s="637"/>
      <c r="C26" s="642"/>
      <c r="D26" s="637"/>
      <c r="E26" s="637"/>
      <c r="F26" s="637"/>
      <c r="G26" s="637"/>
      <c r="H26" s="637"/>
      <c r="I26" s="637"/>
      <c r="J26" s="637"/>
    </row>
    <row r="27" customFormat="false" ht="15" hidden="false" customHeight="false" outlineLevel="0" collapsed="false">
      <c r="A27" s="637"/>
      <c r="B27" s="637"/>
      <c r="C27" s="642"/>
      <c r="D27" s="637"/>
      <c r="E27" s="637"/>
      <c r="F27" s="637"/>
      <c r="G27" s="637"/>
      <c r="H27" s="637"/>
      <c r="I27" s="637"/>
      <c r="J27" s="637"/>
    </row>
    <row r="28" customFormat="false" ht="15" hidden="false" customHeight="false" outlineLevel="0" collapsed="false">
      <c r="A28" s="637"/>
      <c r="B28" s="637"/>
      <c r="C28" s="642"/>
      <c r="D28" s="637"/>
      <c r="E28" s="637"/>
      <c r="F28" s="637"/>
      <c r="G28" s="637"/>
      <c r="H28" s="637"/>
      <c r="I28" s="637"/>
      <c r="J28" s="637"/>
    </row>
    <row r="29" customFormat="false" ht="15" hidden="false" customHeight="false" outlineLevel="0" collapsed="false">
      <c r="A29" s="637"/>
      <c r="B29" s="637"/>
      <c r="C29" s="642"/>
      <c r="D29" s="637"/>
      <c r="E29" s="637"/>
      <c r="F29" s="637"/>
      <c r="G29" s="637"/>
      <c r="H29" s="637"/>
      <c r="I29" s="637"/>
      <c r="J29" s="637"/>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90" width="4.28"/>
    <col collapsed="false" customWidth="true" hidden="false" outlineLevel="0" max="2" min="2" style="538" width="22.28"/>
    <col collapsed="false" customWidth="true" hidden="false" outlineLevel="0" max="3" min="3" style="290" width="24.28"/>
    <col collapsed="false" customWidth="true" hidden="false" outlineLevel="0" max="4" min="4" style="290" width="22.7"/>
    <col collapsed="false" customWidth="true" hidden="false" outlineLevel="0" max="6" min="5" style="290" width="27.14"/>
    <col collapsed="false" customWidth="false" hidden="false" outlineLevel="0" max="257" min="7" style="290" width="9.14"/>
  </cols>
  <sheetData>
    <row r="1" customFormat="false" ht="37.5" hidden="false" customHeight="true" outlineLevel="0" collapsed="false">
      <c r="A1" s="258" t="s">
        <v>748</v>
      </c>
      <c r="B1" s="258"/>
      <c r="C1" s="258"/>
      <c r="D1" s="258"/>
      <c r="E1" s="258"/>
      <c r="F1" s="258"/>
    </row>
    <row r="2" customFormat="false" ht="65.25" hidden="false" customHeight="true" outlineLevel="0" collapsed="false">
      <c r="A2" s="266" t="s">
        <v>481</v>
      </c>
      <c r="B2" s="266" t="s">
        <v>749</v>
      </c>
      <c r="C2" s="266" t="s">
        <v>750</v>
      </c>
      <c r="D2" s="267" t="s">
        <v>751</v>
      </c>
      <c r="E2" s="267" t="s">
        <v>752</v>
      </c>
      <c r="F2" s="267" t="s">
        <v>753</v>
      </c>
    </row>
    <row r="3" customFormat="false" ht="9" hidden="false" customHeight="true" outlineLevel="0" collapsed="false">
      <c r="A3" s="271" t="n">
        <v>1</v>
      </c>
      <c r="B3" s="271" t="n">
        <v>2</v>
      </c>
      <c r="C3" s="271" t="n">
        <v>3</v>
      </c>
      <c r="D3" s="271" t="n">
        <v>4</v>
      </c>
      <c r="E3" s="271" t="n">
        <v>5</v>
      </c>
      <c r="F3" s="271" t="n">
        <v>6</v>
      </c>
    </row>
    <row r="4" s="536" customFormat="true" ht="47.25" hidden="false" customHeight="true" outlineLevel="0" collapsed="false">
      <c r="A4" s="643" t="s">
        <v>603</v>
      </c>
      <c r="B4" s="644" t="s">
        <v>754</v>
      </c>
      <c r="C4" s="644" t="s">
        <v>755</v>
      </c>
      <c r="D4" s="644" t="s">
        <v>755</v>
      </c>
      <c r="E4" s="645" t="s">
        <v>755</v>
      </c>
      <c r="F4" s="646" t="n">
        <v>0</v>
      </c>
    </row>
    <row r="5" s="536" customFormat="true" ht="47.25" hidden="false" customHeight="true" outlineLevel="0" collapsed="false">
      <c r="A5" s="643"/>
      <c r="B5" s="644"/>
      <c r="C5" s="644"/>
      <c r="D5" s="644"/>
      <c r="E5" s="645"/>
      <c r="F5" s="647"/>
    </row>
    <row r="6" s="536" customFormat="true" ht="47.25" hidden="false" customHeight="true" outlineLevel="0" collapsed="false">
      <c r="A6" s="643"/>
      <c r="B6" s="644"/>
      <c r="C6" s="644"/>
      <c r="D6" s="644"/>
      <c r="E6" s="645"/>
      <c r="F6" s="648"/>
      <c r="G6" s="536" t="s">
        <v>466</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4" min="4" style="649" width="31.56"/>
    <col collapsed="false" customWidth="true" hidden="false" outlineLevel="0" max="5" min="5" style="0" width="22.14"/>
  </cols>
  <sheetData>
    <row r="1" s="653" customFormat="true" ht="14.25" hidden="false" customHeight="false" outlineLevel="0" collapsed="false">
      <c r="A1" s="650"/>
      <c r="B1" s="651"/>
      <c r="C1" s="652"/>
      <c r="E1" s="654"/>
    </row>
    <row r="2" s="653" customFormat="true" ht="14.25" hidden="false" customHeight="false" outlineLevel="0" collapsed="false">
      <c r="A2" s="655"/>
      <c r="B2" s="651"/>
      <c r="C2" s="652"/>
      <c r="D2" s="656"/>
      <c r="E2" s="654"/>
    </row>
    <row r="3" s="653" customFormat="true" ht="15.75" hidden="false" customHeight="false" outlineLevel="0" collapsed="false">
      <c r="A3" s="657" t="s">
        <v>756</v>
      </c>
      <c r="B3" s="651"/>
      <c r="C3" s="652"/>
      <c r="D3" s="658"/>
      <c r="E3" s="654"/>
    </row>
    <row r="4" s="653" customFormat="true" ht="15" hidden="false" customHeight="false" outlineLevel="0" collapsed="false">
      <c r="A4" s="655"/>
      <c r="B4" s="651"/>
      <c r="C4" s="652"/>
      <c r="D4" s="659"/>
      <c r="E4" s="654"/>
    </row>
    <row r="5" s="666" customFormat="true" ht="30" hidden="false" customHeight="true" outlineLevel="0" collapsed="false">
      <c r="A5" s="660" t="s">
        <v>12</v>
      </c>
      <c r="B5" s="661" t="s">
        <v>13</v>
      </c>
      <c r="C5" s="662" t="s">
        <v>14</v>
      </c>
      <c r="D5" s="663" t="s">
        <v>757</v>
      </c>
      <c r="E5" s="664" t="s">
        <v>758</v>
      </c>
      <c r="F5" s="665"/>
      <c r="G5" s="665"/>
      <c r="H5" s="665"/>
      <c r="I5" s="665"/>
      <c r="J5" s="665"/>
      <c r="K5" s="665"/>
      <c r="L5" s="665"/>
      <c r="M5" s="665"/>
      <c r="N5" s="665"/>
      <c r="O5" s="665"/>
      <c r="P5" s="665"/>
      <c r="Q5" s="665"/>
      <c r="R5" s="665"/>
      <c r="S5" s="665"/>
      <c r="T5" s="665"/>
      <c r="U5" s="665"/>
      <c r="V5" s="665"/>
      <c r="W5" s="665"/>
      <c r="X5" s="665"/>
      <c r="Y5" s="665"/>
      <c r="Z5" s="665"/>
      <c r="AA5" s="665"/>
      <c r="AB5" s="665"/>
      <c r="AC5" s="665"/>
      <c r="AD5" s="665"/>
      <c r="AE5" s="665"/>
      <c r="AF5" s="665"/>
      <c r="AG5" s="665"/>
      <c r="AH5" s="665"/>
      <c r="AI5" s="665"/>
      <c r="AJ5" s="665"/>
      <c r="AK5" s="665"/>
      <c r="AL5" s="665"/>
      <c r="AM5" s="665"/>
      <c r="AN5" s="665"/>
      <c r="AO5" s="665"/>
      <c r="AP5" s="665"/>
      <c r="AQ5" s="665"/>
      <c r="AR5" s="665"/>
      <c r="AS5" s="665"/>
      <c r="AT5" s="665"/>
      <c r="AU5" s="665"/>
      <c r="AV5" s="665"/>
      <c r="AW5" s="665"/>
      <c r="AX5" s="665"/>
      <c r="AY5" s="665"/>
      <c r="AZ5" s="665"/>
      <c r="BA5" s="665"/>
      <c r="BB5" s="665"/>
      <c r="BC5" s="665"/>
      <c r="BD5" s="665"/>
      <c r="BE5" s="665"/>
      <c r="BF5" s="665"/>
      <c r="BG5" s="665"/>
      <c r="BH5" s="665"/>
      <c r="BI5" s="665"/>
      <c r="BJ5" s="665"/>
      <c r="BK5" s="665"/>
      <c r="BL5" s="665"/>
      <c r="BM5" s="665"/>
      <c r="BN5" s="665"/>
      <c r="BO5" s="665"/>
      <c r="BP5" s="665"/>
      <c r="BQ5" s="665"/>
      <c r="BR5" s="665"/>
      <c r="BS5" s="665"/>
      <c r="BT5" s="665"/>
      <c r="BU5" s="665"/>
      <c r="BV5" s="665"/>
      <c r="BW5" s="665"/>
      <c r="BX5" s="665"/>
      <c r="BY5" s="665"/>
      <c r="BZ5" s="665"/>
      <c r="CA5" s="665"/>
      <c r="CB5" s="665"/>
      <c r="CC5" s="665"/>
      <c r="CD5" s="665"/>
      <c r="CE5" s="665"/>
      <c r="CF5" s="665"/>
      <c r="CG5" s="665"/>
      <c r="CH5" s="665"/>
      <c r="CI5" s="665"/>
      <c r="CJ5" s="665"/>
      <c r="CK5" s="665"/>
      <c r="CL5" s="665"/>
      <c r="CM5" s="665"/>
      <c r="CN5" s="665"/>
      <c r="CO5" s="665"/>
      <c r="CP5" s="665"/>
      <c r="CQ5" s="665"/>
      <c r="CR5" s="665"/>
      <c r="CS5" s="665"/>
      <c r="CT5" s="665"/>
      <c r="CU5" s="665"/>
      <c r="CV5" s="665"/>
      <c r="CW5" s="665"/>
      <c r="CX5" s="665"/>
      <c r="CY5" s="665"/>
      <c r="CZ5" s="665"/>
      <c r="DA5" s="665"/>
      <c r="DB5" s="665"/>
      <c r="DC5" s="665"/>
      <c r="DD5" s="665"/>
      <c r="DE5" s="665"/>
      <c r="DF5" s="665"/>
      <c r="DG5" s="665"/>
      <c r="DH5" s="665"/>
      <c r="DI5" s="665"/>
      <c r="DJ5" s="665"/>
      <c r="DK5" s="665"/>
      <c r="DL5" s="665"/>
      <c r="DM5" s="665"/>
      <c r="DN5" s="665"/>
      <c r="DO5" s="665"/>
      <c r="DP5" s="665"/>
      <c r="DQ5" s="665"/>
      <c r="DR5" s="665"/>
      <c r="DS5" s="665"/>
      <c r="DT5" s="665"/>
      <c r="DU5" s="665"/>
      <c r="DV5" s="665"/>
      <c r="DW5" s="665"/>
      <c r="DX5" s="665"/>
      <c r="DY5" s="665"/>
      <c r="DZ5" s="665"/>
      <c r="EA5" s="665"/>
      <c r="EB5" s="665"/>
      <c r="EC5" s="665"/>
      <c r="ED5" s="665"/>
      <c r="EE5" s="665"/>
      <c r="EF5" s="665"/>
      <c r="EG5" s="665"/>
      <c r="EH5" s="665"/>
      <c r="EI5" s="665"/>
      <c r="EJ5" s="665"/>
      <c r="EK5" s="665"/>
      <c r="EL5" s="665"/>
      <c r="EM5" s="665"/>
      <c r="EN5" s="665"/>
      <c r="EO5" s="665"/>
      <c r="EP5" s="665"/>
      <c r="EQ5" s="665"/>
      <c r="ER5" s="665"/>
      <c r="ES5" s="665"/>
      <c r="ET5" s="665"/>
      <c r="EU5" s="665"/>
      <c r="EV5" s="665"/>
      <c r="EW5" s="665"/>
      <c r="EX5" s="665"/>
      <c r="EY5" s="665"/>
      <c r="EZ5" s="665"/>
      <c r="FA5" s="665"/>
      <c r="FB5" s="665"/>
      <c r="FC5" s="665"/>
      <c r="FD5" s="665"/>
      <c r="FE5" s="665"/>
      <c r="FF5" s="665"/>
      <c r="FG5" s="665"/>
      <c r="FH5" s="665"/>
      <c r="FI5" s="665"/>
      <c r="FJ5" s="665"/>
      <c r="FK5" s="665"/>
      <c r="FL5" s="665"/>
      <c r="FM5" s="665"/>
      <c r="FN5" s="665"/>
      <c r="FO5" s="665"/>
      <c r="FP5" s="665"/>
      <c r="FQ5" s="665"/>
      <c r="FR5" s="665"/>
      <c r="FS5" s="665"/>
      <c r="FT5" s="665"/>
      <c r="FU5" s="665"/>
      <c r="FV5" s="665"/>
      <c r="FW5" s="665"/>
      <c r="FX5" s="665"/>
      <c r="FY5" s="665"/>
      <c r="FZ5" s="665"/>
      <c r="GA5" s="665"/>
      <c r="GB5" s="665"/>
      <c r="GC5" s="665"/>
      <c r="GD5" s="665"/>
      <c r="GE5" s="665"/>
      <c r="GF5" s="665"/>
      <c r="GG5" s="665"/>
      <c r="GH5" s="665"/>
      <c r="GI5" s="665"/>
      <c r="GJ5" s="665"/>
      <c r="GK5" s="665"/>
      <c r="GL5" s="665"/>
      <c r="GM5" s="665"/>
      <c r="GN5" s="665"/>
      <c r="GO5" s="665"/>
      <c r="GP5" s="665"/>
      <c r="GQ5" s="665"/>
      <c r="GR5" s="665"/>
      <c r="GS5" s="665"/>
      <c r="GT5" s="665"/>
      <c r="GU5" s="665"/>
      <c r="GV5" s="665"/>
      <c r="GW5" s="665"/>
      <c r="GX5" s="665"/>
      <c r="GY5" s="665"/>
      <c r="GZ5" s="665"/>
      <c r="HA5" s="665"/>
      <c r="HB5" s="665"/>
      <c r="HC5" s="665"/>
      <c r="HD5" s="665"/>
      <c r="HE5" s="665"/>
      <c r="HF5" s="665"/>
      <c r="HG5" s="665"/>
      <c r="HH5" s="665"/>
      <c r="HI5" s="665"/>
      <c r="HJ5" s="665"/>
      <c r="HK5" s="665"/>
      <c r="HL5" s="665"/>
      <c r="HM5" s="665"/>
      <c r="HN5" s="665"/>
      <c r="HO5" s="665"/>
      <c r="HP5" s="665"/>
      <c r="HQ5" s="665"/>
      <c r="HR5" s="665"/>
      <c r="HS5" s="665"/>
      <c r="HT5" s="665"/>
      <c r="HU5" s="665"/>
      <c r="HV5" s="665"/>
      <c r="HW5" s="665"/>
      <c r="HX5" s="665"/>
      <c r="HY5" s="665"/>
      <c r="HZ5" s="665"/>
      <c r="IA5" s="665"/>
      <c r="IB5" s="665"/>
      <c r="IC5" s="665"/>
      <c r="ID5" s="665"/>
      <c r="IE5" s="665"/>
      <c r="IF5" s="665"/>
      <c r="IG5" s="665"/>
      <c r="IH5" s="665"/>
      <c r="II5" s="665"/>
      <c r="IJ5" s="665"/>
      <c r="IK5" s="665"/>
      <c r="IL5" s="665"/>
      <c r="IM5" s="665"/>
      <c r="IN5" s="665"/>
      <c r="IO5" s="665"/>
      <c r="IP5" s="665"/>
      <c r="IQ5" s="665"/>
    </row>
    <row r="6" s="671" customFormat="true" ht="15" hidden="false" customHeight="false" outlineLevel="0" collapsed="false">
      <c r="A6" s="667" t="s">
        <v>15</v>
      </c>
      <c r="B6" s="667"/>
      <c r="C6" s="668"/>
      <c r="D6" s="669" t="s">
        <v>16</v>
      </c>
      <c r="E6" s="670" t="n">
        <f aca="false">E7</f>
        <v>17000</v>
      </c>
    </row>
    <row r="7" s="677" customFormat="true" ht="26.25" hidden="false" customHeight="false" outlineLevel="0" collapsed="false">
      <c r="A7" s="672"/>
      <c r="B7" s="673" t="s">
        <v>20</v>
      </c>
      <c r="C7" s="674"/>
      <c r="D7" s="675" t="s">
        <v>759</v>
      </c>
      <c r="E7" s="676" t="n">
        <f aca="false">SUM(E8:E8)</f>
        <v>17000</v>
      </c>
    </row>
    <row r="8" s="677" customFormat="true" ht="14.25" hidden="false" customHeight="false" outlineLevel="0" collapsed="false">
      <c r="A8" s="672"/>
      <c r="B8" s="672"/>
      <c r="C8" s="674" t="s">
        <v>120</v>
      </c>
      <c r="D8" s="678" t="s">
        <v>760</v>
      </c>
      <c r="E8" s="679" t="n">
        <v>17000</v>
      </c>
    </row>
    <row r="9" s="684" customFormat="true" ht="15" hidden="false" customHeight="false" outlineLevel="0" collapsed="false">
      <c r="A9" s="680" t="n">
        <v>700</v>
      </c>
      <c r="B9" s="680"/>
      <c r="C9" s="681"/>
      <c r="D9" s="682" t="s">
        <v>37</v>
      </c>
      <c r="E9" s="683" t="n">
        <f aca="false">E10</f>
        <v>459000</v>
      </c>
    </row>
    <row r="10" s="689" customFormat="true" ht="26.25" hidden="false" customHeight="false" outlineLevel="0" collapsed="false">
      <c r="A10" s="685"/>
      <c r="B10" s="685" t="n">
        <v>70005</v>
      </c>
      <c r="C10" s="686"/>
      <c r="D10" s="687" t="s">
        <v>38</v>
      </c>
      <c r="E10" s="688" t="n">
        <f aca="false">SUM(E11:E13)</f>
        <v>459000</v>
      </c>
    </row>
    <row r="11" s="694" customFormat="true" ht="38.25" hidden="false" customHeight="false" outlineLevel="0" collapsed="false">
      <c r="A11" s="690"/>
      <c r="B11" s="690"/>
      <c r="C11" s="691" t="s">
        <v>41</v>
      </c>
      <c r="D11" s="692" t="s">
        <v>761</v>
      </c>
      <c r="E11" s="693" t="n">
        <v>445000</v>
      </c>
    </row>
    <row r="12" s="694" customFormat="true" ht="89.25" hidden="false" customHeight="false" outlineLevel="0" collapsed="false">
      <c r="A12" s="690"/>
      <c r="B12" s="690"/>
      <c r="C12" s="691" t="s">
        <v>39</v>
      </c>
      <c r="D12" s="692" t="s">
        <v>762</v>
      </c>
      <c r="E12" s="693" t="n">
        <v>10000</v>
      </c>
    </row>
    <row r="13" s="694" customFormat="true" ht="51" hidden="false" customHeight="false" outlineLevel="0" collapsed="false">
      <c r="A13" s="690"/>
      <c r="B13" s="690"/>
      <c r="C13" s="691" t="s">
        <v>763</v>
      </c>
      <c r="D13" s="692" t="s">
        <v>764</v>
      </c>
      <c r="E13" s="693" t="n">
        <v>4000</v>
      </c>
    </row>
    <row r="14" s="684" customFormat="true" ht="15" hidden="false" customHeight="false" outlineLevel="0" collapsed="false">
      <c r="A14" s="680" t="n">
        <v>710</v>
      </c>
      <c r="B14" s="680"/>
      <c r="C14" s="681"/>
      <c r="D14" s="682" t="s">
        <v>765</v>
      </c>
      <c r="E14" s="683" t="n">
        <f aca="false">E15</f>
        <v>1000</v>
      </c>
    </row>
    <row r="15" s="689" customFormat="true" ht="15" hidden="false" customHeight="false" outlineLevel="0" collapsed="false">
      <c r="A15" s="685"/>
      <c r="B15" s="685" t="n">
        <v>71015</v>
      </c>
      <c r="C15" s="686"/>
      <c r="D15" s="687" t="s">
        <v>766</v>
      </c>
      <c r="E15" s="688" t="n">
        <f aca="false">SUM(E16)</f>
        <v>1000</v>
      </c>
    </row>
    <row r="16" s="694" customFormat="true" ht="25.5" hidden="false" customHeight="false" outlineLevel="0" collapsed="false">
      <c r="A16" s="690"/>
      <c r="B16" s="690"/>
      <c r="C16" s="691" t="s">
        <v>767</v>
      </c>
      <c r="D16" s="692" t="s">
        <v>768</v>
      </c>
      <c r="E16" s="693" t="n">
        <v>1000</v>
      </c>
      <c r="G16" s="665"/>
    </row>
    <row r="17" s="684" customFormat="true" ht="15" hidden="false" customHeight="false" outlineLevel="0" collapsed="false">
      <c r="A17" s="680" t="n">
        <v>852</v>
      </c>
      <c r="B17" s="680"/>
      <c r="C17" s="681"/>
      <c r="D17" s="682" t="s">
        <v>769</v>
      </c>
      <c r="E17" s="683" t="n">
        <f aca="false">E18</f>
        <v>22600</v>
      </c>
    </row>
    <row r="18" s="689" customFormat="true" ht="15" hidden="false" customHeight="false" outlineLevel="0" collapsed="false">
      <c r="A18" s="685"/>
      <c r="B18" s="685" t="n">
        <v>85203</v>
      </c>
      <c r="C18" s="686"/>
      <c r="D18" s="687" t="s">
        <v>770</v>
      </c>
      <c r="E18" s="688" t="n">
        <f aca="false">SUM(E19)</f>
        <v>22600</v>
      </c>
    </row>
    <row r="19" s="694" customFormat="true" ht="14.25" hidden="false" customHeight="false" outlineLevel="0" collapsed="false">
      <c r="A19" s="690"/>
      <c r="B19" s="690"/>
      <c r="C19" s="691" t="s">
        <v>58</v>
      </c>
      <c r="D19" s="695" t="s">
        <v>771</v>
      </c>
      <c r="E19" s="693" t="n">
        <v>22600</v>
      </c>
    </row>
    <row r="20" s="700" customFormat="true" ht="26.25" hidden="false" customHeight="false" outlineLevel="0" collapsed="false">
      <c r="A20" s="696"/>
      <c r="B20" s="696"/>
      <c r="C20" s="697"/>
      <c r="D20" s="698" t="s">
        <v>772</v>
      </c>
      <c r="E20" s="699" t="n">
        <f aca="false">E6+E10+E14+E17</f>
        <v>499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5" topLeftCell="A31" activePane="bottomLeft" state="frozen"/>
      <selection pane="topLeft" activeCell="C1" activeCellId="0" sqref="C1"/>
      <selection pane="bottomLeft" activeCell="O40" activeCellId="0" sqref="O4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0.41"/>
    <col collapsed="false" customWidth="true" hidden="false" outlineLevel="0" max="13" min="4" style="0" width="10.71"/>
    <col collapsed="false" customWidth="true" hidden="false" outlineLevel="0" max="14" min="14" style="0" width="11.13"/>
  </cols>
  <sheetData>
    <row r="1" customFormat="false" ht="18" hidden="false" customHeight="false" outlineLevel="0" collapsed="false">
      <c r="A1" s="701" t="s">
        <v>773</v>
      </c>
      <c r="B1" s="701"/>
      <c r="C1" s="701"/>
      <c r="D1" s="701"/>
      <c r="E1" s="701"/>
      <c r="F1" s="701"/>
      <c r="G1" s="701"/>
      <c r="H1" s="701"/>
    </row>
    <row r="2" customFormat="false" ht="9" hidden="false" customHeight="true" outlineLevel="0" collapsed="false">
      <c r="A2" s="559"/>
      <c r="B2" s="559"/>
      <c r="C2" s="559"/>
      <c r="D2" s="559"/>
      <c r="E2" s="559"/>
      <c r="F2" s="559"/>
      <c r="G2" s="559"/>
      <c r="H2" s="559"/>
      <c r="I2" s="559"/>
      <c r="J2" s="559"/>
      <c r="K2" s="559"/>
      <c r="L2" s="559"/>
      <c r="M2" s="559"/>
      <c r="N2" s="559"/>
    </row>
    <row r="3" customFormat="false" ht="12.75" hidden="false" customHeight="false" outlineLevel="0" collapsed="false">
      <c r="H3" s="702" t="s">
        <v>360</v>
      </c>
      <c r="I3" s="702"/>
      <c r="J3" s="702"/>
      <c r="K3" s="702"/>
      <c r="L3" s="702"/>
      <c r="M3" s="702"/>
      <c r="N3" s="702"/>
    </row>
    <row r="4" s="706" customFormat="true" ht="35.25" hidden="false" customHeight="true" outlineLevel="0" collapsed="false">
      <c r="A4" s="703" t="s">
        <v>481</v>
      </c>
      <c r="B4" s="703" t="s">
        <v>676</v>
      </c>
      <c r="C4" s="703" t="s">
        <v>774</v>
      </c>
      <c r="D4" s="703" t="s">
        <v>775</v>
      </c>
      <c r="E4" s="704"/>
      <c r="F4" s="704"/>
      <c r="G4" s="704"/>
      <c r="H4" s="705"/>
    </row>
    <row r="5" s="706" customFormat="true" ht="23.25" hidden="false" customHeight="true" outlineLevel="0" collapsed="false">
      <c r="A5" s="703"/>
      <c r="B5" s="703"/>
      <c r="C5" s="703"/>
      <c r="D5" s="703"/>
      <c r="E5" s="707" t="n">
        <v>2010</v>
      </c>
      <c r="F5" s="703" t="n">
        <v>2011</v>
      </c>
      <c r="G5" s="703" t="n">
        <v>2012</v>
      </c>
      <c r="H5" s="703" t="n">
        <v>2013</v>
      </c>
      <c r="I5" s="703" t="n">
        <v>2014</v>
      </c>
      <c r="J5" s="703" t="n">
        <v>2015</v>
      </c>
      <c r="K5" s="703" t="n">
        <v>2016</v>
      </c>
      <c r="L5" s="703" t="n">
        <v>2017</v>
      </c>
      <c r="M5" s="703" t="n">
        <v>2018</v>
      </c>
      <c r="N5" s="703" t="n">
        <v>2019</v>
      </c>
    </row>
    <row r="6" s="709" customFormat="true" ht="8.25" hidden="false" customHeight="false" outlineLevel="0" collapsed="false">
      <c r="A6" s="708" t="n">
        <v>1</v>
      </c>
      <c r="B6" s="708" t="n">
        <v>2</v>
      </c>
      <c r="C6" s="708" t="n">
        <v>3</v>
      </c>
      <c r="D6" s="708" t="n">
        <v>5</v>
      </c>
      <c r="E6" s="708" t="n">
        <v>6</v>
      </c>
      <c r="F6" s="708" t="n">
        <v>7</v>
      </c>
      <c r="G6" s="708" t="n">
        <v>8</v>
      </c>
      <c r="H6" s="708" t="n">
        <v>9</v>
      </c>
      <c r="I6" s="708" t="n">
        <v>9</v>
      </c>
      <c r="J6" s="708" t="n">
        <v>9</v>
      </c>
      <c r="K6" s="708" t="n">
        <v>9</v>
      </c>
      <c r="L6" s="708" t="n">
        <v>9</v>
      </c>
      <c r="M6" s="708" t="n">
        <v>9</v>
      </c>
      <c r="N6" s="708" t="n">
        <v>9</v>
      </c>
    </row>
    <row r="7" s="706" customFormat="true" ht="22.5" hidden="false" customHeight="true" outlineLevel="0" collapsed="false">
      <c r="A7" s="710" t="s">
        <v>603</v>
      </c>
      <c r="B7" s="711" t="s">
        <v>776</v>
      </c>
      <c r="C7" s="712" t="n">
        <f aca="false">C8+C18+C22</f>
        <v>4101316</v>
      </c>
      <c r="D7" s="712" t="n">
        <f aca="false">D8+D18+D22</f>
        <v>8466316</v>
      </c>
      <c r="E7" s="712" t="n">
        <f aca="false">E8+E18+E22</f>
        <v>11045000</v>
      </c>
      <c r="F7" s="712" t="n">
        <f aca="false">F8+F18+F22</f>
        <v>10570000</v>
      </c>
      <c r="G7" s="712" t="n">
        <f aca="false">G8+G18+G22</f>
        <v>10095000</v>
      </c>
      <c r="H7" s="712" t="n">
        <f aca="false">H8+H18+H22</f>
        <v>9070000</v>
      </c>
      <c r="I7" s="712" t="n">
        <f aca="false">I8+I18+I22</f>
        <v>7570000</v>
      </c>
      <c r="J7" s="712" t="n">
        <f aca="false">J8+J18+J22</f>
        <v>6070000</v>
      </c>
      <c r="K7" s="712" t="n">
        <f aca="false">K8+K18+K22</f>
        <v>4570000</v>
      </c>
      <c r="L7" s="712" t="n">
        <f aca="false">L8+L18+L22</f>
        <v>2770000</v>
      </c>
      <c r="M7" s="712" t="n">
        <f aca="false">M8+M18+M22</f>
        <v>970000</v>
      </c>
      <c r="N7" s="712" t="n">
        <f aca="false">N8+N18+N22</f>
        <v>0</v>
      </c>
    </row>
    <row r="8" s="713" customFormat="true" ht="15" hidden="false" customHeight="true" outlineLevel="0" collapsed="false">
      <c r="A8" s="384" t="s">
        <v>500</v>
      </c>
      <c r="B8" s="110" t="s">
        <v>777</v>
      </c>
      <c r="C8" s="490" t="n">
        <f aca="false">SUM(C9:C17)-C10</f>
        <v>4101316</v>
      </c>
      <c r="D8" s="490" t="n">
        <f aca="false">SUM(D9:D17)-D10</f>
        <v>8466316</v>
      </c>
      <c r="E8" s="490" t="n">
        <f aca="false">SUM(E9:E17)-E10</f>
        <v>7445000</v>
      </c>
      <c r="F8" s="490" t="n">
        <f aca="false">SUM(F9:F17)-F10</f>
        <v>6970000</v>
      </c>
      <c r="G8" s="490" t="n">
        <f aca="false">SUM(G9:G17)-G10</f>
        <v>6495000</v>
      </c>
      <c r="H8" s="490" t="n">
        <f aca="false">SUM(H9:H17)-H10</f>
        <v>5470000</v>
      </c>
      <c r="I8" s="490" t="n">
        <f aca="false">SUM(I9:I17)-I10</f>
        <v>3970000</v>
      </c>
      <c r="J8" s="490" t="n">
        <f aca="false">SUM(J9:J17)-J10</f>
        <v>2470000</v>
      </c>
      <c r="K8" s="490" t="n">
        <f aca="false">SUM(K9:K17)-K10</f>
        <v>970000</v>
      </c>
      <c r="L8" s="490" t="n">
        <f aca="false">SUM(L9:L17)-L10</f>
        <v>970000</v>
      </c>
      <c r="M8" s="490" t="n">
        <f aca="false">SUM(M9:M17)-M10</f>
        <v>970000</v>
      </c>
      <c r="N8" s="490" t="n">
        <f aca="false">SUM(N9:N17)-N10</f>
        <v>0</v>
      </c>
    </row>
    <row r="9" s="713" customFormat="true" ht="15" hidden="false" customHeight="true" outlineLevel="0" collapsed="false">
      <c r="A9" s="714" t="s">
        <v>778</v>
      </c>
      <c r="B9" s="715" t="s">
        <v>779</v>
      </c>
      <c r="C9" s="390"/>
      <c r="D9" s="390"/>
      <c r="E9" s="390"/>
      <c r="F9" s="390"/>
      <c r="G9" s="390"/>
      <c r="H9" s="390"/>
      <c r="I9" s="390"/>
      <c r="J9" s="390"/>
      <c r="K9" s="390"/>
      <c r="L9" s="390"/>
      <c r="M9" s="390"/>
      <c r="N9" s="390"/>
    </row>
    <row r="10" s="713" customFormat="true" ht="15" hidden="false" customHeight="true" outlineLevel="0" collapsed="false">
      <c r="A10" s="714" t="s">
        <v>780</v>
      </c>
      <c r="B10" s="715" t="s">
        <v>781</v>
      </c>
      <c r="C10" s="390" t="n">
        <f aca="false">SUM(C11:C15)</f>
        <v>4101316</v>
      </c>
      <c r="D10" s="390" t="n">
        <f aca="false">SUM(D11:D15)</f>
        <v>2996316</v>
      </c>
      <c r="E10" s="390" t="n">
        <f aca="false">SUM(E11:E15)</f>
        <v>1975000</v>
      </c>
      <c r="F10" s="390" t="n">
        <f aca="false">SUM(F11:F15)</f>
        <v>1500000</v>
      </c>
      <c r="G10" s="390" t="n">
        <f aca="false">SUM(G11:G15)</f>
        <v>1025000</v>
      </c>
      <c r="H10" s="390" t="n">
        <f aca="false">SUM(H11:H15)</f>
        <v>0</v>
      </c>
      <c r="I10" s="390" t="n">
        <f aca="false">SUM(I11:I15)</f>
        <v>0</v>
      </c>
      <c r="J10" s="390" t="n">
        <f aca="false">SUM(J11:J15)</f>
        <v>0</v>
      </c>
      <c r="K10" s="390" t="n">
        <f aca="false">SUM(K11:K15)</f>
        <v>0</v>
      </c>
      <c r="L10" s="390" t="n">
        <f aca="false">SUM(L11:L15)</f>
        <v>0</v>
      </c>
      <c r="M10" s="390" t="n">
        <f aca="false">SUM(M11:M15)</f>
        <v>0</v>
      </c>
      <c r="N10" s="390" t="n">
        <f aca="false">SUM(N11:N15)</f>
        <v>0</v>
      </c>
    </row>
    <row r="11" s="713" customFormat="true" ht="15" hidden="false" customHeight="true" outlineLevel="0" collapsed="false">
      <c r="A11" s="714" t="n">
        <v>2004</v>
      </c>
      <c r="B11" s="715" t="s">
        <v>782</v>
      </c>
      <c r="C11" s="716"/>
      <c r="D11" s="390"/>
      <c r="E11" s="390"/>
      <c r="F11" s="390"/>
      <c r="G11" s="390"/>
      <c r="H11" s="390"/>
      <c r="I11" s="390"/>
      <c r="J11" s="390"/>
      <c r="K11" s="390"/>
      <c r="L11" s="390"/>
      <c r="M11" s="390"/>
      <c r="N11" s="390"/>
    </row>
    <row r="12" s="713" customFormat="true" ht="15" hidden="false" customHeight="true" outlineLevel="0" collapsed="false">
      <c r="A12" s="714" t="n">
        <v>2005</v>
      </c>
      <c r="B12" s="715" t="s">
        <v>783</v>
      </c>
      <c r="C12" s="716"/>
      <c r="D12" s="390"/>
      <c r="E12" s="390"/>
      <c r="F12" s="390"/>
      <c r="G12" s="390"/>
      <c r="H12" s="390"/>
      <c r="I12" s="390"/>
      <c r="J12" s="390"/>
      <c r="K12" s="390"/>
      <c r="L12" s="390"/>
      <c r="M12" s="390"/>
      <c r="N12" s="390"/>
    </row>
    <row r="13" s="713" customFormat="true" ht="15" hidden="false" customHeight="true" outlineLevel="0" collapsed="false">
      <c r="A13" s="714" t="n">
        <v>2006</v>
      </c>
      <c r="B13" s="715" t="s">
        <v>784</v>
      </c>
      <c r="C13" s="717" t="n">
        <v>1921316</v>
      </c>
      <c r="D13" s="390" t="n">
        <v>921316</v>
      </c>
      <c r="E13" s="390"/>
      <c r="F13" s="390"/>
      <c r="G13" s="390"/>
      <c r="H13" s="390"/>
      <c r="I13" s="390"/>
      <c r="J13" s="390"/>
      <c r="K13" s="390"/>
      <c r="L13" s="390"/>
      <c r="M13" s="390"/>
      <c r="N13" s="390"/>
    </row>
    <row r="14" s="713" customFormat="true" ht="15" hidden="false" customHeight="true" outlineLevel="0" collapsed="false">
      <c r="A14" s="714" t="n">
        <v>2007</v>
      </c>
      <c r="B14" s="715" t="s">
        <v>785</v>
      </c>
      <c r="C14" s="717" t="n">
        <v>950000</v>
      </c>
      <c r="D14" s="390" t="n">
        <v>900000</v>
      </c>
      <c r="E14" s="390" t="n">
        <v>850000</v>
      </c>
      <c r="F14" s="390" t="n">
        <v>425000</v>
      </c>
      <c r="G14" s="390"/>
      <c r="H14" s="390"/>
      <c r="I14" s="390"/>
      <c r="J14" s="390"/>
      <c r="K14" s="390"/>
      <c r="L14" s="390"/>
      <c r="M14" s="390"/>
      <c r="N14" s="390"/>
    </row>
    <row r="15" s="713" customFormat="true" ht="15" hidden="false" customHeight="true" outlineLevel="0" collapsed="false">
      <c r="A15" s="714" t="n">
        <v>2008</v>
      </c>
      <c r="B15" s="715" t="s">
        <v>786</v>
      </c>
      <c r="C15" s="717" t="n">
        <v>1230000</v>
      </c>
      <c r="D15" s="390" t="n">
        <f aca="false">800000+375000</f>
        <v>1175000</v>
      </c>
      <c r="E15" s="390" t="n">
        <f aca="false">750000+375000</f>
        <v>1125000</v>
      </c>
      <c r="F15" s="390" t="n">
        <f aca="false">700000+375000</f>
        <v>1075000</v>
      </c>
      <c r="G15" s="390" t="n">
        <f aca="false">655000+375000-5000</f>
        <v>1025000</v>
      </c>
      <c r="H15" s="390"/>
      <c r="I15" s="390"/>
      <c r="J15" s="390"/>
      <c r="K15" s="390"/>
      <c r="L15" s="390"/>
      <c r="M15" s="390"/>
      <c r="N15" s="390"/>
    </row>
    <row r="16" s="713" customFormat="true" ht="15" hidden="false" customHeight="true" outlineLevel="0" collapsed="false">
      <c r="A16" s="714"/>
      <c r="B16" s="715"/>
      <c r="C16" s="717"/>
      <c r="D16" s="390"/>
      <c r="E16" s="390"/>
      <c r="F16" s="390"/>
      <c r="G16" s="390"/>
      <c r="H16" s="390"/>
      <c r="I16" s="390"/>
      <c r="J16" s="390"/>
      <c r="K16" s="390"/>
      <c r="L16" s="390"/>
      <c r="M16" s="390"/>
      <c r="N16" s="390"/>
    </row>
    <row r="17" s="713" customFormat="true" ht="15" hidden="false" customHeight="true" outlineLevel="0" collapsed="false">
      <c r="A17" s="714" t="s">
        <v>787</v>
      </c>
      <c r="B17" s="715" t="s">
        <v>788</v>
      </c>
      <c r="C17" s="390"/>
      <c r="D17" s="390" t="n">
        <v>5470000</v>
      </c>
      <c r="E17" s="390" t="n">
        <v>5470000</v>
      </c>
      <c r="F17" s="390" t="n">
        <v>5470000</v>
      </c>
      <c r="G17" s="390" t="n">
        <v>5470000</v>
      </c>
      <c r="H17" s="390" t="n">
        <v>5470000</v>
      </c>
      <c r="I17" s="390" t="n">
        <f aca="false">H17-I36</f>
        <v>3970000</v>
      </c>
      <c r="J17" s="390" t="n">
        <f aca="false">I17-J36</f>
        <v>2470000</v>
      </c>
      <c r="K17" s="390" t="n">
        <f aca="false">J17-K36</f>
        <v>970000</v>
      </c>
      <c r="L17" s="390" t="n">
        <f aca="false">970000</f>
        <v>970000</v>
      </c>
      <c r="M17" s="390" t="n">
        <f aca="false">970000</f>
        <v>970000</v>
      </c>
      <c r="N17" s="390"/>
    </row>
    <row r="18" s="713" customFormat="true" ht="12.75" hidden="false" customHeight="false" outlineLevel="0" collapsed="false">
      <c r="A18" s="384" t="s">
        <v>512</v>
      </c>
      <c r="B18" s="718" t="s">
        <v>789</v>
      </c>
      <c r="C18" s="390" t="n">
        <f aca="false">SUM(C19:C21)</f>
        <v>0</v>
      </c>
      <c r="D18" s="390" t="n">
        <f aca="false">SUM(D19:D21)</f>
        <v>0</v>
      </c>
      <c r="E18" s="390" t="n">
        <f aca="false">SUM(E19:E21)</f>
        <v>3600000</v>
      </c>
      <c r="F18" s="390" t="n">
        <f aca="false">SUM(F19:F21)</f>
        <v>3600000</v>
      </c>
      <c r="G18" s="390" t="n">
        <f aca="false">SUM(G19:G21)</f>
        <v>3600000</v>
      </c>
      <c r="H18" s="390" t="n">
        <f aca="false">SUM(H19:H21)</f>
        <v>3600000</v>
      </c>
      <c r="I18" s="390" t="n">
        <f aca="false">SUM(I19:I21)</f>
        <v>3600000</v>
      </c>
      <c r="J18" s="390" t="n">
        <f aca="false">SUM(J19:J21)</f>
        <v>3600000</v>
      </c>
      <c r="K18" s="390" t="n">
        <f aca="false">SUM(K19:K21)</f>
        <v>3600000</v>
      </c>
      <c r="L18" s="390" t="n">
        <f aca="false">SUM(L19:L21)</f>
        <v>1800000</v>
      </c>
      <c r="M18" s="390" t="n">
        <f aca="false">SUM(M19:M21)</f>
        <v>0</v>
      </c>
      <c r="N18" s="390" t="n">
        <f aca="false">SUM(N19:N21)</f>
        <v>0</v>
      </c>
    </row>
    <row r="19" s="713" customFormat="true" ht="15" hidden="false" customHeight="true" outlineLevel="0" collapsed="false">
      <c r="A19" s="714" t="s">
        <v>790</v>
      </c>
      <c r="B19" s="715" t="s">
        <v>791</v>
      </c>
      <c r="C19" s="390"/>
      <c r="D19" s="390"/>
      <c r="E19" s="390"/>
      <c r="F19" s="390"/>
      <c r="G19" s="390"/>
      <c r="H19" s="390"/>
      <c r="I19" s="390"/>
      <c r="J19" s="390"/>
      <c r="K19" s="390"/>
      <c r="L19" s="390"/>
      <c r="M19" s="390"/>
      <c r="N19" s="390"/>
    </row>
    <row r="20" s="713" customFormat="true" ht="15" hidden="false" customHeight="true" outlineLevel="0" collapsed="false">
      <c r="A20" s="714" t="s">
        <v>792</v>
      </c>
      <c r="B20" s="715" t="s">
        <v>793</v>
      </c>
      <c r="C20" s="390"/>
      <c r="D20" s="390"/>
      <c r="E20" s="390"/>
      <c r="F20" s="390"/>
      <c r="G20" s="390"/>
      <c r="H20" s="390"/>
      <c r="I20" s="390"/>
      <c r="J20" s="390"/>
      <c r="K20" s="390"/>
      <c r="L20" s="390"/>
      <c r="M20" s="390"/>
      <c r="N20" s="390"/>
    </row>
    <row r="21" s="713" customFormat="true" ht="15" hidden="false" customHeight="true" outlineLevel="0" collapsed="false">
      <c r="A21" s="714" t="s">
        <v>794</v>
      </c>
      <c r="B21" s="715" t="s">
        <v>495</v>
      </c>
      <c r="C21" s="390"/>
      <c r="D21" s="390"/>
      <c r="E21" s="390" t="n">
        <v>3600000</v>
      </c>
      <c r="F21" s="390" t="n">
        <v>3600000</v>
      </c>
      <c r="G21" s="390" t="n">
        <v>3600000</v>
      </c>
      <c r="H21" s="390" t="n">
        <v>3600000</v>
      </c>
      <c r="I21" s="390" t="n">
        <v>3600000</v>
      </c>
      <c r="J21" s="390" t="n">
        <v>3600000</v>
      </c>
      <c r="K21" s="390" t="n">
        <v>3600000</v>
      </c>
      <c r="L21" s="390" t="n">
        <f aca="false">K21/2</f>
        <v>1800000</v>
      </c>
      <c r="M21" s="390"/>
      <c r="N21" s="390"/>
    </row>
    <row r="22" s="713" customFormat="true" ht="15" hidden="false" customHeight="true" outlineLevel="0" collapsed="false">
      <c r="A22" s="384" t="s">
        <v>516</v>
      </c>
      <c r="B22" s="110" t="s">
        <v>795</v>
      </c>
      <c r="C22" s="719" t="n">
        <f aca="false">SUM(C23:C24)</f>
        <v>0</v>
      </c>
      <c r="D22" s="719" t="n">
        <f aca="false">SUM(D23:D24)</f>
        <v>0</v>
      </c>
      <c r="E22" s="719" t="n">
        <f aca="false">SUM(E23:E24)</f>
        <v>0</v>
      </c>
      <c r="F22" s="719" t="n">
        <f aca="false">SUM(F23:F24)</f>
        <v>0</v>
      </c>
      <c r="G22" s="719" t="n">
        <f aca="false">SUM(G23:G24)</f>
        <v>0</v>
      </c>
      <c r="H22" s="719" t="n">
        <f aca="false">SUM(H23:H24)</f>
        <v>0</v>
      </c>
      <c r="I22" s="719" t="n">
        <f aca="false">SUM(I23:I24)</f>
        <v>0</v>
      </c>
      <c r="J22" s="719" t="n">
        <f aca="false">SUM(J23:J24)</f>
        <v>0</v>
      </c>
      <c r="K22" s="719" t="n">
        <f aca="false">SUM(K23:K24)</f>
        <v>0</v>
      </c>
      <c r="L22" s="719" t="n">
        <f aca="false">SUM(L23:L24)</f>
        <v>0</v>
      </c>
      <c r="M22" s="719" t="n">
        <f aca="false">SUM(M23:M24)</f>
        <v>0</v>
      </c>
      <c r="N22" s="719" t="n">
        <f aca="false">SUM(N23:N24)</f>
        <v>0</v>
      </c>
    </row>
    <row r="23" s="713" customFormat="true" ht="15" hidden="false" customHeight="true" outlineLevel="0" collapsed="false">
      <c r="A23" s="714" t="s">
        <v>796</v>
      </c>
      <c r="B23" s="72" t="s">
        <v>797</v>
      </c>
      <c r="C23" s="720"/>
      <c r="D23" s="720"/>
      <c r="E23" s="720"/>
      <c r="F23" s="720"/>
      <c r="G23" s="720"/>
      <c r="H23" s="720"/>
      <c r="I23" s="720"/>
      <c r="J23" s="720"/>
      <c r="K23" s="720"/>
      <c r="L23" s="720"/>
      <c r="M23" s="720"/>
      <c r="N23" s="720"/>
    </row>
    <row r="24" s="713" customFormat="true" ht="15" hidden="false" customHeight="true" outlineLevel="0" collapsed="false">
      <c r="A24" s="714" t="s">
        <v>798</v>
      </c>
      <c r="B24" s="72" t="s">
        <v>799</v>
      </c>
      <c r="C24" s="720"/>
      <c r="D24" s="720"/>
      <c r="E24" s="720"/>
      <c r="F24" s="720"/>
      <c r="G24" s="720"/>
      <c r="H24" s="720"/>
      <c r="I24" s="720"/>
      <c r="J24" s="720"/>
      <c r="K24" s="720"/>
      <c r="L24" s="720"/>
      <c r="M24" s="720"/>
      <c r="N24" s="720"/>
    </row>
    <row r="25" s="706" customFormat="true" ht="22.5" hidden="false" customHeight="true" outlineLevel="0" collapsed="false">
      <c r="A25" s="721" t="n">
        <v>2</v>
      </c>
      <c r="B25" s="722" t="s">
        <v>800</v>
      </c>
      <c r="C25" s="723" t="n">
        <f aca="false">C27++C38+C40+C35</f>
        <v>2280842</v>
      </c>
      <c r="D25" s="723" t="n">
        <f aca="false">D27++D38+D40+D35</f>
        <v>1460000</v>
      </c>
      <c r="E25" s="723" t="n">
        <f aca="false">E27++E38+E40+E35</f>
        <v>1994681</v>
      </c>
      <c r="F25" s="723" t="n">
        <f aca="false">F27++F38+F40+F35</f>
        <v>1921136</v>
      </c>
      <c r="G25" s="723" t="n">
        <f aca="false">G27++G38+G40+G35</f>
        <v>1936232</v>
      </c>
      <c r="H25" s="723" t="n">
        <f aca="false">H27++H38+H40+H35</f>
        <v>1918658</v>
      </c>
      <c r="I25" s="723" t="n">
        <f aca="false">I27++I38+I40+I35</f>
        <v>2393658</v>
      </c>
      <c r="J25" s="723" t="n">
        <f aca="false">J27++J38+J40+J35</f>
        <v>2318057</v>
      </c>
      <c r="K25" s="723" t="n">
        <f aca="false">K27++K38+K40+K35</f>
        <v>2243318</v>
      </c>
      <c r="L25" s="723" t="n">
        <f aca="false">L27++L38+L40+L35</f>
        <v>2038458</v>
      </c>
      <c r="M25" s="723" t="n">
        <f aca="false">M27++M38+M40+M35</f>
        <v>1954629</v>
      </c>
      <c r="N25" s="723" t="n">
        <f aca="false">N27++N38+N40+N35</f>
        <v>1021797</v>
      </c>
    </row>
    <row r="26" s="706" customFormat="true" ht="15" hidden="false" customHeight="true" outlineLevel="0" collapsed="false">
      <c r="A26" s="710" t="s">
        <v>536</v>
      </c>
      <c r="B26" s="711" t="s">
        <v>801</v>
      </c>
      <c r="C26" s="724" t="n">
        <f aca="false">C27+C35+C38</f>
        <v>2007842</v>
      </c>
      <c r="D26" s="724" t="n">
        <f aca="false">D27+D35+D38</f>
        <v>1105000</v>
      </c>
      <c r="E26" s="724" t="n">
        <f aca="false">E27+E35+E38</f>
        <v>1587616</v>
      </c>
      <c r="F26" s="724" t="n">
        <f aca="false">F27+F35+F38</f>
        <v>1469700</v>
      </c>
      <c r="G26" s="724" t="n">
        <f aca="false">G27+G35+G38</f>
        <v>1469700</v>
      </c>
      <c r="H26" s="724" t="n">
        <f aca="false">H27+H35+H38</f>
        <v>1453400</v>
      </c>
      <c r="I26" s="724" t="n">
        <f aca="false">I27+I35+I38</f>
        <v>1928400</v>
      </c>
      <c r="J26" s="724" t="n">
        <f aca="false">J27+J35+J38</f>
        <v>1928400</v>
      </c>
      <c r="K26" s="724" t="n">
        <f aca="false">K27+K35+K38</f>
        <v>1928400</v>
      </c>
      <c r="L26" s="724" t="n">
        <f aca="false">L27+L35+L38</f>
        <v>1800000</v>
      </c>
      <c r="M26" s="724" t="n">
        <f aca="false">M27+M35+M38</f>
        <v>1800000</v>
      </c>
      <c r="N26" s="724" t="n">
        <f aca="false">N27+N35+N38</f>
        <v>970000</v>
      </c>
    </row>
    <row r="27" s="713" customFormat="true" ht="15" hidden="false" customHeight="true" outlineLevel="0" collapsed="false">
      <c r="A27" s="714" t="s">
        <v>802</v>
      </c>
      <c r="B27" s="725" t="s">
        <v>803</v>
      </c>
      <c r="C27" s="726" t="n">
        <f aca="false">SUM(C28:C32)</f>
        <v>2007842</v>
      </c>
      <c r="D27" s="726" t="n">
        <f aca="false">SUM(D28:D34)</f>
        <v>1105000</v>
      </c>
      <c r="E27" s="726" t="n">
        <f aca="false">SUM(E28:E34)</f>
        <v>1021316</v>
      </c>
      <c r="F27" s="726" t="n">
        <f aca="false">SUM(F28:F34)</f>
        <v>475000</v>
      </c>
      <c r="G27" s="726" t="n">
        <f aca="false">SUM(G28:G34)</f>
        <v>475000</v>
      </c>
      <c r="H27" s="726" t="n">
        <f aca="false">SUM(H28:H34)</f>
        <v>1025000</v>
      </c>
      <c r="I27" s="726" t="n">
        <f aca="false">SUM(I28:I34)</f>
        <v>0</v>
      </c>
      <c r="J27" s="726" t="n">
        <f aca="false">SUM(J28:J34)</f>
        <v>0</v>
      </c>
      <c r="K27" s="726" t="n">
        <f aca="false">SUM(K28:K34)</f>
        <v>0</v>
      </c>
      <c r="L27" s="726" t="n">
        <f aca="false">SUM(L28:L34)</f>
        <v>0</v>
      </c>
      <c r="M27" s="726" t="n">
        <f aca="false">SUM(M28:M34)</f>
        <v>0</v>
      </c>
      <c r="N27" s="726" t="n">
        <f aca="false">SUM(N28:N34)</f>
        <v>0</v>
      </c>
    </row>
    <row r="28" s="713" customFormat="true" ht="15" hidden="false" customHeight="true" outlineLevel="0" collapsed="false">
      <c r="A28" s="714"/>
      <c r="B28" s="727" t="s">
        <v>804</v>
      </c>
      <c r="C28" s="728"/>
      <c r="D28" s="390"/>
      <c r="E28" s="390"/>
      <c r="F28" s="390"/>
      <c r="G28" s="390"/>
      <c r="H28" s="390"/>
      <c r="I28" s="390"/>
      <c r="J28" s="390"/>
      <c r="K28" s="390"/>
      <c r="L28" s="390"/>
      <c r="M28" s="390"/>
      <c r="N28" s="390"/>
    </row>
    <row r="29" s="713" customFormat="true" ht="15" hidden="false" customHeight="true" outlineLevel="0" collapsed="false">
      <c r="A29" s="714"/>
      <c r="B29" s="727" t="s">
        <v>805</v>
      </c>
      <c r="C29" s="728" t="n">
        <v>157842</v>
      </c>
      <c r="D29" s="729"/>
      <c r="E29" s="390"/>
      <c r="F29" s="390"/>
      <c r="G29" s="461"/>
      <c r="H29" s="390"/>
      <c r="I29" s="390"/>
      <c r="J29" s="390"/>
      <c r="K29" s="390"/>
      <c r="L29" s="390"/>
      <c r="M29" s="390"/>
      <c r="N29" s="390"/>
    </row>
    <row r="30" s="713" customFormat="true" ht="15" hidden="false" customHeight="true" outlineLevel="0" collapsed="false">
      <c r="A30" s="714"/>
      <c r="B30" s="727" t="s">
        <v>806</v>
      </c>
      <c r="C30" s="728" t="n">
        <v>800000</v>
      </c>
      <c r="E30" s="390"/>
      <c r="F30" s="390"/>
      <c r="G30" s="461"/>
      <c r="H30" s="390"/>
      <c r="I30" s="390"/>
      <c r="J30" s="390"/>
      <c r="K30" s="390"/>
      <c r="L30" s="390"/>
      <c r="M30" s="390"/>
      <c r="N30" s="390"/>
    </row>
    <row r="31" s="713" customFormat="true" ht="15" hidden="false" customHeight="true" outlineLevel="0" collapsed="false">
      <c r="A31" s="714"/>
      <c r="B31" s="727" t="s">
        <v>807</v>
      </c>
      <c r="C31" s="728" t="n">
        <v>1000000</v>
      </c>
      <c r="D31" s="730" t="n">
        <v>1000000</v>
      </c>
      <c r="E31" s="731" t="n">
        <v>921316</v>
      </c>
      <c r="F31" s="729"/>
      <c r="G31" s="390"/>
      <c r="H31" s="390"/>
      <c r="I31" s="390"/>
      <c r="J31" s="390"/>
      <c r="K31" s="390"/>
      <c r="L31" s="390"/>
      <c r="M31" s="390"/>
      <c r="N31" s="390"/>
    </row>
    <row r="32" s="713" customFormat="true" ht="15" hidden="false" customHeight="true" outlineLevel="0" collapsed="false">
      <c r="A32" s="714"/>
      <c r="B32" s="727" t="s">
        <v>808</v>
      </c>
      <c r="C32" s="390" t="n">
        <v>50000</v>
      </c>
      <c r="D32" s="730" t="n">
        <v>50000</v>
      </c>
      <c r="E32" s="731" t="n">
        <v>50000</v>
      </c>
      <c r="F32" s="461" t="n">
        <v>425000</v>
      </c>
      <c r="G32" s="390" t="n">
        <v>425000</v>
      </c>
      <c r="H32" s="729"/>
      <c r="I32" s="729"/>
      <c r="J32" s="729"/>
      <c r="K32" s="729"/>
      <c r="L32" s="729"/>
      <c r="M32" s="729"/>
      <c r="N32" s="729"/>
    </row>
    <row r="33" s="713" customFormat="true" ht="15" hidden="false" customHeight="true" outlineLevel="0" collapsed="false">
      <c r="A33" s="714"/>
      <c r="B33" s="727" t="s">
        <v>809</v>
      </c>
      <c r="C33" s="390"/>
      <c r="D33" s="730" t="n">
        <v>55000</v>
      </c>
      <c r="E33" s="731" t="n">
        <v>50000</v>
      </c>
      <c r="F33" s="461" t="n">
        <v>50000</v>
      </c>
      <c r="G33" s="390" t="n">
        <v>50000</v>
      </c>
      <c r="H33" s="732" t="n">
        <v>1025000</v>
      </c>
      <c r="I33" s="732"/>
      <c r="J33" s="732"/>
      <c r="K33" s="732"/>
      <c r="L33" s="732"/>
      <c r="M33" s="732"/>
      <c r="N33" s="732"/>
    </row>
    <row r="34" s="713" customFormat="true" ht="15" hidden="false" customHeight="true" outlineLevel="0" collapsed="false">
      <c r="A34" s="714"/>
      <c r="B34" s="727" t="s">
        <v>810</v>
      </c>
      <c r="C34" s="390"/>
      <c r="D34" s="730"/>
      <c r="E34" s="731"/>
      <c r="F34" s="461"/>
      <c r="G34" s="461"/>
      <c r="H34" s="461"/>
      <c r="I34" s="461"/>
      <c r="J34" s="461"/>
      <c r="K34" s="461"/>
      <c r="L34" s="461"/>
      <c r="M34" s="732"/>
      <c r="N34" s="732"/>
      <c r="O34" s="733" t="n">
        <f aca="false">SUM(F34:N34)</f>
        <v>0</v>
      </c>
    </row>
    <row r="35" s="713" customFormat="true" ht="15" hidden="false" customHeight="true" outlineLevel="0" collapsed="false">
      <c r="A35" s="734" t="s">
        <v>811</v>
      </c>
      <c r="B35" s="725" t="s">
        <v>812</v>
      </c>
      <c r="C35" s="726" t="n">
        <f aca="false">SUM(C36:C37)</f>
        <v>0</v>
      </c>
      <c r="D35" s="726" t="n">
        <f aca="false">SUM(D36:D37)</f>
        <v>0</v>
      </c>
      <c r="E35" s="726" t="n">
        <f aca="false">SUM(E36:E37)</f>
        <v>0</v>
      </c>
      <c r="F35" s="726" t="n">
        <f aca="false">SUM(F36:F37)</f>
        <v>0</v>
      </c>
      <c r="G35" s="726" t="n">
        <f aca="false">SUM(G36:G37)</f>
        <v>0</v>
      </c>
      <c r="H35" s="726" t="n">
        <f aca="false">SUM(H36:H37)</f>
        <v>0</v>
      </c>
      <c r="I35" s="726" t="n">
        <f aca="false">SUM(I36:I37)</f>
        <v>1500000</v>
      </c>
      <c r="J35" s="726" t="n">
        <f aca="false">SUM(J36:J37)</f>
        <v>1500000</v>
      </c>
      <c r="K35" s="726" t="n">
        <f aca="false">SUM(K36:K37)</f>
        <v>1500000</v>
      </c>
      <c r="L35" s="726" t="n">
        <f aca="false">SUM(L36:L37)</f>
        <v>1800000</v>
      </c>
      <c r="M35" s="726" t="n">
        <f aca="false">SUM(M36:M37)</f>
        <v>1800000</v>
      </c>
      <c r="N35" s="726" t="n">
        <f aca="false">SUM(N36:N37)</f>
        <v>970000</v>
      </c>
    </row>
    <row r="36" s="713" customFormat="true" ht="15" hidden="false" customHeight="true" outlineLevel="0" collapsed="false">
      <c r="A36" s="714"/>
      <c r="B36" s="715" t="s">
        <v>813</v>
      </c>
      <c r="C36" s="390"/>
      <c r="D36" s="390"/>
      <c r="E36" s="390"/>
      <c r="F36" s="390"/>
      <c r="G36" s="390"/>
      <c r="H36" s="390"/>
      <c r="I36" s="390" t="n">
        <v>1500000</v>
      </c>
      <c r="J36" s="390" t="n">
        <v>1500000</v>
      </c>
      <c r="K36" s="390" t="n">
        <v>1500000</v>
      </c>
      <c r="L36" s="390"/>
      <c r="M36" s="390"/>
      <c r="N36" s="390" t="n">
        <v>970000</v>
      </c>
    </row>
    <row r="37" s="713" customFormat="true" ht="15" hidden="false" customHeight="true" outlineLevel="0" collapsed="false">
      <c r="A37" s="714"/>
      <c r="B37" s="715" t="s">
        <v>814</v>
      </c>
      <c r="C37" s="390"/>
      <c r="D37" s="390"/>
      <c r="E37" s="390"/>
      <c r="F37" s="390"/>
      <c r="G37" s="390"/>
      <c r="H37" s="390"/>
      <c r="I37" s="390"/>
      <c r="J37" s="390"/>
      <c r="K37" s="390"/>
      <c r="L37" s="390" t="n">
        <v>1800000</v>
      </c>
      <c r="M37" s="390" t="n">
        <v>1800000</v>
      </c>
      <c r="N37" s="390"/>
    </row>
    <row r="38" s="713" customFormat="true" ht="15" hidden="false" customHeight="true" outlineLevel="0" collapsed="false">
      <c r="A38" s="734" t="s">
        <v>815</v>
      </c>
      <c r="B38" s="725" t="s">
        <v>816</v>
      </c>
      <c r="C38" s="726"/>
      <c r="D38" s="726"/>
      <c r="E38" s="726" t="n">
        <f aca="false">386300+180000</f>
        <v>566300</v>
      </c>
      <c r="F38" s="726" t="n">
        <f aca="false">428400+386300+180000</f>
        <v>994700</v>
      </c>
      <c r="G38" s="726" t="n">
        <f aca="false">428400+386300+180000</f>
        <v>994700</v>
      </c>
      <c r="H38" s="726" t="n">
        <v>428400</v>
      </c>
      <c r="I38" s="726" t="n">
        <v>428400</v>
      </c>
      <c r="J38" s="726" t="n">
        <v>428400</v>
      </c>
      <c r="K38" s="726" t="n">
        <v>428400</v>
      </c>
      <c r="L38" s="726"/>
      <c r="M38" s="726"/>
      <c r="N38" s="726"/>
      <c r="O38" s="733" t="n">
        <f aca="false">SUM(D38:N38)</f>
        <v>4269300</v>
      </c>
    </row>
    <row r="39" s="713" customFormat="true" ht="15" hidden="false" customHeight="true" outlineLevel="0" collapsed="false">
      <c r="A39" s="384" t="s">
        <v>554</v>
      </c>
      <c r="B39" s="110" t="s">
        <v>817</v>
      </c>
      <c r="C39" s="490" t="n">
        <v>0</v>
      </c>
      <c r="D39" s="490" t="n">
        <v>0</v>
      </c>
      <c r="E39" s="490" t="n">
        <v>0</v>
      </c>
      <c r="F39" s="490" t="n">
        <v>0</v>
      </c>
      <c r="G39" s="490"/>
      <c r="H39" s="490"/>
      <c r="I39" s="490"/>
      <c r="J39" s="490"/>
      <c r="K39" s="490"/>
      <c r="L39" s="490"/>
      <c r="M39" s="490"/>
      <c r="N39" s="490"/>
    </row>
    <row r="40" s="740" customFormat="true" ht="14.25" hidden="false" customHeight="true" outlineLevel="0" collapsed="false">
      <c r="A40" s="735" t="s">
        <v>560</v>
      </c>
      <c r="B40" s="736" t="s">
        <v>818</v>
      </c>
      <c r="C40" s="737" t="n">
        <f aca="false">267000+6000</f>
        <v>273000</v>
      </c>
      <c r="D40" s="737" t="n">
        <v>355000</v>
      </c>
      <c r="E40" s="737" t="n">
        <f aca="false">'2'!Q227</f>
        <v>407065</v>
      </c>
      <c r="F40" s="737" t="n">
        <v>451436</v>
      </c>
      <c r="G40" s="737" t="n">
        <v>466532</v>
      </c>
      <c r="H40" s="738" t="n">
        <v>465258</v>
      </c>
      <c r="I40" s="738" t="n">
        <v>465258</v>
      </c>
      <c r="J40" s="738" t="n">
        <v>389657</v>
      </c>
      <c r="K40" s="738" t="n">
        <v>314918</v>
      </c>
      <c r="L40" s="739" t="n">
        <v>238458</v>
      </c>
      <c r="M40" s="739" t="n">
        <v>154629</v>
      </c>
      <c r="N40" s="739" t="n">
        <v>51797</v>
      </c>
      <c r="O40" s="0"/>
    </row>
    <row r="41" s="706" customFormat="true" ht="22.5" hidden="false" customHeight="true" outlineLevel="0" collapsed="false">
      <c r="A41" s="710" t="s">
        <v>608</v>
      </c>
      <c r="B41" s="711" t="s">
        <v>819</v>
      </c>
      <c r="C41" s="741" t="n">
        <v>48993479</v>
      </c>
      <c r="D41" s="742" t="n">
        <v>61713288</v>
      </c>
      <c r="E41" s="742" t="n">
        <f aca="false">'1'!E186</f>
        <v>65154219</v>
      </c>
      <c r="F41" s="742" t="n">
        <f aca="false">ROUND(E41,-3)-6500000</f>
        <v>58654000</v>
      </c>
      <c r="G41" s="742" t="n">
        <f aca="false">ROUND(F41*101%,-3)</f>
        <v>59241000</v>
      </c>
      <c r="H41" s="742" t="n">
        <f aca="false">ROUND(G41*101%,-3)</f>
        <v>59833000</v>
      </c>
      <c r="I41" s="742" t="n">
        <f aca="false">ROUND(H41*101%,-3)</f>
        <v>60431000</v>
      </c>
      <c r="J41" s="742" t="n">
        <f aca="false">ROUND(I41*101%,-3)</f>
        <v>61035000</v>
      </c>
      <c r="K41" s="742" t="n">
        <f aca="false">ROUND(J41*101%,-3)</f>
        <v>61645000</v>
      </c>
      <c r="L41" s="742" t="n">
        <f aca="false">ROUND(K41*101%,-3)</f>
        <v>62261000</v>
      </c>
      <c r="M41" s="742" t="n">
        <f aca="false">ROUND(L41*101%,-3)</f>
        <v>62884000</v>
      </c>
      <c r="N41" s="742" t="n">
        <f aca="false">ROUND(M41*101%,-3)</f>
        <v>63513000</v>
      </c>
    </row>
    <row r="42" s="743" customFormat="true" ht="22.5" hidden="false" customHeight="true" outlineLevel="0" collapsed="false">
      <c r="A42" s="710" t="s">
        <v>611</v>
      </c>
      <c r="B42" s="711" t="s">
        <v>820</v>
      </c>
      <c r="C42" s="742" t="n">
        <v>50261239</v>
      </c>
      <c r="D42" s="742" t="n">
        <v>67562083</v>
      </c>
      <c r="E42" s="742" t="n">
        <f aca="false">'2'!E776</f>
        <v>72340377</v>
      </c>
      <c r="F42" s="742" t="n">
        <f aca="false">ROUND(E42,-3)</f>
        <v>72340000</v>
      </c>
      <c r="G42" s="742" t="n">
        <f aca="false">ROUND(F42*101%,-3)</f>
        <v>73063000</v>
      </c>
      <c r="H42" s="742" t="n">
        <f aca="false">ROUND(G42*101%,-3)</f>
        <v>73794000</v>
      </c>
      <c r="I42" s="742" t="n">
        <f aca="false">ROUND(H42*101%,-3)</f>
        <v>74532000</v>
      </c>
      <c r="J42" s="742" t="n">
        <f aca="false">ROUND(I42*101%,-3)</f>
        <v>75277000</v>
      </c>
      <c r="K42" s="742" t="n">
        <f aca="false">ROUND(J42*101%,-3)</f>
        <v>76030000</v>
      </c>
      <c r="L42" s="742" t="n">
        <f aca="false">ROUND(K42*101%,-3)</f>
        <v>76790000</v>
      </c>
      <c r="M42" s="742" t="n">
        <f aca="false">ROUND(L42*101%,-3)</f>
        <v>77558000</v>
      </c>
      <c r="N42" s="742" t="n">
        <f aca="false">ROUND(M42*101%,-3)</f>
        <v>78334000</v>
      </c>
    </row>
    <row r="43" s="743" customFormat="true" ht="22.5" hidden="false" customHeight="true" outlineLevel="0" collapsed="false">
      <c r="A43" s="710" t="s">
        <v>614</v>
      </c>
      <c r="B43" s="711" t="s">
        <v>821</v>
      </c>
      <c r="C43" s="742" t="n">
        <f aca="false">C41-C42</f>
        <v>-1267760</v>
      </c>
      <c r="D43" s="742" t="n">
        <f aca="false">D41-D42</f>
        <v>-5848795</v>
      </c>
      <c r="E43" s="742" t="n">
        <f aca="false">E41-E42</f>
        <v>-7186158</v>
      </c>
      <c r="F43" s="742" t="n">
        <f aca="false">F41-F42</f>
        <v>-13686000</v>
      </c>
      <c r="G43" s="742" t="n">
        <f aca="false">G41-G42</f>
        <v>-13822000</v>
      </c>
      <c r="H43" s="742" t="n">
        <f aca="false">H41-H42</f>
        <v>-13961000</v>
      </c>
      <c r="I43" s="742" t="n">
        <f aca="false">I41-I42</f>
        <v>-14101000</v>
      </c>
      <c r="J43" s="742" t="n">
        <f aca="false">J41-J42</f>
        <v>-14242000</v>
      </c>
      <c r="K43" s="742" t="n">
        <f aca="false">K41-K42</f>
        <v>-14385000</v>
      </c>
      <c r="L43" s="742" t="n">
        <f aca="false">L41-L42</f>
        <v>-14529000</v>
      </c>
      <c r="M43" s="742" t="n">
        <f aca="false">M41-M42</f>
        <v>-14674000</v>
      </c>
      <c r="N43" s="742" t="n">
        <f aca="false">N41-N42</f>
        <v>-14821000</v>
      </c>
    </row>
    <row r="44" s="706" customFormat="true" ht="22.5" hidden="false" customHeight="true" outlineLevel="0" collapsed="false">
      <c r="A44" s="710" t="s">
        <v>617</v>
      </c>
      <c r="B44" s="711" t="s">
        <v>822</v>
      </c>
      <c r="C44" s="742"/>
      <c r="D44" s="742"/>
      <c r="E44" s="742"/>
      <c r="F44" s="742"/>
      <c r="G44" s="742"/>
      <c r="H44" s="742"/>
      <c r="I44" s="742"/>
      <c r="J44" s="742"/>
      <c r="K44" s="742"/>
      <c r="L44" s="742"/>
      <c r="M44" s="742"/>
      <c r="N44" s="742"/>
    </row>
    <row r="45" s="713" customFormat="true" ht="15" hidden="false" customHeight="true" outlineLevel="0" collapsed="false">
      <c r="A45" s="384" t="s">
        <v>823</v>
      </c>
      <c r="B45" s="744" t="s">
        <v>824</v>
      </c>
      <c r="C45" s="745" t="n">
        <f aca="false">(C7-C22)/C41</f>
        <v>0.083711466989311</v>
      </c>
      <c r="D45" s="745" t="n">
        <f aca="false">(D7-D22)/D41</f>
        <v>0.137187893796876</v>
      </c>
      <c r="E45" s="745" t="n">
        <f aca="false">(E7-E22)/E41</f>
        <v>0.169520871702875</v>
      </c>
      <c r="F45" s="745" t="n">
        <f aca="false">(F7-F22)/F41</f>
        <v>0.180209363385276</v>
      </c>
      <c r="G45" s="745" t="n">
        <f aca="false">(G7-G22)/G41</f>
        <v>0.170405631235124</v>
      </c>
      <c r="H45" s="745" t="n">
        <f aca="false">(H7-H22)/H41</f>
        <v>0.15158858823726</v>
      </c>
      <c r="I45" s="745" t="n">
        <f aca="false">(I7-I22)/I41</f>
        <v>0.125266833247836</v>
      </c>
      <c r="J45" s="745" t="n">
        <f aca="false">(J7-J22)/J41</f>
        <v>0.0994511345949046</v>
      </c>
      <c r="K45" s="745" t="n">
        <f aca="false">(K7-K22)/K41</f>
        <v>0.0741341552437343</v>
      </c>
      <c r="L45" s="745" t="n">
        <f aca="false">(L7-L22)/L41</f>
        <v>0.044490130258107</v>
      </c>
      <c r="M45" s="745" t="n">
        <f aca="false">(M7-M22)/M41</f>
        <v>0.015425227402837</v>
      </c>
      <c r="N45" s="745" t="n">
        <f aca="false">(N7-N22)/N41</f>
        <v>0</v>
      </c>
    </row>
    <row r="46" s="713" customFormat="true" ht="28.5" hidden="false" customHeight="true" outlineLevel="0" collapsed="false">
      <c r="A46" s="384" t="s">
        <v>825</v>
      </c>
      <c r="B46" s="744" t="s">
        <v>826</v>
      </c>
      <c r="C46" s="745" t="n">
        <f aca="false">(C8+C18)/C41</f>
        <v>0.083711466989311</v>
      </c>
      <c r="D46" s="745" t="n">
        <f aca="false">(D8+D18)/D41</f>
        <v>0.137187893796876</v>
      </c>
      <c r="E46" s="745" t="n">
        <f aca="false">(E8+E18)/E41</f>
        <v>0.169520871702875</v>
      </c>
      <c r="F46" s="745" t="n">
        <f aca="false">(F8+F18)/F41</f>
        <v>0.180209363385276</v>
      </c>
      <c r="G46" s="745" t="n">
        <f aca="false">(G8+G18)/G41</f>
        <v>0.170405631235124</v>
      </c>
      <c r="H46" s="745" t="n">
        <f aca="false">(H8+H18)/H41</f>
        <v>0.15158858823726</v>
      </c>
      <c r="I46" s="745" t="n">
        <f aca="false">(I8+I18)/I41</f>
        <v>0.125266833247836</v>
      </c>
      <c r="J46" s="745" t="n">
        <f aca="false">(J8+J18)/J41</f>
        <v>0.0994511345949046</v>
      </c>
      <c r="K46" s="745" t="n">
        <f aca="false">(K8+K18)/K41</f>
        <v>0.0741341552437343</v>
      </c>
      <c r="L46" s="745" t="n">
        <f aca="false">(L8+L18)/L41</f>
        <v>0.044490130258107</v>
      </c>
      <c r="M46" s="745" t="n">
        <f aca="false">(M8+M18)/M41</f>
        <v>0.015425227402837</v>
      </c>
      <c r="N46" s="745" t="n">
        <f aca="false">(N8+N18)/N41</f>
        <v>0</v>
      </c>
    </row>
    <row r="47" s="713" customFormat="true" ht="15" hidden="false" customHeight="true" outlineLevel="0" collapsed="false">
      <c r="A47" s="384" t="s">
        <v>827</v>
      </c>
      <c r="B47" s="744" t="s">
        <v>828</v>
      </c>
      <c r="C47" s="745" t="n">
        <f aca="false">C25/C41</f>
        <v>0.0465539913995493</v>
      </c>
      <c r="D47" s="745" t="n">
        <f aca="false">D25/D41</f>
        <v>0.0236577898750104</v>
      </c>
      <c r="E47" s="745" t="n">
        <f aca="false">E25/E41</f>
        <v>0.0306147634123279</v>
      </c>
      <c r="F47" s="745" t="n">
        <f aca="false">F25/F41</f>
        <v>0.0327537081869949</v>
      </c>
      <c r="G47" s="745" t="n">
        <f aca="false">G25/G41</f>
        <v>0.0326839857531102</v>
      </c>
      <c r="H47" s="745" t="n">
        <f aca="false">H25/H41</f>
        <v>0.0320668861664968</v>
      </c>
      <c r="I47" s="745" t="n">
        <f aca="false">I25/I41</f>
        <v>0.0396097698201254</v>
      </c>
      <c r="J47" s="745" t="n">
        <f aca="false">J25/J41</f>
        <v>0.0379791431146064</v>
      </c>
      <c r="K47" s="745" t="n">
        <f aca="false">K25/K41</f>
        <v>0.0363909157271474</v>
      </c>
      <c r="L47" s="745" t="n">
        <f aca="false">L25/L41</f>
        <v>0.0327405277782239</v>
      </c>
      <c r="M47" s="745" t="n">
        <f aca="false">M25/M41</f>
        <v>0.0310830894981235</v>
      </c>
      <c r="N47" s="745" t="n">
        <f aca="false">N25/N41</f>
        <v>0.0160879977327476</v>
      </c>
    </row>
    <row r="48" s="713" customFormat="true" ht="25.5" hidden="false" customHeight="true" outlineLevel="0" collapsed="false">
      <c r="A48" s="384" t="s">
        <v>829</v>
      </c>
      <c r="B48" s="744" t="s">
        <v>830</v>
      </c>
      <c r="C48" s="745" t="n">
        <f aca="false">(C26+C40)/C41</f>
        <v>0.0465539913995493</v>
      </c>
      <c r="D48" s="745" t="n">
        <f aca="false">(D26+D40)/D41</f>
        <v>0.0236577898750104</v>
      </c>
      <c r="E48" s="745" t="n">
        <f aca="false">(E26+D40)/E41</f>
        <v>0.0298156593665868</v>
      </c>
      <c r="F48" s="745" t="n">
        <f aca="false">(F26+E40)/F41</f>
        <v>0.0319972209908958</v>
      </c>
      <c r="G48" s="745" t="n">
        <f aca="false">(G26+F40)/G41</f>
        <v>0.0324291622356138</v>
      </c>
      <c r="H48" s="745" t="n">
        <f aca="false">(H26+G40)/H41</f>
        <v>0.0320881787642271</v>
      </c>
      <c r="I48" s="745" t="n">
        <f aca="false">(I26+H40)/I41</f>
        <v>0.0396097698201254</v>
      </c>
      <c r="J48" s="745" t="n">
        <f aca="false">(J26+I40)/J41</f>
        <v>0.0392177930695503</v>
      </c>
      <c r="K48" s="745" t="n">
        <f aca="false">(K26+J40)/K41</f>
        <v>0.0376033254927407</v>
      </c>
      <c r="L48" s="745" t="n">
        <f aca="false">(L26+K40)/L41</f>
        <v>0.0339685838646986</v>
      </c>
      <c r="M48" s="745" t="n">
        <f aca="false">(M26+L40)/M41</f>
        <v>0.0324161630939508</v>
      </c>
      <c r="N48" s="745" t="n">
        <f aca="false">(N26+M40)/N41</f>
        <v>0.0177070678443783</v>
      </c>
    </row>
    <row r="52" customFormat="false" ht="12.75" hidden="false" customHeight="false" outlineLevel="0" collapsed="false">
      <c r="E52" s="541"/>
    </row>
    <row r="55" customFormat="false" ht="12.75" hidden="false" customHeight="false" outlineLevel="0" collapsed="false">
      <c r="B55" s="0" t="s">
        <v>831</v>
      </c>
    </row>
    <row r="56" customFormat="false" ht="12.75" hidden="false" customHeight="false" outlineLevel="0" collapsed="false">
      <c r="B56" s="746" t="n">
        <f aca="false">E25/E41</f>
        <v>0.0306147634123279</v>
      </c>
      <c r="D56" s="0" t="n">
        <f aca="false">((53739683-51702078)/60599508+(51187002-45980373)/52650999+(50726705-46220614)/51231463)/3</f>
        <v>0.0734897068910536</v>
      </c>
    </row>
    <row r="57" customFormat="false" ht="13.5" hidden="false" customHeight="false" outlineLevel="0" collapsed="false"/>
    <row r="58" customFormat="false" ht="48" hidden="false" customHeight="true" outlineLevel="0" collapsed="false">
      <c r="B58" s="747" t="s">
        <v>832</v>
      </c>
      <c r="C58" s="748" t="n">
        <v>3817000</v>
      </c>
    </row>
    <row r="62" customFormat="false" ht="12.75" hidden="false" customHeight="false" outlineLevel="0" collapsed="false">
      <c r="B62" s="0" t="s">
        <v>833</v>
      </c>
    </row>
    <row r="63" customFormat="false" ht="12.75" hidden="false" customHeight="false" outlineLevel="0" collapsed="false">
      <c r="B63" s="0" t="n">
        <v>190000</v>
      </c>
    </row>
    <row r="64" customFormat="false" ht="12.75" hidden="false" customHeight="false" outlineLevel="0" collapsed="false">
      <c r="B64" s="0" t="n">
        <v>165000</v>
      </c>
    </row>
    <row r="65" customFormat="false" ht="12.75" hidden="false" customHeight="false" outlineLevel="0" collapsed="false">
      <c r="B65" s="0" t="n">
        <v>140000</v>
      </c>
    </row>
    <row r="66" customFormat="false" ht="12.75" hidden="false" customHeight="false" outlineLevel="0" collapsed="false">
      <c r="B66" s="0" t="n">
        <v>115000</v>
      </c>
    </row>
    <row r="67" customFormat="false" ht="12.75" hidden="false" customHeight="false" outlineLevel="0" collapsed="false">
      <c r="B67" s="0" t="n">
        <v>90000</v>
      </c>
    </row>
    <row r="68" customFormat="false" ht="12.75" hidden="false" customHeight="false" outlineLevel="0" collapsed="false">
      <c r="B68" s="0" t="n">
        <v>65000</v>
      </c>
    </row>
    <row r="69" customFormat="false" ht="12.75" hidden="false" customHeight="false" outlineLevel="0" collapsed="false">
      <c r="B69" s="0" t="n">
        <v>40000</v>
      </c>
    </row>
    <row r="70" customFormat="false" ht="12.75" hidden="false" customHeight="false" outlineLevel="0" collapsed="false">
      <c r="B70" s="0" t="n">
        <v>7500</v>
      </c>
    </row>
    <row r="71" customFormat="false" ht="12.75" hidden="false" customHeight="false" outlineLevel="0" collapsed="false">
      <c r="B71" s="0" t="n">
        <f aca="false">SUM(B63:B70)</f>
        <v>812500</v>
      </c>
    </row>
    <row r="73" customFormat="false" ht="12.75" hidden="false" customHeight="false" outlineLevel="0" collapsed="false">
      <c r="B73" s="0" t="s">
        <v>834</v>
      </c>
    </row>
    <row r="77" customFormat="false" ht="12.75" hidden="false" customHeight="false" outlineLevel="0" collapsed="false">
      <c r="B77" s="0" t="n">
        <v>144000</v>
      </c>
    </row>
    <row r="78" customFormat="false" ht="12.75" hidden="false" customHeight="false" outlineLevel="0" collapsed="false">
      <c r="B78" s="0" t="n">
        <v>144000</v>
      </c>
    </row>
    <row r="79" customFormat="false" ht="12.75" hidden="false" customHeight="false" outlineLevel="0" collapsed="false">
      <c r="B79" s="0" t="n">
        <v>144000</v>
      </c>
    </row>
    <row r="80" customFormat="false" ht="12.75" hidden="false" customHeight="false" outlineLevel="0" collapsed="false">
      <c r="B80" s="0" t="n">
        <v>144000</v>
      </c>
    </row>
    <row r="81" customFormat="false" ht="12.75" hidden="false" customHeight="false" outlineLevel="0" collapsed="false">
      <c r="B81" s="0" t="n">
        <v>144000</v>
      </c>
    </row>
    <row r="82" customFormat="false" ht="12.75" hidden="false" customHeight="false" outlineLevel="0" collapsed="false">
      <c r="B82" s="0" t="n">
        <v>144000</v>
      </c>
    </row>
    <row r="83" customFormat="false" ht="12.75" hidden="false" customHeight="false" outlineLevel="0" collapsed="false">
      <c r="B83" s="0" t="n">
        <v>72000</v>
      </c>
    </row>
    <row r="84" customFormat="false" ht="12.75" hidden="false" customHeight="false" outlineLevel="0" collapsed="false">
      <c r="B84" s="0" t="n">
        <v>36000</v>
      </c>
    </row>
    <row r="85" customFormat="false" ht="12.75" hidden="false" customHeight="false" outlineLevel="0" collapsed="false">
      <c r="B85" s="0" t="n">
        <f aca="false">SUM(B76:B84)</f>
        <v>972000</v>
      </c>
    </row>
  </sheetData>
  <mergeCells count="5">
    <mergeCell ref="A1:H1"/>
    <mergeCell ref="A4:A5"/>
    <mergeCell ref="B4:B5"/>
    <mergeCell ref="C4:C5"/>
    <mergeCell ref="D4:D5"/>
  </mergeCells>
  <printOptions headings="false" gridLines="false" gridLinesSet="true" horizontalCentered="true" verticalCentered="true"/>
  <pageMargins left="0.590277777777778" right="0.590277777777778" top="0.890277777777778"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4"/>
  <sheetViews>
    <sheetView showFormulas="false" showGridLines="true" showRowColHeaders="true" showZeros="true" rightToLeft="false" tabSelected="true" showOutlineSymbols="true" defaultGridColor="true" view="normal" topLeftCell="H1" colorId="64" zoomScale="75" zoomScaleNormal="75" zoomScalePageLayoutView="100" workbookViewId="0">
      <pane xSplit="0" ySplit="7" topLeftCell="A764" activePane="bottomLeft" state="frozen"/>
      <selection pane="topLeft" activeCell="H1" activeCellId="0" sqref="H1"/>
      <selection pane="bottomLeft" activeCell="A781" activeCellId="0" sqref="A781:IV794"/>
    </sheetView>
  </sheetViews>
  <sheetFormatPr defaultColWidth="9.13671875" defaultRowHeight="15.75" zeroHeight="false" outlineLevelRow="0" outlineLevelCol="0"/>
  <cols>
    <col collapsed="false" customWidth="true" hidden="false" outlineLevel="0" max="1" min="1" style="161" width="3.56"/>
    <col collapsed="false" customWidth="true" hidden="false" outlineLevel="0" max="2" min="2" style="161" width="7.42"/>
    <col collapsed="false" customWidth="true" hidden="false" outlineLevel="0" max="3" min="3" style="162" width="7.7"/>
    <col collapsed="false" customWidth="true" hidden="false" outlineLevel="0" max="4" min="4" style="163" width="26.42"/>
    <col collapsed="false" customWidth="true" hidden="false" outlineLevel="0" max="5" min="5" style="164" width="15.56"/>
    <col collapsed="false" customWidth="true" hidden="false" outlineLevel="0" max="7" min="6" style="164" width="16.7"/>
    <col collapsed="false" customWidth="true" hidden="false" outlineLevel="0" max="8" min="8" style="164" width="15.13"/>
    <col collapsed="false" customWidth="true" hidden="false" outlineLevel="0" max="9" min="9" style="165" width="15.13"/>
    <col collapsed="false" customWidth="true" hidden="false" outlineLevel="0" max="10" min="10" style="164" width="13.14"/>
    <col collapsed="false" customWidth="true" hidden="false" outlineLevel="0" max="11" min="11" style="164" width="12.99"/>
    <col collapsed="false" customWidth="true" hidden="false" outlineLevel="0" max="14" min="12" style="164" width="12.85"/>
    <col collapsed="false" customWidth="true" hidden="false" outlineLevel="0" max="15" min="15" style="164" width="13.85"/>
    <col collapsed="false" customWidth="true" hidden="false" outlineLevel="0" max="17" min="16" style="164" width="11.13"/>
    <col collapsed="false" customWidth="true" hidden="false" outlineLevel="0" max="18" min="18" style="164" width="11.85"/>
    <col collapsed="false" customWidth="true" hidden="false" outlineLevel="0" max="19" min="19" style="164" width="13.85"/>
    <col collapsed="false" customWidth="true" hidden="false" outlineLevel="0" max="20" min="20" style="164" width="14.85"/>
    <col collapsed="false" customWidth="true" hidden="false" outlineLevel="0" max="21" min="21" style="164" width="14.14"/>
    <col collapsed="false" customWidth="true" hidden="false" outlineLevel="0" max="22" min="22" style="164" width="12.56"/>
    <col collapsed="false" customWidth="true" hidden="false" outlineLevel="0" max="24" min="23" style="1" width="10.99"/>
    <col collapsed="false" customWidth="false" hidden="false" outlineLevel="0" max="257" min="25" style="1" width="9.14"/>
  </cols>
  <sheetData>
    <row r="1" customFormat="false" ht="27" hidden="false" customHeight="true" outlineLevel="0" collapsed="false">
      <c r="A1" s="166" t="s">
        <v>149</v>
      </c>
      <c r="B1" s="166"/>
      <c r="C1" s="166"/>
      <c r="D1" s="166"/>
      <c r="E1" s="166"/>
      <c r="F1" s="166"/>
      <c r="G1" s="166"/>
      <c r="H1" s="166"/>
      <c r="I1" s="166"/>
      <c r="J1" s="166"/>
      <c r="K1" s="166"/>
      <c r="L1" s="166"/>
      <c r="M1" s="166"/>
      <c r="N1" s="166"/>
      <c r="O1" s="166"/>
      <c r="P1" s="166"/>
      <c r="Q1" s="166"/>
      <c r="R1" s="166"/>
      <c r="S1" s="166"/>
      <c r="T1" s="1"/>
      <c r="U1" s="1"/>
      <c r="V1" s="1"/>
    </row>
    <row r="2" s="172" customFormat="true" ht="15.75" hidden="false" customHeight="true" outlineLevel="0" collapsed="false">
      <c r="A2" s="167" t="s">
        <v>2</v>
      </c>
      <c r="B2" s="167" t="s">
        <v>3</v>
      </c>
      <c r="C2" s="168" t="s">
        <v>4</v>
      </c>
      <c r="D2" s="169" t="s">
        <v>150</v>
      </c>
      <c r="E2" s="170" t="s">
        <v>151</v>
      </c>
      <c r="F2" s="171" t="s">
        <v>152</v>
      </c>
      <c r="G2" s="171"/>
      <c r="H2" s="171"/>
      <c r="I2" s="171"/>
      <c r="J2" s="171"/>
      <c r="K2" s="171"/>
      <c r="L2" s="171"/>
      <c r="M2" s="171"/>
      <c r="N2" s="171"/>
      <c r="O2" s="171"/>
      <c r="P2" s="171"/>
      <c r="Q2" s="171"/>
      <c r="R2" s="171"/>
      <c r="S2" s="171"/>
      <c r="T2" s="171"/>
      <c r="U2" s="171"/>
      <c r="V2" s="171"/>
    </row>
    <row r="3" s="172" customFormat="true" ht="15.75" hidden="false" customHeight="true" outlineLevel="0" collapsed="false">
      <c r="A3" s="167"/>
      <c r="B3" s="167"/>
      <c r="C3" s="168"/>
      <c r="D3" s="169"/>
      <c r="E3" s="170"/>
      <c r="F3" s="170" t="s">
        <v>153</v>
      </c>
      <c r="G3" s="170" t="s">
        <v>154</v>
      </c>
      <c r="H3" s="170"/>
      <c r="I3" s="170"/>
      <c r="J3" s="170"/>
      <c r="K3" s="170"/>
      <c r="L3" s="170"/>
      <c r="M3" s="170"/>
      <c r="N3" s="170"/>
      <c r="O3" s="170"/>
      <c r="P3" s="170"/>
      <c r="Q3" s="170"/>
      <c r="R3" s="170"/>
      <c r="S3" s="170" t="s">
        <v>155</v>
      </c>
      <c r="T3" s="170" t="s">
        <v>156</v>
      </c>
      <c r="U3" s="170"/>
      <c r="V3" s="170"/>
    </row>
    <row r="4" s="172" customFormat="true" ht="21.75" hidden="false" customHeight="true" outlineLevel="0" collapsed="false">
      <c r="A4" s="167"/>
      <c r="B4" s="167"/>
      <c r="C4" s="168"/>
      <c r="D4" s="169"/>
      <c r="E4" s="170"/>
      <c r="F4" s="170"/>
      <c r="G4" s="170" t="s">
        <v>157</v>
      </c>
      <c r="H4" s="170" t="s">
        <v>158</v>
      </c>
      <c r="I4" s="170"/>
      <c r="J4" s="170"/>
      <c r="K4" s="170"/>
      <c r="L4" s="170"/>
      <c r="M4" s="170"/>
      <c r="N4" s="170" t="s">
        <v>159</v>
      </c>
      <c r="O4" s="170" t="s">
        <v>160</v>
      </c>
      <c r="P4" s="170" t="s">
        <v>161</v>
      </c>
      <c r="Q4" s="170" t="s">
        <v>162</v>
      </c>
      <c r="R4" s="170" t="s">
        <v>163</v>
      </c>
      <c r="S4" s="170"/>
      <c r="T4" s="170" t="s">
        <v>164</v>
      </c>
      <c r="U4" s="170" t="s">
        <v>158</v>
      </c>
      <c r="V4" s="170" t="s">
        <v>165</v>
      </c>
    </row>
    <row r="5" s="172" customFormat="true" ht="9.75" hidden="false" customHeight="true" outlineLevel="0" collapsed="false">
      <c r="A5" s="167"/>
      <c r="B5" s="167"/>
      <c r="C5" s="168"/>
      <c r="D5" s="169"/>
      <c r="E5" s="170"/>
      <c r="F5" s="170"/>
      <c r="G5" s="170"/>
      <c r="H5" s="170"/>
      <c r="I5" s="170"/>
      <c r="J5" s="170"/>
      <c r="K5" s="170"/>
      <c r="L5" s="170"/>
      <c r="M5" s="170"/>
      <c r="N5" s="170"/>
      <c r="O5" s="170"/>
      <c r="P5" s="170"/>
      <c r="Q5" s="170"/>
      <c r="R5" s="170"/>
      <c r="S5" s="170"/>
      <c r="T5" s="170"/>
      <c r="U5" s="173"/>
      <c r="V5" s="170"/>
    </row>
    <row r="6" s="172" customFormat="true" ht="15.75" hidden="false" customHeight="true" outlineLevel="0" collapsed="false">
      <c r="A6" s="167"/>
      <c r="B6" s="167"/>
      <c r="C6" s="168"/>
      <c r="D6" s="169"/>
      <c r="E6" s="170"/>
      <c r="F6" s="170"/>
      <c r="G6" s="170"/>
      <c r="H6" s="170" t="s">
        <v>166</v>
      </c>
      <c r="I6" s="170" t="s">
        <v>167</v>
      </c>
      <c r="J6" s="170" t="s">
        <v>168</v>
      </c>
      <c r="K6" s="170"/>
      <c r="L6" s="170"/>
      <c r="M6" s="170"/>
      <c r="N6" s="170"/>
      <c r="O6" s="170"/>
      <c r="P6" s="170"/>
      <c r="Q6" s="170"/>
      <c r="R6" s="170"/>
      <c r="S6" s="170"/>
      <c r="T6" s="170"/>
      <c r="U6" s="174" t="s">
        <v>169</v>
      </c>
      <c r="V6" s="170"/>
    </row>
    <row r="7" s="172" customFormat="true" ht="78.75" hidden="false" customHeight="false" outlineLevel="0" collapsed="false">
      <c r="A7" s="167"/>
      <c r="B7" s="167"/>
      <c r="C7" s="168"/>
      <c r="D7" s="169"/>
      <c r="E7" s="170"/>
      <c r="F7" s="170"/>
      <c r="G7" s="170"/>
      <c r="H7" s="170"/>
      <c r="I7" s="170"/>
      <c r="J7" s="170" t="s">
        <v>170</v>
      </c>
      <c r="K7" s="170" t="s">
        <v>171</v>
      </c>
      <c r="L7" s="170" t="s">
        <v>172</v>
      </c>
      <c r="M7" s="170" t="s">
        <v>173</v>
      </c>
      <c r="N7" s="170"/>
      <c r="O7" s="170"/>
      <c r="P7" s="170"/>
      <c r="Q7" s="170"/>
      <c r="R7" s="170"/>
      <c r="S7" s="170"/>
      <c r="T7" s="170"/>
      <c r="U7" s="170"/>
      <c r="V7" s="170"/>
    </row>
    <row r="8" s="172" customFormat="true" ht="15.75" hidden="false" customHeight="false" outlineLevel="0" collapsed="false">
      <c r="A8" s="175" t="n">
        <v>1</v>
      </c>
      <c r="B8" s="175" t="n">
        <v>2</v>
      </c>
      <c r="C8" s="176" t="n">
        <v>3</v>
      </c>
      <c r="D8" s="177" t="n">
        <v>4</v>
      </c>
      <c r="E8" s="178" t="n">
        <v>5</v>
      </c>
      <c r="F8" s="178" t="n">
        <v>6</v>
      </c>
      <c r="G8" s="178" t="n">
        <v>7</v>
      </c>
      <c r="H8" s="178" t="n">
        <v>8</v>
      </c>
      <c r="I8" s="179" t="n">
        <v>9</v>
      </c>
      <c r="J8" s="178" t="n">
        <v>10</v>
      </c>
      <c r="K8" s="178" t="n">
        <v>11</v>
      </c>
      <c r="L8" s="178" t="n">
        <v>12</v>
      </c>
      <c r="M8" s="178" t="n">
        <v>13</v>
      </c>
      <c r="N8" s="178" t="n">
        <v>14</v>
      </c>
      <c r="O8" s="178" t="n">
        <v>15</v>
      </c>
      <c r="P8" s="178" t="n">
        <v>16</v>
      </c>
      <c r="Q8" s="178" t="n">
        <v>17</v>
      </c>
      <c r="R8" s="178" t="n">
        <v>18</v>
      </c>
      <c r="S8" s="178" t="n">
        <v>19</v>
      </c>
      <c r="T8" s="178" t="n">
        <v>20</v>
      </c>
      <c r="U8" s="178" t="n">
        <v>21</v>
      </c>
      <c r="V8" s="178" t="n">
        <v>22</v>
      </c>
    </row>
    <row r="9" s="185" customFormat="true" ht="31.5" hidden="false" customHeight="false" outlineLevel="0" collapsed="false">
      <c r="A9" s="180" t="s">
        <v>15</v>
      </c>
      <c r="B9" s="180"/>
      <c r="C9" s="181"/>
      <c r="D9" s="182" t="s">
        <v>16</v>
      </c>
      <c r="E9" s="183" t="n">
        <f aca="false">F9+S9</f>
        <v>25000</v>
      </c>
      <c r="F9" s="184" t="n">
        <f aca="false">G9+N9+O9+P9+Q9+R9</f>
        <v>25000</v>
      </c>
      <c r="G9" s="184" t="n">
        <f aca="false">H9+I9</f>
        <v>25000</v>
      </c>
      <c r="H9" s="184" t="n">
        <f aca="false">SUM(H10:H10)</f>
        <v>25000</v>
      </c>
      <c r="I9" s="184" t="n">
        <f aca="false">SUM(J9:M9)</f>
        <v>0</v>
      </c>
      <c r="J9" s="184" t="n">
        <f aca="false">SUM(J10)</f>
        <v>0</v>
      </c>
      <c r="K9" s="184" t="n">
        <f aca="false">SUM(K10:K10)</f>
        <v>0</v>
      </c>
      <c r="L9" s="184" t="n">
        <f aca="false">SUM(L10:L10)</f>
        <v>0</v>
      </c>
      <c r="M9" s="184" t="n">
        <f aca="false">SUM(M10:M10)</f>
        <v>0</v>
      </c>
      <c r="N9" s="184" t="n">
        <f aca="false">SUM(N10:N10)</f>
        <v>0</v>
      </c>
      <c r="O9" s="184" t="n">
        <f aca="false">SUM(O10:O10)</f>
        <v>0</v>
      </c>
      <c r="P9" s="184" t="n">
        <f aca="false">SUM(P10:P10)</f>
        <v>0</v>
      </c>
      <c r="Q9" s="184" t="n">
        <f aca="false">SUM(Q10:Q10)</f>
        <v>0</v>
      </c>
      <c r="R9" s="184" t="n">
        <f aca="false">SUM(R10:R10)</f>
        <v>0</v>
      </c>
      <c r="S9" s="184" t="n">
        <f aca="false">T9+V9</f>
        <v>0</v>
      </c>
      <c r="T9" s="184" t="n">
        <v>0</v>
      </c>
      <c r="U9" s="184" t="n">
        <v>0</v>
      </c>
      <c r="V9" s="184" t="n">
        <v>0</v>
      </c>
    </row>
    <row r="10" s="190" customFormat="true" ht="47.25" hidden="false" customHeight="false" outlineLevel="0" collapsed="false">
      <c r="A10" s="186"/>
      <c r="B10" s="186" t="s">
        <v>17</v>
      </c>
      <c r="C10" s="187"/>
      <c r="D10" s="188" t="s">
        <v>174</v>
      </c>
      <c r="E10" s="183" t="n">
        <f aca="false">F10+S10</f>
        <v>25000</v>
      </c>
      <c r="F10" s="184" t="n">
        <f aca="false">G10+N10+O10+P10+Q10+R10</f>
        <v>25000</v>
      </c>
      <c r="G10" s="184" t="n">
        <f aca="false">H10+I10</f>
        <v>25000</v>
      </c>
      <c r="H10" s="189" t="n">
        <f aca="false">SUM(H11:H12)</f>
        <v>25000</v>
      </c>
      <c r="I10" s="184" t="n">
        <f aca="false">SUM(J10:M10)</f>
        <v>0</v>
      </c>
      <c r="J10" s="189" t="n">
        <f aca="false">SUM(J11:J12)</f>
        <v>0</v>
      </c>
      <c r="K10" s="189" t="n">
        <f aca="false">SUM(K11:K12)</f>
        <v>0</v>
      </c>
      <c r="L10" s="189" t="n">
        <f aca="false">SUM(L11:L12)</f>
        <v>0</v>
      </c>
      <c r="M10" s="189" t="n">
        <f aca="false">SUM(M11:M12)</f>
        <v>0</v>
      </c>
      <c r="N10" s="189" t="n">
        <f aca="false">SUM(N11:N12)</f>
        <v>0</v>
      </c>
      <c r="O10" s="189" t="n">
        <f aca="false">SUM(O11:O12)</f>
        <v>0</v>
      </c>
      <c r="P10" s="189" t="n">
        <f aca="false">SUM(P11:P12)</f>
        <v>0</v>
      </c>
      <c r="Q10" s="189" t="n">
        <f aca="false">SUM(Q11:Q12)</f>
        <v>0</v>
      </c>
      <c r="R10" s="189" t="n">
        <f aca="false">SUM(R11:R12)</f>
        <v>0</v>
      </c>
      <c r="S10" s="184" t="n">
        <f aca="false">T10+V10</f>
        <v>0</v>
      </c>
      <c r="T10" s="189" t="n">
        <f aca="false">SUM(T11:T12)</f>
        <v>0</v>
      </c>
      <c r="U10" s="189" t="n">
        <f aca="false">SUM(U11:U12)</f>
        <v>0</v>
      </c>
      <c r="V10" s="189" t="n">
        <f aca="false">SUM(V11:V12)</f>
        <v>0</v>
      </c>
    </row>
    <row r="11" s="172" customFormat="true" ht="30" hidden="false" customHeight="false" outlineLevel="0" collapsed="false">
      <c r="A11" s="191"/>
      <c r="B11" s="191"/>
      <c r="C11" s="192" t="n">
        <v>4300</v>
      </c>
      <c r="D11" s="193" t="s">
        <v>175</v>
      </c>
      <c r="E11" s="183" t="n">
        <f aca="false">F11+S11</f>
        <v>25000</v>
      </c>
      <c r="F11" s="184" t="n">
        <f aca="false">G11+N11+O11+P11+Q11+R11</f>
        <v>25000</v>
      </c>
      <c r="G11" s="184" t="n">
        <f aca="false">H11+I11</f>
        <v>25000</v>
      </c>
      <c r="H11" s="194" t="n">
        <v>25000</v>
      </c>
      <c r="I11" s="184" t="n">
        <f aca="false">SUM(J11:M11)</f>
        <v>0</v>
      </c>
      <c r="J11" s="194"/>
      <c r="K11" s="194"/>
      <c r="L11" s="194"/>
      <c r="M11" s="194"/>
      <c r="N11" s="194"/>
      <c r="O11" s="194"/>
      <c r="P11" s="194"/>
      <c r="Q11" s="194"/>
      <c r="R11" s="194"/>
      <c r="S11" s="184" t="n">
        <f aca="false">T11+V11</f>
        <v>0</v>
      </c>
      <c r="T11" s="194"/>
      <c r="U11" s="194"/>
      <c r="V11" s="194"/>
    </row>
    <row r="12" s="172" customFormat="true" ht="45" hidden="false" customHeight="true" outlineLevel="0" collapsed="false">
      <c r="A12" s="191"/>
      <c r="B12" s="191"/>
      <c r="C12" s="192" t="n">
        <v>4390</v>
      </c>
      <c r="D12" s="193" t="s">
        <v>176</v>
      </c>
      <c r="E12" s="183" t="n">
        <f aca="false">F12+S12</f>
        <v>0</v>
      </c>
      <c r="F12" s="184" t="n">
        <f aca="false">G12+N12+O12+P12+Q12+R12</f>
        <v>0</v>
      </c>
      <c r="G12" s="184" t="n">
        <f aca="false">H12+I12</f>
        <v>0</v>
      </c>
      <c r="H12" s="194"/>
      <c r="I12" s="184" t="n">
        <f aca="false">SUM(J12:M12)</f>
        <v>0</v>
      </c>
      <c r="J12" s="194"/>
      <c r="K12" s="194"/>
      <c r="L12" s="194"/>
      <c r="M12" s="194"/>
      <c r="N12" s="194"/>
      <c r="O12" s="194"/>
      <c r="P12" s="194"/>
      <c r="Q12" s="194"/>
      <c r="R12" s="194"/>
      <c r="S12" s="184" t="n">
        <f aca="false">T12+V12</f>
        <v>0</v>
      </c>
      <c r="T12" s="194"/>
      <c r="U12" s="194"/>
      <c r="V12" s="194"/>
    </row>
    <row r="13" s="185" customFormat="true" ht="15.75" hidden="false" customHeight="false" outlineLevel="0" collapsed="false">
      <c r="A13" s="180" t="s">
        <v>23</v>
      </c>
      <c r="B13" s="180"/>
      <c r="C13" s="181"/>
      <c r="D13" s="182" t="s">
        <v>24</v>
      </c>
      <c r="E13" s="183" t="n">
        <f aca="false">F13+S13</f>
        <v>334680</v>
      </c>
      <c r="F13" s="184" t="n">
        <f aca="false">G13+N13+O13+P13+Q13+R13</f>
        <v>334680</v>
      </c>
      <c r="G13" s="184" t="n">
        <f aca="false">H13+I13</f>
        <v>0</v>
      </c>
      <c r="H13" s="184" t="n">
        <f aca="false">H14+H16</f>
        <v>0</v>
      </c>
      <c r="I13" s="184" t="n">
        <f aca="false">SUM(J13:M13)</f>
        <v>0</v>
      </c>
      <c r="J13" s="184" t="n">
        <f aca="false">SUM(J14+J16)</f>
        <v>0</v>
      </c>
      <c r="K13" s="184" t="n">
        <f aca="false">K14+K16</f>
        <v>0</v>
      </c>
      <c r="L13" s="184" t="n">
        <f aca="false">L14+L16</f>
        <v>0</v>
      </c>
      <c r="M13" s="184" t="n">
        <f aca="false">M14+M16</f>
        <v>0</v>
      </c>
      <c r="N13" s="184" t="n">
        <f aca="false">N14+N16</f>
        <v>285000</v>
      </c>
      <c r="O13" s="184" t="n">
        <f aca="false">O14+O16</f>
        <v>49680</v>
      </c>
      <c r="P13" s="184" t="n">
        <f aca="false">P14+P16</f>
        <v>0</v>
      </c>
      <c r="Q13" s="184" t="n">
        <f aca="false">Q14+Q16</f>
        <v>0</v>
      </c>
      <c r="R13" s="184" t="n">
        <f aca="false">R14+R16</f>
        <v>0</v>
      </c>
      <c r="S13" s="184" t="n">
        <f aca="false">T13+V13</f>
        <v>0</v>
      </c>
      <c r="T13" s="184" t="n">
        <f aca="false">T14+T16</f>
        <v>0</v>
      </c>
      <c r="U13" s="184" t="n">
        <f aca="false">U14+U16</f>
        <v>0</v>
      </c>
      <c r="V13" s="184" t="n">
        <f aca="false">V14+V16</f>
        <v>0</v>
      </c>
    </row>
    <row r="14" s="190" customFormat="true" ht="15.75" hidden="false" customHeight="false" outlineLevel="0" collapsed="false">
      <c r="A14" s="186"/>
      <c r="B14" s="186" t="s">
        <v>25</v>
      </c>
      <c r="C14" s="187"/>
      <c r="D14" s="188" t="s">
        <v>26</v>
      </c>
      <c r="E14" s="183" t="n">
        <f aca="false">F14+S14</f>
        <v>285000</v>
      </c>
      <c r="F14" s="184" t="n">
        <f aca="false">G14+N14+O14+P14+Q14+R14</f>
        <v>285000</v>
      </c>
      <c r="G14" s="184" t="n">
        <f aca="false">H14+I14</f>
        <v>0</v>
      </c>
      <c r="H14" s="189" t="n">
        <f aca="false">SUM(H15)</f>
        <v>0</v>
      </c>
      <c r="I14" s="184" t="n">
        <f aca="false">SUM(J14:M14)</f>
        <v>0</v>
      </c>
      <c r="J14" s="189" t="n">
        <f aca="false">SUM(J15)</f>
        <v>0</v>
      </c>
      <c r="K14" s="189" t="n">
        <f aca="false">SUM(K15)</f>
        <v>0</v>
      </c>
      <c r="L14" s="189" t="n">
        <f aca="false">SUM(L15)</f>
        <v>0</v>
      </c>
      <c r="M14" s="189" t="n">
        <f aca="false">SUM(M15)</f>
        <v>0</v>
      </c>
      <c r="N14" s="189" t="n">
        <f aca="false">SUM(N15)</f>
        <v>285000</v>
      </c>
      <c r="O14" s="189" t="n">
        <f aca="false">SUM(O15)</f>
        <v>0</v>
      </c>
      <c r="P14" s="189" t="n">
        <f aca="false">SUM(P15)</f>
        <v>0</v>
      </c>
      <c r="Q14" s="189" t="n">
        <f aca="false">SUM(Q15)</f>
        <v>0</v>
      </c>
      <c r="R14" s="189" t="n">
        <f aca="false">SUM(R15)</f>
        <v>0</v>
      </c>
      <c r="S14" s="184" t="n">
        <f aca="false">T14+V14</f>
        <v>0</v>
      </c>
      <c r="T14" s="189" t="n">
        <f aca="false">SUM(T15)</f>
        <v>0</v>
      </c>
      <c r="U14" s="189" t="n">
        <f aca="false">SUM(U15)</f>
        <v>0</v>
      </c>
      <c r="V14" s="189" t="n">
        <f aca="false">SUM(V15)</f>
        <v>0</v>
      </c>
    </row>
    <row r="15" s="172" customFormat="true" ht="30" hidden="false" customHeight="false" outlineLevel="0" collapsed="false">
      <c r="A15" s="195"/>
      <c r="B15" s="195"/>
      <c r="C15" s="196" t="n">
        <v>3030</v>
      </c>
      <c r="D15" s="197" t="s">
        <v>177</v>
      </c>
      <c r="E15" s="183" t="n">
        <f aca="false">F15+S15</f>
        <v>285000</v>
      </c>
      <c r="F15" s="184" t="n">
        <f aca="false">G15+N15+O15+P15+Q15+R15</f>
        <v>285000</v>
      </c>
      <c r="G15" s="184" t="n">
        <f aca="false">H15+I15</f>
        <v>0</v>
      </c>
      <c r="H15" s="194"/>
      <c r="I15" s="184" t="n">
        <f aca="false">SUM(J15:M15)</f>
        <v>0</v>
      </c>
      <c r="J15" s="194"/>
      <c r="K15" s="194"/>
      <c r="L15" s="194"/>
      <c r="M15" s="194"/>
      <c r="N15" s="194" t="n">
        <v>285000</v>
      </c>
      <c r="O15" s="194"/>
      <c r="P15" s="194"/>
      <c r="Q15" s="194"/>
      <c r="R15" s="194"/>
      <c r="S15" s="184" t="n">
        <f aca="false">T15+V15</f>
        <v>0</v>
      </c>
      <c r="T15" s="194"/>
      <c r="U15" s="194"/>
      <c r="V15" s="194"/>
    </row>
    <row r="16" s="190" customFormat="true" ht="31.5" hidden="false" customHeight="false" outlineLevel="0" collapsed="false">
      <c r="A16" s="186"/>
      <c r="B16" s="186" t="s">
        <v>178</v>
      </c>
      <c r="C16" s="187"/>
      <c r="D16" s="59" t="s">
        <v>179</v>
      </c>
      <c r="E16" s="183" t="n">
        <f aca="false">F16+S16</f>
        <v>49680</v>
      </c>
      <c r="F16" s="184" t="n">
        <f aca="false">G16+N16+O16+P16+Q16+R16</f>
        <v>49680</v>
      </c>
      <c r="G16" s="184" t="n">
        <f aca="false">H16+I16</f>
        <v>0</v>
      </c>
      <c r="H16" s="189" t="n">
        <f aca="false">SUM(H17)</f>
        <v>0</v>
      </c>
      <c r="I16" s="184" t="n">
        <f aca="false">SUM(J16:M16)</f>
        <v>0</v>
      </c>
      <c r="J16" s="189"/>
      <c r="K16" s="189" t="n">
        <f aca="false">SUM(K17)</f>
        <v>0</v>
      </c>
      <c r="L16" s="189" t="n">
        <f aca="false">SUM(L17)</f>
        <v>0</v>
      </c>
      <c r="M16" s="189" t="n">
        <f aca="false">SUM(M17)</f>
        <v>0</v>
      </c>
      <c r="N16" s="189" t="n">
        <f aca="false">SUM(N17)</f>
        <v>0</v>
      </c>
      <c r="O16" s="189" t="n">
        <f aca="false">SUM(O17)</f>
        <v>49680</v>
      </c>
      <c r="P16" s="189" t="n">
        <f aca="false">SUM(P17)</f>
        <v>0</v>
      </c>
      <c r="Q16" s="189" t="n">
        <f aca="false">SUM(Q17)</f>
        <v>0</v>
      </c>
      <c r="R16" s="189" t="n">
        <f aca="false">SUM(R17)</f>
        <v>0</v>
      </c>
      <c r="S16" s="184" t="n">
        <f aca="false">T16+V16</f>
        <v>0</v>
      </c>
      <c r="T16" s="189" t="n">
        <f aca="false">SUM(T17)</f>
        <v>0</v>
      </c>
      <c r="U16" s="189" t="n">
        <f aca="false">SUM(U17)</f>
        <v>0</v>
      </c>
      <c r="V16" s="189" t="n">
        <f aca="false">SUM(V17)</f>
        <v>0</v>
      </c>
    </row>
    <row r="17" s="172" customFormat="true" ht="96" hidden="false" customHeight="true" outlineLevel="0" collapsed="false">
      <c r="A17" s="191"/>
      <c r="B17" s="191"/>
      <c r="C17" s="192" t="n">
        <v>2830</v>
      </c>
      <c r="D17" s="193" t="s">
        <v>180</v>
      </c>
      <c r="E17" s="183" t="n">
        <f aca="false">F17+S17</f>
        <v>49680</v>
      </c>
      <c r="F17" s="184" t="n">
        <f aca="false">G17+N17+O17+P17+Q17+R17</f>
        <v>49680</v>
      </c>
      <c r="G17" s="184" t="n">
        <f aca="false">H17+I17</f>
        <v>0</v>
      </c>
      <c r="H17" s="194"/>
      <c r="I17" s="184" t="n">
        <f aca="false">SUM(J17:M17)</f>
        <v>0</v>
      </c>
      <c r="J17" s="194"/>
      <c r="K17" s="194"/>
      <c r="L17" s="194"/>
      <c r="M17" s="194"/>
      <c r="N17" s="194"/>
      <c r="O17" s="194" t="n">
        <v>49680</v>
      </c>
      <c r="P17" s="194"/>
      <c r="Q17" s="194"/>
      <c r="R17" s="194"/>
      <c r="S17" s="184" t="n">
        <f aca="false">T17+V17</f>
        <v>0</v>
      </c>
      <c r="T17" s="194"/>
      <c r="U17" s="194"/>
      <c r="V17" s="194"/>
    </row>
    <row r="18" s="185" customFormat="true" ht="31.5" hidden="false" customHeight="false" outlineLevel="0" collapsed="false">
      <c r="A18" s="180" t="n">
        <v>600</v>
      </c>
      <c r="B18" s="180"/>
      <c r="C18" s="181"/>
      <c r="D18" s="53" t="s">
        <v>28</v>
      </c>
      <c r="E18" s="183" t="n">
        <f aca="false">F18+S18</f>
        <v>10654436</v>
      </c>
      <c r="F18" s="184" t="n">
        <f aca="false">G18+N18+O18+P18+Q18+R18</f>
        <v>3647622</v>
      </c>
      <c r="G18" s="184" t="n">
        <f aca="false">H18+I18</f>
        <v>3628544</v>
      </c>
      <c r="H18" s="184" t="n">
        <f aca="false">SUM(H19)</f>
        <v>2703736</v>
      </c>
      <c r="I18" s="184" t="n">
        <f aca="false">SUM(J18:M18)</f>
        <v>924808</v>
      </c>
      <c r="J18" s="184" t="n">
        <f aca="false">SUM(J19)</f>
        <v>724780</v>
      </c>
      <c r="K18" s="184" t="n">
        <f aca="false">SUM(K19)</f>
        <v>53200</v>
      </c>
      <c r="L18" s="184" t="n">
        <f aca="false">SUM(L19)</f>
        <v>141828</v>
      </c>
      <c r="M18" s="184" t="n">
        <f aca="false">SUM(M19)</f>
        <v>5000</v>
      </c>
      <c r="N18" s="184" t="n">
        <f aca="false">SUM(N19)</f>
        <v>19078</v>
      </c>
      <c r="O18" s="184" t="n">
        <f aca="false">SUM(O19)</f>
        <v>0</v>
      </c>
      <c r="P18" s="184" t="n">
        <f aca="false">SUM(P19)</f>
        <v>0</v>
      </c>
      <c r="Q18" s="184" t="n">
        <f aca="false">SUM(Q19)</f>
        <v>0</v>
      </c>
      <c r="R18" s="184" t="n">
        <f aca="false">SUM(R19)</f>
        <v>0</v>
      </c>
      <c r="S18" s="184" t="n">
        <f aca="false">T18+V18</f>
        <v>7006814</v>
      </c>
      <c r="T18" s="184" t="n">
        <f aca="false">SUM(T19)</f>
        <v>7006814</v>
      </c>
      <c r="U18" s="184" t="n">
        <f aca="false">SUM(U19)</f>
        <v>1107497</v>
      </c>
      <c r="V18" s="184" t="n">
        <f aca="false">SUM(V19)</f>
        <v>0</v>
      </c>
    </row>
    <row r="19" s="190" customFormat="true" ht="31.5" hidden="false" customHeight="false" outlineLevel="0" collapsed="false">
      <c r="A19" s="186"/>
      <c r="B19" s="186" t="n">
        <v>60014</v>
      </c>
      <c r="C19" s="187"/>
      <c r="D19" s="59" t="s">
        <v>29</v>
      </c>
      <c r="E19" s="183" t="n">
        <f aca="false">F19+S19</f>
        <v>10654436</v>
      </c>
      <c r="F19" s="184" t="n">
        <f aca="false">G19+N19+O19+P19+Q19+R19</f>
        <v>3647622</v>
      </c>
      <c r="G19" s="184" t="n">
        <f aca="false">H19+I19</f>
        <v>3628544</v>
      </c>
      <c r="H19" s="189" t="n">
        <f aca="false">SUM(H20:H46)</f>
        <v>2703736</v>
      </c>
      <c r="I19" s="184" t="n">
        <f aca="false">SUM(J19:M19)</f>
        <v>924808</v>
      </c>
      <c r="J19" s="189" t="n">
        <f aca="false">SUM(J20:J46)</f>
        <v>724780</v>
      </c>
      <c r="K19" s="189" t="n">
        <f aca="false">SUM(K20:K46)</f>
        <v>53200</v>
      </c>
      <c r="L19" s="189" t="n">
        <f aca="false">SUM(L20:L46)</f>
        <v>141828</v>
      </c>
      <c r="M19" s="189" t="n">
        <f aca="false">SUM(M20:M46)</f>
        <v>5000</v>
      </c>
      <c r="N19" s="189" t="n">
        <f aca="false">SUM(N20:N46)</f>
        <v>19078</v>
      </c>
      <c r="O19" s="189" t="n">
        <f aca="false">SUM(O20:O46)</f>
        <v>0</v>
      </c>
      <c r="P19" s="189" t="n">
        <f aca="false">SUM(P20:P46)</f>
        <v>0</v>
      </c>
      <c r="Q19" s="189" t="n">
        <f aca="false">SUM(Q20:Q46)</f>
        <v>0</v>
      </c>
      <c r="R19" s="189" t="n">
        <f aca="false">SUM(R20:R46)</f>
        <v>0</v>
      </c>
      <c r="S19" s="184" t="n">
        <f aca="false">T19+V19</f>
        <v>7006814</v>
      </c>
      <c r="T19" s="189" t="n">
        <f aca="false">SUM(T20:T46)</f>
        <v>7006814</v>
      </c>
      <c r="U19" s="189" t="n">
        <f aca="false">SUM(U20:U46)</f>
        <v>1107497</v>
      </c>
      <c r="V19" s="189" t="n">
        <f aca="false">SUM(V20:V46)</f>
        <v>0</v>
      </c>
    </row>
    <row r="20" s="172" customFormat="true" ht="30" hidden="false" customHeight="false" outlineLevel="0" collapsed="false">
      <c r="A20" s="180"/>
      <c r="B20" s="180"/>
      <c r="C20" s="192" t="n">
        <v>3020</v>
      </c>
      <c r="D20" s="193" t="s">
        <v>181</v>
      </c>
      <c r="E20" s="183" t="n">
        <f aca="false">F20+S20</f>
        <v>19078</v>
      </c>
      <c r="F20" s="184" t="n">
        <f aca="false">G20+N20+O20+P20+Q20+R20</f>
        <v>19078</v>
      </c>
      <c r="G20" s="184" t="n">
        <f aca="false">H20+I20</f>
        <v>0</v>
      </c>
      <c r="H20" s="194"/>
      <c r="I20" s="184" t="n">
        <f aca="false">SUM(J20:M20)</f>
        <v>0</v>
      </c>
      <c r="J20" s="194"/>
      <c r="K20" s="194"/>
      <c r="L20" s="194"/>
      <c r="M20" s="194"/>
      <c r="N20" s="194" t="n">
        <v>19078</v>
      </c>
      <c r="O20" s="194"/>
      <c r="P20" s="194"/>
      <c r="Q20" s="194"/>
      <c r="R20" s="194"/>
      <c r="S20" s="184" t="n">
        <f aca="false">T20+V20</f>
        <v>0</v>
      </c>
      <c r="T20" s="194"/>
      <c r="U20" s="194"/>
      <c r="V20" s="194"/>
    </row>
    <row r="21" s="172" customFormat="true" ht="30" hidden="false" customHeight="false" outlineLevel="0" collapsed="false">
      <c r="A21" s="180"/>
      <c r="B21" s="180"/>
      <c r="C21" s="19" t="n">
        <v>4010</v>
      </c>
      <c r="D21" s="193" t="s">
        <v>182</v>
      </c>
      <c r="E21" s="183" t="n">
        <f aca="false">F21+S21</f>
        <v>724780</v>
      </c>
      <c r="F21" s="184" t="n">
        <f aca="false">G21+N21+O21+P21+Q21+R21</f>
        <v>724780</v>
      </c>
      <c r="G21" s="184" t="n">
        <f aca="false">H21+I21</f>
        <v>724780</v>
      </c>
      <c r="H21" s="194"/>
      <c r="I21" s="184" t="n">
        <f aca="false">SUM(J21:M21)</f>
        <v>724780</v>
      </c>
      <c r="J21" s="194" t="n">
        <v>724780</v>
      </c>
      <c r="K21" s="194"/>
      <c r="L21" s="194"/>
      <c r="M21" s="194"/>
      <c r="N21" s="194"/>
      <c r="O21" s="194"/>
      <c r="P21" s="194"/>
      <c r="Q21" s="194"/>
      <c r="R21" s="194"/>
      <c r="S21" s="184" t="n">
        <f aca="false">T21+V21</f>
        <v>0</v>
      </c>
      <c r="T21" s="194"/>
      <c r="U21" s="194"/>
      <c r="V21" s="194"/>
    </row>
    <row r="22" s="172" customFormat="true" ht="30" hidden="false" customHeight="false" outlineLevel="0" collapsed="false">
      <c r="A22" s="180"/>
      <c r="B22" s="180"/>
      <c r="C22" s="192" t="n">
        <v>4040</v>
      </c>
      <c r="D22" s="193" t="s">
        <v>183</v>
      </c>
      <c r="E22" s="183" t="n">
        <f aca="false">F22+S22</f>
        <v>53200</v>
      </c>
      <c r="F22" s="184" t="n">
        <f aca="false">G22+N22+O22+P22+Q22+R22</f>
        <v>53200</v>
      </c>
      <c r="G22" s="184" t="n">
        <f aca="false">H22+I22</f>
        <v>53200</v>
      </c>
      <c r="H22" s="194"/>
      <c r="I22" s="184" t="n">
        <f aca="false">SUM(J22:M22)</f>
        <v>53200</v>
      </c>
      <c r="J22" s="194"/>
      <c r="K22" s="194" t="n">
        <v>53200</v>
      </c>
      <c r="L22" s="194"/>
      <c r="M22" s="194"/>
      <c r="N22" s="194"/>
      <c r="O22" s="194"/>
      <c r="P22" s="194"/>
      <c r="Q22" s="194"/>
      <c r="R22" s="194"/>
      <c r="S22" s="184" t="n">
        <f aca="false">T22+V22</f>
        <v>0</v>
      </c>
      <c r="T22" s="194"/>
      <c r="U22" s="194"/>
      <c r="V22" s="194"/>
    </row>
    <row r="23" s="172" customFormat="true" ht="45" hidden="false" customHeight="false" outlineLevel="0" collapsed="false">
      <c r="A23" s="180"/>
      <c r="B23" s="180"/>
      <c r="C23" s="192" t="n">
        <v>4110</v>
      </c>
      <c r="D23" s="193" t="s">
        <v>184</v>
      </c>
      <c r="E23" s="183" t="n">
        <f aca="false">F23+S23</f>
        <v>122840</v>
      </c>
      <c r="F23" s="184" t="n">
        <f aca="false">G23+N23+O23+P23+Q23+R23</f>
        <v>122840</v>
      </c>
      <c r="G23" s="184" t="n">
        <f aca="false">H23+I23</f>
        <v>122840</v>
      </c>
      <c r="H23" s="194"/>
      <c r="I23" s="184" t="n">
        <f aca="false">SUM(J23:M23)</f>
        <v>122840</v>
      </c>
      <c r="J23" s="194"/>
      <c r="K23" s="194"/>
      <c r="L23" s="194" t="n">
        <v>122840</v>
      </c>
      <c r="M23" s="194"/>
      <c r="N23" s="194"/>
      <c r="O23" s="194"/>
      <c r="P23" s="194"/>
      <c r="Q23" s="194"/>
      <c r="R23" s="194"/>
      <c r="S23" s="184" t="n">
        <f aca="false">T23+V23</f>
        <v>0</v>
      </c>
      <c r="T23" s="194"/>
      <c r="U23" s="194"/>
      <c r="V23" s="194"/>
    </row>
    <row r="24" s="172" customFormat="true" ht="30" hidden="false" customHeight="false" outlineLevel="0" collapsed="false">
      <c r="A24" s="180"/>
      <c r="B24" s="180"/>
      <c r="C24" s="192" t="n">
        <v>4120</v>
      </c>
      <c r="D24" s="193" t="s">
        <v>185</v>
      </c>
      <c r="E24" s="183" t="n">
        <f aca="false">F24+S24</f>
        <v>18988</v>
      </c>
      <c r="F24" s="184" t="n">
        <f aca="false">G24+N24+O24+P24+Q24+R24</f>
        <v>18988</v>
      </c>
      <c r="G24" s="184" t="n">
        <f aca="false">H24+I24</f>
        <v>18988</v>
      </c>
      <c r="H24" s="194"/>
      <c r="I24" s="184" t="n">
        <f aca="false">SUM(J24:M24)</f>
        <v>18988</v>
      </c>
      <c r="J24" s="194"/>
      <c r="K24" s="194"/>
      <c r="L24" s="194" t="n">
        <v>18988</v>
      </c>
      <c r="M24" s="194"/>
      <c r="N24" s="194"/>
      <c r="O24" s="194"/>
      <c r="P24" s="194"/>
      <c r="Q24" s="194"/>
      <c r="R24" s="194"/>
      <c r="S24" s="184" t="n">
        <f aca="false">T24+V24</f>
        <v>0</v>
      </c>
      <c r="T24" s="194"/>
      <c r="U24" s="194"/>
      <c r="V24" s="194"/>
    </row>
    <row r="25" s="172" customFormat="true" ht="30.75" hidden="false" customHeight="true" outlineLevel="0" collapsed="false">
      <c r="A25" s="180"/>
      <c r="B25" s="180"/>
      <c r="C25" s="192" t="n">
        <v>4170</v>
      </c>
      <c r="D25" s="193" t="s">
        <v>186</v>
      </c>
      <c r="E25" s="183" t="n">
        <f aca="false">F25+S25</f>
        <v>5000</v>
      </c>
      <c r="F25" s="184" t="n">
        <f aca="false">G25+N25+O25+P25+Q25+R25</f>
        <v>5000</v>
      </c>
      <c r="G25" s="184" t="n">
        <f aca="false">H25+I25</f>
        <v>5000</v>
      </c>
      <c r="H25" s="194"/>
      <c r="I25" s="184" t="n">
        <f aca="false">SUM(J25:M25)</f>
        <v>5000</v>
      </c>
      <c r="J25" s="194"/>
      <c r="K25" s="194"/>
      <c r="L25" s="194"/>
      <c r="M25" s="194" t="n">
        <v>5000</v>
      </c>
      <c r="N25" s="194"/>
      <c r="O25" s="194"/>
      <c r="P25" s="194"/>
      <c r="Q25" s="194"/>
      <c r="R25" s="194"/>
      <c r="S25" s="184" t="n">
        <f aca="false">T25+V25</f>
        <v>0</v>
      </c>
      <c r="T25" s="194"/>
      <c r="U25" s="194"/>
      <c r="V25" s="194"/>
    </row>
    <row r="26" s="172" customFormat="true" ht="30" hidden="false" customHeight="false" outlineLevel="0" collapsed="false">
      <c r="A26" s="180"/>
      <c r="B26" s="180"/>
      <c r="C26" s="192" t="n">
        <v>4210</v>
      </c>
      <c r="D26" s="193" t="s">
        <v>187</v>
      </c>
      <c r="E26" s="183" t="n">
        <f aca="false">F26+S26</f>
        <v>189370</v>
      </c>
      <c r="F26" s="184" t="n">
        <f aca="false">G26+N26+O26+P26+Q26+R26</f>
        <v>189370</v>
      </c>
      <c r="G26" s="184" t="n">
        <f aca="false">H26+I26</f>
        <v>189370</v>
      </c>
      <c r="H26" s="194" t="n">
        <f aca="false">186000+3370</f>
        <v>189370</v>
      </c>
      <c r="I26" s="184" t="n">
        <f aca="false">SUM(J26:M26)</f>
        <v>0</v>
      </c>
      <c r="J26" s="194"/>
      <c r="K26" s="194"/>
      <c r="L26" s="194"/>
      <c r="M26" s="194"/>
      <c r="N26" s="194"/>
      <c r="O26" s="194"/>
      <c r="P26" s="194"/>
      <c r="Q26" s="194"/>
      <c r="R26" s="194"/>
      <c r="S26" s="184" t="n">
        <f aca="false">T26+V26</f>
        <v>0</v>
      </c>
      <c r="T26" s="194"/>
      <c r="U26" s="194"/>
      <c r="V26" s="194"/>
    </row>
    <row r="27" s="172" customFormat="true" ht="15.75" hidden="false" customHeight="false" outlineLevel="0" collapsed="false">
      <c r="A27" s="180"/>
      <c r="B27" s="180"/>
      <c r="C27" s="192" t="n">
        <v>4260</v>
      </c>
      <c r="D27" s="193" t="s">
        <v>188</v>
      </c>
      <c r="E27" s="183" t="n">
        <f aca="false">F27+S27</f>
        <v>28175</v>
      </c>
      <c r="F27" s="184" t="n">
        <f aca="false">G27+N27+O27+P27+Q27+R27</f>
        <v>28175</v>
      </c>
      <c r="G27" s="184" t="n">
        <f aca="false">H27+I27</f>
        <v>28175</v>
      </c>
      <c r="H27" s="194" t="n">
        <v>28175</v>
      </c>
      <c r="I27" s="184" t="n">
        <f aca="false">SUM(J27:M27)</f>
        <v>0</v>
      </c>
      <c r="J27" s="194"/>
      <c r="K27" s="194"/>
      <c r="L27" s="194"/>
      <c r="M27" s="194"/>
      <c r="N27" s="194"/>
      <c r="O27" s="194"/>
      <c r="P27" s="194"/>
      <c r="Q27" s="194"/>
      <c r="R27" s="194"/>
      <c r="S27" s="184" t="n">
        <f aca="false">T27+V27</f>
        <v>0</v>
      </c>
      <c r="T27" s="194"/>
      <c r="U27" s="194"/>
      <c r="V27" s="194"/>
    </row>
    <row r="28" s="172" customFormat="true" ht="30" hidden="false" customHeight="false" outlineLevel="0" collapsed="false">
      <c r="A28" s="180"/>
      <c r="B28" s="180"/>
      <c r="C28" s="192" t="n">
        <v>4270</v>
      </c>
      <c r="D28" s="193" t="s">
        <v>189</v>
      </c>
      <c r="E28" s="183" t="n">
        <f aca="false">F28+S28</f>
        <v>310200</v>
      </c>
      <c r="F28" s="184" t="n">
        <f aca="false">G28+N28+O28+P28+Q28+R28</f>
        <v>310200</v>
      </c>
      <c r="G28" s="184" t="n">
        <f aca="false">H28+I28</f>
        <v>310200</v>
      </c>
      <c r="H28" s="194" t="n">
        <v>310200</v>
      </c>
      <c r="I28" s="184" t="n">
        <f aca="false">SUM(J28:M28)</f>
        <v>0</v>
      </c>
      <c r="J28" s="194"/>
      <c r="K28" s="194"/>
      <c r="L28" s="194"/>
      <c r="M28" s="194"/>
      <c r="N28" s="194"/>
      <c r="O28" s="194"/>
      <c r="P28" s="194"/>
      <c r="Q28" s="194"/>
      <c r="R28" s="194"/>
      <c r="S28" s="184" t="n">
        <f aca="false">T28+V28</f>
        <v>0</v>
      </c>
      <c r="T28" s="194"/>
      <c r="U28" s="194"/>
      <c r="V28" s="194"/>
    </row>
    <row r="29" s="172" customFormat="true" ht="15.75" hidden="false" customHeight="false" outlineLevel="0" collapsed="false">
      <c r="A29" s="180"/>
      <c r="B29" s="180"/>
      <c r="C29" s="192" t="n">
        <v>4280</v>
      </c>
      <c r="D29" s="193" t="s">
        <v>190</v>
      </c>
      <c r="E29" s="183" t="n">
        <f aca="false">F29+S29</f>
        <v>900</v>
      </c>
      <c r="F29" s="184" t="n">
        <f aca="false">G29+N29+O29+P29+Q29+R29</f>
        <v>900</v>
      </c>
      <c r="G29" s="184" t="n">
        <f aca="false">H29+I29</f>
        <v>900</v>
      </c>
      <c r="H29" s="194" t="n">
        <v>900</v>
      </c>
      <c r="I29" s="184" t="n">
        <f aca="false">SUM(J29:M29)</f>
        <v>0</v>
      </c>
      <c r="J29" s="194"/>
      <c r="K29" s="194"/>
      <c r="L29" s="194"/>
      <c r="M29" s="194"/>
      <c r="N29" s="194"/>
      <c r="O29" s="194"/>
      <c r="P29" s="194"/>
      <c r="Q29" s="194"/>
      <c r="R29" s="194"/>
      <c r="S29" s="184" t="n">
        <f aca="false">T29+V29</f>
        <v>0</v>
      </c>
      <c r="T29" s="194"/>
      <c r="U29" s="194"/>
      <c r="V29" s="194"/>
    </row>
    <row r="30" s="172" customFormat="true" ht="30" hidden="false" customHeight="false" outlineLevel="0" collapsed="false">
      <c r="A30" s="180"/>
      <c r="B30" s="180"/>
      <c r="C30" s="192" t="n">
        <v>4300</v>
      </c>
      <c r="D30" s="193" t="s">
        <v>175</v>
      </c>
      <c r="E30" s="183" t="n">
        <f aca="false">F30+S30</f>
        <v>2091870</v>
      </c>
      <c r="F30" s="184" t="n">
        <f aca="false">G30+N30+O30+P30+Q30+R30</f>
        <v>2091870</v>
      </c>
      <c r="G30" s="184" t="n">
        <f aca="false">H30+I30</f>
        <v>2091870</v>
      </c>
      <c r="H30" s="194" t="n">
        <v>2091870</v>
      </c>
      <c r="I30" s="184" t="n">
        <f aca="false">SUM(J30:M30)</f>
        <v>0</v>
      </c>
      <c r="J30" s="194"/>
      <c r="K30" s="194"/>
      <c r="L30" s="194"/>
      <c r="M30" s="194"/>
      <c r="N30" s="194"/>
      <c r="O30" s="194"/>
      <c r="P30" s="194"/>
      <c r="Q30" s="194"/>
      <c r="R30" s="194"/>
      <c r="S30" s="184" t="n">
        <f aca="false">T30+V30</f>
        <v>0</v>
      </c>
      <c r="T30" s="194"/>
      <c r="U30" s="194"/>
      <c r="V30" s="194"/>
    </row>
    <row r="31" s="172" customFormat="true" ht="30" hidden="false" customHeight="false" outlineLevel="0" collapsed="false">
      <c r="A31" s="180"/>
      <c r="B31" s="180"/>
      <c r="C31" s="192" t="n">
        <v>4350</v>
      </c>
      <c r="D31" s="193" t="s">
        <v>191</v>
      </c>
      <c r="E31" s="183" t="n">
        <f aca="false">F31+S31</f>
        <v>1500</v>
      </c>
      <c r="F31" s="184" t="n">
        <f aca="false">G31+N31+O31+P31+Q31+R31</f>
        <v>1500</v>
      </c>
      <c r="G31" s="184" t="n">
        <f aca="false">H31+I31</f>
        <v>1500</v>
      </c>
      <c r="H31" s="194" t="n">
        <v>1500</v>
      </c>
      <c r="I31" s="184" t="n">
        <f aca="false">SUM(J31:M31)</f>
        <v>0</v>
      </c>
      <c r="J31" s="194"/>
      <c r="K31" s="194"/>
      <c r="L31" s="194"/>
      <c r="M31" s="194"/>
      <c r="N31" s="194"/>
      <c r="O31" s="194"/>
      <c r="P31" s="194"/>
      <c r="Q31" s="194"/>
      <c r="R31" s="194"/>
      <c r="S31" s="184" t="n">
        <f aca="false">T31+V31</f>
        <v>0</v>
      </c>
      <c r="T31" s="194"/>
      <c r="U31" s="194"/>
      <c r="V31" s="194"/>
    </row>
    <row r="32" s="172" customFormat="true" ht="34.5" hidden="false" customHeight="true" outlineLevel="0" collapsed="false">
      <c r="A32" s="180"/>
      <c r="B32" s="180"/>
      <c r="C32" s="192" t="n">
        <v>4360</v>
      </c>
      <c r="D32" s="193" t="s">
        <v>192</v>
      </c>
      <c r="E32" s="183" t="n">
        <f aca="false">F32+S32</f>
        <v>6600</v>
      </c>
      <c r="F32" s="184" t="n">
        <f aca="false">G32+N32+O32+P32+Q32+R32</f>
        <v>6600</v>
      </c>
      <c r="G32" s="184" t="n">
        <f aca="false">H32+I32</f>
        <v>6600</v>
      </c>
      <c r="H32" s="194" t="n">
        <v>6600</v>
      </c>
      <c r="I32" s="184" t="n">
        <f aca="false">SUM(J32:M32)</f>
        <v>0</v>
      </c>
      <c r="J32" s="194"/>
      <c r="K32" s="194"/>
      <c r="L32" s="194"/>
      <c r="M32" s="194"/>
      <c r="N32" s="194"/>
      <c r="O32" s="194"/>
      <c r="P32" s="194"/>
      <c r="Q32" s="194"/>
      <c r="R32" s="194"/>
      <c r="S32" s="184" t="n">
        <f aca="false">T32+V32</f>
        <v>0</v>
      </c>
      <c r="T32" s="194"/>
      <c r="U32" s="194"/>
      <c r="V32" s="194"/>
    </row>
    <row r="33" s="172" customFormat="true" ht="34.5" hidden="false" customHeight="true" outlineLevel="0" collapsed="false">
      <c r="A33" s="180"/>
      <c r="B33" s="180"/>
      <c r="C33" s="192" t="n">
        <v>4370</v>
      </c>
      <c r="D33" s="193" t="s">
        <v>193</v>
      </c>
      <c r="E33" s="183" t="n">
        <f aca="false">F33+S33</f>
        <v>6300</v>
      </c>
      <c r="F33" s="184" t="n">
        <f aca="false">G33+N33+O33+P33+Q33+R33</f>
        <v>6300</v>
      </c>
      <c r="G33" s="184" t="n">
        <f aca="false">H33+I33</f>
        <v>6300</v>
      </c>
      <c r="H33" s="194" t="n">
        <v>6300</v>
      </c>
      <c r="I33" s="184" t="n">
        <f aca="false">SUM(J33:M33)</f>
        <v>0</v>
      </c>
      <c r="J33" s="194"/>
      <c r="K33" s="194"/>
      <c r="L33" s="194"/>
      <c r="M33" s="194"/>
      <c r="N33" s="194"/>
      <c r="O33" s="194"/>
      <c r="P33" s="194"/>
      <c r="Q33" s="194"/>
      <c r="R33" s="194"/>
      <c r="S33" s="184" t="n">
        <f aca="false">T33+V33</f>
        <v>0</v>
      </c>
      <c r="T33" s="194"/>
      <c r="U33" s="194"/>
      <c r="V33" s="194"/>
    </row>
    <row r="34" s="172" customFormat="true" ht="57" hidden="false" customHeight="true" outlineLevel="0" collapsed="false">
      <c r="A34" s="180"/>
      <c r="B34" s="180"/>
      <c r="C34" s="192" t="n">
        <v>4390</v>
      </c>
      <c r="D34" s="193" t="s">
        <v>176</v>
      </c>
      <c r="E34" s="183" t="n">
        <f aca="false">F34+S34</f>
        <v>6996</v>
      </c>
      <c r="F34" s="184" t="n">
        <f aca="false">G34+N34+O34+P34+Q34+R34</f>
        <v>6996</v>
      </c>
      <c r="G34" s="184" t="n">
        <f aca="false">H34+I34</f>
        <v>6996</v>
      </c>
      <c r="H34" s="194" t="n">
        <v>6996</v>
      </c>
      <c r="I34" s="184" t="n">
        <f aca="false">SUM(J34:M34)</f>
        <v>0</v>
      </c>
      <c r="J34" s="194"/>
      <c r="K34" s="194"/>
      <c r="L34" s="194"/>
      <c r="M34" s="194"/>
      <c r="N34" s="194"/>
      <c r="O34" s="194"/>
      <c r="P34" s="194"/>
      <c r="Q34" s="194"/>
      <c r="R34" s="194"/>
      <c r="S34" s="184" t="n">
        <f aca="false">T34+V34</f>
        <v>0</v>
      </c>
      <c r="T34" s="194"/>
      <c r="U34" s="194"/>
      <c r="V34" s="194"/>
    </row>
    <row r="35" s="172" customFormat="true" ht="30" hidden="false" customHeight="false" outlineLevel="0" collapsed="false">
      <c r="A35" s="180"/>
      <c r="B35" s="180"/>
      <c r="C35" s="192" t="n">
        <v>4410</v>
      </c>
      <c r="D35" s="193" t="s">
        <v>194</v>
      </c>
      <c r="E35" s="183" t="n">
        <f aca="false">F35+S35</f>
        <v>3700</v>
      </c>
      <c r="F35" s="184" t="n">
        <f aca="false">G35+N35+O35+P35+Q35+R35</f>
        <v>3700</v>
      </c>
      <c r="G35" s="184" t="n">
        <f aca="false">H35+I35</f>
        <v>3700</v>
      </c>
      <c r="H35" s="194" t="n">
        <v>3700</v>
      </c>
      <c r="I35" s="184" t="n">
        <f aca="false">SUM(J35:M35)</f>
        <v>0</v>
      </c>
      <c r="J35" s="194"/>
      <c r="K35" s="194"/>
      <c r="L35" s="194"/>
      <c r="M35" s="194"/>
      <c r="N35" s="194"/>
      <c r="O35" s="194"/>
      <c r="P35" s="194"/>
      <c r="Q35" s="194"/>
      <c r="R35" s="194"/>
      <c r="S35" s="184" t="n">
        <f aca="false">T35+V35</f>
        <v>0</v>
      </c>
      <c r="T35" s="194"/>
      <c r="U35" s="194"/>
      <c r="V35" s="194"/>
    </row>
    <row r="36" s="172" customFormat="true" ht="15.75" hidden="false" customHeight="false" outlineLevel="0" collapsed="false">
      <c r="A36" s="180"/>
      <c r="B36" s="180"/>
      <c r="C36" s="192" t="n">
        <v>4430</v>
      </c>
      <c r="D36" s="193" t="s">
        <v>195</v>
      </c>
      <c r="E36" s="183" t="n">
        <f aca="false">F36+S36</f>
        <v>18300</v>
      </c>
      <c r="F36" s="184" t="n">
        <f aca="false">G36+N36+O36+P36+Q36+R36</f>
        <v>18300</v>
      </c>
      <c r="G36" s="184" t="n">
        <f aca="false">H36+I36</f>
        <v>18300</v>
      </c>
      <c r="H36" s="194" t="n">
        <v>18300</v>
      </c>
      <c r="I36" s="184" t="n">
        <f aca="false">SUM(J36:M36)</f>
        <v>0</v>
      </c>
      <c r="J36" s="194"/>
      <c r="K36" s="194"/>
      <c r="L36" s="194"/>
      <c r="M36" s="194"/>
      <c r="N36" s="194"/>
      <c r="O36" s="194"/>
      <c r="P36" s="194"/>
      <c r="Q36" s="194"/>
      <c r="R36" s="194"/>
      <c r="S36" s="184" t="n">
        <f aca="false">T36+V36</f>
        <v>0</v>
      </c>
      <c r="T36" s="194"/>
      <c r="U36" s="194"/>
      <c r="V36" s="194"/>
    </row>
    <row r="37" s="172" customFormat="true" ht="45" hidden="false" customHeight="false" outlineLevel="0" collapsed="false">
      <c r="A37" s="180"/>
      <c r="B37" s="180"/>
      <c r="C37" s="192" t="n">
        <v>4440</v>
      </c>
      <c r="D37" s="193" t="s">
        <v>196</v>
      </c>
      <c r="E37" s="183" t="n">
        <f aca="false">F37+S37</f>
        <v>22890</v>
      </c>
      <c r="F37" s="184" t="n">
        <f aca="false">G37+N37+O37+P37+Q37+R37</f>
        <v>22890</v>
      </c>
      <c r="G37" s="184" t="n">
        <f aca="false">H37+I37</f>
        <v>22890</v>
      </c>
      <c r="H37" s="194" t="n">
        <v>22890</v>
      </c>
      <c r="I37" s="184" t="n">
        <f aca="false">SUM(J37:M37)</f>
        <v>0</v>
      </c>
      <c r="J37" s="194"/>
      <c r="K37" s="194"/>
      <c r="L37" s="194"/>
      <c r="M37" s="194"/>
      <c r="N37" s="194"/>
      <c r="O37" s="194"/>
      <c r="P37" s="194"/>
      <c r="Q37" s="194"/>
      <c r="R37" s="194"/>
      <c r="S37" s="184" t="n">
        <f aca="false">T37+V37</f>
        <v>0</v>
      </c>
      <c r="T37" s="194"/>
      <c r="U37" s="194"/>
      <c r="V37" s="194"/>
    </row>
    <row r="38" s="172" customFormat="true" ht="30" hidden="false" customHeight="false" outlineLevel="0" collapsed="false">
      <c r="A38" s="180"/>
      <c r="B38" s="180"/>
      <c r="C38" s="192" t="n">
        <v>4480</v>
      </c>
      <c r="D38" s="193" t="s">
        <v>197</v>
      </c>
      <c r="E38" s="183" t="n">
        <f aca="false">F38+S38</f>
        <v>7935</v>
      </c>
      <c r="F38" s="184" t="n">
        <f aca="false">G38+N38+O38+P38+Q38+R38</f>
        <v>7935</v>
      </c>
      <c r="G38" s="184" t="n">
        <f aca="false">H38+I38</f>
        <v>7935</v>
      </c>
      <c r="H38" s="194" t="n">
        <v>7935</v>
      </c>
      <c r="I38" s="184" t="n">
        <f aca="false">SUM(J38:M38)</f>
        <v>0</v>
      </c>
      <c r="J38" s="194"/>
      <c r="K38" s="194"/>
      <c r="L38" s="194"/>
      <c r="M38" s="194"/>
      <c r="N38" s="194"/>
      <c r="O38" s="194"/>
      <c r="P38" s="194"/>
      <c r="Q38" s="194"/>
      <c r="R38" s="194"/>
      <c r="S38" s="184" t="n">
        <f aca="false">T38+V38</f>
        <v>0</v>
      </c>
      <c r="T38" s="194"/>
      <c r="U38" s="194"/>
      <c r="V38" s="194"/>
    </row>
    <row r="39" s="172" customFormat="true" ht="45" hidden="false" customHeight="false" outlineLevel="0" collapsed="false">
      <c r="A39" s="180"/>
      <c r="B39" s="180"/>
      <c r="C39" s="192" t="n">
        <v>4700</v>
      </c>
      <c r="D39" s="193" t="s">
        <v>198</v>
      </c>
      <c r="E39" s="183" t="n">
        <f aca="false">F39+S39</f>
        <v>5000</v>
      </c>
      <c r="F39" s="184" t="n">
        <f aca="false">G39+N39+O39+P39+Q39+R39</f>
        <v>5000</v>
      </c>
      <c r="G39" s="184" t="n">
        <f aca="false">H39+I39</f>
        <v>5000</v>
      </c>
      <c r="H39" s="194" t="n">
        <v>5000</v>
      </c>
      <c r="I39" s="184" t="n">
        <f aca="false">SUM(J39:M39)</f>
        <v>0</v>
      </c>
      <c r="J39" s="194"/>
      <c r="K39" s="194"/>
      <c r="L39" s="194"/>
      <c r="M39" s="194"/>
      <c r="N39" s="194"/>
      <c r="O39" s="194"/>
      <c r="P39" s="194"/>
      <c r="Q39" s="194"/>
      <c r="R39" s="194"/>
      <c r="S39" s="184" t="n">
        <f aca="false">T39+V39</f>
        <v>0</v>
      </c>
      <c r="T39" s="194"/>
      <c r="U39" s="194"/>
      <c r="V39" s="194"/>
    </row>
    <row r="40" s="172" customFormat="true" ht="30" hidden="false" customHeight="false" outlineLevel="0" collapsed="false">
      <c r="A40" s="180"/>
      <c r="B40" s="180"/>
      <c r="C40" s="192" t="n">
        <v>4740</v>
      </c>
      <c r="D40" s="193" t="s">
        <v>199</v>
      </c>
      <c r="E40" s="183" t="n">
        <f aca="false">F40+S40</f>
        <v>1000</v>
      </c>
      <c r="F40" s="184" t="n">
        <f aca="false">G40+N40+O40+P40+Q40+R40</f>
        <v>1000</v>
      </c>
      <c r="G40" s="184" t="n">
        <f aca="false">H40+I40</f>
        <v>1000</v>
      </c>
      <c r="H40" s="194" t="n">
        <v>1000</v>
      </c>
      <c r="I40" s="184" t="n">
        <f aca="false">SUM(J40:M40)</f>
        <v>0</v>
      </c>
      <c r="J40" s="194"/>
      <c r="K40" s="194"/>
      <c r="L40" s="194"/>
      <c r="M40" s="194"/>
      <c r="N40" s="194"/>
      <c r="O40" s="194"/>
      <c r="P40" s="194"/>
      <c r="Q40" s="194"/>
      <c r="R40" s="194"/>
      <c r="S40" s="184" t="n">
        <f aca="false">T40+V40</f>
        <v>0</v>
      </c>
      <c r="T40" s="194"/>
      <c r="U40" s="194"/>
      <c r="V40" s="194"/>
    </row>
    <row r="41" s="172" customFormat="true" ht="30" hidden="false" customHeight="false" outlineLevel="0" collapsed="false">
      <c r="A41" s="180"/>
      <c r="B41" s="180"/>
      <c r="C41" s="192" t="n">
        <v>4750</v>
      </c>
      <c r="D41" s="193" t="s">
        <v>200</v>
      </c>
      <c r="E41" s="183" t="n">
        <f aca="false">F41+S41</f>
        <v>3000</v>
      </c>
      <c r="F41" s="184" t="n">
        <f aca="false">G41+N41+O41+P41+Q41+R41</f>
        <v>3000</v>
      </c>
      <c r="G41" s="184" t="n">
        <f aca="false">H41+I41</f>
        <v>3000</v>
      </c>
      <c r="H41" s="194" t="n">
        <v>3000</v>
      </c>
      <c r="I41" s="184" t="n">
        <f aca="false">SUM(J41:M41)</f>
        <v>0</v>
      </c>
      <c r="J41" s="194"/>
      <c r="K41" s="194"/>
      <c r="L41" s="194"/>
      <c r="M41" s="194"/>
      <c r="N41" s="194"/>
      <c r="O41" s="194"/>
      <c r="P41" s="194"/>
      <c r="Q41" s="194"/>
      <c r="R41" s="194"/>
      <c r="S41" s="184" t="n">
        <f aca="false">T41+V41</f>
        <v>0</v>
      </c>
      <c r="T41" s="194"/>
      <c r="U41" s="194"/>
      <c r="V41" s="194"/>
    </row>
    <row r="42" s="172" customFormat="true" ht="72" hidden="false" customHeight="false" outlineLevel="0" collapsed="false">
      <c r="A42" s="180"/>
      <c r="B42" s="180"/>
      <c r="C42" s="19" t="n">
        <v>6610</v>
      </c>
      <c r="D42" s="198" t="s">
        <v>201</v>
      </c>
      <c r="E42" s="183" t="n">
        <f aca="false">F42+S42</f>
        <v>87500</v>
      </c>
      <c r="F42" s="184" t="n">
        <f aca="false">G42+N42+O42+P42+Q42+R42</f>
        <v>0</v>
      </c>
      <c r="G42" s="184" t="n">
        <f aca="false">H42+I42</f>
        <v>0</v>
      </c>
      <c r="H42" s="194"/>
      <c r="I42" s="184" t="n">
        <f aca="false">SUM(J42:M42)</f>
        <v>0</v>
      </c>
      <c r="J42" s="194"/>
      <c r="K42" s="194"/>
      <c r="L42" s="194"/>
      <c r="M42" s="194"/>
      <c r="N42" s="194"/>
      <c r="O42" s="194"/>
      <c r="P42" s="194"/>
      <c r="Q42" s="194"/>
      <c r="R42" s="194"/>
      <c r="S42" s="184" t="n">
        <f aca="false">T42+V42</f>
        <v>87500</v>
      </c>
      <c r="T42" s="194" t="n">
        <v>87500</v>
      </c>
      <c r="U42" s="194"/>
      <c r="V42" s="194"/>
    </row>
    <row r="43" s="172" customFormat="true" ht="30" hidden="false" customHeight="false" outlineLevel="0" collapsed="false">
      <c r="A43" s="180"/>
      <c r="B43" s="180"/>
      <c r="C43" s="19" t="n">
        <v>6050</v>
      </c>
      <c r="D43" s="199" t="s">
        <v>202</v>
      </c>
      <c r="E43" s="183" t="n">
        <f aca="false">F43+S43</f>
        <v>5811817</v>
      </c>
      <c r="F43" s="184" t="n">
        <f aca="false">G43+N43+O43+P43+Q43+R43</f>
        <v>0</v>
      </c>
      <c r="G43" s="184" t="n">
        <f aca="false">H43+I43</f>
        <v>0</v>
      </c>
      <c r="H43" s="194"/>
      <c r="I43" s="184" t="n">
        <f aca="false">SUM(J43:M43)</f>
        <v>0</v>
      </c>
      <c r="J43" s="194"/>
      <c r="K43" s="194"/>
      <c r="L43" s="194"/>
      <c r="M43" s="194"/>
      <c r="N43" s="194"/>
      <c r="O43" s="194"/>
      <c r="P43" s="194"/>
      <c r="Q43" s="194"/>
      <c r="R43" s="194"/>
      <c r="S43" s="184" t="n">
        <f aca="false">T43+V43</f>
        <v>5811817</v>
      </c>
      <c r="T43" s="194" t="n">
        <v>5811817</v>
      </c>
      <c r="U43" s="194"/>
      <c r="V43" s="194"/>
    </row>
    <row r="44" s="172" customFormat="true" ht="30" hidden="false" customHeight="false" outlineLevel="0" collapsed="false">
      <c r="A44" s="180"/>
      <c r="B44" s="180"/>
      <c r="C44" s="19" t="n">
        <v>6058</v>
      </c>
      <c r="D44" s="199" t="s">
        <v>202</v>
      </c>
      <c r="E44" s="183" t="n">
        <f aca="false">F44+S44</f>
        <v>0</v>
      </c>
      <c r="F44" s="184" t="n">
        <f aca="false">G44+N44+O44+P44+Q44+R44</f>
        <v>0</v>
      </c>
      <c r="G44" s="184" t="n">
        <f aca="false">H44+I44</f>
        <v>0</v>
      </c>
      <c r="H44" s="194"/>
      <c r="I44" s="184" t="n">
        <f aca="false">SUM(J44:M44)</f>
        <v>0</v>
      </c>
      <c r="J44" s="194"/>
      <c r="K44" s="194"/>
      <c r="L44" s="194"/>
      <c r="M44" s="194"/>
      <c r="N44" s="194"/>
      <c r="O44" s="194"/>
      <c r="P44" s="194"/>
      <c r="Q44" s="194"/>
      <c r="R44" s="194"/>
      <c r="S44" s="184" t="n">
        <f aca="false">T44+V44</f>
        <v>0</v>
      </c>
      <c r="T44" s="194"/>
      <c r="U44" s="194"/>
      <c r="V44" s="194"/>
    </row>
    <row r="45" s="172" customFormat="true" ht="30" hidden="false" customHeight="false" outlineLevel="0" collapsed="false">
      <c r="A45" s="180"/>
      <c r="B45" s="180"/>
      <c r="C45" s="19" t="n">
        <v>6059</v>
      </c>
      <c r="D45" s="199" t="s">
        <v>202</v>
      </c>
      <c r="E45" s="183" t="n">
        <f aca="false">F45+S45</f>
        <v>1107497</v>
      </c>
      <c r="F45" s="184" t="n">
        <f aca="false">G45+N45+O45+P45+Q45+R45</f>
        <v>0</v>
      </c>
      <c r="G45" s="184" t="n">
        <f aca="false">H45+I45</f>
        <v>0</v>
      </c>
      <c r="H45" s="194"/>
      <c r="I45" s="184" t="n">
        <f aca="false">SUM(J45:M45)</f>
        <v>0</v>
      </c>
      <c r="J45" s="194"/>
      <c r="K45" s="194"/>
      <c r="L45" s="194"/>
      <c r="M45" s="194"/>
      <c r="N45" s="194"/>
      <c r="O45" s="194"/>
      <c r="P45" s="194"/>
      <c r="Q45" s="194"/>
      <c r="R45" s="194"/>
      <c r="S45" s="184" t="n">
        <f aca="false">T45+V45</f>
        <v>1107497</v>
      </c>
      <c r="T45" s="194" t="n">
        <f aca="false">SUM(U45)</f>
        <v>1107497</v>
      </c>
      <c r="U45" s="194" t="n">
        <v>1107497</v>
      </c>
      <c r="V45" s="194"/>
    </row>
    <row r="46" s="172" customFormat="true" ht="45" hidden="false" customHeight="false" outlineLevel="0" collapsed="false">
      <c r="A46" s="180"/>
      <c r="B46" s="180"/>
      <c r="C46" s="19" t="n">
        <v>6060</v>
      </c>
      <c r="D46" s="199" t="s">
        <v>203</v>
      </c>
      <c r="E46" s="183" t="n">
        <f aca="false">F46+S46</f>
        <v>0</v>
      </c>
      <c r="F46" s="184" t="n">
        <f aca="false">G46+N46+O46+P46+Q46+R46</f>
        <v>0</v>
      </c>
      <c r="G46" s="184" t="n">
        <f aca="false">H46+I46</f>
        <v>0</v>
      </c>
      <c r="H46" s="194"/>
      <c r="I46" s="184" t="n">
        <f aca="false">SUM(J46:M46)</f>
        <v>0</v>
      </c>
      <c r="J46" s="194"/>
      <c r="K46" s="194"/>
      <c r="L46" s="194"/>
      <c r="M46" s="194"/>
      <c r="N46" s="194"/>
      <c r="O46" s="194"/>
      <c r="P46" s="194"/>
      <c r="Q46" s="194"/>
      <c r="R46" s="194"/>
      <c r="S46" s="184" t="n">
        <f aca="false">T46+V46</f>
        <v>0</v>
      </c>
      <c r="T46" s="194"/>
      <c r="U46" s="194"/>
      <c r="V46" s="194"/>
    </row>
    <row r="47" s="185" customFormat="true" ht="31.5" hidden="false" customHeight="false" outlineLevel="0" collapsed="false">
      <c r="A47" s="180" t="n">
        <v>700</v>
      </c>
      <c r="B47" s="180"/>
      <c r="C47" s="181"/>
      <c r="D47" s="53" t="s">
        <v>37</v>
      </c>
      <c r="E47" s="183" t="n">
        <f aca="false">F47+S47</f>
        <v>1225370</v>
      </c>
      <c r="F47" s="184" t="n">
        <f aca="false">G47+N47+O47+P47+Q47+R47</f>
        <v>1100770</v>
      </c>
      <c r="G47" s="184" t="n">
        <f aca="false">H47+I47</f>
        <v>1100770</v>
      </c>
      <c r="H47" s="184" t="n">
        <f aca="false">SUM(H48)</f>
        <v>1100770</v>
      </c>
      <c r="I47" s="184" t="n">
        <f aca="false">SUM(J47:M47)</f>
        <v>0</v>
      </c>
      <c r="J47" s="184" t="n">
        <f aca="false">SUM(J48)</f>
        <v>0</v>
      </c>
      <c r="K47" s="184" t="n">
        <f aca="false">SUM(K48)</f>
        <v>0</v>
      </c>
      <c r="L47" s="184" t="n">
        <f aca="false">SUM(L48)</f>
        <v>0</v>
      </c>
      <c r="M47" s="184" t="n">
        <f aca="false">SUM(M48)</f>
        <v>0</v>
      </c>
      <c r="N47" s="184" t="n">
        <f aca="false">SUM(N48)</f>
        <v>0</v>
      </c>
      <c r="O47" s="184" t="n">
        <f aca="false">SUM(O48)</f>
        <v>0</v>
      </c>
      <c r="P47" s="184" t="n">
        <f aca="false">SUM(P48)</f>
        <v>0</v>
      </c>
      <c r="Q47" s="184" t="n">
        <f aca="false">SUM(Q48)</f>
        <v>0</v>
      </c>
      <c r="R47" s="184" t="n">
        <f aca="false">SUM(R48)</f>
        <v>0</v>
      </c>
      <c r="S47" s="184" t="n">
        <f aca="false">T47+V47</f>
        <v>124600</v>
      </c>
      <c r="T47" s="184" t="n">
        <f aca="false">SUM(T48)</f>
        <v>124600</v>
      </c>
      <c r="U47" s="184" t="n">
        <f aca="false">SUM(U48)</f>
        <v>0</v>
      </c>
      <c r="V47" s="184" t="n">
        <f aca="false">SUM(V48)</f>
        <v>0</v>
      </c>
    </row>
    <row r="48" s="190" customFormat="true" ht="31.5" hidden="false" customHeight="false" outlineLevel="0" collapsed="false">
      <c r="A48" s="186"/>
      <c r="B48" s="186" t="n">
        <v>70005</v>
      </c>
      <c r="C48" s="187"/>
      <c r="D48" s="59" t="s">
        <v>38</v>
      </c>
      <c r="E48" s="183" t="n">
        <f aca="false">F48+S48</f>
        <v>1225370</v>
      </c>
      <c r="F48" s="184" t="n">
        <f aca="false">G48+N48+O48+P48+Q48+R48</f>
        <v>1100770</v>
      </c>
      <c r="G48" s="184" t="n">
        <f aca="false">H48+I48</f>
        <v>1100770</v>
      </c>
      <c r="H48" s="189" t="n">
        <f aca="false">SUM(H49:H65)</f>
        <v>1100770</v>
      </c>
      <c r="I48" s="184" t="n">
        <f aca="false">SUM(J48:M48)</f>
        <v>0</v>
      </c>
      <c r="J48" s="189" t="n">
        <f aca="false">SUM(J49:J65)</f>
        <v>0</v>
      </c>
      <c r="K48" s="189" t="n">
        <f aca="false">SUM(K49:K65)</f>
        <v>0</v>
      </c>
      <c r="L48" s="189" t="n">
        <f aca="false">SUM(L49:L65)</f>
        <v>0</v>
      </c>
      <c r="M48" s="189" t="n">
        <f aca="false">SUM(M49:M65)</f>
        <v>0</v>
      </c>
      <c r="N48" s="189" t="n">
        <f aca="false">SUM(N49:N65)</f>
        <v>0</v>
      </c>
      <c r="O48" s="189" t="n">
        <f aca="false">SUM(O49:O65)</f>
        <v>0</v>
      </c>
      <c r="P48" s="189" t="n">
        <f aca="false">SUM(P49:P65)</f>
        <v>0</v>
      </c>
      <c r="Q48" s="189" t="n">
        <f aca="false">SUM(Q49:Q65)</f>
        <v>0</v>
      </c>
      <c r="R48" s="189" t="n">
        <f aca="false">SUM(R49:R65)</f>
        <v>0</v>
      </c>
      <c r="S48" s="184" t="n">
        <f aca="false">T48+V48</f>
        <v>124600</v>
      </c>
      <c r="T48" s="189" t="n">
        <f aca="false">SUM(T49:T65)</f>
        <v>124600</v>
      </c>
      <c r="U48" s="189" t="n">
        <f aca="false">SUM(U49:U65)</f>
        <v>0</v>
      </c>
      <c r="V48" s="189" t="n">
        <f aca="false">SUM(V49:V65)</f>
        <v>0</v>
      </c>
    </row>
    <row r="49" s="172" customFormat="true" ht="15.75" hidden="false" customHeight="false" outlineLevel="0" collapsed="false">
      <c r="A49" s="180"/>
      <c r="B49" s="180"/>
      <c r="C49" s="192" t="n">
        <v>4260</v>
      </c>
      <c r="D49" s="193" t="s">
        <v>188</v>
      </c>
      <c r="E49" s="183" t="n">
        <f aca="false">F49+S49</f>
        <v>190000</v>
      </c>
      <c r="F49" s="184" t="n">
        <f aca="false">G49+N49+O49+P49+Q49+R49</f>
        <v>190000</v>
      </c>
      <c r="G49" s="184" t="n">
        <f aca="false">H49+I49</f>
        <v>190000</v>
      </c>
      <c r="H49" s="194" t="n">
        <v>190000</v>
      </c>
      <c r="I49" s="184" t="n">
        <f aca="false">SUM(J49:M49)</f>
        <v>0</v>
      </c>
      <c r="J49" s="194"/>
      <c r="K49" s="194"/>
      <c r="L49" s="194"/>
      <c r="M49" s="194"/>
      <c r="N49" s="194"/>
      <c r="O49" s="194"/>
      <c r="P49" s="194"/>
      <c r="Q49" s="194"/>
      <c r="R49" s="194"/>
      <c r="S49" s="184" t="n">
        <f aca="false">T49+V49</f>
        <v>0</v>
      </c>
      <c r="T49" s="194"/>
      <c r="U49" s="194"/>
      <c r="V49" s="194"/>
    </row>
    <row r="50" s="172" customFormat="true" ht="30" hidden="false" customHeight="false" outlineLevel="0" collapsed="false">
      <c r="A50" s="191"/>
      <c r="B50" s="191"/>
      <c r="C50" s="192" t="n">
        <v>4270</v>
      </c>
      <c r="D50" s="193" t="s">
        <v>204</v>
      </c>
      <c r="E50" s="183" t="n">
        <f aca="false">F50+S50</f>
        <v>40400</v>
      </c>
      <c r="F50" s="184" t="n">
        <f aca="false">G50+N50+O50+P50+Q50+R50</f>
        <v>40400</v>
      </c>
      <c r="G50" s="184" t="n">
        <f aca="false">H50+I50</f>
        <v>40400</v>
      </c>
      <c r="H50" s="194" t="n">
        <v>40400</v>
      </c>
      <c r="I50" s="184" t="n">
        <f aca="false">SUM(J50:M50)</f>
        <v>0</v>
      </c>
      <c r="J50" s="194"/>
      <c r="K50" s="194"/>
      <c r="L50" s="194"/>
      <c r="M50" s="194"/>
      <c r="N50" s="194"/>
      <c r="O50" s="194"/>
      <c r="P50" s="194"/>
      <c r="Q50" s="194"/>
      <c r="R50" s="194"/>
      <c r="S50" s="184" t="n">
        <f aca="false">T50+V50</f>
        <v>0</v>
      </c>
      <c r="T50" s="194"/>
      <c r="U50" s="194"/>
      <c r="V50" s="194"/>
    </row>
    <row r="51" s="172" customFormat="true" ht="30" hidden="false" customHeight="false" outlineLevel="0" collapsed="false">
      <c r="A51" s="191"/>
      <c r="B51" s="191"/>
      <c r="C51" s="192" t="n">
        <v>4300</v>
      </c>
      <c r="D51" s="193" t="s">
        <v>175</v>
      </c>
      <c r="E51" s="183" t="n">
        <f aca="false">F51+S51</f>
        <v>103304</v>
      </c>
      <c r="F51" s="184" t="n">
        <f aca="false">G51+N51+O51+P51+Q51+R51</f>
        <v>103304</v>
      </c>
      <c r="G51" s="184" t="n">
        <f aca="false">H51+I51</f>
        <v>103304</v>
      </c>
      <c r="H51" s="194" t="n">
        <v>103304</v>
      </c>
      <c r="I51" s="184" t="n">
        <f aca="false">SUM(J51:M51)</f>
        <v>0</v>
      </c>
      <c r="J51" s="194"/>
      <c r="K51" s="194"/>
      <c r="L51" s="194"/>
      <c r="M51" s="194"/>
      <c r="N51" s="194"/>
      <c r="O51" s="194"/>
      <c r="P51" s="194"/>
      <c r="Q51" s="194"/>
      <c r="R51" s="194"/>
      <c r="S51" s="184" t="n">
        <f aca="false">T51+V51</f>
        <v>0</v>
      </c>
      <c r="T51" s="194"/>
      <c r="U51" s="194"/>
      <c r="V51" s="194"/>
    </row>
    <row r="52" s="172" customFormat="true" ht="30" hidden="false" customHeight="false" outlineLevel="0" collapsed="false">
      <c r="A52" s="191"/>
      <c r="B52" s="191"/>
      <c r="C52" s="192" t="n">
        <v>4350</v>
      </c>
      <c r="D52" s="193" t="s">
        <v>205</v>
      </c>
      <c r="E52" s="183" t="n">
        <f aca="false">F52+S52</f>
        <v>4000</v>
      </c>
      <c r="F52" s="184" t="n">
        <f aca="false">G52+N52+O52+P52+Q52+R52</f>
        <v>4000</v>
      </c>
      <c r="G52" s="184" t="n">
        <f aca="false">H52+I52</f>
        <v>4000</v>
      </c>
      <c r="H52" s="194" t="n">
        <v>4000</v>
      </c>
      <c r="I52" s="184" t="n">
        <f aca="false">SUM(J52:M52)</f>
        <v>0</v>
      </c>
      <c r="J52" s="194"/>
      <c r="K52" s="194"/>
      <c r="L52" s="194"/>
      <c r="M52" s="194"/>
      <c r="N52" s="194"/>
      <c r="O52" s="194"/>
      <c r="P52" s="194"/>
      <c r="Q52" s="194"/>
      <c r="R52" s="194"/>
      <c r="S52" s="184" t="n">
        <f aca="false">T52+V52</f>
        <v>0</v>
      </c>
      <c r="T52" s="194"/>
      <c r="U52" s="194"/>
      <c r="V52" s="194"/>
    </row>
    <row r="53" s="172" customFormat="true" ht="30" hidden="false" customHeight="false" outlineLevel="0" collapsed="false">
      <c r="A53" s="191"/>
      <c r="B53" s="191"/>
      <c r="C53" s="192" t="n">
        <v>4370</v>
      </c>
      <c r="D53" s="193" t="s">
        <v>193</v>
      </c>
      <c r="E53" s="183" t="n">
        <f aca="false">F53+S53</f>
        <v>9300</v>
      </c>
      <c r="F53" s="184" t="n">
        <f aca="false">G53+N53+O53+P53+Q53+R53</f>
        <v>9300</v>
      </c>
      <c r="G53" s="184" t="n">
        <f aca="false">H53+I53</f>
        <v>9300</v>
      </c>
      <c r="H53" s="194" t="n">
        <v>9300</v>
      </c>
      <c r="I53" s="184" t="n">
        <f aca="false">SUM(J53:M53)</f>
        <v>0</v>
      </c>
      <c r="J53" s="194"/>
      <c r="K53" s="194"/>
      <c r="L53" s="194"/>
      <c r="M53" s="194"/>
      <c r="N53" s="194"/>
      <c r="O53" s="194"/>
      <c r="P53" s="194"/>
      <c r="Q53" s="194"/>
      <c r="R53" s="194"/>
      <c r="S53" s="184" t="n">
        <f aca="false">T53+V53</f>
        <v>0</v>
      </c>
      <c r="T53" s="194"/>
      <c r="U53" s="194"/>
      <c r="V53" s="194"/>
    </row>
    <row r="54" s="172" customFormat="true" ht="45" hidden="false" customHeight="false" outlineLevel="0" collapsed="false">
      <c r="A54" s="191"/>
      <c r="B54" s="191"/>
      <c r="C54" s="192" t="n">
        <v>4380</v>
      </c>
      <c r="D54" s="193" t="s">
        <v>206</v>
      </c>
      <c r="E54" s="183" t="n">
        <f aca="false">F54+S54</f>
        <v>28700</v>
      </c>
      <c r="F54" s="184" t="n">
        <f aca="false">G54+N54+O54+P54+Q54+R54</f>
        <v>28700</v>
      </c>
      <c r="G54" s="184" t="n">
        <f aca="false">H54+I54</f>
        <v>28700</v>
      </c>
      <c r="H54" s="194" t="n">
        <v>28700</v>
      </c>
      <c r="I54" s="184" t="n">
        <f aca="false">SUM(J54:M54)</f>
        <v>0</v>
      </c>
      <c r="J54" s="194"/>
      <c r="K54" s="194"/>
      <c r="L54" s="194"/>
      <c r="M54" s="194"/>
      <c r="N54" s="194"/>
      <c r="O54" s="194"/>
      <c r="P54" s="194"/>
      <c r="Q54" s="194"/>
      <c r="R54" s="194"/>
      <c r="S54" s="184" t="n">
        <f aca="false">T54+V54</f>
        <v>0</v>
      </c>
      <c r="T54" s="194"/>
      <c r="U54" s="194"/>
      <c r="V54" s="194"/>
    </row>
    <row r="55" s="172" customFormat="true" ht="75.75" hidden="false" customHeight="true" outlineLevel="0" collapsed="false">
      <c r="A55" s="191"/>
      <c r="B55" s="191"/>
      <c r="C55" s="192" t="n">
        <v>4390</v>
      </c>
      <c r="D55" s="193" t="s">
        <v>176</v>
      </c>
      <c r="E55" s="183" t="n">
        <f aca="false">F55+S55</f>
        <v>101800</v>
      </c>
      <c r="F55" s="184" t="n">
        <f aca="false">G55+N55+O55+P55+Q55+R55</f>
        <v>101800</v>
      </c>
      <c r="G55" s="184" t="n">
        <f aca="false">H55+I55</f>
        <v>101800</v>
      </c>
      <c r="H55" s="194" t="n">
        <v>101800</v>
      </c>
      <c r="I55" s="184" t="n">
        <f aca="false">SUM(J55:M55)</f>
        <v>0</v>
      </c>
      <c r="J55" s="194"/>
      <c r="K55" s="194"/>
      <c r="L55" s="194"/>
      <c r="M55" s="194"/>
      <c r="N55" s="194"/>
      <c r="O55" s="194"/>
      <c r="P55" s="194"/>
      <c r="Q55" s="194"/>
      <c r="R55" s="194"/>
      <c r="S55" s="184" t="n">
        <f aca="false">T55+V55</f>
        <v>0</v>
      </c>
      <c r="T55" s="194"/>
      <c r="U55" s="194"/>
      <c r="V55" s="194"/>
    </row>
    <row r="56" s="172" customFormat="true" ht="75" hidden="false" customHeight="false" outlineLevel="0" collapsed="false">
      <c r="A56" s="191"/>
      <c r="B56" s="191"/>
      <c r="C56" s="192" t="n">
        <v>4400</v>
      </c>
      <c r="D56" s="193" t="s">
        <v>207</v>
      </c>
      <c r="E56" s="183" t="n">
        <f aca="false">F56+S56</f>
        <v>220000</v>
      </c>
      <c r="F56" s="184" t="n">
        <f aca="false">G56+N56+O56+P56+Q56+R56</f>
        <v>220000</v>
      </c>
      <c r="G56" s="184" t="n">
        <f aca="false">H56+I56</f>
        <v>220000</v>
      </c>
      <c r="H56" s="194" t="n">
        <v>220000</v>
      </c>
      <c r="I56" s="184" t="n">
        <f aca="false">SUM(J56:M56)</f>
        <v>0</v>
      </c>
      <c r="J56" s="194"/>
      <c r="K56" s="194"/>
      <c r="L56" s="194"/>
      <c r="M56" s="194"/>
      <c r="N56" s="194"/>
      <c r="O56" s="194"/>
      <c r="P56" s="194"/>
      <c r="Q56" s="194"/>
      <c r="R56" s="194"/>
      <c r="S56" s="184" t="n">
        <f aca="false">T56+V56</f>
        <v>0</v>
      </c>
      <c r="T56" s="194"/>
      <c r="U56" s="194"/>
      <c r="V56" s="194"/>
    </row>
    <row r="57" s="172" customFormat="true" ht="30" hidden="false" customHeight="false" outlineLevel="0" collapsed="false">
      <c r="A57" s="191"/>
      <c r="B57" s="191"/>
      <c r="C57" s="192" t="n">
        <v>4480</v>
      </c>
      <c r="D57" s="193" t="s">
        <v>197</v>
      </c>
      <c r="E57" s="183" t="n">
        <f aca="false">F57+S57</f>
        <v>1770</v>
      </c>
      <c r="F57" s="184" t="n">
        <f aca="false">G57+N57+O57+P57+Q57+R57</f>
        <v>1770</v>
      </c>
      <c r="G57" s="184" t="n">
        <f aca="false">H57+I57</f>
        <v>1770</v>
      </c>
      <c r="H57" s="194" t="n">
        <v>1770</v>
      </c>
      <c r="I57" s="184" t="n">
        <f aca="false">SUM(J57:M57)</f>
        <v>0</v>
      </c>
      <c r="J57" s="194"/>
      <c r="K57" s="194"/>
      <c r="L57" s="194"/>
      <c r="M57" s="194"/>
      <c r="N57" s="194"/>
      <c r="O57" s="194"/>
      <c r="P57" s="194"/>
      <c r="Q57" s="194"/>
      <c r="R57" s="194"/>
      <c r="S57" s="184" t="n">
        <f aca="false">T57+V57</f>
        <v>0</v>
      </c>
      <c r="T57" s="194"/>
      <c r="U57" s="194"/>
      <c r="V57" s="194"/>
    </row>
    <row r="58" s="172" customFormat="true" ht="15.75" hidden="false" customHeight="true" outlineLevel="0" collapsed="false">
      <c r="A58" s="191"/>
      <c r="B58" s="191"/>
      <c r="C58" s="192" t="n">
        <v>4580</v>
      </c>
      <c r="D58" s="193" t="s">
        <v>208</v>
      </c>
      <c r="E58" s="183" t="n">
        <f aca="false">F58+S58</f>
        <v>0</v>
      </c>
      <c r="F58" s="184" t="n">
        <f aca="false">G58+N58+O58+P58+Q58+R58</f>
        <v>0</v>
      </c>
      <c r="G58" s="184" t="n">
        <f aca="false">H58+I58</f>
        <v>0</v>
      </c>
      <c r="H58" s="194"/>
      <c r="I58" s="184" t="n">
        <f aca="false">SUM(J58:M58)</f>
        <v>0</v>
      </c>
      <c r="J58" s="194"/>
      <c r="K58" s="194"/>
      <c r="L58" s="194"/>
      <c r="M58" s="194"/>
      <c r="N58" s="194"/>
      <c r="O58" s="194"/>
      <c r="P58" s="194"/>
      <c r="Q58" s="194"/>
      <c r="R58" s="194"/>
      <c r="S58" s="184" t="n">
        <f aca="false">T58+V58</f>
        <v>0</v>
      </c>
      <c r="T58" s="194"/>
      <c r="U58" s="194"/>
      <c r="V58" s="194"/>
    </row>
    <row r="59" s="172" customFormat="true" ht="15.75" hidden="false" customHeight="true" outlineLevel="0" collapsed="false">
      <c r="A59" s="191"/>
      <c r="B59" s="191"/>
      <c r="C59" s="192" t="n">
        <v>4580</v>
      </c>
      <c r="D59" s="193" t="s">
        <v>208</v>
      </c>
      <c r="E59" s="183" t="n">
        <f aca="false">F59+S59</f>
        <v>0</v>
      </c>
      <c r="F59" s="184" t="n">
        <f aca="false">G59+N59+O59+P59+Q59+R59</f>
        <v>0</v>
      </c>
      <c r="G59" s="184" t="n">
        <f aca="false">H59+I59</f>
        <v>0</v>
      </c>
      <c r="H59" s="194"/>
      <c r="I59" s="184" t="n">
        <f aca="false">SUM(J59:M59)</f>
        <v>0</v>
      </c>
      <c r="J59" s="194"/>
      <c r="K59" s="194"/>
      <c r="L59" s="194"/>
      <c r="M59" s="194"/>
      <c r="N59" s="194"/>
      <c r="O59" s="194"/>
      <c r="P59" s="194"/>
      <c r="Q59" s="194"/>
      <c r="R59" s="194"/>
      <c r="S59" s="184" t="n">
        <f aca="false">T59+V59</f>
        <v>0</v>
      </c>
      <c r="T59" s="194"/>
      <c r="U59" s="194"/>
      <c r="V59" s="194"/>
    </row>
    <row r="60" s="172" customFormat="true" ht="45" hidden="false" customHeight="false" outlineLevel="0" collapsed="false">
      <c r="A60" s="191"/>
      <c r="B60" s="191"/>
      <c r="C60" s="192" t="n">
        <v>4590</v>
      </c>
      <c r="D60" s="193" t="s">
        <v>209</v>
      </c>
      <c r="E60" s="183" t="n">
        <f aca="false">F60+S60</f>
        <v>10000</v>
      </c>
      <c r="F60" s="184" t="n">
        <f aca="false">G60+N60+O60+P60+Q60+R60</f>
        <v>10000</v>
      </c>
      <c r="G60" s="184" t="n">
        <f aca="false">H60+I60</f>
        <v>10000</v>
      </c>
      <c r="H60" s="194" t="n">
        <v>10000</v>
      </c>
      <c r="I60" s="184" t="n">
        <f aca="false">SUM(J60:M60)</f>
        <v>0</v>
      </c>
      <c r="J60" s="194"/>
      <c r="K60" s="194"/>
      <c r="L60" s="194"/>
      <c r="M60" s="194"/>
      <c r="N60" s="194"/>
      <c r="O60" s="194"/>
      <c r="P60" s="194"/>
      <c r="Q60" s="194"/>
      <c r="R60" s="194"/>
      <c r="S60" s="184" t="n">
        <f aca="false">T60+V60</f>
        <v>0</v>
      </c>
      <c r="T60" s="194"/>
      <c r="U60" s="194"/>
      <c r="V60" s="194"/>
    </row>
    <row r="61" s="172" customFormat="true" ht="47.25" hidden="false" customHeight="false" outlineLevel="0" collapsed="false">
      <c r="A61" s="191"/>
      <c r="B61" s="191"/>
      <c r="C61" s="192" t="n">
        <v>4610</v>
      </c>
      <c r="D61" s="200" t="s">
        <v>210</v>
      </c>
      <c r="E61" s="183" t="n">
        <f aca="false">F61+S61</f>
        <v>391496</v>
      </c>
      <c r="F61" s="184" t="n">
        <f aca="false">G61+N61+O61+P61+Q61+R61</f>
        <v>391496</v>
      </c>
      <c r="G61" s="184" t="n">
        <f aca="false">H61+I61</f>
        <v>391496</v>
      </c>
      <c r="H61" s="194" t="n">
        <v>391496</v>
      </c>
      <c r="I61" s="184" t="n">
        <f aca="false">SUM(J61:M61)</f>
        <v>0</v>
      </c>
      <c r="J61" s="194"/>
      <c r="K61" s="194"/>
      <c r="L61" s="194"/>
      <c r="M61" s="194"/>
      <c r="N61" s="194"/>
      <c r="O61" s="194"/>
      <c r="P61" s="194"/>
      <c r="Q61" s="194"/>
      <c r="R61" s="194"/>
      <c r="S61" s="184" t="n">
        <f aca="false">T61+V61</f>
        <v>0</v>
      </c>
      <c r="T61" s="194"/>
      <c r="U61" s="194"/>
      <c r="V61" s="194"/>
    </row>
    <row r="62" s="172" customFormat="true" ht="47.25" hidden="false" customHeight="false" outlineLevel="0" collapsed="false">
      <c r="A62" s="191"/>
      <c r="B62" s="191"/>
      <c r="C62" s="192" t="n">
        <v>4700</v>
      </c>
      <c r="D62" s="200" t="s">
        <v>198</v>
      </c>
      <c r="E62" s="183" t="n">
        <f aca="false">F62+S62</f>
        <v>0</v>
      </c>
      <c r="F62" s="184" t="n">
        <f aca="false">G62+N62+O62+P62+Q62+R62</f>
        <v>0</v>
      </c>
      <c r="G62" s="184" t="n">
        <f aca="false">H62+I62</f>
        <v>0</v>
      </c>
      <c r="H62" s="194"/>
      <c r="I62" s="184" t="n">
        <f aca="false">SUM(J62:M62)</f>
        <v>0</v>
      </c>
      <c r="J62" s="194"/>
      <c r="K62" s="194"/>
      <c r="L62" s="194"/>
      <c r="M62" s="194"/>
      <c r="N62" s="194"/>
      <c r="O62" s="194"/>
      <c r="P62" s="194"/>
      <c r="Q62" s="194"/>
      <c r="R62" s="194"/>
      <c r="S62" s="184" t="n">
        <f aca="false">T62+V62</f>
        <v>0</v>
      </c>
      <c r="T62" s="194"/>
      <c r="U62" s="194"/>
      <c r="V62" s="194"/>
    </row>
    <row r="63" s="172" customFormat="true" ht="30" hidden="false" customHeight="false" outlineLevel="0" collapsed="false">
      <c r="A63" s="180"/>
      <c r="B63" s="180"/>
      <c r="C63" s="19" t="n">
        <v>6050</v>
      </c>
      <c r="D63" s="199" t="s">
        <v>202</v>
      </c>
      <c r="E63" s="183" t="n">
        <f aca="false">F63+S63</f>
        <v>124600</v>
      </c>
      <c r="F63" s="184" t="n">
        <f aca="false">G63+N63+O63+P63+Q63+R63</f>
        <v>0</v>
      </c>
      <c r="G63" s="184" t="n">
        <f aca="false">H63+I63</f>
        <v>0</v>
      </c>
      <c r="H63" s="194"/>
      <c r="I63" s="184" t="n">
        <f aca="false">SUM(J63:M63)</f>
        <v>0</v>
      </c>
      <c r="J63" s="194"/>
      <c r="K63" s="194"/>
      <c r="L63" s="194"/>
      <c r="M63" s="194"/>
      <c r="N63" s="194"/>
      <c r="O63" s="194"/>
      <c r="P63" s="194"/>
      <c r="Q63" s="194"/>
      <c r="R63" s="194"/>
      <c r="S63" s="184" t="n">
        <f aca="false">T63+V63</f>
        <v>124600</v>
      </c>
      <c r="T63" s="194" t="n">
        <v>124600</v>
      </c>
      <c r="U63" s="194"/>
      <c r="V63" s="194"/>
    </row>
    <row r="64" s="172" customFormat="true" ht="45" hidden="false" customHeight="false" outlineLevel="0" collapsed="false">
      <c r="A64" s="180"/>
      <c r="B64" s="180"/>
      <c r="C64" s="19" t="n">
        <v>6060</v>
      </c>
      <c r="D64" s="199" t="s">
        <v>211</v>
      </c>
      <c r="E64" s="183" t="n">
        <f aca="false">F64+S64</f>
        <v>0</v>
      </c>
      <c r="F64" s="184" t="n">
        <f aca="false">G64+N64+O64+P64+Q64+R64</f>
        <v>0</v>
      </c>
      <c r="G64" s="184" t="n">
        <f aca="false">H64+I64</f>
        <v>0</v>
      </c>
      <c r="H64" s="194"/>
      <c r="I64" s="184" t="n">
        <f aca="false">SUM(J64:M64)</f>
        <v>0</v>
      </c>
      <c r="J64" s="194"/>
      <c r="K64" s="194"/>
      <c r="L64" s="194"/>
      <c r="M64" s="194"/>
      <c r="N64" s="194"/>
      <c r="O64" s="194"/>
      <c r="P64" s="194"/>
      <c r="Q64" s="194"/>
      <c r="R64" s="194"/>
      <c r="S64" s="184" t="n">
        <f aca="false">T64+V64</f>
        <v>0</v>
      </c>
      <c r="T64" s="194"/>
      <c r="U64" s="194"/>
      <c r="V64" s="194"/>
    </row>
    <row r="65" s="172" customFormat="true" ht="45" hidden="false" customHeight="true" outlineLevel="0" collapsed="false">
      <c r="A65" s="180"/>
      <c r="B65" s="180"/>
      <c r="C65" s="19" t="n">
        <v>6060</v>
      </c>
      <c r="D65" s="199" t="s">
        <v>212</v>
      </c>
      <c r="E65" s="183" t="n">
        <f aca="false">F65+S65</f>
        <v>0</v>
      </c>
      <c r="F65" s="184" t="n">
        <f aca="false">G65+N65+O65+P65+Q65+R65</f>
        <v>0</v>
      </c>
      <c r="G65" s="184" t="n">
        <f aca="false">H65+I65</f>
        <v>0</v>
      </c>
      <c r="H65" s="194"/>
      <c r="I65" s="184" t="n">
        <f aca="false">SUM(J65:M65)</f>
        <v>0</v>
      </c>
      <c r="J65" s="194"/>
      <c r="K65" s="194"/>
      <c r="L65" s="194"/>
      <c r="M65" s="194"/>
      <c r="N65" s="194"/>
      <c r="O65" s="194"/>
      <c r="P65" s="194"/>
      <c r="Q65" s="194"/>
      <c r="R65" s="194"/>
      <c r="S65" s="184" t="n">
        <f aca="false">T65+V65</f>
        <v>0</v>
      </c>
      <c r="T65" s="194"/>
      <c r="U65" s="194"/>
      <c r="V65" s="194"/>
    </row>
    <row r="66" s="185" customFormat="true" ht="31.5" hidden="false" customHeight="false" outlineLevel="0" collapsed="false">
      <c r="A66" s="180" t="n">
        <v>710</v>
      </c>
      <c r="B66" s="180"/>
      <c r="C66" s="181"/>
      <c r="D66" s="53" t="s">
        <v>45</v>
      </c>
      <c r="E66" s="183" t="n">
        <f aca="false">F66+S66</f>
        <v>674842</v>
      </c>
      <c r="F66" s="184" t="n">
        <f aca="false">G66+N66+O66+P66+Q66+R66</f>
        <v>674842</v>
      </c>
      <c r="G66" s="184" t="n">
        <f aca="false">H66+I66</f>
        <v>674312</v>
      </c>
      <c r="H66" s="184" t="n">
        <f aca="false">SUM(H67+H69+H72+H108+H98)</f>
        <v>202601</v>
      </c>
      <c r="I66" s="184" t="n">
        <f aca="false">SUM(J66:M66)</f>
        <v>471711</v>
      </c>
      <c r="J66" s="184" t="n">
        <f aca="false">SUM(J67+J69+J72+J108+J98)</f>
        <v>370845</v>
      </c>
      <c r="K66" s="184" t="n">
        <f aca="false">SUM(K67+K69+K72+K108+K98)</f>
        <v>25661</v>
      </c>
      <c r="L66" s="184" t="n">
        <f aca="false">SUM(L67+L69+L72+L108+L98)</f>
        <v>72505</v>
      </c>
      <c r="M66" s="184" t="n">
        <f aca="false">SUM(M67+M69+M72+M108+M98)</f>
        <v>2700</v>
      </c>
      <c r="N66" s="184" t="n">
        <f aca="false">SUM(N67+N69+N72+N108+N98)</f>
        <v>530</v>
      </c>
      <c r="O66" s="184" t="n">
        <f aca="false">SUM(O67+O69+O72+O108+O98)</f>
        <v>0</v>
      </c>
      <c r="P66" s="184" t="n">
        <f aca="false">SUM(P67+P69+P72+P108+P98)</f>
        <v>0</v>
      </c>
      <c r="Q66" s="184" t="n">
        <f aca="false">SUM(Q67+Q69+Q72+Q108+Q98)</f>
        <v>0</v>
      </c>
      <c r="R66" s="184" t="n">
        <f aca="false">SUM(R67+R69+R72+R108+R98)</f>
        <v>0</v>
      </c>
      <c r="S66" s="184" t="n">
        <f aca="false">SUM(S67+S69+S72+S108+S98)</f>
        <v>0</v>
      </c>
      <c r="T66" s="184" t="n">
        <f aca="false">SUM(T67+T69+T72+T108+T98)</f>
        <v>0</v>
      </c>
      <c r="U66" s="184" t="n">
        <f aca="false">SUM(U67+U69+U72+U108+U98)</f>
        <v>0</v>
      </c>
      <c r="V66" s="184" t="n">
        <f aca="false">SUM(V67+V69+V72+V108+V98)</f>
        <v>0</v>
      </c>
    </row>
    <row r="67" s="190" customFormat="true" ht="47.25" hidden="false" customHeight="false" outlineLevel="0" collapsed="false">
      <c r="A67" s="186"/>
      <c r="B67" s="186" t="n">
        <v>71013</v>
      </c>
      <c r="C67" s="187"/>
      <c r="D67" s="59" t="s">
        <v>213</v>
      </c>
      <c r="E67" s="183" t="n">
        <f aca="false">F67+S67</f>
        <v>70000</v>
      </c>
      <c r="F67" s="184" t="n">
        <f aca="false">G67+N67+O67+P67+Q67+R67</f>
        <v>70000</v>
      </c>
      <c r="G67" s="184" t="n">
        <f aca="false">H67+I67</f>
        <v>70000</v>
      </c>
      <c r="H67" s="189" t="n">
        <f aca="false">SUM(H68)</f>
        <v>70000</v>
      </c>
      <c r="I67" s="184" t="n">
        <f aca="false">SUM(J67:M67)</f>
        <v>0</v>
      </c>
      <c r="J67" s="189" t="n">
        <f aca="false">SUM(J68)</f>
        <v>0</v>
      </c>
      <c r="K67" s="189" t="n">
        <f aca="false">SUM(K68)</f>
        <v>0</v>
      </c>
      <c r="L67" s="189" t="n">
        <f aca="false">SUM(L68)</f>
        <v>0</v>
      </c>
      <c r="M67" s="189" t="n">
        <f aca="false">SUM(M68)</f>
        <v>0</v>
      </c>
      <c r="N67" s="189" t="n">
        <f aca="false">SUM(N68)</f>
        <v>0</v>
      </c>
      <c r="O67" s="189" t="n">
        <f aca="false">SUM(O68)</f>
        <v>0</v>
      </c>
      <c r="P67" s="189" t="n">
        <f aca="false">SUM(P68)</f>
        <v>0</v>
      </c>
      <c r="Q67" s="189" t="n">
        <f aca="false">SUM(Q68)</f>
        <v>0</v>
      </c>
      <c r="R67" s="189" t="n">
        <f aca="false">SUM(R68)</f>
        <v>0</v>
      </c>
      <c r="S67" s="184" t="n">
        <f aca="false">T67+V67</f>
        <v>0</v>
      </c>
      <c r="T67" s="189" t="n">
        <f aca="false">SUM(T68)</f>
        <v>0</v>
      </c>
      <c r="U67" s="189" t="n">
        <f aca="false">SUM(U68)</f>
        <v>0</v>
      </c>
      <c r="V67" s="189" t="n">
        <f aca="false">SUM(V68)</f>
        <v>0</v>
      </c>
    </row>
    <row r="68" s="172" customFormat="true" ht="30" hidden="false" customHeight="false" outlineLevel="0" collapsed="false">
      <c r="A68" s="191"/>
      <c r="B68" s="191"/>
      <c r="C68" s="192" t="n">
        <v>4300</v>
      </c>
      <c r="D68" s="193" t="s">
        <v>175</v>
      </c>
      <c r="E68" s="183" t="n">
        <f aca="false">F68+S68</f>
        <v>70000</v>
      </c>
      <c r="F68" s="184" t="n">
        <f aca="false">G68+N68+O68+P68+Q68+R68</f>
        <v>70000</v>
      </c>
      <c r="G68" s="184" t="n">
        <f aca="false">H68+I68</f>
        <v>70000</v>
      </c>
      <c r="H68" s="194" t="n">
        <v>70000</v>
      </c>
      <c r="I68" s="184" t="n">
        <f aca="false">SUM(J68:M68)</f>
        <v>0</v>
      </c>
      <c r="J68" s="194"/>
      <c r="K68" s="194"/>
      <c r="L68" s="194"/>
      <c r="M68" s="194"/>
      <c r="N68" s="194"/>
      <c r="O68" s="194"/>
      <c r="P68" s="194"/>
      <c r="Q68" s="194"/>
      <c r="R68" s="194"/>
      <c r="S68" s="184" t="n">
        <f aca="false">T68+V68</f>
        <v>0</v>
      </c>
      <c r="T68" s="194"/>
      <c r="U68" s="194"/>
      <c r="V68" s="194"/>
    </row>
    <row r="69" s="190" customFormat="true" ht="47.25" hidden="false" customHeight="false" outlineLevel="0" collapsed="false">
      <c r="A69" s="186"/>
      <c r="B69" s="186" t="n">
        <v>71014</v>
      </c>
      <c r="C69" s="187"/>
      <c r="D69" s="59" t="s">
        <v>214</v>
      </c>
      <c r="E69" s="183" t="n">
        <f aca="false">F69+S69</f>
        <v>4900</v>
      </c>
      <c r="F69" s="184" t="n">
        <f aca="false">G69+N69+O69+P69+Q69+R69</f>
        <v>4900</v>
      </c>
      <c r="G69" s="184" t="n">
        <f aca="false">H69+I69</f>
        <v>4900</v>
      </c>
      <c r="H69" s="189" t="n">
        <f aca="false">SUM(H70:H71)</f>
        <v>4900</v>
      </c>
      <c r="I69" s="189" t="n">
        <f aca="false">SUM(I70:I71)</f>
        <v>0</v>
      </c>
      <c r="J69" s="189" t="n">
        <f aca="false">SUM(J70:J71)</f>
        <v>0</v>
      </c>
      <c r="K69" s="189" t="n">
        <f aca="false">SUM(K70:K71)</f>
        <v>0</v>
      </c>
      <c r="L69" s="189" t="n">
        <f aca="false">SUM(L70:L71)</f>
        <v>0</v>
      </c>
      <c r="M69" s="189" t="n">
        <f aca="false">SUM(M70:M71)</f>
        <v>0</v>
      </c>
      <c r="N69" s="189" t="n">
        <f aca="false">SUM(N70:N71)</f>
        <v>0</v>
      </c>
      <c r="O69" s="189" t="n">
        <f aca="false">SUM(O70:O71)</f>
        <v>0</v>
      </c>
      <c r="P69" s="189" t="n">
        <f aca="false">SUM(P70:P71)</f>
        <v>0</v>
      </c>
      <c r="Q69" s="189" t="n">
        <f aca="false">SUM(Q70:Q71)</f>
        <v>0</v>
      </c>
      <c r="R69" s="189" t="n">
        <f aca="false">SUM(R70:R71)</f>
        <v>0</v>
      </c>
      <c r="S69" s="189" t="n">
        <f aca="false">SUM(S70:S71)</f>
        <v>0</v>
      </c>
      <c r="T69" s="189" t="n">
        <f aca="false">SUM(T70:T71)</f>
        <v>0</v>
      </c>
      <c r="U69" s="189" t="n">
        <f aca="false">SUM(U70:U71)</f>
        <v>0</v>
      </c>
      <c r="V69" s="189" t="n">
        <f aca="false">SUM(V70:V71)</f>
        <v>0</v>
      </c>
    </row>
    <row r="70" s="172" customFormat="true" ht="30" hidden="false" customHeight="false" outlineLevel="0" collapsed="false">
      <c r="A70" s="191"/>
      <c r="B70" s="191"/>
      <c r="C70" s="192" t="n">
        <v>4300</v>
      </c>
      <c r="D70" s="193" t="s">
        <v>175</v>
      </c>
      <c r="E70" s="183" t="n">
        <f aca="false">F70+S70</f>
        <v>4900</v>
      </c>
      <c r="F70" s="184" t="n">
        <f aca="false">G70+N70+O70+P70+Q70+R70</f>
        <v>4900</v>
      </c>
      <c r="G70" s="184" t="n">
        <f aca="false">H70+I70</f>
        <v>4900</v>
      </c>
      <c r="H70" s="194" t="n">
        <v>4900</v>
      </c>
      <c r="I70" s="184" t="n">
        <f aca="false">SUM(J70:M70)</f>
        <v>0</v>
      </c>
      <c r="J70" s="194"/>
      <c r="K70" s="194"/>
      <c r="L70" s="194"/>
      <c r="M70" s="194"/>
      <c r="N70" s="194"/>
      <c r="O70" s="194"/>
      <c r="P70" s="194"/>
      <c r="Q70" s="194"/>
      <c r="R70" s="194"/>
      <c r="S70" s="184" t="n">
        <f aca="false">T70+V70</f>
        <v>0</v>
      </c>
      <c r="T70" s="194"/>
      <c r="U70" s="194"/>
      <c r="V70" s="194"/>
    </row>
    <row r="71" s="172" customFormat="true" ht="45" hidden="false" customHeight="false" outlineLevel="0" collapsed="false">
      <c r="A71" s="191"/>
      <c r="B71" s="191"/>
      <c r="C71" s="192" t="n">
        <v>4390</v>
      </c>
      <c r="D71" s="193" t="s">
        <v>176</v>
      </c>
      <c r="E71" s="183" t="n">
        <f aca="false">F71+S71</f>
        <v>0</v>
      </c>
      <c r="F71" s="184" t="n">
        <f aca="false">G71+N71+O71+P71+Q71+R71</f>
        <v>0</v>
      </c>
      <c r="G71" s="184" t="n">
        <f aca="false">H71+I71</f>
        <v>0</v>
      </c>
      <c r="H71" s="194"/>
      <c r="I71" s="184" t="n">
        <f aca="false">SUM(J71:M71)</f>
        <v>0</v>
      </c>
      <c r="J71" s="194"/>
      <c r="K71" s="194"/>
      <c r="L71" s="194"/>
      <c r="M71" s="194"/>
      <c r="N71" s="194"/>
      <c r="O71" s="194"/>
      <c r="P71" s="194"/>
      <c r="Q71" s="194"/>
      <c r="R71" s="194"/>
      <c r="S71" s="184" t="n">
        <f aca="false">T71+V71</f>
        <v>0</v>
      </c>
      <c r="T71" s="194"/>
      <c r="U71" s="194"/>
      <c r="V71" s="194"/>
    </row>
    <row r="72" s="190" customFormat="true" ht="15.75" hidden="false" customHeight="false" outlineLevel="0" collapsed="false">
      <c r="A72" s="186"/>
      <c r="B72" s="186" t="n">
        <v>71015</v>
      </c>
      <c r="C72" s="187"/>
      <c r="D72" s="59" t="s">
        <v>48</v>
      </c>
      <c r="E72" s="183" t="n">
        <f aca="false">F72+S72</f>
        <v>585942</v>
      </c>
      <c r="F72" s="184" t="n">
        <f aca="false">G72+N72+O72+P72+Q72+R72</f>
        <v>585942</v>
      </c>
      <c r="G72" s="184" t="n">
        <f aca="false">H72+I72</f>
        <v>585412</v>
      </c>
      <c r="H72" s="189" t="n">
        <f aca="false">SUM(H73:H97)</f>
        <v>119483</v>
      </c>
      <c r="I72" s="184" t="n">
        <f aca="false">SUM(J72:M72)</f>
        <v>465929</v>
      </c>
      <c r="J72" s="189" t="n">
        <f aca="false">SUM(J73:J97)</f>
        <v>365931</v>
      </c>
      <c r="K72" s="189" t="n">
        <f aca="false">SUM(K73:K97)</f>
        <v>25661</v>
      </c>
      <c r="L72" s="189" t="n">
        <f aca="false">SUM(L73:L97)</f>
        <v>71637</v>
      </c>
      <c r="M72" s="189" t="n">
        <f aca="false">SUM(M73:M97)</f>
        <v>2700</v>
      </c>
      <c r="N72" s="189" t="n">
        <f aca="false">SUM(N73:N97)</f>
        <v>530</v>
      </c>
      <c r="O72" s="189" t="n">
        <f aca="false">SUM(O73:O97)</f>
        <v>0</v>
      </c>
      <c r="P72" s="189" t="n">
        <f aca="false">SUM(P73:P97)</f>
        <v>0</v>
      </c>
      <c r="Q72" s="189" t="n">
        <f aca="false">SUM(Q73:Q97)</f>
        <v>0</v>
      </c>
      <c r="R72" s="189" t="n">
        <f aca="false">SUM(R73:R97)</f>
        <v>0</v>
      </c>
      <c r="S72" s="184" t="n">
        <f aca="false">T72+V72</f>
        <v>0</v>
      </c>
      <c r="T72" s="189" t="n">
        <f aca="false">SUM(T73:T97)</f>
        <v>0</v>
      </c>
      <c r="U72" s="189" t="n">
        <f aca="false">SUM(U73:U97)</f>
        <v>0</v>
      </c>
      <c r="V72" s="189" t="n">
        <f aca="false">SUM(V73:V97)</f>
        <v>0</v>
      </c>
    </row>
    <row r="73" s="172" customFormat="true" ht="45" hidden="false" customHeight="false" outlineLevel="0" collapsed="false">
      <c r="A73" s="180"/>
      <c r="B73" s="180"/>
      <c r="C73" s="192" t="n">
        <v>3020</v>
      </c>
      <c r="D73" s="193" t="s">
        <v>215</v>
      </c>
      <c r="E73" s="183" t="n">
        <f aca="false">F73+S73</f>
        <v>530</v>
      </c>
      <c r="F73" s="184" t="n">
        <f aca="false">G73+N73+O73+P73+Q73+R73</f>
        <v>530</v>
      </c>
      <c r="G73" s="184" t="n">
        <f aca="false">H73+I73</f>
        <v>0</v>
      </c>
      <c r="H73" s="194"/>
      <c r="I73" s="184" t="n">
        <f aca="false">SUM(J73:M73)</f>
        <v>0</v>
      </c>
      <c r="J73" s="194"/>
      <c r="K73" s="194"/>
      <c r="L73" s="194"/>
      <c r="M73" s="194"/>
      <c r="N73" s="194" t="n">
        <v>530</v>
      </c>
      <c r="O73" s="194"/>
      <c r="P73" s="194"/>
      <c r="Q73" s="194"/>
      <c r="R73" s="194"/>
      <c r="S73" s="184" t="n">
        <f aca="false">T73+V73</f>
        <v>0</v>
      </c>
      <c r="T73" s="194"/>
      <c r="U73" s="194"/>
      <c r="V73" s="194"/>
    </row>
    <row r="74" s="172" customFormat="true" ht="30" hidden="false" customHeight="false" outlineLevel="0" collapsed="false">
      <c r="A74" s="180"/>
      <c r="B74" s="180"/>
      <c r="C74" s="19" t="n">
        <v>4010</v>
      </c>
      <c r="D74" s="193" t="s">
        <v>182</v>
      </c>
      <c r="E74" s="183" t="n">
        <f aca="false">F74+S74</f>
        <v>93708</v>
      </c>
      <c r="F74" s="184" t="n">
        <f aca="false">G74+N74+O74+P74+Q74+R74</f>
        <v>93708</v>
      </c>
      <c r="G74" s="184" t="n">
        <f aca="false">H74+I74</f>
        <v>93708</v>
      </c>
      <c r="H74" s="194"/>
      <c r="I74" s="184" t="n">
        <f aca="false">SUM(J74:M74)</f>
        <v>93708</v>
      </c>
      <c r="J74" s="194" t="n">
        <f aca="false">93300+408</f>
        <v>93708</v>
      </c>
      <c r="K74" s="194"/>
      <c r="L74" s="194"/>
      <c r="M74" s="194"/>
      <c r="N74" s="194"/>
      <c r="O74" s="194"/>
      <c r="P74" s="194"/>
      <c r="Q74" s="194"/>
      <c r="R74" s="194"/>
      <c r="S74" s="184" t="n">
        <f aca="false">T74+V74</f>
        <v>0</v>
      </c>
      <c r="T74" s="194"/>
      <c r="U74" s="194"/>
      <c r="V74" s="194"/>
    </row>
    <row r="75" s="172" customFormat="true" ht="45" hidden="false" customHeight="false" outlineLevel="0" collapsed="false">
      <c r="A75" s="180"/>
      <c r="B75" s="180"/>
      <c r="C75" s="19" t="n">
        <v>4020</v>
      </c>
      <c r="D75" s="193" t="s">
        <v>216</v>
      </c>
      <c r="E75" s="183" t="n">
        <f aca="false">F75+S75</f>
        <v>272223</v>
      </c>
      <c r="F75" s="184" t="n">
        <f aca="false">G75+N75+O75+P75+Q75+R75</f>
        <v>272223</v>
      </c>
      <c r="G75" s="184" t="n">
        <f aca="false">H75+I75</f>
        <v>272223</v>
      </c>
      <c r="H75" s="194"/>
      <c r="I75" s="184" t="n">
        <f aca="false">SUM(J75:M75)</f>
        <v>272223</v>
      </c>
      <c r="J75" s="194" t="n">
        <f aca="false">270489+1734</f>
        <v>272223</v>
      </c>
      <c r="K75" s="194"/>
      <c r="L75" s="194"/>
      <c r="M75" s="194"/>
      <c r="N75" s="194"/>
      <c r="O75" s="194"/>
      <c r="P75" s="194"/>
      <c r="Q75" s="194"/>
      <c r="R75" s="194"/>
      <c r="S75" s="184" t="n">
        <f aca="false">T75+V75</f>
        <v>0</v>
      </c>
      <c r="T75" s="194"/>
      <c r="U75" s="194"/>
      <c r="V75" s="194"/>
    </row>
    <row r="76" s="172" customFormat="true" ht="30" hidden="false" customHeight="false" outlineLevel="0" collapsed="false">
      <c r="A76" s="180"/>
      <c r="B76" s="180"/>
      <c r="C76" s="192" t="n">
        <v>4040</v>
      </c>
      <c r="D76" s="193" t="s">
        <v>183</v>
      </c>
      <c r="E76" s="183" t="n">
        <f aca="false">F76+S76</f>
        <v>25661</v>
      </c>
      <c r="F76" s="184" t="n">
        <f aca="false">G76+N76+O76+P76+Q76+R76</f>
        <v>25661</v>
      </c>
      <c r="G76" s="184" t="n">
        <f aca="false">H76+I76</f>
        <v>25661</v>
      </c>
      <c r="H76" s="194"/>
      <c r="I76" s="184" t="n">
        <f aca="false">SUM(J76:M76)</f>
        <v>25661</v>
      </c>
      <c r="J76" s="194"/>
      <c r="K76" s="194" t="n">
        <v>25661</v>
      </c>
      <c r="L76" s="194"/>
      <c r="M76" s="194"/>
      <c r="N76" s="194"/>
      <c r="O76" s="194"/>
      <c r="P76" s="194"/>
      <c r="Q76" s="194"/>
      <c r="R76" s="194"/>
      <c r="S76" s="184" t="n">
        <f aca="false">T76+V76</f>
        <v>0</v>
      </c>
      <c r="T76" s="194"/>
      <c r="U76" s="194"/>
      <c r="V76" s="194"/>
    </row>
    <row r="77" s="172" customFormat="true" ht="45" hidden="false" customHeight="false" outlineLevel="0" collapsed="false">
      <c r="A77" s="180"/>
      <c r="B77" s="180"/>
      <c r="C77" s="192" t="n">
        <v>4110</v>
      </c>
      <c r="D77" s="193" t="s">
        <v>184</v>
      </c>
      <c r="E77" s="183" t="n">
        <f aca="false">F77+S77</f>
        <v>62071</v>
      </c>
      <c r="F77" s="184" t="n">
        <f aca="false">G77+N77+O77+P77+Q77+R77</f>
        <v>62071</v>
      </c>
      <c r="G77" s="184" t="n">
        <f aca="false">H77+I77</f>
        <v>62071</v>
      </c>
      <c r="H77" s="194"/>
      <c r="I77" s="184" t="n">
        <f aca="false">SUM(J77:M77)</f>
        <v>62071</v>
      </c>
      <c r="J77" s="194"/>
      <c r="K77" s="194"/>
      <c r="L77" s="194" t="n">
        <f aca="false">61730+341</f>
        <v>62071</v>
      </c>
      <c r="M77" s="194"/>
      <c r="N77" s="194"/>
      <c r="O77" s="194"/>
      <c r="P77" s="194"/>
      <c r="Q77" s="194"/>
      <c r="R77" s="194"/>
      <c r="S77" s="184" t="n">
        <f aca="false">T77+V77</f>
        <v>0</v>
      </c>
      <c r="T77" s="194"/>
      <c r="U77" s="194"/>
      <c r="V77" s="194"/>
    </row>
    <row r="78" s="172" customFormat="true" ht="30" hidden="false" customHeight="false" outlineLevel="0" collapsed="false">
      <c r="A78" s="180"/>
      <c r="B78" s="180"/>
      <c r="C78" s="192" t="n">
        <v>4120</v>
      </c>
      <c r="D78" s="193" t="s">
        <v>185</v>
      </c>
      <c r="E78" s="183" t="n">
        <f aca="false">F78+S78</f>
        <v>9566</v>
      </c>
      <c r="F78" s="184" t="n">
        <f aca="false">G78+N78+O78+P78+Q78+R78</f>
        <v>9566</v>
      </c>
      <c r="G78" s="184" t="n">
        <f aca="false">H78+I78</f>
        <v>9566</v>
      </c>
      <c r="H78" s="194"/>
      <c r="I78" s="184" t="n">
        <f aca="false">SUM(J78:M78)</f>
        <v>9566</v>
      </c>
      <c r="J78" s="194"/>
      <c r="K78" s="194"/>
      <c r="L78" s="194" t="n">
        <f aca="false">9520+46</f>
        <v>9566</v>
      </c>
      <c r="M78" s="194"/>
      <c r="N78" s="194"/>
      <c r="O78" s="194"/>
      <c r="P78" s="194"/>
      <c r="Q78" s="194"/>
      <c r="R78" s="194"/>
      <c r="S78" s="184" t="n">
        <f aca="false">T78+V78</f>
        <v>0</v>
      </c>
      <c r="T78" s="194"/>
      <c r="U78" s="194"/>
      <c r="V78" s="194"/>
    </row>
    <row r="79" s="172" customFormat="true" ht="30" hidden="false" customHeight="false" outlineLevel="0" collapsed="false">
      <c r="A79" s="201"/>
      <c r="B79" s="180"/>
      <c r="C79" s="192" t="n">
        <v>4170</v>
      </c>
      <c r="D79" s="193" t="s">
        <v>217</v>
      </c>
      <c r="E79" s="183" t="n">
        <f aca="false">F79+S79</f>
        <v>2700</v>
      </c>
      <c r="F79" s="184" t="n">
        <f aca="false">G79+N79+O79+P79+Q79+R79</f>
        <v>2700</v>
      </c>
      <c r="G79" s="184" t="n">
        <f aca="false">H79+I79</f>
        <v>2700</v>
      </c>
      <c r="H79" s="194"/>
      <c r="I79" s="184" t="n">
        <f aca="false">SUM(J79:M79)</f>
        <v>2700</v>
      </c>
      <c r="J79" s="194"/>
      <c r="K79" s="194"/>
      <c r="L79" s="194"/>
      <c r="M79" s="194" t="n">
        <v>2700</v>
      </c>
      <c r="N79" s="194"/>
      <c r="O79" s="194"/>
      <c r="P79" s="194"/>
      <c r="Q79" s="194"/>
      <c r="R79" s="194"/>
      <c r="S79" s="184" t="n">
        <f aca="false">T79+V79</f>
        <v>0</v>
      </c>
      <c r="T79" s="194"/>
      <c r="U79" s="194"/>
      <c r="V79" s="194"/>
    </row>
    <row r="80" s="172" customFormat="true" ht="30" hidden="false" customHeight="false" outlineLevel="0" collapsed="false">
      <c r="A80" s="180"/>
      <c r="B80" s="180"/>
      <c r="C80" s="192" t="n">
        <v>4210</v>
      </c>
      <c r="D80" s="193" t="s">
        <v>187</v>
      </c>
      <c r="E80" s="183" t="n">
        <f aca="false">F80+S80</f>
        <v>26383</v>
      </c>
      <c r="F80" s="184" t="n">
        <f aca="false">G80+N80+O80+P80+Q80+R80</f>
        <v>26383</v>
      </c>
      <c r="G80" s="184" t="n">
        <f aca="false">H80+I80</f>
        <v>26383</v>
      </c>
      <c r="H80" s="194" t="n">
        <v>26383</v>
      </c>
      <c r="I80" s="184" t="n">
        <f aca="false">SUM(J80:M80)</f>
        <v>0</v>
      </c>
      <c r="J80" s="194"/>
      <c r="K80" s="194"/>
      <c r="L80" s="194"/>
      <c r="M80" s="194"/>
      <c r="N80" s="194"/>
      <c r="O80" s="194"/>
      <c r="P80" s="194"/>
      <c r="Q80" s="194"/>
      <c r="R80" s="194"/>
      <c r="S80" s="184" t="n">
        <f aca="false">T80+V80</f>
        <v>0</v>
      </c>
      <c r="T80" s="194"/>
      <c r="U80" s="194"/>
      <c r="V80" s="194"/>
    </row>
    <row r="81" s="172" customFormat="true" ht="15.75" hidden="false" customHeight="false" outlineLevel="0" collapsed="false">
      <c r="A81" s="180"/>
      <c r="B81" s="180"/>
      <c r="C81" s="192" t="n">
        <v>4260</v>
      </c>
      <c r="D81" s="193" t="s">
        <v>188</v>
      </c>
      <c r="E81" s="183" t="n">
        <f aca="false">F81+S81</f>
        <v>12500</v>
      </c>
      <c r="F81" s="184" t="n">
        <f aca="false">G81+N81+O81+P81+Q81+R81</f>
        <v>12500</v>
      </c>
      <c r="G81" s="184" t="n">
        <f aca="false">H81+I81</f>
        <v>12500</v>
      </c>
      <c r="H81" s="194" t="n">
        <v>12500</v>
      </c>
      <c r="I81" s="184" t="n">
        <f aca="false">SUM(J81:M81)</f>
        <v>0</v>
      </c>
      <c r="J81" s="194"/>
      <c r="K81" s="194"/>
      <c r="L81" s="194"/>
      <c r="M81" s="194"/>
      <c r="N81" s="194"/>
      <c r="O81" s="194"/>
      <c r="P81" s="194"/>
      <c r="Q81" s="194"/>
      <c r="R81" s="194"/>
      <c r="S81" s="184" t="n">
        <f aca="false">T81+V81</f>
        <v>0</v>
      </c>
      <c r="T81" s="194"/>
      <c r="U81" s="194"/>
      <c r="V81" s="194"/>
    </row>
    <row r="82" s="172" customFormat="true" ht="30" hidden="false" customHeight="false" outlineLevel="0" collapsed="false">
      <c r="A82" s="180"/>
      <c r="B82" s="180"/>
      <c r="C82" s="192" t="n">
        <v>4270</v>
      </c>
      <c r="D82" s="193" t="s">
        <v>204</v>
      </c>
      <c r="E82" s="183" t="n">
        <f aca="false">F82+S82</f>
        <v>1150</v>
      </c>
      <c r="F82" s="184" t="n">
        <f aca="false">G82+N82+O82+P82+Q82+R82</f>
        <v>1150</v>
      </c>
      <c r="G82" s="184" t="n">
        <f aca="false">H82+I82</f>
        <v>1150</v>
      </c>
      <c r="H82" s="194" t="n">
        <v>1150</v>
      </c>
      <c r="I82" s="184" t="n">
        <f aca="false">SUM(J82:M82)</f>
        <v>0</v>
      </c>
      <c r="J82" s="194"/>
      <c r="K82" s="194"/>
      <c r="L82" s="194"/>
      <c r="M82" s="194"/>
      <c r="N82" s="194"/>
      <c r="O82" s="194"/>
      <c r="P82" s="194"/>
      <c r="Q82" s="194"/>
      <c r="R82" s="194"/>
      <c r="S82" s="184" t="n">
        <f aca="false">T82+V82</f>
        <v>0</v>
      </c>
      <c r="T82" s="194"/>
      <c r="U82" s="194"/>
      <c r="V82" s="194"/>
    </row>
    <row r="83" s="172" customFormat="true" ht="15.75" hidden="false" customHeight="false" outlineLevel="0" collapsed="false">
      <c r="A83" s="180"/>
      <c r="B83" s="180"/>
      <c r="C83" s="192" t="n">
        <v>4280</v>
      </c>
      <c r="D83" s="193" t="s">
        <v>218</v>
      </c>
      <c r="E83" s="183" t="n">
        <f aca="false">F83+S83</f>
        <v>200</v>
      </c>
      <c r="F83" s="184" t="n">
        <f aca="false">G83+N83+O83+P83+Q83+R83</f>
        <v>200</v>
      </c>
      <c r="G83" s="184" t="n">
        <f aca="false">H83+I83</f>
        <v>200</v>
      </c>
      <c r="H83" s="194" t="n">
        <v>200</v>
      </c>
      <c r="I83" s="184" t="n">
        <f aca="false">SUM(J83:M83)</f>
        <v>0</v>
      </c>
      <c r="J83" s="194"/>
      <c r="K83" s="194"/>
      <c r="L83" s="194"/>
      <c r="M83" s="194"/>
      <c r="N83" s="194"/>
      <c r="O83" s="194"/>
      <c r="P83" s="194"/>
      <c r="Q83" s="194"/>
      <c r="R83" s="194"/>
      <c r="S83" s="184" t="n">
        <f aca="false">T83+V83</f>
        <v>0</v>
      </c>
      <c r="T83" s="194"/>
      <c r="U83" s="194"/>
      <c r="V83" s="194"/>
    </row>
    <row r="84" s="172" customFormat="true" ht="33.75" hidden="false" customHeight="true" outlineLevel="0" collapsed="false">
      <c r="A84" s="180"/>
      <c r="B84" s="180"/>
      <c r="C84" s="192" t="n">
        <v>4300</v>
      </c>
      <c r="D84" s="193" t="s">
        <v>219</v>
      </c>
      <c r="E84" s="183" t="n">
        <f aca="false">F84+S84</f>
        <v>46843</v>
      </c>
      <c r="F84" s="184" t="n">
        <f aca="false">G84+N84+O84+P84+Q84+R84</f>
        <v>46843</v>
      </c>
      <c r="G84" s="184" t="n">
        <f aca="false">H84+I84</f>
        <v>46843</v>
      </c>
      <c r="H84" s="194" t="n">
        <v>46843</v>
      </c>
      <c r="I84" s="184" t="n">
        <f aca="false">SUM(J84:M84)</f>
        <v>0</v>
      </c>
      <c r="J84" s="194"/>
      <c r="K84" s="194"/>
      <c r="L84" s="194"/>
      <c r="M84" s="194"/>
      <c r="N84" s="194"/>
      <c r="O84" s="194"/>
      <c r="P84" s="194"/>
      <c r="Q84" s="194"/>
      <c r="R84" s="194"/>
      <c r="S84" s="184" t="n">
        <f aca="false">T84+V84</f>
        <v>0</v>
      </c>
      <c r="T84" s="194"/>
      <c r="U84" s="194"/>
      <c r="V84" s="194"/>
    </row>
    <row r="85" s="172" customFormat="true" ht="30" hidden="false" customHeight="false" outlineLevel="0" collapsed="false">
      <c r="A85" s="180"/>
      <c r="B85" s="180"/>
      <c r="C85" s="192" t="n">
        <v>4350</v>
      </c>
      <c r="D85" s="193" t="s">
        <v>205</v>
      </c>
      <c r="E85" s="183" t="n">
        <f aca="false">F85+S85</f>
        <v>700</v>
      </c>
      <c r="F85" s="184" t="n">
        <f aca="false">G85+N85+O85+P85+Q85+R85</f>
        <v>700</v>
      </c>
      <c r="G85" s="184" t="n">
        <f aca="false">H85+I85</f>
        <v>700</v>
      </c>
      <c r="H85" s="194" t="n">
        <v>700</v>
      </c>
      <c r="I85" s="184" t="n">
        <f aca="false">SUM(J85:M85)</f>
        <v>0</v>
      </c>
      <c r="J85" s="194"/>
      <c r="K85" s="194"/>
      <c r="L85" s="194"/>
      <c r="M85" s="194"/>
      <c r="N85" s="194"/>
      <c r="O85" s="194"/>
      <c r="P85" s="194"/>
      <c r="Q85" s="194"/>
      <c r="R85" s="194"/>
      <c r="S85" s="184" t="n">
        <f aca="false">T85+V85</f>
        <v>0</v>
      </c>
      <c r="T85" s="194"/>
      <c r="U85" s="194"/>
      <c r="V85" s="194"/>
    </row>
    <row r="86" s="172" customFormat="true" ht="45" hidden="false" customHeight="false" outlineLevel="0" collapsed="false">
      <c r="A86" s="180"/>
      <c r="B86" s="180"/>
      <c r="C86" s="192" t="n">
        <v>4360</v>
      </c>
      <c r="D86" s="193" t="s">
        <v>220</v>
      </c>
      <c r="E86" s="183" t="n">
        <f aca="false">F86+S86</f>
        <v>1200</v>
      </c>
      <c r="F86" s="184" t="n">
        <f aca="false">G86+N86+O86+P86+Q86+R86</f>
        <v>1200</v>
      </c>
      <c r="G86" s="184" t="n">
        <f aca="false">H86+I86</f>
        <v>1200</v>
      </c>
      <c r="H86" s="194" t="n">
        <v>1200</v>
      </c>
      <c r="I86" s="184" t="n">
        <f aca="false">SUM(J86:M86)</f>
        <v>0</v>
      </c>
      <c r="J86" s="194"/>
      <c r="K86" s="194"/>
      <c r="L86" s="194"/>
      <c r="M86" s="194"/>
      <c r="N86" s="194"/>
      <c r="O86" s="194"/>
      <c r="P86" s="194"/>
      <c r="Q86" s="194"/>
      <c r="R86" s="194"/>
      <c r="S86" s="184" t="n">
        <f aca="false">T86+V86</f>
        <v>0</v>
      </c>
      <c r="T86" s="194"/>
      <c r="U86" s="194"/>
      <c r="V86" s="194"/>
    </row>
    <row r="87" s="172" customFormat="true" ht="45" hidden="false" customHeight="false" outlineLevel="0" collapsed="false">
      <c r="A87" s="180"/>
      <c r="B87" s="180"/>
      <c r="C87" s="192" t="n">
        <v>4370</v>
      </c>
      <c r="D87" s="193" t="s">
        <v>221</v>
      </c>
      <c r="E87" s="183" t="n">
        <f aca="false">F87+S87</f>
        <v>4800</v>
      </c>
      <c r="F87" s="184" t="n">
        <f aca="false">G87+N87+O87+P87+Q87+R87</f>
        <v>4800</v>
      </c>
      <c r="G87" s="184" t="n">
        <f aca="false">H87+I87</f>
        <v>4800</v>
      </c>
      <c r="H87" s="194" t="n">
        <v>4800</v>
      </c>
      <c r="I87" s="184" t="n">
        <f aca="false">SUM(J87:M87)</f>
        <v>0</v>
      </c>
      <c r="J87" s="194"/>
      <c r="K87" s="194"/>
      <c r="L87" s="194"/>
      <c r="M87" s="194"/>
      <c r="N87" s="194"/>
      <c r="O87" s="194"/>
      <c r="P87" s="194"/>
      <c r="Q87" s="194"/>
      <c r="R87" s="194"/>
      <c r="S87" s="184" t="n">
        <f aca="false">T87+V87</f>
        <v>0</v>
      </c>
      <c r="T87" s="194"/>
      <c r="U87" s="194"/>
      <c r="V87" s="194"/>
    </row>
    <row r="88" s="172" customFormat="true" ht="75" hidden="false" customHeight="false" outlineLevel="0" collapsed="false">
      <c r="A88" s="180"/>
      <c r="B88" s="180"/>
      <c r="C88" s="192" t="n">
        <v>4400</v>
      </c>
      <c r="D88" s="193" t="s">
        <v>207</v>
      </c>
      <c r="E88" s="183" t="n">
        <f aca="false">F88+S88</f>
        <v>4700</v>
      </c>
      <c r="F88" s="184" t="n">
        <f aca="false">G88+N88+O88+P88+Q88+R88</f>
        <v>4700</v>
      </c>
      <c r="G88" s="184" t="n">
        <f aca="false">H88+I88</f>
        <v>4700</v>
      </c>
      <c r="H88" s="194" t="n">
        <v>4700</v>
      </c>
      <c r="I88" s="184" t="n">
        <f aca="false">SUM(J88:M88)</f>
        <v>0</v>
      </c>
      <c r="J88" s="194"/>
      <c r="K88" s="194"/>
      <c r="L88" s="194"/>
      <c r="M88" s="194"/>
      <c r="N88" s="194"/>
      <c r="O88" s="194"/>
      <c r="P88" s="194"/>
      <c r="Q88" s="194"/>
      <c r="R88" s="194"/>
      <c r="S88" s="184" t="n">
        <f aca="false">T88+V88</f>
        <v>0</v>
      </c>
      <c r="T88" s="194"/>
      <c r="U88" s="194"/>
      <c r="V88" s="194"/>
    </row>
    <row r="89" s="172" customFormat="true" ht="30" hidden="false" customHeight="false" outlineLevel="0" collapsed="false">
      <c r="A89" s="180"/>
      <c r="B89" s="180"/>
      <c r="C89" s="192" t="n">
        <v>4410</v>
      </c>
      <c r="D89" s="193" t="s">
        <v>194</v>
      </c>
      <c r="E89" s="183" t="n">
        <f aca="false">F89+S89</f>
        <v>3000</v>
      </c>
      <c r="F89" s="184" t="n">
        <f aca="false">G89+N89+O89+P89+Q89+R89</f>
        <v>3000</v>
      </c>
      <c r="G89" s="184" t="n">
        <f aca="false">H89+I89</f>
        <v>3000</v>
      </c>
      <c r="H89" s="194" t="n">
        <v>3000</v>
      </c>
      <c r="I89" s="184" t="n">
        <f aca="false">SUM(J89:M89)</f>
        <v>0</v>
      </c>
      <c r="J89" s="194"/>
      <c r="K89" s="194"/>
      <c r="L89" s="194"/>
      <c r="M89" s="194"/>
      <c r="N89" s="194"/>
      <c r="O89" s="194"/>
      <c r="P89" s="194"/>
      <c r="Q89" s="194"/>
      <c r="R89" s="194"/>
      <c r="S89" s="184" t="n">
        <f aca="false">T89+V89</f>
        <v>0</v>
      </c>
      <c r="T89" s="194"/>
      <c r="U89" s="194"/>
      <c r="V89" s="194"/>
    </row>
    <row r="90" s="172" customFormat="true" ht="15.75" hidden="false" customHeight="false" outlineLevel="0" collapsed="false">
      <c r="A90" s="180"/>
      <c r="B90" s="180"/>
      <c r="C90" s="192" t="n">
        <v>4430</v>
      </c>
      <c r="D90" s="193" t="s">
        <v>195</v>
      </c>
      <c r="E90" s="183" t="n">
        <f aca="false">F90+S90</f>
        <v>3350</v>
      </c>
      <c r="F90" s="184" t="n">
        <f aca="false">G90+N90+O90+P90+Q90+R90</f>
        <v>3350</v>
      </c>
      <c r="G90" s="184" t="n">
        <f aca="false">H90+I90</f>
        <v>3350</v>
      </c>
      <c r="H90" s="194" t="n">
        <v>3350</v>
      </c>
      <c r="I90" s="184" t="n">
        <f aca="false">SUM(J90:M90)</f>
        <v>0</v>
      </c>
      <c r="J90" s="194"/>
      <c r="K90" s="194"/>
      <c r="L90" s="194"/>
      <c r="M90" s="194"/>
      <c r="N90" s="194"/>
      <c r="O90" s="194"/>
      <c r="P90" s="194"/>
      <c r="Q90" s="194"/>
      <c r="R90" s="194"/>
      <c r="S90" s="184" t="n">
        <f aca="false">T90+V90</f>
        <v>0</v>
      </c>
      <c r="T90" s="194"/>
      <c r="U90" s="194"/>
      <c r="V90" s="194"/>
    </row>
    <row r="91" s="172" customFormat="true" ht="57.75" hidden="false" customHeight="true" outlineLevel="0" collapsed="false">
      <c r="A91" s="180"/>
      <c r="B91" s="180"/>
      <c r="C91" s="192" t="n">
        <v>4440</v>
      </c>
      <c r="D91" s="193" t="s">
        <v>196</v>
      </c>
      <c r="E91" s="183" t="n">
        <f aca="false">F91+S91</f>
        <v>8907</v>
      </c>
      <c r="F91" s="184" t="n">
        <f aca="false">G91+N91+O91+P91+Q91+R91</f>
        <v>8907</v>
      </c>
      <c r="G91" s="184" t="n">
        <f aca="false">H91+I91</f>
        <v>8907</v>
      </c>
      <c r="H91" s="194" t="n">
        <v>8907</v>
      </c>
      <c r="I91" s="184" t="n">
        <f aca="false">SUM(J91:M91)</f>
        <v>0</v>
      </c>
      <c r="J91" s="194"/>
      <c r="K91" s="194"/>
      <c r="L91" s="194"/>
      <c r="M91" s="194"/>
      <c r="N91" s="194"/>
      <c r="O91" s="194"/>
      <c r="P91" s="194"/>
      <c r="Q91" s="194"/>
      <c r="R91" s="194"/>
      <c r="S91" s="184" t="n">
        <f aca="false">T91+V91</f>
        <v>0</v>
      </c>
      <c r="T91" s="194"/>
      <c r="U91" s="194"/>
      <c r="V91" s="194"/>
    </row>
    <row r="92" s="172" customFormat="true" ht="30" hidden="false" customHeight="false" outlineLevel="0" collapsed="false">
      <c r="A92" s="180"/>
      <c r="B92" s="180"/>
      <c r="C92" s="192" t="n">
        <v>4480</v>
      </c>
      <c r="D92" s="193" t="s">
        <v>222</v>
      </c>
      <c r="E92" s="183" t="n">
        <f aca="false">F92+S92</f>
        <v>1300</v>
      </c>
      <c r="F92" s="184" t="n">
        <f aca="false">G92+N92+O92+P92+Q92+R92</f>
        <v>1300</v>
      </c>
      <c r="G92" s="184" t="n">
        <f aca="false">H92+I92</f>
        <v>1300</v>
      </c>
      <c r="H92" s="194" t="n">
        <v>1300</v>
      </c>
      <c r="I92" s="184" t="n">
        <f aca="false">SUM(J92:M92)</f>
        <v>0</v>
      </c>
      <c r="J92" s="194"/>
      <c r="K92" s="194"/>
      <c r="L92" s="194"/>
      <c r="M92" s="194"/>
      <c r="N92" s="194"/>
      <c r="O92" s="194"/>
      <c r="P92" s="194"/>
      <c r="Q92" s="194"/>
      <c r="R92" s="194"/>
      <c r="S92" s="184" t="n">
        <f aca="false">T92+V92</f>
        <v>0</v>
      </c>
      <c r="T92" s="194"/>
      <c r="U92" s="194"/>
      <c r="V92" s="194"/>
    </row>
    <row r="93" s="172" customFormat="true" ht="30" hidden="false" customHeight="false" outlineLevel="0" collapsed="false">
      <c r="A93" s="180"/>
      <c r="B93" s="180"/>
      <c r="C93" s="192" t="n">
        <v>4550</v>
      </c>
      <c r="D93" s="193" t="s">
        <v>223</v>
      </c>
      <c r="E93" s="183" t="n">
        <f aca="false">F93+S93</f>
        <v>800</v>
      </c>
      <c r="F93" s="184" t="n">
        <f aca="false">G93+N93+O93+P93+Q93+R93</f>
        <v>800</v>
      </c>
      <c r="G93" s="184" t="n">
        <f aca="false">H93+I93</f>
        <v>800</v>
      </c>
      <c r="H93" s="194" t="n">
        <v>800</v>
      </c>
      <c r="I93" s="184" t="n">
        <f aca="false">SUM(J93:M93)</f>
        <v>0</v>
      </c>
      <c r="J93" s="194"/>
      <c r="K93" s="194"/>
      <c r="L93" s="194"/>
      <c r="M93" s="194"/>
      <c r="N93" s="194"/>
      <c r="O93" s="194"/>
      <c r="P93" s="194"/>
      <c r="Q93" s="194"/>
      <c r="R93" s="194"/>
      <c r="S93" s="184" t="n">
        <f aca="false">T93+V93</f>
        <v>0</v>
      </c>
      <c r="T93" s="194"/>
      <c r="U93" s="194"/>
      <c r="V93" s="194"/>
    </row>
    <row r="94" s="172" customFormat="true" ht="60" hidden="false" customHeight="false" outlineLevel="0" collapsed="false">
      <c r="A94" s="180"/>
      <c r="B94" s="180"/>
      <c r="C94" s="192" t="n">
        <v>4740</v>
      </c>
      <c r="D94" s="193" t="s">
        <v>224</v>
      </c>
      <c r="E94" s="183" t="n">
        <f aca="false">F94+S94</f>
        <v>1050</v>
      </c>
      <c r="F94" s="184" t="n">
        <f aca="false">G94+N94+O94+P94+Q94+R94</f>
        <v>1050</v>
      </c>
      <c r="G94" s="184" t="n">
        <f aca="false">H94+I94</f>
        <v>1050</v>
      </c>
      <c r="H94" s="194" t="n">
        <v>1050</v>
      </c>
      <c r="I94" s="184" t="n">
        <f aca="false">SUM(J94:M94)</f>
        <v>0</v>
      </c>
      <c r="J94" s="194"/>
      <c r="K94" s="194"/>
      <c r="L94" s="194"/>
      <c r="M94" s="194"/>
      <c r="N94" s="194"/>
      <c r="O94" s="194"/>
      <c r="P94" s="194"/>
      <c r="Q94" s="194"/>
      <c r="R94" s="194"/>
      <c r="S94" s="184" t="n">
        <f aca="false">T94+V94</f>
        <v>0</v>
      </c>
      <c r="T94" s="194"/>
      <c r="U94" s="194"/>
      <c r="V94" s="194"/>
    </row>
    <row r="95" s="172" customFormat="true" ht="45" hidden="false" customHeight="false" outlineLevel="0" collapsed="false">
      <c r="A95" s="180"/>
      <c r="B95" s="180"/>
      <c r="C95" s="192" t="n">
        <v>4700</v>
      </c>
      <c r="D95" s="193" t="s">
        <v>198</v>
      </c>
      <c r="E95" s="183" t="n">
        <f aca="false">F95+S95</f>
        <v>200</v>
      </c>
      <c r="F95" s="184" t="n">
        <f aca="false">G95+N95+O95+P95+Q95+R95</f>
        <v>200</v>
      </c>
      <c r="G95" s="184" t="n">
        <f aca="false">H95+I95</f>
        <v>200</v>
      </c>
      <c r="H95" s="194" t="n">
        <v>200</v>
      </c>
      <c r="I95" s="184" t="n">
        <f aca="false">SUM(J95:M95)</f>
        <v>0</v>
      </c>
      <c r="J95" s="194"/>
      <c r="K95" s="194"/>
      <c r="L95" s="194"/>
      <c r="M95" s="194"/>
      <c r="N95" s="194"/>
      <c r="O95" s="194"/>
      <c r="P95" s="194"/>
      <c r="Q95" s="194"/>
      <c r="R95" s="194"/>
      <c r="S95" s="184" t="n">
        <f aca="false">T95+V95</f>
        <v>0</v>
      </c>
      <c r="T95" s="194"/>
      <c r="U95" s="194"/>
      <c r="V95" s="194"/>
    </row>
    <row r="96" s="172" customFormat="true" ht="45" hidden="false" customHeight="false" outlineLevel="0" collapsed="false">
      <c r="A96" s="180"/>
      <c r="B96" s="180"/>
      <c r="C96" s="192" t="n">
        <v>4750</v>
      </c>
      <c r="D96" s="193" t="s">
        <v>225</v>
      </c>
      <c r="E96" s="183" t="n">
        <f aca="false">F96+S96</f>
        <v>2400</v>
      </c>
      <c r="F96" s="184" t="n">
        <f aca="false">G96+N96+O96+P96+Q96+R96</f>
        <v>2400</v>
      </c>
      <c r="G96" s="184" t="n">
        <f aca="false">H96+I96</f>
        <v>2400</v>
      </c>
      <c r="H96" s="194" t="n">
        <v>2400</v>
      </c>
      <c r="I96" s="184" t="n">
        <f aca="false">SUM(J96:M96)</f>
        <v>0</v>
      </c>
      <c r="J96" s="194"/>
      <c r="K96" s="194"/>
      <c r="L96" s="194"/>
      <c r="M96" s="194"/>
      <c r="N96" s="194"/>
      <c r="O96" s="194"/>
      <c r="P96" s="194"/>
      <c r="Q96" s="194"/>
      <c r="R96" s="194"/>
      <c r="S96" s="184" t="n">
        <f aca="false">T96+V96</f>
        <v>0</v>
      </c>
      <c r="T96" s="194"/>
      <c r="U96" s="194"/>
      <c r="V96" s="194"/>
    </row>
    <row r="97" s="172" customFormat="true" ht="45" hidden="false" customHeight="true" outlineLevel="0" collapsed="false">
      <c r="A97" s="180"/>
      <c r="B97" s="180"/>
      <c r="C97" s="192" t="n">
        <v>4610</v>
      </c>
      <c r="D97" s="199" t="s">
        <v>226</v>
      </c>
      <c r="E97" s="183" t="n">
        <f aca="false">F97+S97</f>
        <v>0</v>
      </c>
      <c r="F97" s="184" t="n">
        <f aca="false">G97+N97+O97+P97+Q97+R97</f>
        <v>0</v>
      </c>
      <c r="G97" s="184" t="n">
        <f aca="false">H97+I97</f>
        <v>0</v>
      </c>
      <c r="H97" s="194"/>
      <c r="I97" s="184" t="n">
        <f aca="false">SUM(J97:M97)</f>
        <v>0</v>
      </c>
      <c r="J97" s="194"/>
      <c r="K97" s="194"/>
      <c r="L97" s="194"/>
      <c r="M97" s="194"/>
      <c r="N97" s="194"/>
      <c r="O97" s="194"/>
      <c r="P97" s="194"/>
      <c r="Q97" s="194"/>
      <c r="R97" s="194"/>
      <c r="S97" s="184" t="n">
        <f aca="false">T97+V97</f>
        <v>0</v>
      </c>
      <c r="T97" s="194" t="n">
        <v>0</v>
      </c>
      <c r="U97" s="194" t="n">
        <v>0</v>
      </c>
      <c r="V97" s="194" t="n">
        <v>0</v>
      </c>
    </row>
    <row r="98" s="190" customFormat="true" ht="31.5" hidden="false" customHeight="false" outlineLevel="0" collapsed="false">
      <c r="A98" s="186"/>
      <c r="B98" s="186" t="n">
        <v>71078</v>
      </c>
      <c r="C98" s="187"/>
      <c r="D98" s="59" t="s">
        <v>227</v>
      </c>
      <c r="E98" s="183" t="n">
        <f aca="false">F98+S98</f>
        <v>10000</v>
      </c>
      <c r="F98" s="184" t="n">
        <f aca="false">G98+N98+O98+P98+Q98+R98</f>
        <v>10000</v>
      </c>
      <c r="G98" s="184" t="n">
        <f aca="false">H98+I98</f>
        <v>10000</v>
      </c>
      <c r="H98" s="189" t="n">
        <f aca="false">SUM(H99:H107)</f>
        <v>4218</v>
      </c>
      <c r="I98" s="189" t="n">
        <f aca="false">SUM(I99:I107)</f>
        <v>5782</v>
      </c>
      <c r="J98" s="189" t="n">
        <f aca="false">SUM(J99:J107)</f>
        <v>4914</v>
      </c>
      <c r="K98" s="189" t="n">
        <f aca="false">SUM(K99:K107)</f>
        <v>0</v>
      </c>
      <c r="L98" s="189" t="n">
        <f aca="false">SUM(L99:L107)</f>
        <v>868</v>
      </c>
      <c r="M98" s="189" t="n">
        <f aca="false">SUM(M99:M107)</f>
        <v>0</v>
      </c>
      <c r="N98" s="189" t="n">
        <f aca="false">SUM(N99:N107)</f>
        <v>0</v>
      </c>
      <c r="O98" s="189" t="n">
        <f aca="false">SUM(O99:O107)</f>
        <v>0</v>
      </c>
      <c r="P98" s="189" t="n">
        <f aca="false">SUM(P99:P107)</f>
        <v>0</v>
      </c>
      <c r="Q98" s="189" t="n">
        <f aca="false">SUM(Q99:Q107)</f>
        <v>0</v>
      </c>
      <c r="R98" s="189" t="n">
        <f aca="false">SUM(R99:R107)</f>
        <v>0</v>
      </c>
      <c r="S98" s="189" t="n">
        <f aca="false">SUM(S99:S107)</f>
        <v>0</v>
      </c>
      <c r="T98" s="189" t="n">
        <f aca="false">SUM(T99:T107)</f>
        <v>0</v>
      </c>
      <c r="U98" s="189" t="n">
        <f aca="false">SUM(U99:U107)</f>
        <v>0</v>
      </c>
      <c r="V98" s="189" t="n">
        <f aca="false">SUM(V99:V107)</f>
        <v>0</v>
      </c>
    </row>
    <row r="99" s="172" customFormat="true" ht="45" hidden="false" customHeight="false" outlineLevel="0" collapsed="false">
      <c r="A99" s="180"/>
      <c r="B99" s="180"/>
      <c r="C99" s="192" t="n">
        <v>3020</v>
      </c>
      <c r="D99" s="193" t="s">
        <v>215</v>
      </c>
      <c r="E99" s="183" t="n">
        <f aca="false">F99+S99</f>
        <v>0</v>
      </c>
      <c r="F99" s="184" t="n">
        <f aca="false">G99+N99+O99+P99+Q99+R99</f>
        <v>0</v>
      </c>
      <c r="G99" s="184" t="n">
        <f aca="false">H99+I99</f>
        <v>0</v>
      </c>
      <c r="H99" s="194"/>
      <c r="I99" s="184" t="n">
        <f aca="false">SUM(J99:M99)</f>
        <v>0</v>
      </c>
      <c r="J99" s="194"/>
      <c r="K99" s="194"/>
      <c r="L99" s="194"/>
      <c r="M99" s="194"/>
      <c r="N99" s="194"/>
      <c r="O99" s="194"/>
      <c r="P99" s="194"/>
      <c r="Q99" s="194"/>
      <c r="R99" s="194"/>
      <c r="S99" s="184" t="n">
        <f aca="false">T99+V99</f>
        <v>0</v>
      </c>
      <c r="T99" s="194"/>
      <c r="U99" s="194"/>
      <c r="V99" s="194"/>
    </row>
    <row r="100" s="172" customFormat="true" ht="30" hidden="false" customHeight="false" outlineLevel="0" collapsed="false">
      <c r="A100" s="180"/>
      <c r="B100" s="180"/>
      <c r="C100" s="19" t="n">
        <v>4010</v>
      </c>
      <c r="D100" s="193" t="s">
        <v>182</v>
      </c>
      <c r="E100" s="183" t="n">
        <f aca="false">F100+S100</f>
        <v>670</v>
      </c>
      <c r="F100" s="184" t="n">
        <f aca="false">G100+N100+O100+P100+Q100+R100</f>
        <v>670</v>
      </c>
      <c r="G100" s="184" t="n">
        <f aca="false">H100+I100</f>
        <v>670</v>
      </c>
      <c r="H100" s="194"/>
      <c r="I100" s="184" t="n">
        <f aca="false">SUM(J100:M100)</f>
        <v>670</v>
      </c>
      <c r="J100" s="194" t="n">
        <v>670</v>
      </c>
      <c r="K100" s="194"/>
      <c r="L100" s="194"/>
      <c r="M100" s="194"/>
      <c r="N100" s="194"/>
      <c r="O100" s="194"/>
      <c r="P100" s="194"/>
      <c r="Q100" s="194"/>
      <c r="R100" s="194"/>
      <c r="S100" s="184" t="n">
        <f aca="false">T100+V100</f>
        <v>0</v>
      </c>
      <c r="T100" s="194"/>
      <c r="U100" s="194"/>
      <c r="V100" s="194"/>
    </row>
    <row r="101" s="172" customFormat="true" ht="45" hidden="false" customHeight="false" outlineLevel="0" collapsed="false">
      <c r="A101" s="180"/>
      <c r="B101" s="180"/>
      <c r="C101" s="19" t="n">
        <v>4020</v>
      </c>
      <c r="D101" s="193" t="s">
        <v>216</v>
      </c>
      <c r="E101" s="183" t="n">
        <f aca="false">F101+S101</f>
        <v>4244</v>
      </c>
      <c r="F101" s="184" t="n">
        <f aca="false">G101+N101+O101+P101+Q101+R101</f>
        <v>4244</v>
      </c>
      <c r="G101" s="184" t="n">
        <f aca="false">H101+I101</f>
        <v>4244</v>
      </c>
      <c r="H101" s="194"/>
      <c r="I101" s="184" t="n">
        <f aca="false">SUM(J101:M101)</f>
        <v>4244</v>
      </c>
      <c r="J101" s="194" t="n">
        <v>4244</v>
      </c>
      <c r="K101" s="194"/>
      <c r="L101" s="194"/>
      <c r="M101" s="194"/>
      <c r="N101" s="194"/>
      <c r="O101" s="194"/>
      <c r="P101" s="194"/>
      <c r="Q101" s="194"/>
      <c r="R101" s="194"/>
      <c r="S101" s="184" t="n">
        <f aca="false">T101+V101</f>
        <v>0</v>
      </c>
      <c r="T101" s="194"/>
      <c r="U101" s="194"/>
      <c r="V101" s="194"/>
    </row>
    <row r="102" s="172" customFormat="true" ht="30" hidden="false" customHeight="false" outlineLevel="0" collapsed="false">
      <c r="A102" s="180"/>
      <c r="B102" s="180"/>
      <c r="C102" s="192" t="n">
        <v>4040</v>
      </c>
      <c r="D102" s="193" t="s">
        <v>183</v>
      </c>
      <c r="E102" s="183" t="n">
        <f aca="false">F102+S102</f>
        <v>0</v>
      </c>
      <c r="F102" s="184" t="n">
        <f aca="false">G102+N102+O102+P102+Q102+R102</f>
        <v>0</v>
      </c>
      <c r="G102" s="184" t="n">
        <f aca="false">H102+I102</f>
        <v>0</v>
      </c>
      <c r="H102" s="194"/>
      <c r="I102" s="184" t="n">
        <f aca="false">SUM(J102:M102)</f>
        <v>0</v>
      </c>
      <c r="J102" s="194"/>
      <c r="K102" s="194"/>
      <c r="L102" s="194"/>
      <c r="M102" s="194"/>
      <c r="N102" s="194"/>
      <c r="O102" s="194"/>
      <c r="P102" s="194"/>
      <c r="Q102" s="194"/>
      <c r="R102" s="194"/>
      <c r="S102" s="184" t="n">
        <f aca="false">T102+V102</f>
        <v>0</v>
      </c>
      <c r="T102" s="194"/>
      <c r="U102" s="194"/>
      <c r="V102" s="194"/>
    </row>
    <row r="103" s="172" customFormat="true" ht="45" hidden="false" customHeight="false" outlineLevel="0" collapsed="false">
      <c r="A103" s="180"/>
      <c r="B103" s="180"/>
      <c r="C103" s="192" t="n">
        <v>4110</v>
      </c>
      <c r="D103" s="193" t="s">
        <v>184</v>
      </c>
      <c r="E103" s="183" t="n">
        <f aca="false">F103+S103</f>
        <v>783</v>
      </c>
      <c r="F103" s="184" t="n">
        <f aca="false">G103+N103+O103+P103+Q103+R103</f>
        <v>783</v>
      </c>
      <c r="G103" s="184" t="n">
        <f aca="false">H103+I103</f>
        <v>783</v>
      </c>
      <c r="H103" s="194"/>
      <c r="I103" s="184" t="n">
        <f aca="false">SUM(J103:M103)</f>
        <v>783</v>
      </c>
      <c r="J103" s="194"/>
      <c r="K103" s="194"/>
      <c r="L103" s="194" t="n">
        <v>783</v>
      </c>
      <c r="M103" s="194"/>
      <c r="N103" s="194"/>
      <c r="O103" s="194"/>
      <c r="P103" s="194"/>
      <c r="Q103" s="194"/>
      <c r="R103" s="194"/>
      <c r="S103" s="184" t="n">
        <f aca="false">T103+V103</f>
        <v>0</v>
      </c>
      <c r="T103" s="194"/>
      <c r="U103" s="194"/>
      <c r="V103" s="194"/>
    </row>
    <row r="104" s="172" customFormat="true" ht="30" hidden="false" customHeight="false" outlineLevel="0" collapsed="false">
      <c r="A104" s="180"/>
      <c r="B104" s="180"/>
      <c r="C104" s="192" t="n">
        <v>4120</v>
      </c>
      <c r="D104" s="193" t="s">
        <v>185</v>
      </c>
      <c r="E104" s="183" t="n">
        <f aca="false">F104+S104</f>
        <v>85</v>
      </c>
      <c r="F104" s="184" t="n">
        <f aca="false">G104+N104+O104+P104+Q104+R104</f>
        <v>85</v>
      </c>
      <c r="G104" s="184" t="n">
        <f aca="false">H104+I104</f>
        <v>85</v>
      </c>
      <c r="H104" s="194"/>
      <c r="I104" s="184" t="n">
        <f aca="false">SUM(J104:M104)</f>
        <v>85</v>
      </c>
      <c r="J104" s="194"/>
      <c r="K104" s="194"/>
      <c r="L104" s="194" t="n">
        <v>85</v>
      </c>
      <c r="M104" s="194"/>
      <c r="N104" s="194"/>
      <c r="O104" s="194"/>
      <c r="P104" s="194"/>
      <c r="Q104" s="194"/>
      <c r="R104" s="194"/>
      <c r="S104" s="184" t="n">
        <f aca="false">T104+V104</f>
        <v>0</v>
      </c>
      <c r="T104" s="194"/>
      <c r="U104" s="194"/>
      <c r="V104" s="194"/>
    </row>
    <row r="105" s="172" customFormat="true" ht="24" hidden="false" customHeight="false" outlineLevel="0" collapsed="false">
      <c r="A105" s="201"/>
      <c r="B105" s="180"/>
      <c r="C105" s="99" t="n">
        <v>4210</v>
      </c>
      <c r="D105" s="198" t="s">
        <v>187</v>
      </c>
      <c r="E105" s="183" t="n">
        <f aca="false">F105+S105</f>
        <v>3075</v>
      </c>
      <c r="F105" s="184" t="n">
        <f aca="false">G105+N105+O105+P105+Q105+R105</f>
        <v>3075</v>
      </c>
      <c r="G105" s="184" t="n">
        <f aca="false">H105+I105</f>
        <v>3075</v>
      </c>
      <c r="H105" s="194" t="n">
        <v>3075</v>
      </c>
      <c r="I105" s="184" t="n">
        <f aca="false">SUM(J105:M105)</f>
        <v>0</v>
      </c>
      <c r="J105" s="194"/>
      <c r="K105" s="194"/>
      <c r="L105" s="194"/>
      <c r="M105" s="194"/>
      <c r="N105" s="194"/>
      <c r="O105" s="194"/>
      <c r="P105" s="194"/>
      <c r="Q105" s="194"/>
      <c r="R105" s="194"/>
      <c r="S105" s="184" t="n">
        <f aca="false">T105+V105</f>
        <v>0</v>
      </c>
      <c r="T105" s="194"/>
      <c r="U105" s="194"/>
      <c r="V105" s="194"/>
    </row>
    <row r="106" s="172" customFormat="true" ht="15.75" hidden="false" customHeight="false" outlineLevel="0" collapsed="false">
      <c r="A106" s="201"/>
      <c r="B106" s="180"/>
      <c r="C106" s="99" t="n">
        <v>4300</v>
      </c>
      <c r="D106" s="198" t="s">
        <v>219</v>
      </c>
      <c r="E106" s="183" t="n">
        <f aca="false">F106+S106</f>
        <v>900</v>
      </c>
      <c r="F106" s="184" t="n">
        <f aca="false">G106+N106+O106+P106+Q106+R106</f>
        <v>900</v>
      </c>
      <c r="G106" s="184" t="n">
        <f aca="false">H106+I106</f>
        <v>900</v>
      </c>
      <c r="H106" s="194" t="n">
        <v>900</v>
      </c>
      <c r="I106" s="184" t="n">
        <f aca="false">SUM(J106:M106)</f>
        <v>0</v>
      </c>
      <c r="J106" s="194"/>
      <c r="K106" s="194"/>
      <c r="L106" s="194"/>
      <c r="M106" s="194"/>
      <c r="N106" s="194"/>
      <c r="O106" s="194"/>
      <c r="P106" s="194"/>
      <c r="Q106" s="194"/>
      <c r="R106" s="194"/>
      <c r="S106" s="184" t="n">
        <f aca="false">T106+V106</f>
        <v>0</v>
      </c>
      <c r="T106" s="194"/>
      <c r="U106" s="194"/>
      <c r="V106" s="194"/>
    </row>
    <row r="107" s="172" customFormat="true" ht="48" hidden="false" customHeight="false" outlineLevel="0" collapsed="false">
      <c r="A107" s="201"/>
      <c r="B107" s="180"/>
      <c r="C107" s="99" t="n">
        <v>4740</v>
      </c>
      <c r="D107" s="198" t="s">
        <v>224</v>
      </c>
      <c r="E107" s="183" t="n">
        <f aca="false">F107+S107</f>
        <v>243</v>
      </c>
      <c r="F107" s="184" t="n">
        <f aca="false">G107+N107+O107+P107+Q107+R107</f>
        <v>243</v>
      </c>
      <c r="G107" s="184" t="n">
        <f aca="false">H107+I107</f>
        <v>243</v>
      </c>
      <c r="H107" s="194" t="n">
        <v>243</v>
      </c>
      <c r="I107" s="184" t="n">
        <f aca="false">SUM(J107:M107)</f>
        <v>0</v>
      </c>
      <c r="J107" s="194"/>
      <c r="K107" s="194"/>
      <c r="L107" s="194"/>
      <c r="M107" s="194"/>
      <c r="N107" s="194"/>
      <c r="O107" s="194"/>
      <c r="P107" s="194"/>
      <c r="Q107" s="194"/>
      <c r="R107" s="194"/>
      <c r="S107" s="184" t="n">
        <f aca="false">T107+V107</f>
        <v>0</v>
      </c>
      <c r="T107" s="194"/>
      <c r="U107" s="194"/>
      <c r="V107" s="194"/>
    </row>
    <row r="108" s="190" customFormat="true" ht="15.75" hidden="false" customHeight="false" outlineLevel="0" collapsed="false">
      <c r="A108" s="186"/>
      <c r="B108" s="186" t="n">
        <v>71095</v>
      </c>
      <c r="C108" s="187"/>
      <c r="D108" s="59" t="s">
        <v>228</v>
      </c>
      <c r="E108" s="183" t="n">
        <f aca="false">F108+S108</f>
        <v>4000</v>
      </c>
      <c r="F108" s="184" t="n">
        <f aca="false">G108+N108+O108+P108+Q108+R108</f>
        <v>4000</v>
      </c>
      <c r="G108" s="184" t="n">
        <f aca="false">H108+I108</f>
        <v>4000</v>
      </c>
      <c r="H108" s="189" t="n">
        <f aca="false">SUM(H109:H109)</f>
        <v>4000</v>
      </c>
      <c r="I108" s="184" t="n">
        <f aca="false">SUM(J108:M108)</f>
        <v>0</v>
      </c>
      <c r="J108" s="189" t="n">
        <f aca="false">SUM(J109:J109)</f>
        <v>0</v>
      </c>
      <c r="K108" s="189" t="n">
        <f aca="false">SUM(K109:K109)</f>
        <v>0</v>
      </c>
      <c r="L108" s="189" t="n">
        <f aca="false">SUM(L109:L109)</f>
        <v>0</v>
      </c>
      <c r="M108" s="189" t="n">
        <f aca="false">SUM(M109:M109)</f>
        <v>0</v>
      </c>
      <c r="N108" s="189" t="n">
        <f aca="false">SUM(N109:N109)</f>
        <v>0</v>
      </c>
      <c r="O108" s="189" t="n">
        <f aca="false">SUM(O109:O109)</f>
        <v>0</v>
      </c>
      <c r="P108" s="189" t="n">
        <f aca="false">SUM(P109:P109)</f>
        <v>0</v>
      </c>
      <c r="Q108" s="189" t="n">
        <f aca="false">SUM(Q109:Q109)</f>
        <v>0</v>
      </c>
      <c r="R108" s="189" t="n">
        <f aca="false">SUM(R109:R109)</f>
        <v>0</v>
      </c>
      <c r="S108" s="184" t="n">
        <f aca="false">T108+V108</f>
        <v>0</v>
      </c>
      <c r="T108" s="189" t="n">
        <f aca="false">SUM(T109:T109)</f>
        <v>0</v>
      </c>
      <c r="U108" s="189" t="n">
        <f aca="false">SUM(U109:U109)</f>
        <v>0</v>
      </c>
      <c r="V108" s="189" t="n">
        <f aca="false">SUM(V109:V109)</f>
        <v>0</v>
      </c>
    </row>
    <row r="109" s="172" customFormat="true" ht="30" hidden="false" customHeight="false" outlineLevel="0" collapsed="false">
      <c r="A109" s="191"/>
      <c r="B109" s="191"/>
      <c r="C109" s="192" t="n">
        <v>4300</v>
      </c>
      <c r="D109" s="193" t="s">
        <v>175</v>
      </c>
      <c r="E109" s="183" t="n">
        <f aca="false">F109+S109</f>
        <v>4000</v>
      </c>
      <c r="F109" s="184" t="n">
        <f aca="false">G109+N109+O109+P109+Q109+R109</f>
        <v>4000</v>
      </c>
      <c r="G109" s="184" t="n">
        <f aca="false">H109+I109</f>
        <v>4000</v>
      </c>
      <c r="H109" s="194" t="n">
        <v>4000</v>
      </c>
      <c r="I109" s="184" t="n">
        <f aca="false">SUM(J109:M109)</f>
        <v>0</v>
      </c>
      <c r="J109" s="194"/>
      <c r="K109" s="194"/>
      <c r="L109" s="194"/>
      <c r="M109" s="194"/>
      <c r="N109" s="194"/>
      <c r="O109" s="194"/>
      <c r="P109" s="194"/>
      <c r="Q109" s="194"/>
      <c r="R109" s="194"/>
      <c r="S109" s="184" t="n">
        <f aca="false">T109+V109</f>
        <v>0</v>
      </c>
      <c r="T109" s="194"/>
      <c r="U109" s="194"/>
      <c r="V109" s="194"/>
    </row>
    <row r="110" s="185" customFormat="true" ht="31.5" hidden="false" customHeight="false" outlineLevel="0" collapsed="false">
      <c r="A110" s="202" t="n">
        <v>750</v>
      </c>
      <c r="B110" s="202"/>
      <c r="C110" s="203"/>
      <c r="D110" s="204" t="s">
        <v>229</v>
      </c>
      <c r="E110" s="183" t="n">
        <f aca="false">F110+S110</f>
        <v>8508640</v>
      </c>
      <c r="F110" s="184" t="n">
        <f aca="false">G110+N110+O110+P110+Q110+R110</f>
        <v>8312140</v>
      </c>
      <c r="G110" s="184" t="n">
        <f aca="false">H110+I110</f>
        <v>7922470</v>
      </c>
      <c r="H110" s="184" t="n">
        <f aca="false">SUM(H114+H132+H142+H174+H189+H111)</f>
        <v>3028201</v>
      </c>
      <c r="I110" s="184" t="n">
        <f aca="false">SUM(J110:M110)</f>
        <v>4894269</v>
      </c>
      <c r="J110" s="184" t="n">
        <f aca="false">SUM(J114+J132+J142+J174+J189+J111)</f>
        <v>3906603</v>
      </c>
      <c r="K110" s="184" t="n">
        <f aca="false">SUM(K114+K132+K142+K174+K189+K111)</f>
        <v>282000</v>
      </c>
      <c r="L110" s="184" t="n">
        <f aca="false">SUM(L114+L132+L142+L174+L189+L111)</f>
        <v>678086</v>
      </c>
      <c r="M110" s="184" t="n">
        <f aca="false">SUM(M114+M132+M142+M174+M189+M111)</f>
        <v>27580</v>
      </c>
      <c r="N110" s="184" t="n">
        <f aca="false">SUM(N114+N132+N142+N174+N189+N111)</f>
        <v>389670</v>
      </c>
      <c r="O110" s="184" t="n">
        <f aca="false">SUM(O114+O132+O142+O174+O189+O111)</f>
        <v>0</v>
      </c>
      <c r="P110" s="184" t="n">
        <f aca="false">SUM(P114+P132+P142+P174+P189+P111)</f>
        <v>0</v>
      </c>
      <c r="Q110" s="184" t="n">
        <f aca="false">SUM(Q114+Q132+Q142+Q174+Q189+Q111)</f>
        <v>0</v>
      </c>
      <c r="R110" s="184" t="n">
        <f aca="false">SUM(R114+R132+R142+R174+R189+R111)</f>
        <v>0</v>
      </c>
      <c r="S110" s="184" t="n">
        <f aca="false">T110+V110</f>
        <v>196500</v>
      </c>
      <c r="T110" s="184" t="n">
        <f aca="false">SUM(T114+T132+T142+T174+T189+T111)</f>
        <v>196500</v>
      </c>
      <c r="U110" s="184" t="n">
        <f aca="false">SUM(U114+U132+U142+U174+U189+U111)</f>
        <v>0</v>
      </c>
      <c r="V110" s="184" t="n">
        <f aca="false">SUM(V114+V132+V142+V174+V189+V111)</f>
        <v>0</v>
      </c>
    </row>
    <row r="111" s="190" customFormat="true" ht="48" hidden="false" customHeight="true" outlineLevel="0" collapsed="false">
      <c r="A111" s="205"/>
      <c r="B111" s="205" t="n">
        <v>75001</v>
      </c>
      <c r="C111" s="206"/>
      <c r="D111" s="207" t="s">
        <v>230</v>
      </c>
      <c r="E111" s="183" t="n">
        <f aca="false">F111+S111</f>
        <v>0</v>
      </c>
      <c r="F111" s="184" t="n">
        <f aca="false">G111+N111+O111+P111+Q111+R111</f>
        <v>0</v>
      </c>
      <c r="G111" s="184" t="n">
        <f aca="false">H111+I111</f>
        <v>0</v>
      </c>
      <c r="H111" s="189" t="n">
        <f aca="false">SUM(H112:H113)</f>
        <v>0</v>
      </c>
      <c r="I111" s="184" t="n">
        <f aca="false">SUM(J111:M111)</f>
        <v>0</v>
      </c>
      <c r="J111" s="189" t="n">
        <f aca="false">SUM(J112:J113)</f>
        <v>0</v>
      </c>
      <c r="K111" s="189" t="n">
        <f aca="false">SUM(K112:K113)</f>
        <v>0</v>
      </c>
      <c r="L111" s="189" t="n">
        <f aca="false">SUM(L112:L113)</f>
        <v>0</v>
      </c>
      <c r="M111" s="189"/>
      <c r="N111" s="189"/>
      <c r="O111" s="189" t="n">
        <f aca="false">SUM(O112:O113)</f>
        <v>0</v>
      </c>
      <c r="P111" s="189" t="n">
        <f aca="false">SUM(P112:P113)</f>
        <v>0</v>
      </c>
      <c r="Q111" s="189" t="n">
        <f aca="false">SUM(Q112:Q113)</f>
        <v>0</v>
      </c>
      <c r="R111" s="189" t="n">
        <f aca="false">SUM(R112:R113)</f>
        <v>0</v>
      </c>
      <c r="S111" s="184" t="n">
        <f aca="false">T111+V111</f>
        <v>0</v>
      </c>
      <c r="T111" s="189" t="n">
        <f aca="false">SUM(T112:T113)</f>
        <v>0</v>
      </c>
      <c r="U111" s="189" t="n">
        <f aca="false">SUM(U112:U113)</f>
        <v>0</v>
      </c>
      <c r="V111" s="189" t="n">
        <f aca="false">SUM(V112:V113)</f>
        <v>0</v>
      </c>
    </row>
    <row r="112" s="172" customFormat="true" ht="120" hidden="false" customHeight="true" outlineLevel="0" collapsed="false">
      <c r="A112" s="180"/>
      <c r="B112" s="180"/>
      <c r="C112" s="192" t="n">
        <v>2320</v>
      </c>
      <c r="D112" s="193" t="s">
        <v>231</v>
      </c>
      <c r="E112" s="183" t="n">
        <f aca="false">F112+S112</f>
        <v>0</v>
      </c>
      <c r="F112" s="184" t="n">
        <f aca="false">G112+N112+O112+P112+Q112+R112</f>
        <v>0</v>
      </c>
      <c r="G112" s="184" t="n">
        <f aca="false">H112+I112</f>
        <v>0</v>
      </c>
      <c r="H112" s="194"/>
      <c r="I112" s="184" t="n">
        <f aca="false">SUM(J112:M112)</f>
        <v>0</v>
      </c>
      <c r="J112" s="194"/>
      <c r="K112" s="194"/>
      <c r="L112" s="194"/>
      <c r="M112" s="194"/>
      <c r="N112" s="194"/>
      <c r="O112" s="194"/>
      <c r="P112" s="194"/>
      <c r="Q112" s="194"/>
      <c r="R112" s="194"/>
      <c r="S112" s="184" t="n">
        <f aca="false">T112+V112</f>
        <v>0</v>
      </c>
      <c r="T112" s="194"/>
      <c r="U112" s="194"/>
      <c r="V112" s="194"/>
    </row>
    <row r="113" s="172" customFormat="true" ht="30" hidden="false" customHeight="true" outlineLevel="0" collapsed="false">
      <c r="A113" s="191"/>
      <c r="B113" s="191"/>
      <c r="C113" s="192" t="n">
        <v>4309</v>
      </c>
      <c r="D113" s="193" t="s">
        <v>175</v>
      </c>
      <c r="E113" s="183" t="n">
        <f aca="false">F113+S113</f>
        <v>0</v>
      </c>
      <c r="F113" s="184" t="n">
        <f aca="false">G113+N113+O113+P113+Q113+R113</f>
        <v>0</v>
      </c>
      <c r="G113" s="184" t="n">
        <f aca="false">H113+I113</f>
        <v>0</v>
      </c>
      <c r="H113" s="194"/>
      <c r="I113" s="184" t="n">
        <f aca="false">SUM(J113:M113)</f>
        <v>0</v>
      </c>
      <c r="J113" s="194"/>
      <c r="K113" s="194"/>
      <c r="L113" s="194"/>
      <c r="M113" s="194"/>
      <c r="N113" s="194"/>
      <c r="O113" s="194"/>
      <c r="P113" s="194"/>
      <c r="Q113" s="194"/>
      <c r="R113" s="194"/>
      <c r="S113" s="184" t="n">
        <f aca="false">T113+V113</f>
        <v>0</v>
      </c>
      <c r="T113" s="194"/>
      <c r="U113" s="194"/>
      <c r="V113" s="194"/>
    </row>
    <row r="114" s="190" customFormat="true" ht="15.75" hidden="false" customHeight="false" outlineLevel="0" collapsed="false">
      <c r="A114" s="205"/>
      <c r="B114" s="205" t="n">
        <v>75011</v>
      </c>
      <c r="C114" s="206"/>
      <c r="D114" s="207" t="s">
        <v>232</v>
      </c>
      <c r="E114" s="183" t="n">
        <f aca="false">F114+S114</f>
        <v>579796</v>
      </c>
      <c r="F114" s="184" t="n">
        <f aca="false">G114+N114+O114+P114+Q114+R114</f>
        <v>579796</v>
      </c>
      <c r="G114" s="184" t="n">
        <f aca="false">H114+I114</f>
        <v>579796</v>
      </c>
      <c r="H114" s="189" t="n">
        <f aca="false">SUM(H115:H131)</f>
        <v>16506</v>
      </c>
      <c r="I114" s="184" t="n">
        <f aca="false">SUM(J114:M114)</f>
        <v>563290</v>
      </c>
      <c r="J114" s="189" t="n">
        <f aca="false">SUM(J115:J131)</f>
        <v>441386</v>
      </c>
      <c r="K114" s="189" t="n">
        <f aca="false">SUM(K115:K131)</f>
        <v>33000</v>
      </c>
      <c r="L114" s="189" t="n">
        <f aca="false">SUM(L115:L131)</f>
        <v>83204</v>
      </c>
      <c r="M114" s="189" t="n">
        <f aca="false">SUM(M115:M131)</f>
        <v>5700</v>
      </c>
      <c r="N114" s="189" t="n">
        <f aca="false">SUM(N115:N131)</f>
        <v>0</v>
      </c>
      <c r="O114" s="189" t="n">
        <f aca="false">SUM(O115:O131)</f>
        <v>0</v>
      </c>
      <c r="P114" s="189" t="n">
        <f aca="false">SUM(P115:P131)</f>
        <v>0</v>
      </c>
      <c r="Q114" s="189" t="n">
        <f aca="false">SUM(Q115:Q131)</f>
        <v>0</v>
      </c>
      <c r="R114" s="189" t="n">
        <f aca="false">SUM(R115:R131)</f>
        <v>0</v>
      </c>
      <c r="S114" s="184" t="n">
        <f aca="false">T114+V114</f>
        <v>0</v>
      </c>
      <c r="T114" s="189" t="n">
        <f aca="false">SUM(T115:T131)</f>
        <v>0</v>
      </c>
      <c r="U114" s="189" t="n">
        <f aca="false">SUM(U115:U131)</f>
        <v>0</v>
      </c>
      <c r="V114" s="189" t="n">
        <f aca="false">SUM(V115:V131)</f>
        <v>0</v>
      </c>
    </row>
    <row r="115" s="172" customFormat="true" ht="45" hidden="false" customHeight="true" outlineLevel="0" collapsed="false">
      <c r="A115" s="180"/>
      <c r="B115" s="180"/>
      <c r="C115" s="192" t="n">
        <v>3020</v>
      </c>
      <c r="D115" s="193" t="s">
        <v>215</v>
      </c>
      <c r="E115" s="183" t="n">
        <f aca="false">F115+S115</f>
        <v>0</v>
      </c>
      <c r="F115" s="184" t="n">
        <f aca="false">G115+N115+O115+P115+Q115+R115</f>
        <v>0</v>
      </c>
      <c r="G115" s="184" t="n">
        <f aca="false">H115+I115</f>
        <v>0</v>
      </c>
      <c r="H115" s="194"/>
      <c r="I115" s="184" t="n">
        <f aca="false">SUM(J115:M115)</f>
        <v>0</v>
      </c>
      <c r="J115" s="194"/>
      <c r="K115" s="194"/>
      <c r="L115" s="194"/>
      <c r="M115" s="194"/>
      <c r="N115" s="194"/>
      <c r="O115" s="194"/>
      <c r="P115" s="194"/>
      <c r="Q115" s="194"/>
      <c r="R115" s="194"/>
      <c r="S115" s="184" t="n">
        <f aca="false">T115+V115</f>
        <v>0</v>
      </c>
      <c r="T115" s="194"/>
      <c r="U115" s="194"/>
      <c r="V115" s="194"/>
    </row>
    <row r="116" s="172" customFormat="true" ht="30" hidden="false" customHeight="false" outlineLevel="0" collapsed="false">
      <c r="A116" s="180"/>
      <c r="B116" s="180"/>
      <c r="C116" s="19" t="n">
        <v>4010</v>
      </c>
      <c r="D116" s="193" t="s">
        <v>182</v>
      </c>
      <c r="E116" s="183" t="n">
        <f aca="false">F116+S116</f>
        <v>441386</v>
      </c>
      <c r="F116" s="184" t="n">
        <f aca="false">G116+N116+O116+P116+Q116+R116</f>
        <v>441386</v>
      </c>
      <c r="G116" s="184" t="n">
        <f aca="false">H116+I116</f>
        <v>441386</v>
      </c>
      <c r="H116" s="194"/>
      <c r="I116" s="184" t="n">
        <f aca="false">SUM(J116:M116)</f>
        <v>441386</v>
      </c>
      <c r="J116" s="194" t="n">
        <v>441386</v>
      </c>
      <c r="K116" s="194"/>
      <c r="L116" s="194"/>
      <c r="M116" s="194"/>
      <c r="N116" s="194"/>
      <c r="O116" s="194"/>
      <c r="P116" s="194"/>
      <c r="Q116" s="194"/>
      <c r="R116" s="194"/>
      <c r="S116" s="184" t="n">
        <f aca="false">T116+V116</f>
        <v>0</v>
      </c>
      <c r="T116" s="194"/>
      <c r="U116" s="194"/>
      <c r="V116" s="194"/>
    </row>
    <row r="117" s="172" customFormat="true" ht="33" hidden="false" customHeight="true" outlineLevel="0" collapsed="false">
      <c r="A117" s="201"/>
      <c r="B117" s="180"/>
      <c r="C117" s="192" t="n">
        <v>4170</v>
      </c>
      <c r="D117" s="193" t="s">
        <v>217</v>
      </c>
      <c r="E117" s="183" t="n">
        <f aca="false">F117+S117</f>
        <v>0</v>
      </c>
      <c r="F117" s="184" t="n">
        <f aca="false">G117+N117+O117+P117+Q117+R117</f>
        <v>0</v>
      </c>
      <c r="G117" s="184" t="n">
        <f aca="false">H117+I117</f>
        <v>0</v>
      </c>
      <c r="H117" s="194"/>
      <c r="I117" s="184" t="n">
        <f aca="false">SUM(J117:M117)</f>
        <v>0</v>
      </c>
      <c r="J117" s="194"/>
      <c r="K117" s="194"/>
      <c r="L117" s="194"/>
      <c r="M117" s="194"/>
      <c r="N117" s="194"/>
      <c r="O117" s="194"/>
      <c r="P117" s="194"/>
      <c r="Q117" s="194"/>
      <c r="R117" s="194"/>
      <c r="S117" s="184" t="n">
        <f aca="false">T117+V117</f>
        <v>0</v>
      </c>
      <c r="T117" s="194"/>
      <c r="U117" s="194"/>
      <c r="V117" s="194"/>
    </row>
    <row r="118" s="172" customFormat="true" ht="30" hidden="false" customHeight="false" outlineLevel="0" collapsed="false">
      <c r="A118" s="180"/>
      <c r="B118" s="180"/>
      <c r="C118" s="192" t="n">
        <v>4040</v>
      </c>
      <c r="D118" s="193" t="s">
        <v>183</v>
      </c>
      <c r="E118" s="183" t="n">
        <f aca="false">F118+S118</f>
        <v>33000</v>
      </c>
      <c r="F118" s="184" t="n">
        <f aca="false">G118+N118+O118+P118+Q118+R118</f>
        <v>33000</v>
      </c>
      <c r="G118" s="184" t="n">
        <f aca="false">H118+I118</f>
        <v>33000</v>
      </c>
      <c r="H118" s="194"/>
      <c r="I118" s="184" t="n">
        <f aca="false">SUM(J118:M118)</f>
        <v>33000</v>
      </c>
      <c r="J118" s="194"/>
      <c r="K118" s="194" t="n">
        <v>33000</v>
      </c>
      <c r="L118" s="194"/>
      <c r="M118" s="194"/>
      <c r="N118" s="194"/>
      <c r="O118" s="194"/>
      <c r="P118" s="194"/>
      <c r="Q118" s="194"/>
      <c r="R118" s="194"/>
      <c r="S118" s="184" t="n">
        <f aca="false">T118+V118</f>
        <v>0</v>
      </c>
      <c r="T118" s="194"/>
      <c r="U118" s="194"/>
      <c r="V118" s="194"/>
    </row>
    <row r="119" s="172" customFormat="true" ht="45" hidden="false" customHeight="false" outlineLevel="0" collapsed="false">
      <c r="A119" s="180"/>
      <c r="B119" s="180"/>
      <c r="C119" s="192" t="n">
        <v>4110</v>
      </c>
      <c r="D119" s="193" t="s">
        <v>184</v>
      </c>
      <c r="E119" s="183" t="n">
        <f aca="false">F119+S119</f>
        <v>71448</v>
      </c>
      <c r="F119" s="184" t="n">
        <f aca="false">G119+N119+O119+P119+Q119+R119</f>
        <v>71448</v>
      </c>
      <c r="G119" s="184" t="n">
        <f aca="false">H119+I119</f>
        <v>71448</v>
      </c>
      <c r="H119" s="194"/>
      <c r="I119" s="184" t="n">
        <f aca="false">SUM(J119:M119)</f>
        <v>71448</v>
      </c>
      <c r="J119" s="194"/>
      <c r="K119" s="194"/>
      <c r="L119" s="194" t="n">
        <v>71448</v>
      </c>
      <c r="M119" s="194"/>
      <c r="N119" s="194"/>
      <c r="O119" s="194"/>
      <c r="P119" s="194"/>
      <c r="Q119" s="194"/>
      <c r="R119" s="194"/>
      <c r="S119" s="184" t="n">
        <f aca="false">T119+V119</f>
        <v>0</v>
      </c>
      <c r="T119" s="194"/>
      <c r="U119" s="194"/>
      <c r="V119" s="194"/>
    </row>
    <row r="120" s="172" customFormat="true" ht="30" hidden="false" customHeight="false" outlineLevel="0" collapsed="false">
      <c r="A120" s="180"/>
      <c r="B120" s="180"/>
      <c r="C120" s="192" t="n">
        <v>4120</v>
      </c>
      <c r="D120" s="193" t="s">
        <v>185</v>
      </c>
      <c r="E120" s="183" t="n">
        <f aca="false">F120+S120</f>
        <v>11756</v>
      </c>
      <c r="F120" s="184" t="n">
        <f aca="false">G120+N120+O120+P120+Q120+R120</f>
        <v>11756</v>
      </c>
      <c r="G120" s="184" t="n">
        <f aca="false">H120+I120</f>
        <v>11756</v>
      </c>
      <c r="H120" s="194"/>
      <c r="I120" s="184" t="n">
        <f aca="false">SUM(J120:M120)</f>
        <v>11756</v>
      </c>
      <c r="J120" s="194"/>
      <c r="K120" s="194"/>
      <c r="L120" s="194" t="n">
        <v>11756</v>
      </c>
      <c r="M120" s="194"/>
      <c r="N120" s="194"/>
      <c r="O120" s="194"/>
      <c r="P120" s="194"/>
      <c r="Q120" s="194"/>
      <c r="R120" s="194"/>
      <c r="S120" s="184" t="n">
        <f aca="false">T120+V120</f>
        <v>0</v>
      </c>
      <c r="T120" s="194"/>
      <c r="U120" s="194"/>
      <c r="V120" s="194"/>
    </row>
    <row r="121" s="172" customFormat="true" ht="30" hidden="false" customHeight="false" outlineLevel="0" collapsed="false">
      <c r="A121" s="201"/>
      <c r="B121" s="180"/>
      <c r="C121" s="192" t="n">
        <v>4170</v>
      </c>
      <c r="D121" s="193" t="s">
        <v>217</v>
      </c>
      <c r="E121" s="183" t="n">
        <f aca="false">F121+S121</f>
        <v>5700</v>
      </c>
      <c r="F121" s="184" t="n">
        <f aca="false">G121+N121+O121+P121+Q121+R121</f>
        <v>5700</v>
      </c>
      <c r="G121" s="184" t="n">
        <f aca="false">H121+I121</f>
        <v>5700</v>
      </c>
      <c r="H121" s="194"/>
      <c r="I121" s="184" t="n">
        <f aca="false">SUM(J121:M121)</f>
        <v>5700</v>
      </c>
      <c r="J121" s="194"/>
      <c r="K121" s="194"/>
      <c r="L121" s="194"/>
      <c r="M121" s="194" t="n">
        <v>5700</v>
      </c>
      <c r="N121" s="194"/>
      <c r="O121" s="194"/>
      <c r="P121" s="194"/>
      <c r="Q121" s="194"/>
      <c r="R121" s="194"/>
      <c r="S121" s="184" t="n">
        <f aca="false">T121+V121</f>
        <v>0</v>
      </c>
      <c r="T121" s="194"/>
      <c r="U121" s="194"/>
      <c r="V121" s="194"/>
    </row>
    <row r="122" s="172" customFormat="true" ht="15.75" hidden="false" customHeight="true" outlineLevel="0" collapsed="false">
      <c r="A122" s="180"/>
      <c r="B122" s="180"/>
      <c r="C122" s="192" t="n">
        <v>4280</v>
      </c>
      <c r="D122" s="193" t="s">
        <v>233</v>
      </c>
      <c r="E122" s="183" t="n">
        <f aca="false">F122+S122</f>
        <v>0</v>
      </c>
      <c r="F122" s="184" t="n">
        <f aca="false">G122+N122+O122+P122+Q122+R122</f>
        <v>0</v>
      </c>
      <c r="G122" s="184" t="n">
        <f aca="false">H122+I122</f>
        <v>0</v>
      </c>
      <c r="H122" s="194"/>
      <c r="I122" s="184" t="n">
        <f aca="false">SUM(J122:M122)</f>
        <v>0</v>
      </c>
      <c r="J122" s="194"/>
      <c r="K122" s="194"/>
      <c r="L122" s="194"/>
      <c r="M122" s="194"/>
      <c r="N122" s="194"/>
      <c r="O122" s="194"/>
      <c r="P122" s="194"/>
      <c r="Q122" s="194"/>
      <c r="R122" s="194"/>
      <c r="S122" s="184" t="n">
        <f aca="false">T122+V122</f>
        <v>0</v>
      </c>
      <c r="T122" s="194"/>
      <c r="U122" s="194"/>
      <c r="V122" s="194"/>
    </row>
    <row r="123" s="172" customFormat="true" ht="15.75" hidden="false" customHeight="true" outlineLevel="0" collapsed="false">
      <c r="A123" s="180"/>
      <c r="B123" s="180"/>
      <c r="C123" s="192" t="n">
        <v>4300</v>
      </c>
      <c r="D123" s="193" t="s">
        <v>219</v>
      </c>
      <c r="E123" s="183" t="n">
        <f aca="false">F123+S123</f>
        <v>0</v>
      </c>
      <c r="F123" s="184" t="n">
        <f aca="false">G123+N123+O123+P123+Q123+R123</f>
        <v>0</v>
      </c>
      <c r="G123" s="184" t="n">
        <f aca="false">H123+I123</f>
        <v>0</v>
      </c>
      <c r="H123" s="194"/>
      <c r="I123" s="184" t="n">
        <f aca="false">SUM(J123:M123)</f>
        <v>0</v>
      </c>
      <c r="J123" s="194"/>
      <c r="K123" s="194"/>
      <c r="L123" s="194"/>
      <c r="M123" s="194"/>
      <c r="N123" s="194"/>
      <c r="O123" s="194"/>
      <c r="P123" s="194"/>
      <c r="Q123" s="194"/>
      <c r="R123" s="194"/>
      <c r="S123" s="184" t="n">
        <f aca="false">T123+V123</f>
        <v>0</v>
      </c>
      <c r="T123" s="194"/>
      <c r="U123" s="194"/>
      <c r="V123" s="194"/>
    </row>
    <row r="124" s="172" customFormat="true" ht="30" hidden="false" customHeight="true" outlineLevel="0" collapsed="false">
      <c r="A124" s="180"/>
      <c r="B124" s="180"/>
      <c r="C124" s="192" t="n">
        <v>4410</v>
      </c>
      <c r="D124" s="193" t="s">
        <v>194</v>
      </c>
      <c r="E124" s="183" t="n">
        <f aca="false">F124+S124</f>
        <v>0</v>
      </c>
      <c r="F124" s="184" t="n">
        <f aca="false">G124+N124+O124+P124+Q124+R124</f>
        <v>0</v>
      </c>
      <c r="G124" s="184" t="n">
        <f aca="false">H124+I124</f>
        <v>0</v>
      </c>
      <c r="H124" s="194"/>
      <c r="I124" s="184" t="n">
        <f aca="false">SUM(J124:M124)</f>
        <v>0</v>
      </c>
      <c r="J124" s="194"/>
      <c r="K124" s="194"/>
      <c r="L124" s="194"/>
      <c r="M124" s="194"/>
      <c r="N124" s="194"/>
      <c r="O124" s="194"/>
      <c r="P124" s="194"/>
      <c r="Q124" s="194"/>
      <c r="R124" s="194"/>
      <c r="S124" s="184" t="n">
        <f aca="false">T124+V124</f>
        <v>0</v>
      </c>
      <c r="T124" s="194"/>
      <c r="U124" s="194"/>
      <c r="V124" s="194"/>
    </row>
    <row r="125" s="172" customFormat="true" ht="45" hidden="false" customHeight="false" outlineLevel="0" collapsed="false">
      <c r="A125" s="180"/>
      <c r="B125" s="180"/>
      <c r="C125" s="192" t="n">
        <v>4440</v>
      </c>
      <c r="D125" s="193" t="s">
        <v>196</v>
      </c>
      <c r="E125" s="183" t="n">
        <f aca="false">F125+S125</f>
        <v>11526</v>
      </c>
      <c r="F125" s="184" t="n">
        <f aca="false">G125+N125+O125+P125+Q125+R125</f>
        <v>11526</v>
      </c>
      <c r="G125" s="184" t="n">
        <f aca="false">H125+I125</f>
        <v>11526</v>
      </c>
      <c r="H125" s="194" t="n">
        <v>11526</v>
      </c>
      <c r="I125" s="184" t="n">
        <f aca="false">SUM(J125:M125)</f>
        <v>0</v>
      </c>
      <c r="J125" s="194"/>
      <c r="K125" s="194"/>
      <c r="L125" s="194"/>
      <c r="M125" s="194"/>
      <c r="N125" s="194"/>
      <c r="O125" s="194"/>
      <c r="P125" s="194"/>
      <c r="Q125" s="194"/>
      <c r="R125" s="194"/>
      <c r="S125" s="184" t="n">
        <f aca="false">T125+V125</f>
        <v>0</v>
      </c>
      <c r="T125" s="194"/>
      <c r="U125" s="194"/>
      <c r="V125" s="194"/>
    </row>
    <row r="126" s="172" customFormat="true" ht="30" hidden="false" customHeight="false" outlineLevel="0" collapsed="false">
      <c r="A126" s="180"/>
      <c r="B126" s="180"/>
      <c r="C126" s="192" t="n">
        <v>4210</v>
      </c>
      <c r="D126" s="193" t="s">
        <v>234</v>
      </c>
      <c r="E126" s="183" t="n">
        <f aca="false">F126+S126</f>
        <v>0</v>
      </c>
      <c r="F126" s="184" t="n">
        <f aca="false">G126+N126+O126+P126+Q126+R126</f>
        <v>0</v>
      </c>
      <c r="G126" s="184" t="n">
        <f aca="false">H126+I126</f>
        <v>0</v>
      </c>
      <c r="H126" s="194"/>
      <c r="I126" s="184" t="n">
        <f aca="false">SUM(J126:M126)</f>
        <v>0</v>
      </c>
      <c r="J126" s="194"/>
      <c r="K126" s="194"/>
      <c r="L126" s="194"/>
      <c r="M126" s="194"/>
      <c r="N126" s="194"/>
      <c r="O126" s="194"/>
      <c r="P126" s="194"/>
      <c r="Q126" s="194"/>
      <c r="R126" s="194"/>
      <c r="S126" s="184" t="n">
        <f aca="false">T126+V126</f>
        <v>0</v>
      </c>
      <c r="T126" s="194"/>
      <c r="U126" s="194"/>
      <c r="V126" s="194"/>
    </row>
    <row r="127" s="172" customFormat="true" ht="33" hidden="false" customHeight="true" outlineLevel="0" collapsed="false">
      <c r="A127" s="180"/>
      <c r="B127" s="180"/>
      <c r="C127" s="192" t="n">
        <v>4300</v>
      </c>
      <c r="D127" s="193" t="s">
        <v>219</v>
      </c>
      <c r="E127" s="183" t="n">
        <f aca="false">F127+S127</f>
        <v>980</v>
      </c>
      <c r="F127" s="184" t="n">
        <f aca="false">G127+N127+O127+P127+Q127+R127</f>
        <v>980</v>
      </c>
      <c r="G127" s="184" t="n">
        <f aca="false">H127+I127</f>
        <v>980</v>
      </c>
      <c r="H127" s="194" t="n">
        <v>980</v>
      </c>
      <c r="I127" s="184" t="n">
        <f aca="false">SUM(J127:M127)</f>
        <v>0</v>
      </c>
      <c r="J127" s="194"/>
      <c r="K127" s="194"/>
      <c r="L127" s="194"/>
      <c r="M127" s="194"/>
      <c r="N127" s="194"/>
      <c r="O127" s="194"/>
      <c r="P127" s="194"/>
      <c r="Q127" s="194"/>
      <c r="R127" s="194"/>
      <c r="S127" s="184" t="n">
        <f aca="false">T127+V127</f>
        <v>0</v>
      </c>
      <c r="T127" s="194"/>
      <c r="U127" s="194"/>
      <c r="V127" s="194"/>
    </row>
    <row r="128" s="172" customFormat="true" ht="71.25" hidden="false" customHeight="true" outlineLevel="0" collapsed="false">
      <c r="A128" s="180"/>
      <c r="B128" s="180"/>
      <c r="C128" s="192" t="n">
        <v>4380</v>
      </c>
      <c r="D128" s="193" t="s">
        <v>176</v>
      </c>
      <c r="E128" s="183" t="n">
        <f aca="false">F128+S128</f>
        <v>0</v>
      </c>
      <c r="F128" s="184" t="n">
        <f aca="false">G128+N128+O128+P128+Q128+R128</f>
        <v>0</v>
      </c>
      <c r="G128" s="184" t="n">
        <f aca="false">H128+I128</f>
        <v>0</v>
      </c>
      <c r="H128" s="194"/>
      <c r="I128" s="184" t="n">
        <f aca="false">SUM(J128:M128)</f>
        <v>0</v>
      </c>
      <c r="J128" s="194"/>
      <c r="K128" s="194"/>
      <c r="L128" s="194"/>
      <c r="M128" s="194"/>
      <c r="N128" s="194"/>
      <c r="O128" s="194"/>
      <c r="P128" s="194"/>
      <c r="Q128" s="194"/>
      <c r="R128" s="194"/>
      <c r="S128" s="184" t="n">
        <f aca="false">T128+V128</f>
        <v>0</v>
      </c>
      <c r="T128" s="194"/>
      <c r="U128" s="194"/>
      <c r="V128" s="194"/>
    </row>
    <row r="129" s="172" customFormat="true" ht="71.25" hidden="false" customHeight="true" outlineLevel="0" collapsed="false">
      <c r="A129" s="180"/>
      <c r="B129" s="180"/>
      <c r="C129" s="192" t="n">
        <v>4700</v>
      </c>
      <c r="D129" s="193" t="s">
        <v>198</v>
      </c>
      <c r="E129" s="183" t="n">
        <f aca="false">F129+S129</f>
        <v>4000</v>
      </c>
      <c r="F129" s="184" t="n">
        <f aca="false">G129+N129+O129+P129+Q129+R129</f>
        <v>4000</v>
      </c>
      <c r="G129" s="184" t="n">
        <f aca="false">H129+I129</f>
        <v>4000</v>
      </c>
      <c r="H129" s="194" t="n">
        <v>4000</v>
      </c>
      <c r="I129" s="184" t="n">
        <f aca="false">SUM(J129:M129)</f>
        <v>0</v>
      </c>
      <c r="J129" s="194"/>
      <c r="K129" s="194"/>
      <c r="L129" s="194"/>
      <c r="M129" s="194"/>
      <c r="N129" s="194"/>
      <c r="O129" s="194"/>
      <c r="P129" s="194"/>
      <c r="Q129" s="194"/>
      <c r="R129" s="194"/>
      <c r="S129" s="184" t="n">
        <f aca="false">T129+V129</f>
        <v>0</v>
      </c>
      <c r="T129" s="194"/>
      <c r="U129" s="194"/>
      <c r="V129" s="194"/>
    </row>
    <row r="130" s="172" customFormat="true" ht="47.25" hidden="false" customHeight="false" outlineLevel="0" collapsed="false">
      <c r="A130" s="191"/>
      <c r="B130" s="191"/>
      <c r="C130" s="192" t="n">
        <v>4610</v>
      </c>
      <c r="D130" s="200" t="s">
        <v>210</v>
      </c>
      <c r="E130" s="183" t="n">
        <f aca="false">F130+S130</f>
        <v>0</v>
      </c>
      <c r="F130" s="184" t="n">
        <f aca="false">G130+N130+O130+P130+Q130+R130</f>
        <v>0</v>
      </c>
      <c r="G130" s="184" t="n">
        <f aca="false">H130+I130</f>
        <v>0</v>
      </c>
      <c r="H130" s="194"/>
      <c r="I130" s="184" t="n">
        <f aca="false">SUM(J130:M130)</f>
        <v>0</v>
      </c>
      <c r="J130" s="194"/>
      <c r="K130" s="194"/>
      <c r="L130" s="194"/>
      <c r="M130" s="194"/>
      <c r="N130" s="194"/>
      <c r="O130" s="194"/>
      <c r="P130" s="194"/>
      <c r="Q130" s="194"/>
      <c r="R130" s="194"/>
      <c r="S130" s="184" t="n">
        <f aca="false">T130+V130</f>
        <v>0</v>
      </c>
      <c r="T130" s="194"/>
      <c r="U130" s="194"/>
      <c r="V130" s="194"/>
    </row>
    <row r="131" s="172" customFormat="true" ht="49.5" hidden="false" customHeight="true" outlineLevel="0" collapsed="false">
      <c r="A131" s="180"/>
      <c r="B131" s="180"/>
      <c r="C131" s="192" t="n">
        <v>4700</v>
      </c>
      <c r="D131" s="193" t="s">
        <v>198</v>
      </c>
      <c r="E131" s="183" t="n">
        <f aca="false">F131+S131</f>
        <v>0</v>
      </c>
      <c r="F131" s="184" t="n">
        <f aca="false">G131+N131+O131+P131+Q131+R131</f>
        <v>0</v>
      </c>
      <c r="G131" s="184" t="n">
        <f aca="false">H131+I131</f>
        <v>0</v>
      </c>
      <c r="H131" s="194"/>
      <c r="I131" s="184" t="n">
        <f aca="false">SUM(J131:M131)</f>
        <v>0</v>
      </c>
      <c r="J131" s="194"/>
      <c r="K131" s="194"/>
      <c r="L131" s="194"/>
      <c r="M131" s="194"/>
      <c r="N131" s="194"/>
      <c r="O131" s="194"/>
      <c r="P131" s="194"/>
      <c r="Q131" s="194"/>
      <c r="R131" s="194"/>
      <c r="S131" s="184" t="n">
        <f aca="false">T131+V131</f>
        <v>0</v>
      </c>
      <c r="T131" s="194"/>
      <c r="U131" s="194"/>
      <c r="V131" s="194"/>
    </row>
    <row r="132" s="190" customFormat="true" ht="15.75" hidden="false" customHeight="false" outlineLevel="0" collapsed="false">
      <c r="A132" s="186"/>
      <c r="B132" s="186" t="n">
        <v>75019</v>
      </c>
      <c r="C132" s="187"/>
      <c r="D132" s="59" t="s">
        <v>235</v>
      </c>
      <c r="E132" s="183" t="n">
        <f aca="false">F132+S132</f>
        <v>405200</v>
      </c>
      <c r="F132" s="184" t="n">
        <f aca="false">G132+N132+O132+P132+Q132+R132</f>
        <v>405200</v>
      </c>
      <c r="G132" s="184" t="n">
        <f aca="false">H132+I132</f>
        <v>31200</v>
      </c>
      <c r="H132" s="189" t="n">
        <f aca="false">SUM(H133:H141)</f>
        <v>31200</v>
      </c>
      <c r="I132" s="184" t="n">
        <f aca="false">SUM(J132:M132)</f>
        <v>0</v>
      </c>
      <c r="J132" s="189" t="n">
        <f aca="false">SUM(J133:J141)</f>
        <v>0</v>
      </c>
      <c r="K132" s="189" t="n">
        <f aca="false">SUM(K133:K141)</f>
        <v>0</v>
      </c>
      <c r="L132" s="189" t="n">
        <f aca="false">SUM(L133:L141)</f>
        <v>0</v>
      </c>
      <c r="M132" s="189" t="n">
        <f aca="false">SUM(M133:M141)</f>
        <v>0</v>
      </c>
      <c r="N132" s="189" t="n">
        <f aca="false">SUM(N133:N141)</f>
        <v>374000</v>
      </c>
      <c r="O132" s="189" t="n">
        <f aca="false">SUM(O133:O141)</f>
        <v>0</v>
      </c>
      <c r="P132" s="189" t="n">
        <f aca="false">SUM(P133:P141)</f>
        <v>0</v>
      </c>
      <c r="Q132" s="189" t="n">
        <f aca="false">SUM(Q133:Q141)</f>
        <v>0</v>
      </c>
      <c r="R132" s="189" t="n">
        <f aca="false">SUM(R133:R141)</f>
        <v>0</v>
      </c>
      <c r="S132" s="184" t="n">
        <f aca="false">T132+V132</f>
        <v>0</v>
      </c>
      <c r="T132" s="189" t="n">
        <f aca="false">SUM(T133:T139)</f>
        <v>0</v>
      </c>
      <c r="U132" s="189" t="n">
        <f aca="false">SUM(U133:U139)</f>
        <v>0</v>
      </c>
      <c r="V132" s="189" t="n">
        <f aca="false">SUM(V133:V139)</f>
        <v>0</v>
      </c>
    </row>
    <row r="133" s="172" customFormat="true" ht="30" hidden="false" customHeight="false" outlineLevel="0" collapsed="false">
      <c r="A133" s="191"/>
      <c r="B133" s="191"/>
      <c r="C133" s="192" t="n">
        <v>3030</v>
      </c>
      <c r="D133" s="193" t="s">
        <v>236</v>
      </c>
      <c r="E133" s="183" t="n">
        <f aca="false">F133+S133</f>
        <v>374000</v>
      </c>
      <c r="F133" s="184" t="n">
        <f aca="false">G133+N133+O133+P133+Q133+R133</f>
        <v>374000</v>
      </c>
      <c r="G133" s="184" t="n">
        <f aca="false">H133+I133</f>
        <v>0</v>
      </c>
      <c r="H133" s="194"/>
      <c r="I133" s="184" t="n">
        <f aca="false">SUM(J133:M133)</f>
        <v>0</v>
      </c>
      <c r="J133" s="194"/>
      <c r="K133" s="194"/>
      <c r="L133" s="194"/>
      <c r="M133" s="194"/>
      <c r="N133" s="194" t="n">
        <v>374000</v>
      </c>
      <c r="O133" s="194"/>
      <c r="P133" s="194"/>
      <c r="Q133" s="194"/>
      <c r="R133" s="194"/>
      <c r="S133" s="184" t="n">
        <f aca="false">T133+V133</f>
        <v>0</v>
      </c>
      <c r="T133" s="194"/>
      <c r="U133" s="194"/>
      <c r="V133" s="194"/>
    </row>
    <row r="134" s="172" customFormat="true" ht="30" hidden="false" customHeight="false" outlineLevel="0" collapsed="false">
      <c r="A134" s="191"/>
      <c r="B134" s="191"/>
      <c r="C134" s="192" t="n">
        <v>4210</v>
      </c>
      <c r="D134" s="193" t="s">
        <v>187</v>
      </c>
      <c r="E134" s="183" t="n">
        <f aca="false">F134+S134</f>
        <v>12800</v>
      </c>
      <c r="F134" s="184" t="n">
        <f aca="false">G134+N134+O134+P134+Q134+R134</f>
        <v>12800</v>
      </c>
      <c r="G134" s="184" t="n">
        <f aca="false">H134+I134</f>
        <v>12800</v>
      </c>
      <c r="H134" s="194" t="n">
        <v>12800</v>
      </c>
      <c r="I134" s="184" t="n">
        <f aca="false">SUM(J134:M134)</f>
        <v>0</v>
      </c>
      <c r="J134" s="194"/>
      <c r="K134" s="194"/>
      <c r="L134" s="194"/>
      <c r="M134" s="194"/>
      <c r="N134" s="194"/>
      <c r="O134" s="194"/>
      <c r="P134" s="194"/>
      <c r="Q134" s="194"/>
      <c r="R134" s="194"/>
      <c r="S134" s="184" t="n">
        <f aca="false">T134+V134</f>
        <v>0</v>
      </c>
      <c r="T134" s="194"/>
      <c r="U134" s="194"/>
      <c r="V134" s="194"/>
    </row>
    <row r="135" s="172" customFormat="true" ht="42" hidden="false" customHeight="true" outlineLevel="0" collapsed="false">
      <c r="A135" s="191"/>
      <c r="B135" s="191"/>
      <c r="C135" s="192" t="n">
        <v>4300</v>
      </c>
      <c r="D135" s="193" t="s">
        <v>237</v>
      </c>
      <c r="E135" s="183" t="n">
        <f aca="false">F135+S135</f>
        <v>7300</v>
      </c>
      <c r="F135" s="184" t="n">
        <f aca="false">G135+N135+O135+P135+Q135+R135</f>
        <v>7300</v>
      </c>
      <c r="G135" s="184" t="n">
        <f aca="false">H135+I135</f>
        <v>7300</v>
      </c>
      <c r="H135" s="194" t="n">
        <v>7300</v>
      </c>
      <c r="I135" s="184" t="n">
        <f aca="false">SUM(J135:M135)</f>
        <v>0</v>
      </c>
      <c r="J135" s="194"/>
      <c r="K135" s="194"/>
      <c r="L135" s="194"/>
      <c r="M135" s="194"/>
      <c r="N135" s="194"/>
      <c r="O135" s="194"/>
      <c r="P135" s="194"/>
      <c r="Q135" s="194"/>
      <c r="R135" s="194"/>
      <c r="S135" s="184" t="n">
        <f aca="false">T135+V135</f>
        <v>0</v>
      </c>
      <c r="T135" s="194"/>
      <c r="U135" s="194"/>
      <c r="V135" s="194"/>
    </row>
    <row r="136" s="172" customFormat="true" ht="45" hidden="false" customHeight="false" outlineLevel="0" collapsed="false">
      <c r="A136" s="191"/>
      <c r="B136" s="191"/>
      <c r="C136" s="192" t="n">
        <v>4360</v>
      </c>
      <c r="D136" s="193" t="s">
        <v>238</v>
      </c>
      <c r="E136" s="183" t="n">
        <f aca="false">F136+S136</f>
        <v>8500</v>
      </c>
      <c r="F136" s="184" t="n">
        <f aca="false">G136+N136+O136+P136+Q136+R136</f>
        <v>8500</v>
      </c>
      <c r="G136" s="184" t="n">
        <f aca="false">H136+I136</f>
        <v>8500</v>
      </c>
      <c r="H136" s="194" t="n">
        <v>8500</v>
      </c>
      <c r="I136" s="184" t="n">
        <f aca="false">SUM(J136:M136)</f>
        <v>0</v>
      </c>
      <c r="J136" s="194"/>
      <c r="K136" s="194"/>
      <c r="L136" s="194"/>
      <c r="M136" s="194"/>
      <c r="N136" s="194"/>
      <c r="O136" s="194"/>
      <c r="P136" s="194"/>
      <c r="Q136" s="194"/>
      <c r="R136" s="194"/>
      <c r="S136" s="184" t="n">
        <f aca="false">T136+V136</f>
        <v>0</v>
      </c>
      <c r="T136" s="194"/>
      <c r="U136" s="194"/>
      <c r="V136" s="194"/>
    </row>
    <row r="137" s="172" customFormat="true" ht="45" hidden="false" customHeight="true" outlineLevel="0" collapsed="false">
      <c r="A137" s="191"/>
      <c r="B137" s="191"/>
      <c r="C137" s="192" t="n">
        <v>4370</v>
      </c>
      <c r="D137" s="193" t="s">
        <v>221</v>
      </c>
      <c r="E137" s="183" t="n">
        <f aca="false">F137+S137</f>
        <v>0</v>
      </c>
      <c r="F137" s="184" t="n">
        <f aca="false">G137+N137+O137+P137+Q137+R137</f>
        <v>0</v>
      </c>
      <c r="G137" s="184" t="n">
        <f aca="false">H137+I137</f>
        <v>0</v>
      </c>
      <c r="H137" s="194"/>
      <c r="I137" s="184" t="n">
        <f aca="false">SUM(J137:M137)</f>
        <v>0</v>
      </c>
      <c r="J137" s="194"/>
      <c r="K137" s="194"/>
      <c r="L137" s="194"/>
      <c r="M137" s="194"/>
      <c r="N137" s="194"/>
      <c r="O137" s="194"/>
      <c r="P137" s="194"/>
      <c r="Q137" s="194"/>
      <c r="R137" s="194"/>
      <c r="S137" s="184" t="n">
        <f aca="false">T137+V137</f>
        <v>0</v>
      </c>
      <c r="T137" s="194"/>
      <c r="U137" s="194"/>
      <c r="V137" s="194"/>
    </row>
    <row r="138" s="172" customFormat="true" ht="76.5" hidden="false" customHeight="true" outlineLevel="0" collapsed="false">
      <c r="A138" s="191"/>
      <c r="B138" s="191"/>
      <c r="C138" s="192" t="n">
        <v>4400</v>
      </c>
      <c r="D138" s="193" t="s">
        <v>207</v>
      </c>
      <c r="E138" s="183" t="n">
        <f aca="false">F138+S138</f>
        <v>2600</v>
      </c>
      <c r="F138" s="184" t="n">
        <f aca="false">G138+N138+O138+P138+Q138+R138</f>
        <v>2600</v>
      </c>
      <c r="G138" s="184" t="n">
        <f aca="false">H138+I138</f>
        <v>2600</v>
      </c>
      <c r="H138" s="194" t="n">
        <v>2600</v>
      </c>
      <c r="I138" s="184" t="n">
        <f aca="false">SUM(J138:M138)</f>
        <v>0</v>
      </c>
      <c r="J138" s="194"/>
      <c r="K138" s="194"/>
      <c r="L138" s="194"/>
      <c r="M138" s="194"/>
      <c r="N138" s="194"/>
      <c r="O138" s="194"/>
      <c r="P138" s="194"/>
      <c r="Q138" s="194"/>
      <c r="R138" s="194"/>
      <c r="S138" s="184" t="n">
        <f aca="false">T138+V138</f>
        <v>0</v>
      </c>
      <c r="T138" s="194"/>
      <c r="U138" s="194"/>
      <c r="V138" s="194"/>
    </row>
    <row r="139" s="172" customFormat="true" ht="30" hidden="false" customHeight="true" outlineLevel="0" collapsed="false">
      <c r="A139" s="191"/>
      <c r="B139" s="191"/>
      <c r="C139" s="192" t="n">
        <v>4410</v>
      </c>
      <c r="D139" s="193" t="s">
        <v>194</v>
      </c>
      <c r="E139" s="183" t="n">
        <f aca="false">F139+S139</f>
        <v>0</v>
      </c>
      <c r="F139" s="184" t="n">
        <f aca="false">G139+N139+O139+P139+Q139+R139</f>
        <v>0</v>
      </c>
      <c r="G139" s="184" t="n">
        <f aca="false">H139+I139</f>
        <v>0</v>
      </c>
      <c r="H139" s="194"/>
      <c r="I139" s="184" t="n">
        <f aca="false">SUM(J139:M139)</f>
        <v>0</v>
      </c>
      <c r="J139" s="194"/>
      <c r="K139" s="194"/>
      <c r="L139" s="194"/>
      <c r="M139" s="194"/>
      <c r="N139" s="194"/>
      <c r="O139" s="194"/>
      <c r="P139" s="194"/>
      <c r="Q139" s="194"/>
      <c r="R139" s="194"/>
      <c r="S139" s="184" t="n">
        <f aca="false">T139+V139</f>
        <v>0</v>
      </c>
      <c r="T139" s="194"/>
      <c r="U139" s="194"/>
      <c r="V139" s="194"/>
    </row>
    <row r="140" s="172" customFormat="true" ht="30" hidden="false" customHeight="true" outlineLevel="0" collapsed="false">
      <c r="A140" s="191"/>
      <c r="B140" s="208"/>
      <c r="C140" s="209" t="n">
        <v>4420</v>
      </c>
      <c r="D140" s="210" t="s">
        <v>239</v>
      </c>
      <c r="E140" s="183" t="n">
        <f aca="false">F140+S140</f>
        <v>0</v>
      </c>
      <c r="F140" s="184" t="n">
        <f aca="false">G140+N140+O140+P140+Q140+R140</f>
        <v>0</v>
      </c>
      <c r="G140" s="184" t="n">
        <f aca="false">H140+I140</f>
        <v>0</v>
      </c>
      <c r="H140" s="194"/>
      <c r="I140" s="184" t="n">
        <f aca="false">SUM(J140:M140)</f>
        <v>0</v>
      </c>
      <c r="J140" s="194"/>
      <c r="K140" s="194"/>
      <c r="L140" s="194"/>
      <c r="M140" s="194"/>
      <c r="N140" s="194"/>
      <c r="O140" s="194"/>
      <c r="P140" s="194"/>
      <c r="Q140" s="194"/>
      <c r="R140" s="194"/>
      <c r="S140" s="184" t="n">
        <f aca="false">T140+V140</f>
        <v>0</v>
      </c>
      <c r="T140" s="194"/>
      <c r="U140" s="194"/>
      <c r="V140" s="194"/>
    </row>
    <row r="141" s="172" customFormat="true" ht="45" hidden="false" customHeight="true" outlineLevel="0" collapsed="false">
      <c r="A141" s="191"/>
      <c r="B141" s="191"/>
      <c r="C141" s="192" t="n">
        <v>4700</v>
      </c>
      <c r="D141" s="193" t="s">
        <v>198</v>
      </c>
      <c r="E141" s="183" t="n">
        <f aca="false">F141+S141</f>
        <v>0</v>
      </c>
      <c r="F141" s="184" t="n">
        <f aca="false">G141+N141+O141+P141+Q141+R141</f>
        <v>0</v>
      </c>
      <c r="G141" s="184" t="n">
        <f aca="false">H141+I141</f>
        <v>0</v>
      </c>
      <c r="H141" s="194"/>
      <c r="I141" s="184" t="n">
        <f aca="false">SUM(J141:M141)</f>
        <v>0</v>
      </c>
      <c r="J141" s="194"/>
      <c r="K141" s="194"/>
      <c r="L141" s="194"/>
      <c r="M141" s="194"/>
      <c r="N141" s="194"/>
      <c r="O141" s="194"/>
      <c r="P141" s="194"/>
      <c r="Q141" s="194"/>
      <c r="R141" s="194"/>
      <c r="S141" s="184" t="n">
        <f aca="false">T141+V141</f>
        <v>0</v>
      </c>
      <c r="T141" s="194"/>
      <c r="U141" s="194"/>
      <c r="V141" s="194"/>
    </row>
    <row r="142" s="190" customFormat="true" ht="15.75" hidden="false" customHeight="false" outlineLevel="0" collapsed="false">
      <c r="A142" s="186"/>
      <c r="B142" s="186" t="n">
        <v>75020</v>
      </c>
      <c r="C142" s="187"/>
      <c r="D142" s="59" t="s">
        <v>240</v>
      </c>
      <c r="E142" s="183" t="n">
        <f aca="false">F142+S142</f>
        <v>7401884</v>
      </c>
      <c r="F142" s="184" t="n">
        <f aca="false">G142+N142+O142+P142+Q142+R142</f>
        <v>7205384</v>
      </c>
      <c r="G142" s="184" t="n">
        <f aca="false">H142+I142</f>
        <v>7200784</v>
      </c>
      <c r="H142" s="189" t="n">
        <f aca="false">SUM(H143:H173)</f>
        <v>2877640</v>
      </c>
      <c r="I142" s="184" t="n">
        <f aca="false">SUM(J142:M142)</f>
        <v>4323144</v>
      </c>
      <c r="J142" s="189" t="n">
        <f aca="false">SUM(J143:J173)</f>
        <v>3465217</v>
      </c>
      <c r="K142" s="189" t="n">
        <f aca="false">SUM(K143:K173)</f>
        <v>249000</v>
      </c>
      <c r="L142" s="189" t="n">
        <f aca="false">SUM(L143:L173)</f>
        <v>594267</v>
      </c>
      <c r="M142" s="189" t="n">
        <f aca="false">SUM(M143:M173)</f>
        <v>14660</v>
      </c>
      <c r="N142" s="189" t="n">
        <f aca="false">SUM(N143:N173)</f>
        <v>4600</v>
      </c>
      <c r="O142" s="189" t="n">
        <f aca="false">SUM(O143:O173)</f>
        <v>0</v>
      </c>
      <c r="P142" s="189" t="n">
        <f aca="false">SUM(P143:P173)</f>
        <v>0</v>
      </c>
      <c r="Q142" s="189" t="n">
        <f aca="false">SUM(Q143:Q173)</f>
        <v>0</v>
      </c>
      <c r="R142" s="189" t="n">
        <f aca="false">SUM(R143:R173)</f>
        <v>0</v>
      </c>
      <c r="S142" s="184" t="n">
        <f aca="false">T142+V142</f>
        <v>196500</v>
      </c>
      <c r="T142" s="189" t="n">
        <f aca="false">SUM(T143:T173)</f>
        <v>196500</v>
      </c>
      <c r="U142" s="189" t="n">
        <f aca="false">SUM(U143:U173)</f>
        <v>0</v>
      </c>
      <c r="V142" s="189" t="n">
        <f aca="false">SUM(V143:V173)</f>
        <v>0</v>
      </c>
    </row>
    <row r="143" s="172" customFormat="true" ht="105" hidden="false" customHeight="false" outlineLevel="0" collapsed="false">
      <c r="A143" s="191"/>
      <c r="B143" s="191"/>
      <c r="C143" s="192" t="n">
        <v>2900</v>
      </c>
      <c r="D143" s="193" t="s">
        <v>241</v>
      </c>
      <c r="E143" s="183" t="n">
        <f aca="false">F143+S143</f>
        <v>12300</v>
      </c>
      <c r="F143" s="184" t="n">
        <f aca="false">G143+N143+O143+P143+Q143+R143</f>
        <v>12300</v>
      </c>
      <c r="G143" s="184" t="n">
        <f aca="false">H143+I143</f>
        <v>12300</v>
      </c>
      <c r="H143" s="194" t="n">
        <v>12300</v>
      </c>
      <c r="I143" s="184" t="n">
        <f aca="false">SUM(J143:M143)</f>
        <v>0</v>
      </c>
      <c r="J143" s="194"/>
      <c r="K143" s="194"/>
      <c r="L143" s="194"/>
      <c r="M143" s="194"/>
      <c r="N143" s="194"/>
      <c r="O143" s="194"/>
      <c r="P143" s="194"/>
      <c r="Q143" s="194"/>
      <c r="R143" s="194"/>
      <c r="S143" s="184" t="n">
        <f aca="false">T143+V143</f>
        <v>0</v>
      </c>
      <c r="T143" s="194"/>
      <c r="U143" s="194"/>
      <c r="V143" s="194"/>
    </row>
    <row r="144" s="172" customFormat="true" ht="45" hidden="false" customHeight="false" outlineLevel="0" collapsed="false">
      <c r="A144" s="201"/>
      <c r="B144" s="180"/>
      <c r="C144" s="192" t="n">
        <v>3020</v>
      </c>
      <c r="D144" s="193" t="s">
        <v>215</v>
      </c>
      <c r="E144" s="183" t="n">
        <f aca="false">F144+S144</f>
        <v>4600</v>
      </c>
      <c r="F144" s="184" t="n">
        <f aca="false">G144+N144+O144+P144+Q144+R144</f>
        <v>4600</v>
      </c>
      <c r="G144" s="184" t="n">
        <f aca="false">H144+I144</f>
        <v>0</v>
      </c>
      <c r="H144" s="194"/>
      <c r="I144" s="184" t="n">
        <f aca="false">SUM(J144:M144)</f>
        <v>0</v>
      </c>
      <c r="J144" s="194"/>
      <c r="K144" s="194"/>
      <c r="L144" s="194"/>
      <c r="M144" s="194"/>
      <c r="N144" s="194" t="n">
        <v>4600</v>
      </c>
      <c r="O144" s="194"/>
      <c r="P144" s="194"/>
      <c r="Q144" s="194"/>
      <c r="R144" s="194"/>
      <c r="S144" s="184" t="n">
        <f aca="false">T144+V144</f>
        <v>0</v>
      </c>
      <c r="T144" s="194"/>
      <c r="U144" s="194"/>
      <c r="V144" s="194"/>
    </row>
    <row r="145" s="172" customFormat="true" ht="15.75" hidden="false" customHeight="false" outlineLevel="0" collapsed="false">
      <c r="A145" s="201"/>
      <c r="B145" s="180"/>
      <c r="C145" s="192" t="n">
        <v>3250</v>
      </c>
      <c r="D145" s="193" t="s">
        <v>242</v>
      </c>
      <c r="E145" s="183" t="n">
        <f aca="false">F145+S145</f>
        <v>0</v>
      </c>
      <c r="F145" s="184" t="n">
        <f aca="false">G145+N145+O145+P145+Q145+R145</f>
        <v>0</v>
      </c>
      <c r="G145" s="184" t="n">
        <f aca="false">H145+I145</f>
        <v>0</v>
      </c>
      <c r="H145" s="211"/>
      <c r="I145" s="184" t="n">
        <f aca="false">SUM(J145:M145)</f>
        <v>0</v>
      </c>
      <c r="J145" s="194"/>
      <c r="K145" s="194"/>
      <c r="L145" s="194"/>
      <c r="M145" s="194"/>
      <c r="N145" s="194" t="n">
        <v>0</v>
      </c>
      <c r="O145" s="194"/>
      <c r="P145" s="194"/>
      <c r="Q145" s="194"/>
      <c r="R145" s="194"/>
      <c r="S145" s="184" t="n">
        <f aca="false">T145+V145</f>
        <v>0</v>
      </c>
      <c r="T145" s="194"/>
      <c r="U145" s="194"/>
      <c r="V145" s="194"/>
    </row>
    <row r="146" s="172" customFormat="true" ht="30" hidden="false" customHeight="false" outlineLevel="0" collapsed="false">
      <c r="A146" s="201"/>
      <c r="B146" s="180"/>
      <c r="C146" s="19" t="n">
        <v>4010</v>
      </c>
      <c r="D146" s="193" t="s">
        <v>182</v>
      </c>
      <c r="E146" s="183" t="n">
        <f aca="false">F146+S146</f>
        <v>3465217</v>
      </c>
      <c r="F146" s="184" t="n">
        <f aca="false">G146+N146+O146+P146+Q146+R146</f>
        <v>3465217</v>
      </c>
      <c r="G146" s="184" t="n">
        <f aca="false">H146+I146</f>
        <v>3465217</v>
      </c>
      <c r="H146" s="194"/>
      <c r="I146" s="184" t="n">
        <f aca="false">SUM(J146:M146)</f>
        <v>3465217</v>
      </c>
      <c r="J146" s="194" t="n">
        <v>3465217</v>
      </c>
      <c r="K146" s="194"/>
      <c r="L146" s="194"/>
      <c r="M146" s="194"/>
      <c r="N146" s="194"/>
      <c r="O146" s="194"/>
      <c r="P146" s="194"/>
      <c r="Q146" s="194"/>
      <c r="R146" s="194"/>
      <c r="S146" s="184" t="n">
        <f aca="false">T146+V146</f>
        <v>0</v>
      </c>
      <c r="T146" s="194"/>
      <c r="U146" s="194"/>
      <c r="V146" s="194"/>
    </row>
    <row r="147" s="172" customFormat="true" ht="30" hidden="false" customHeight="false" outlineLevel="0" collapsed="false">
      <c r="A147" s="201"/>
      <c r="B147" s="180"/>
      <c r="C147" s="192" t="n">
        <v>4040</v>
      </c>
      <c r="D147" s="193" t="s">
        <v>183</v>
      </c>
      <c r="E147" s="183" t="n">
        <f aca="false">F147+S147</f>
        <v>249000</v>
      </c>
      <c r="F147" s="184" t="n">
        <f aca="false">G147+N147+O147+P147+Q147+R147</f>
        <v>249000</v>
      </c>
      <c r="G147" s="184" t="n">
        <f aca="false">H147+I147</f>
        <v>249000</v>
      </c>
      <c r="H147" s="194"/>
      <c r="I147" s="184" t="n">
        <f aca="false">SUM(J147:M147)</f>
        <v>249000</v>
      </c>
      <c r="J147" s="194"/>
      <c r="K147" s="194" t="n">
        <v>249000</v>
      </c>
      <c r="L147" s="194"/>
      <c r="M147" s="194"/>
      <c r="N147" s="194"/>
      <c r="O147" s="194"/>
      <c r="P147" s="194"/>
      <c r="Q147" s="194"/>
      <c r="R147" s="194"/>
      <c r="S147" s="184" t="n">
        <f aca="false">T147+V147</f>
        <v>0</v>
      </c>
      <c r="T147" s="194"/>
      <c r="U147" s="194"/>
      <c r="V147" s="194"/>
    </row>
    <row r="148" s="172" customFormat="true" ht="45" hidden="false" customHeight="false" outlineLevel="0" collapsed="false">
      <c r="A148" s="201"/>
      <c r="B148" s="180"/>
      <c r="C148" s="192" t="n">
        <v>4110</v>
      </c>
      <c r="D148" s="193" t="s">
        <v>184</v>
      </c>
      <c r="E148" s="183" t="n">
        <f aca="false">F148+S148</f>
        <v>511819</v>
      </c>
      <c r="F148" s="184" t="n">
        <f aca="false">G148+N148+O148+P148+Q148+R148</f>
        <v>511819</v>
      </c>
      <c r="G148" s="184" t="n">
        <f aca="false">H148+I148</f>
        <v>511819</v>
      </c>
      <c r="H148" s="194"/>
      <c r="I148" s="184" t="n">
        <f aca="false">SUM(J148:M148)</f>
        <v>511819</v>
      </c>
      <c r="J148" s="194"/>
      <c r="K148" s="194"/>
      <c r="L148" s="160" t="n">
        <v>511819</v>
      </c>
      <c r="M148" s="160"/>
      <c r="N148" s="160"/>
      <c r="O148" s="194"/>
      <c r="P148" s="194"/>
      <c r="Q148" s="194"/>
      <c r="R148" s="194"/>
      <c r="S148" s="184" t="n">
        <f aca="false">T148+V148</f>
        <v>0</v>
      </c>
      <c r="T148" s="194"/>
      <c r="U148" s="194"/>
      <c r="V148" s="194"/>
    </row>
    <row r="149" s="172" customFormat="true" ht="30" hidden="false" customHeight="false" outlineLevel="0" collapsed="false">
      <c r="A149" s="201"/>
      <c r="B149" s="180"/>
      <c r="C149" s="192" t="n">
        <v>4120</v>
      </c>
      <c r="D149" s="193" t="s">
        <v>185</v>
      </c>
      <c r="E149" s="183" t="n">
        <f aca="false">F149+S149</f>
        <v>82448</v>
      </c>
      <c r="F149" s="184" t="n">
        <f aca="false">G149+N149+O149+P149+Q149+R149</f>
        <v>82448</v>
      </c>
      <c r="G149" s="184" t="n">
        <f aca="false">H149+I149</f>
        <v>82448</v>
      </c>
      <c r="H149" s="194"/>
      <c r="I149" s="184" t="n">
        <f aca="false">SUM(J149:M149)</f>
        <v>82448</v>
      </c>
      <c r="J149" s="194"/>
      <c r="K149" s="194"/>
      <c r="L149" s="160" t="n">
        <v>82448</v>
      </c>
      <c r="M149" s="160"/>
      <c r="N149" s="160"/>
      <c r="O149" s="194"/>
      <c r="P149" s="194"/>
      <c r="Q149" s="194"/>
      <c r="R149" s="194"/>
      <c r="S149" s="184" t="n">
        <f aca="false">T149+V149</f>
        <v>0</v>
      </c>
      <c r="T149" s="194"/>
      <c r="U149" s="194"/>
      <c r="V149" s="194"/>
    </row>
    <row r="150" s="172" customFormat="true" ht="15.75" hidden="false" customHeight="true" outlineLevel="0" collapsed="false">
      <c r="A150" s="201"/>
      <c r="B150" s="180"/>
      <c r="C150" s="192" t="n">
        <v>4140</v>
      </c>
      <c r="D150" s="193" t="s">
        <v>243</v>
      </c>
      <c r="E150" s="183" t="n">
        <f aca="false">F150+S150</f>
        <v>0</v>
      </c>
      <c r="F150" s="184" t="n">
        <f aca="false">G150+N150+O150+P150+Q150+R150</f>
        <v>0</v>
      </c>
      <c r="G150" s="184" t="n">
        <f aca="false">H150+I150</f>
        <v>0</v>
      </c>
      <c r="H150" s="194" t="n">
        <v>0</v>
      </c>
      <c r="I150" s="184" t="n">
        <f aca="false">SUM(J150:M150)</f>
        <v>0</v>
      </c>
      <c r="J150" s="194"/>
      <c r="K150" s="194"/>
      <c r="L150" s="194"/>
      <c r="M150" s="194"/>
      <c r="N150" s="194"/>
      <c r="O150" s="194"/>
      <c r="P150" s="194"/>
      <c r="Q150" s="194"/>
      <c r="R150" s="194"/>
      <c r="S150" s="184" t="n">
        <f aca="false">T150+V150</f>
        <v>0</v>
      </c>
      <c r="T150" s="194"/>
      <c r="U150" s="194"/>
      <c r="V150" s="194"/>
    </row>
    <row r="151" s="172" customFormat="true" ht="30" hidden="false" customHeight="false" outlineLevel="0" collapsed="false">
      <c r="A151" s="201"/>
      <c r="B151" s="180"/>
      <c r="C151" s="192" t="n">
        <v>4170</v>
      </c>
      <c r="D151" s="193" t="s">
        <v>217</v>
      </c>
      <c r="E151" s="183" t="n">
        <f aca="false">F151+S151</f>
        <v>14660</v>
      </c>
      <c r="F151" s="184" t="n">
        <f aca="false">G151+N151+O151+P151+Q151+R151</f>
        <v>14660</v>
      </c>
      <c r="G151" s="184" t="n">
        <f aca="false">H151+I151</f>
        <v>14660</v>
      </c>
      <c r="H151" s="194"/>
      <c r="I151" s="184" t="n">
        <f aca="false">SUM(J151:M151)</f>
        <v>14660</v>
      </c>
      <c r="J151" s="194"/>
      <c r="K151" s="194"/>
      <c r="L151" s="194"/>
      <c r="M151" s="194" t="n">
        <v>14660</v>
      </c>
      <c r="N151" s="194"/>
      <c r="O151" s="194"/>
      <c r="P151" s="194"/>
      <c r="Q151" s="194"/>
      <c r="R151" s="194"/>
      <c r="S151" s="184" t="n">
        <f aca="false">T151+V151</f>
        <v>0</v>
      </c>
      <c r="T151" s="194"/>
      <c r="U151" s="194"/>
      <c r="V151" s="194"/>
    </row>
    <row r="152" s="172" customFormat="true" ht="30" hidden="false" customHeight="false" outlineLevel="0" collapsed="false">
      <c r="A152" s="201"/>
      <c r="B152" s="180"/>
      <c r="C152" s="192" t="n">
        <v>4210</v>
      </c>
      <c r="D152" s="193" t="s">
        <v>187</v>
      </c>
      <c r="E152" s="183" t="n">
        <f aca="false">F152+S152</f>
        <v>878740</v>
      </c>
      <c r="F152" s="184" t="n">
        <f aca="false">G152+N152+O152+P152+Q152+R152</f>
        <v>878740</v>
      </c>
      <c r="G152" s="184" t="n">
        <f aca="false">H152+I152</f>
        <v>878740</v>
      </c>
      <c r="H152" s="194" t="n">
        <v>878740</v>
      </c>
      <c r="I152" s="184" t="n">
        <f aca="false">SUM(J152:M152)</f>
        <v>0</v>
      </c>
      <c r="J152" s="194"/>
      <c r="K152" s="194"/>
      <c r="L152" s="194"/>
      <c r="M152" s="194"/>
      <c r="N152" s="194"/>
      <c r="O152" s="194"/>
      <c r="P152" s="194"/>
      <c r="Q152" s="194"/>
      <c r="R152" s="194"/>
      <c r="S152" s="184" t="n">
        <f aca="false">T152+V152</f>
        <v>0</v>
      </c>
      <c r="T152" s="194"/>
      <c r="U152" s="194"/>
      <c r="V152" s="194"/>
    </row>
    <row r="153" s="172" customFormat="true" ht="45" hidden="false" customHeight="false" outlineLevel="0" collapsed="false">
      <c r="A153" s="201"/>
      <c r="B153" s="180"/>
      <c r="C153" s="192" t="n">
        <v>4230</v>
      </c>
      <c r="D153" s="193" t="s">
        <v>244</v>
      </c>
      <c r="E153" s="183" t="n">
        <f aca="false">F153+S153</f>
        <v>0</v>
      </c>
      <c r="F153" s="184" t="n">
        <f aca="false">G153+N153+O153+P153+Q153+R153</f>
        <v>0</v>
      </c>
      <c r="G153" s="184" t="n">
        <f aca="false">H153+I153</f>
        <v>0</v>
      </c>
      <c r="H153" s="194" t="n">
        <v>0</v>
      </c>
      <c r="I153" s="184" t="n">
        <f aca="false">SUM(J153:M153)</f>
        <v>0</v>
      </c>
      <c r="J153" s="194"/>
      <c r="K153" s="194"/>
      <c r="L153" s="194"/>
      <c r="M153" s="194"/>
      <c r="N153" s="194"/>
      <c r="O153" s="194"/>
      <c r="P153" s="194"/>
      <c r="Q153" s="194"/>
      <c r="R153" s="194"/>
      <c r="S153" s="184" t="n">
        <f aca="false">T153+V153</f>
        <v>0</v>
      </c>
      <c r="T153" s="194"/>
      <c r="U153" s="194"/>
      <c r="V153" s="194"/>
    </row>
    <row r="154" s="172" customFormat="true" ht="15.75" hidden="false" customHeight="false" outlineLevel="0" collapsed="false">
      <c r="A154" s="201"/>
      <c r="B154" s="180"/>
      <c r="C154" s="192" t="n">
        <v>4260</v>
      </c>
      <c r="D154" s="193" t="s">
        <v>188</v>
      </c>
      <c r="E154" s="183" t="n">
        <f aca="false">F154+S154</f>
        <v>200000</v>
      </c>
      <c r="F154" s="184" t="n">
        <f aca="false">G154+N154+O154+P154+Q154+R154</f>
        <v>200000</v>
      </c>
      <c r="G154" s="184" t="n">
        <f aca="false">H154+I154</f>
        <v>200000</v>
      </c>
      <c r="H154" s="194" t="n">
        <v>200000</v>
      </c>
      <c r="I154" s="184" t="n">
        <f aca="false">SUM(J154:M154)</f>
        <v>0</v>
      </c>
      <c r="J154" s="194"/>
      <c r="K154" s="194"/>
      <c r="L154" s="194"/>
      <c r="M154" s="194"/>
      <c r="N154" s="194"/>
      <c r="O154" s="194"/>
      <c r="P154" s="194"/>
      <c r="Q154" s="194"/>
      <c r="R154" s="194"/>
      <c r="S154" s="184" t="n">
        <f aca="false">T154+V154</f>
        <v>0</v>
      </c>
      <c r="T154" s="194"/>
      <c r="U154" s="194"/>
      <c r="V154" s="194"/>
    </row>
    <row r="155" s="172" customFormat="true" ht="30" hidden="false" customHeight="false" outlineLevel="0" collapsed="false">
      <c r="A155" s="180"/>
      <c r="B155" s="180"/>
      <c r="C155" s="192" t="n">
        <v>4270</v>
      </c>
      <c r="D155" s="193" t="s">
        <v>189</v>
      </c>
      <c r="E155" s="183" t="n">
        <f aca="false">F155+S155</f>
        <v>42000</v>
      </c>
      <c r="F155" s="184" t="n">
        <f aca="false">G155+N155+O155+P155+Q155+R155</f>
        <v>42000</v>
      </c>
      <c r="G155" s="184" t="n">
        <f aca="false">H155+I155</f>
        <v>42000</v>
      </c>
      <c r="H155" s="194" t="n">
        <v>42000</v>
      </c>
      <c r="I155" s="184" t="n">
        <f aca="false">SUM(J155:M155)</f>
        <v>0</v>
      </c>
      <c r="J155" s="194"/>
      <c r="K155" s="194"/>
      <c r="L155" s="194"/>
      <c r="M155" s="194"/>
      <c r="N155" s="194"/>
      <c r="O155" s="194"/>
      <c r="P155" s="194"/>
      <c r="Q155" s="194"/>
      <c r="R155" s="194"/>
      <c r="S155" s="184" t="n">
        <f aca="false">T155+V155</f>
        <v>0</v>
      </c>
      <c r="T155" s="194"/>
      <c r="U155" s="194"/>
      <c r="V155" s="194"/>
    </row>
    <row r="156" s="172" customFormat="true" ht="36.75" hidden="false" customHeight="true" outlineLevel="0" collapsed="false">
      <c r="A156" s="180"/>
      <c r="B156" s="180"/>
      <c r="C156" s="192" t="n">
        <v>4280</v>
      </c>
      <c r="D156" s="212" t="s">
        <v>190</v>
      </c>
      <c r="E156" s="183" t="n">
        <f aca="false">F156+S156</f>
        <v>2500</v>
      </c>
      <c r="F156" s="184" t="n">
        <f aca="false">G156+N156+O156+P156+Q156+R156</f>
        <v>2500</v>
      </c>
      <c r="G156" s="184" t="n">
        <f aca="false">H156+I156</f>
        <v>2500</v>
      </c>
      <c r="H156" s="194" t="n">
        <v>2500</v>
      </c>
      <c r="I156" s="184" t="n">
        <f aca="false">SUM(J156:M156)</f>
        <v>0</v>
      </c>
      <c r="J156" s="194"/>
      <c r="K156" s="194"/>
      <c r="L156" s="194"/>
      <c r="M156" s="194"/>
      <c r="N156" s="194"/>
      <c r="O156" s="194"/>
      <c r="P156" s="194"/>
      <c r="Q156" s="194"/>
      <c r="R156" s="194"/>
      <c r="S156" s="184" t="n">
        <f aca="false">T156+V156</f>
        <v>0</v>
      </c>
      <c r="T156" s="194"/>
      <c r="U156" s="194"/>
      <c r="V156" s="194"/>
    </row>
    <row r="157" s="172" customFormat="true" ht="30" hidden="false" customHeight="false" outlineLevel="0" collapsed="false">
      <c r="A157" s="180"/>
      <c r="B157" s="180"/>
      <c r="C157" s="192" t="n">
        <v>4300</v>
      </c>
      <c r="D157" s="193" t="s">
        <v>175</v>
      </c>
      <c r="E157" s="183" t="n">
        <f aca="false">F157+S157</f>
        <v>625524</v>
      </c>
      <c r="F157" s="184" t="n">
        <f aca="false">G157+N157+O157+P157+Q157+R157</f>
        <v>625524</v>
      </c>
      <c r="G157" s="184" t="n">
        <f aca="false">H157+I157</f>
        <v>625524</v>
      </c>
      <c r="H157" s="194" t="n">
        <v>625524</v>
      </c>
      <c r="I157" s="184" t="n">
        <f aca="false">SUM(J157:M157)</f>
        <v>0</v>
      </c>
      <c r="J157" s="194"/>
      <c r="K157" s="194"/>
      <c r="L157" s="194"/>
      <c r="M157" s="194"/>
      <c r="N157" s="194"/>
      <c r="O157" s="194"/>
      <c r="P157" s="194"/>
      <c r="Q157" s="194"/>
      <c r="R157" s="194"/>
      <c r="S157" s="184" t="n">
        <f aca="false">T157+V157</f>
        <v>0</v>
      </c>
      <c r="T157" s="194"/>
      <c r="U157" s="194"/>
      <c r="V157" s="194"/>
    </row>
    <row r="158" s="172" customFormat="true" ht="30" hidden="false" customHeight="false" outlineLevel="0" collapsed="false">
      <c r="A158" s="180"/>
      <c r="B158" s="180"/>
      <c r="C158" s="192" t="n">
        <v>4350</v>
      </c>
      <c r="D158" s="193" t="s">
        <v>191</v>
      </c>
      <c r="E158" s="183" t="n">
        <f aca="false">F158+S158</f>
        <v>21000</v>
      </c>
      <c r="F158" s="184" t="n">
        <f aca="false">G158+N158+O158+P158+Q158+R158</f>
        <v>21000</v>
      </c>
      <c r="G158" s="184" t="n">
        <f aca="false">H158+I158</f>
        <v>21000</v>
      </c>
      <c r="H158" s="194" t="n">
        <v>21000</v>
      </c>
      <c r="I158" s="184" t="n">
        <f aca="false">SUM(J158:M158)</f>
        <v>0</v>
      </c>
      <c r="J158" s="194"/>
      <c r="K158" s="194"/>
      <c r="L158" s="194"/>
      <c r="M158" s="194"/>
      <c r="N158" s="194"/>
      <c r="O158" s="194"/>
      <c r="P158" s="194"/>
      <c r="Q158" s="194"/>
      <c r="R158" s="194"/>
      <c r="S158" s="184" t="n">
        <f aca="false">T158+V158</f>
        <v>0</v>
      </c>
      <c r="T158" s="194"/>
      <c r="U158" s="194"/>
      <c r="V158" s="194"/>
    </row>
    <row r="159" s="172" customFormat="true" ht="45" hidden="false" customHeight="false" outlineLevel="0" collapsed="false">
      <c r="A159" s="180"/>
      <c r="B159" s="180"/>
      <c r="C159" s="192" t="n">
        <v>4360</v>
      </c>
      <c r="D159" s="193" t="s">
        <v>220</v>
      </c>
      <c r="E159" s="183" t="n">
        <f aca="false">F159+S159</f>
        <v>26000</v>
      </c>
      <c r="F159" s="184" t="n">
        <f aca="false">G159+N159+O159+P159+Q159+R159</f>
        <v>26000</v>
      </c>
      <c r="G159" s="184" t="n">
        <f aca="false">H159+I159</f>
        <v>26000</v>
      </c>
      <c r="H159" s="194" t="n">
        <v>26000</v>
      </c>
      <c r="I159" s="184" t="n">
        <f aca="false">SUM(J159:M159)</f>
        <v>0</v>
      </c>
      <c r="J159" s="194"/>
      <c r="K159" s="194"/>
      <c r="L159" s="194"/>
      <c r="M159" s="194"/>
      <c r="N159" s="194"/>
      <c r="O159" s="194"/>
      <c r="P159" s="194"/>
      <c r="Q159" s="194"/>
      <c r="R159" s="194"/>
      <c r="S159" s="184" t="n">
        <f aca="false">T159+V159</f>
        <v>0</v>
      </c>
      <c r="T159" s="194"/>
      <c r="U159" s="194"/>
      <c r="V159" s="194"/>
    </row>
    <row r="160" s="172" customFormat="true" ht="45" hidden="false" customHeight="false" outlineLevel="0" collapsed="false">
      <c r="A160" s="180"/>
      <c r="B160" s="180"/>
      <c r="C160" s="192" t="n">
        <v>4370</v>
      </c>
      <c r="D160" s="193" t="s">
        <v>221</v>
      </c>
      <c r="E160" s="183" t="n">
        <f aca="false">F160+S160</f>
        <v>51000</v>
      </c>
      <c r="F160" s="184" t="n">
        <f aca="false">G160+N160+O160+P160+Q160+R160</f>
        <v>51000</v>
      </c>
      <c r="G160" s="184" t="n">
        <f aca="false">H160+I160</f>
        <v>51000</v>
      </c>
      <c r="H160" s="194" t="n">
        <v>51000</v>
      </c>
      <c r="I160" s="184" t="n">
        <f aca="false">SUM(J160:M160)</f>
        <v>0</v>
      </c>
      <c r="J160" s="194"/>
      <c r="K160" s="194"/>
      <c r="L160" s="194"/>
      <c r="M160" s="194"/>
      <c r="N160" s="194"/>
      <c r="O160" s="194"/>
      <c r="P160" s="194"/>
      <c r="Q160" s="194"/>
      <c r="R160" s="194"/>
      <c r="S160" s="184" t="n">
        <f aca="false">T160+V160</f>
        <v>0</v>
      </c>
      <c r="T160" s="194"/>
      <c r="U160" s="194"/>
      <c r="V160" s="194"/>
    </row>
    <row r="161" s="172" customFormat="true" ht="45" hidden="false" customHeight="false" outlineLevel="0" collapsed="false">
      <c r="A161" s="180"/>
      <c r="B161" s="180"/>
      <c r="C161" s="192" t="n">
        <v>4380</v>
      </c>
      <c r="D161" s="193" t="s">
        <v>176</v>
      </c>
      <c r="E161" s="183" t="n">
        <f aca="false">F161+S161</f>
        <v>4000</v>
      </c>
      <c r="F161" s="184" t="n">
        <f aca="false">G161+N161+O161+P161+Q161+R161</f>
        <v>4000</v>
      </c>
      <c r="G161" s="184" t="n">
        <f aca="false">H161+I161</f>
        <v>4000</v>
      </c>
      <c r="H161" s="194" t="n">
        <v>4000</v>
      </c>
      <c r="I161" s="184" t="n">
        <f aca="false">SUM(J161:M161)</f>
        <v>0</v>
      </c>
      <c r="J161" s="194"/>
      <c r="K161" s="194"/>
      <c r="L161" s="194"/>
      <c r="M161" s="194"/>
      <c r="N161" s="194"/>
      <c r="O161" s="194"/>
      <c r="P161" s="194"/>
      <c r="Q161" s="194"/>
      <c r="R161" s="194"/>
      <c r="S161" s="184" t="n">
        <f aca="false">T161+V161</f>
        <v>0</v>
      </c>
      <c r="T161" s="194"/>
      <c r="U161" s="194"/>
      <c r="V161" s="194"/>
    </row>
    <row r="162" s="172" customFormat="true" ht="75" hidden="false" customHeight="false" outlineLevel="0" collapsed="false">
      <c r="A162" s="180"/>
      <c r="B162" s="180"/>
      <c r="C162" s="192" t="n">
        <v>4400</v>
      </c>
      <c r="D162" s="193" t="s">
        <v>207</v>
      </c>
      <c r="E162" s="183" t="n">
        <f aca="false">F162+S162</f>
        <v>766000</v>
      </c>
      <c r="F162" s="184" t="n">
        <f aca="false">G162+N162+O162+P162+Q162+R162</f>
        <v>766000</v>
      </c>
      <c r="G162" s="184" t="n">
        <f aca="false">H162+I162</f>
        <v>766000</v>
      </c>
      <c r="H162" s="194" t="n">
        <v>766000</v>
      </c>
      <c r="I162" s="184" t="n">
        <f aca="false">SUM(J162:M162)</f>
        <v>0</v>
      </c>
      <c r="J162" s="194"/>
      <c r="K162" s="194"/>
      <c r="L162" s="194"/>
      <c r="M162" s="194"/>
      <c r="N162" s="194"/>
      <c r="O162" s="194"/>
      <c r="P162" s="194"/>
      <c r="Q162" s="194"/>
      <c r="R162" s="194"/>
      <c r="S162" s="184" t="n">
        <f aca="false">T162+V162</f>
        <v>0</v>
      </c>
      <c r="T162" s="194"/>
      <c r="U162" s="194"/>
      <c r="V162" s="194"/>
    </row>
    <row r="163" s="172" customFormat="true" ht="30" hidden="false" customHeight="false" outlineLevel="0" collapsed="false">
      <c r="A163" s="180"/>
      <c r="B163" s="180"/>
      <c r="C163" s="192" t="n">
        <v>4410</v>
      </c>
      <c r="D163" s="193" t="s">
        <v>194</v>
      </c>
      <c r="E163" s="183" t="n">
        <f aca="false">F163+S163</f>
        <v>28000</v>
      </c>
      <c r="F163" s="184" t="n">
        <f aca="false">G163+N163+O163+P163+Q163+R163</f>
        <v>28000</v>
      </c>
      <c r="G163" s="184" t="n">
        <f aca="false">H163+I163</f>
        <v>28000</v>
      </c>
      <c r="H163" s="194" t="n">
        <v>28000</v>
      </c>
      <c r="I163" s="184" t="n">
        <f aca="false">SUM(J163:M163)</f>
        <v>0</v>
      </c>
      <c r="J163" s="194"/>
      <c r="K163" s="194"/>
      <c r="L163" s="194"/>
      <c r="M163" s="194"/>
      <c r="N163" s="194"/>
      <c r="O163" s="194"/>
      <c r="P163" s="194"/>
      <c r="Q163" s="194"/>
      <c r="R163" s="194"/>
      <c r="S163" s="184" t="n">
        <f aca="false">T163+V163</f>
        <v>0</v>
      </c>
      <c r="T163" s="194"/>
      <c r="U163" s="194"/>
      <c r="V163" s="194"/>
    </row>
    <row r="164" s="172" customFormat="true" ht="30" hidden="false" customHeight="false" outlineLevel="0" collapsed="false">
      <c r="A164" s="180"/>
      <c r="B164" s="180"/>
      <c r="C164" s="192" t="n">
        <v>4420</v>
      </c>
      <c r="D164" s="193" t="s">
        <v>239</v>
      </c>
      <c r="E164" s="183" t="n">
        <f aca="false">F164+S164</f>
        <v>0</v>
      </c>
      <c r="F164" s="184" t="n">
        <f aca="false">G164+N164+O164+P164+Q164+R164</f>
        <v>0</v>
      </c>
      <c r="G164" s="184" t="n">
        <f aca="false">H164+I164</f>
        <v>0</v>
      </c>
      <c r="H164" s="194" t="n">
        <v>0</v>
      </c>
      <c r="I164" s="184" t="n">
        <f aca="false">SUM(J164:M164)</f>
        <v>0</v>
      </c>
      <c r="J164" s="194"/>
      <c r="K164" s="194"/>
      <c r="L164" s="194"/>
      <c r="M164" s="194"/>
      <c r="N164" s="194"/>
      <c r="O164" s="194"/>
      <c r="P164" s="194"/>
      <c r="Q164" s="194"/>
      <c r="R164" s="194"/>
      <c r="S164" s="184" t="n">
        <f aca="false">T164+V164</f>
        <v>0</v>
      </c>
      <c r="T164" s="194"/>
      <c r="U164" s="194"/>
      <c r="V164" s="194"/>
    </row>
    <row r="165" s="172" customFormat="true" ht="15.75" hidden="false" customHeight="false" outlineLevel="0" collapsed="false">
      <c r="A165" s="180"/>
      <c r="B165" s="180"/>
      <c r="C165" s="192" t="n">
        <v>4430</v>
      </c>
      <c r="D165" s="193" t="s">
        <v>195</v>
      </c>
      <c r="E165" s="183" t="n">
        <f aca="false">F165+S165</f>
        <v>10000</v>
      </c>
      <c r="F165" s="184" t="n">
        <f aca="false">G165+N165+O165+P165+Q165+R165</f>
        <v>10000</v>
      </c>
      <c r="G165" s="184" t="n">
        <f aca="false">H165+I165</f>
        <v>10000</v>
      </c>
      <c r="H165" s="194" t="n">
        <v>10000</v>
      </c>
      <c r="I165" s="184" t="n">
        <f aca="false">SUM(J165:M165)</f>
        <v>0</v>
      </c>
      <c r="J165" s="194"/>
      <c r="K165" s="194"/>
      <c r="L165" s="194"/>
      <c r="M165" s="194"/>
      <c r="N165" s="194"/>
      <c r="O165" s="194"/>
      <c r="P165" s="194"/>
      <c r="Q165" s="194"/>
      <c r="R165" s="194"/>
      <c r="S165" s="184" t="n">
        <f aca="false">T165+V165</f>
        <v>0</v>
      </c>
      <c r="T165" s="194"/>
      <c r="U165" s="194"/>
      <c r="V165" s="194"/>
    </row>
    <row r="166" s="172" customFormat="true" ht="45" hidden="false" customHeight="false" outlineLevel="0" collapsed="false">
      <c r="A166" s="180"/>
      <c r="B166" s="180"/>
      <c r="C166" s="192" t="n">
        <v>4440</v>
      </c>
      <c r="D166" s="193" t="s">
        <v>196</v>
      </c>
      <c r="E166" s="183" t="n">
        <f aca="false">F166+S166</f>
        <v>87076</v>
      </c>
      <c r="F166" s="184" t="n">
        <f aca="false">G166+N166+O166+P166+Q166+R166</f>
        <v>87076</v>
      </c>
      <c r="G166" s="184" t="n">
        <f aca="false">H166+I166</f>
        <v>87076</v>
      </c>
      <c r="H166" s="194" t="n">
        <v>87076</v>
      </c>
      <c r="I166" s="184" t="n">
        <f aca="false">SUM(J166:M166)</f>
        <v>0</v>
      </c>
      <c r="J166" s="194"/>
      <c r="K166" s="194"/>
      <c r="L166" s="194"/>
      <c r="M166" s="194"/>
      <c r="N166" s="194"/>
      <c r="O166" s="194"/>
      <c r="P166" s="194"/>
      <c r="Q166" s="194"/>
      <c r="R166" s="194"/>
      <c r="S166" s="184" t="n">
        <f aca="false">T166+V166</f>
        <v>0</v>
      </c>
      <c r="T166" s="194"/>
      <c r="U166" s="194"/>
      <c r="V166" s="194"/>
    </row>
    <row r="167" s="172" customFormat="true" ht="30" hidden="false" customHeight="false" outlineLevel="0" collapsed="false">
      <c r="A167" s="180"/>
      <c r="B167" s="180"/>
      <c r="C167" s="192" t="n">
        <v>4510</v>
      </c>
      <c r="D167" s="193" t="s">
        <v>245</v>
      </c>
      <c r="E167" s="183" t="n">
        <f aca="false">F167+S167</f>
        <v>1000</v>
      </c>
      <c r="F167" s="184" t="n">
        <f aca="false">G167+N167+O167+P167+Q167+R167</f>
        <v>1000</v>
      </c>
      <c r="G167" s="184" t="n">
        <f aca="false">H167+I167</f>
        <v>1000</v>
      </c>
      <c r="H167" s="194" t="n">
        <v>1000</v>
      </c>
      <c r="I167" s="184" t="n">
        <f aca="false">SUM(J167:M167)</f>
        <v>0</v>
      </c>
      <c r="J167" s="194"/>
      <c r="K167" s="194"/>
      <c r="L167" s="194"/>
      <c r="M167" s="194"/>
      <c r="N167" s="194"/>
      <c r="O167" s="194"/>
      <c r="P167" s="194"/>
      <c r="Q167" s="194"/>
      <c r="R167" s="194"/>
      <c r="S167" s="184" t="n">
        <f aca="false">T167+V167</f>
        <v>0</v>
      </c>
      <c r="T167" s="194"/>
      <c r="U167" s="194"/>
      <c r="V167" s="194"/>
    </row>
    <row r="168" s="172" customFormat="true" ht="45" hidden="false" customHeight="false" outlineLevel="0" collapsed="false">
      <c r="A168" s="180"/>
      <c r="B168" s="180"/>
      <c r="C168" s="192" t="n">
        <v>4610</v>
      </c>
      <c r="D168" s="193" t="s">
        <v>226</v>
      </c>
      <c r="E168" s="183" t="n">
        <f aca="false">F168+S168</f>
        <v>500</v>
      </c>
      <c r="F168" s="184" t="n">
        <f aca="false">G168+N168+O168+P168+Q168+R168</f>
        <v>500</v>
      </c>
      <c r="G168" s="184" t="n">
        <f aca="false">H168+I168</f>
        <v>500</v>
      </c>
      <c r="H168" s="194" t="n">
        <v>500</v>
      </c>
      <c r="I168" s="184" t="n">
        <f aca="false">SUM(J168:M168)</f>
        <v>0</v>
      </c>
      <c r="J168" s="194"/>
      <c r="K168" s="194"/>
      <c r="L168" s="194"/>
      <c r="M168" s="194"/>
      <c r="N168" s="194"/>
      <c r="O168" s="194"/>
      <c r="P168" s="194"/>
      <c r="Q168" s="194"/>
      <c r="R168" s="194"/>
      <c r="S168" s="184" t="n">
        <f aca="false">T168+V168</f>
        <v>0</v>
      </c>
      <c r="T168" s="194"/>
      <c r="U168" s="194"/>
      <c r="V168" s="194"/>
    </row>
    <row r="169" s="172" customFormat="true" ht="45" hidden="false" customHeight="false" outlineLevel="0" collapsed="false">
      <c r="A169" s="180"/>
      <c r="B169" s="180"/>
      <c r="C169" s="192" t="n">
        <v>4700</v>
      </c>
      <c r="D169" s="193" t="s">
        <v>198</v>
      </c>
      <c r="E169" s="183" t="n">
        <f aca="false">F169+S169</f>
        <v>25000</v>
      </c>
      <c r="F169" s="184" t="n">
        <f aca="false">G169+N169+O169+P169+Q169+R169</f>
        <v>25000</v>
      </c>
      <c r="G169" s="184" t="n">
        <f aca="false">H169+I169</f>
        <v>25000</v>
      </c>
      <c r="H169" s="194" t="n">
        <v>25000</v>
      </c>
      <c r="I169" s="184" t="n">
        <f aca="false">SUM(J169:M169)</f>
        <v>0</v>
      </c>
      <c r="J169" s="194"/>
      <c r="K169" s="194"/>
      <c r="L169" s="194"/>
      <c r="M169" s="194"/>
      <c r="N169" s="194"/>
      <c r="O169" s="194"/>
      <c r="P169" s="194"/>
      <c r="Q169" s="194"/>
      <c r="R169" s="194"/>
      <c r="S169" s="184" t="n">
        <f aca="false">T169+V169</f>
        <v>0</v>
      </c>
      <c r="T169" s="194"/>
      <c r="U169" s="194"/>
      <c r="V169" s="194"/>
    </row>
    <row r="170" s="172" customFormat="true" ht="60" hidden="false" customHeight="false" outlineLevel="0" collapsed="false">
      <c r="A170" s="180"/>
      <c r="B170" s="180"/>
      <c r="C170" s="192" t="n">
        <v>4740</v>
      </c>
      <c r="D170" s="193" t="s">
        <v>224</v>
      </c>
      <c r="E170" s="183" t="n">
        <f aca="false">F170+S170</f>
        <v>16000</v>
      </c>
      <c r="F170" s="184" t="n">
        <f aca="false">G170+N170+O170+P170+Q170+R170</f>
        <v>16000</v>
      </c>
      <c r="G170" s="184" t="n">
        <f aca="false">H170+I170</f>
        <v>16000</v>
      </c>
      <c r="H170" s="194" t="n">
        <v>16000</v>
      </c>
      <c r="I170" s="184" t="n">
        <f aca="false">SUM(J170:M170)</f>
        <v>0</v>
      </c>
      <c r="J170" s="194"/>
      <c r="K170" s="194"/>
      <c r="L170" s="194"/>
      <c r="M170" s="194"/>
      <c r="N170" s="194"/>
      <c r="O170" s="194"/>
      <c r="P170" s="194"/>
      <c r="Q170" s="194"/>
      <c r="R170" s="194"/>
      <c r="S170" s="184" t="n">
        <f aca="false">T170+V170</f>
        <v>0</v>
      </c>
      <c r="T170" s="194"/>
      <c r="U170" s="194"/>
      <c r="V170" s="194"/>
    </row>
    <row r="171" s="172" customFormat="true" ht="45" hidden="false" customHeight="true" outlineLevel="0" collapsed="false">
      <c r="A171" s="180"/>
      <c r="B171" s="180"/>
      <c r="C171" s="192" t="n">
        <v>4750</v>
      </c>
      <c r="D171" s="193" t="s">
        <v>225</v>
      </c>
      <c r="E171" s="183" t="n">
        <f aca="false">F171+S171</f>
        <v>81000</v>
      </c>
      <c r="F171" s="184" t="n">
        <f aca="false">G171+N171+O171+P171+Q171+R171</f>
        <v>81000</v>
      </c>
      <c r="G171" s="184" t="n">
        <f aca="false">H171+I171</f>
        <v>81000</v>
      </c>
      <c r="H171" s="194" t="n">
        <v>81000</v>
      </c>
      <c r="I171" s="184" t="n">
        <f aca="false">SUM(J171:M171)</f>
        <v>0</v>
      </c>
      <c r="J171" s="194"/>
      <c r="K171" s="194"/>
      <c r="L171" s="194"/>
      <c r="M171" s="194"/>
      <c r="N171" s="194"/>
      <c r="O171" s="194"/>
      <c r="P171" s="194"/>
      <c r="Q171" s="194"/>
      <c r="R171" s="194"/>
      <c r="S171" s="184" t="n">
        <f aca="false">T171+V171</f>
        <v>0</v>
      </c>
      <c r="T171" s="194"/>
      <c r="U171" s="194"/>
      <c r="V171" s="194"/>
    </row>
    <row r="172" s="172" customFormat="true" ht="30" hidden="false" customHeight="false" outlineLevel="0" collapsed="false">
      <c r="A172" s="180"/>
      <c r="B172" s="180"/>
      <c r="C172" s="192" t="n">
        <v>6050</v>
      </c>
      <c r="D172" s="199" t="s">
        <v>246</v>
      </c>
      <c r="E172" s="183" t="n">
        <f aca="false">F172+S172</f>
        <v>145500</v>
      </c>
      <c r="F172" s="184" t="n">
        <f aca="false">G172+N172+O172+P172+Q172+R172</f>
        <v>0</v>
      </c>
      <c r="G172" s="184" t="n">
        <f aca="false">H172+I172</f>
        <v>0</v>
      </c>
      <c r="H172" s="194"/>
      <c r="I172" s="184" t="n">
        <f aca="false">SUM(J172:M172)</f>
        <v>0</v>
      </c>
      <c r="J172" s="194"/>
      <c r="K172" s="194"/>
      <c r="L172" s="194"/>
      <c r="M172" s="194"/>
      <c r="N172" s="194"/>
      <c r="O172" s="194"/>
      <c r="P172" s="194"/>
      <c r="Q172" s="194"/>
      <c r="R172" s="194"/>
      <c r="S172" s="184" t="n">
        <f aca="false">T172+V172</f>
        <v>145500</v>
      </c>
      <c r="T172" s="194" t="n">
        <v>145500</v>
      </c>
      <c r="U172" s="194"/>
      <c r="V172" s="194"/>
    </row>
    <row r="173" s="172" customFormat="true" ht="45" hidden="false" customHeight="false" outlineLevel="0" collapsed="false">
      <c r="A173" s="180"/>
      <c r="B173" s="180"/>
      <c r="C173" s="192" t="n">
        <v>6060</v>
      </c>
      <c r="D173" s="199" t="s">
        <v>247</v>
      </c>
      <c r="E173" s="183" t="n">
        <f aca="false">F173+S173</f>
        <v>51000</v>
      </c>
      <c r="F173" s="184" t="n">
        <f aca="false">G173+N173+O173+P173+Q173+R173</f>
        <v>0</v>
      </c>
      <c r="G173" s="184" t="n">
        <f aca="false">H173+I173</f>
        <v>0</v>
      </c>
      <c r="H173" s="194"/>
      <c r="I173" s="184" t="n">
        <f aca="false">SUM(J173:M173)</f>
        <v>0</v>
      </c>
      <c r="J173" s="194"/>
      <c r="K173" s="194"/>
      <c r="L173" s="194"/>
      <c r="M173" s="194"/>
      <c r="N173" s="194"/>
      <c r="O173" s="194"/>
      <c r="P173" s="194"/>
      <c r="Q173" s="194"/>
      <c r="R173" s="194"/>
      <c r="S173" s="184" t="n">
        <f aca="false">T173+V173</f>
        <v>51000</v>
      </c>
      <c r="T173" s="194" t="n">
        <v>51000</v>
      </c>
      <c r="U173" s="194"/>
      <c r="V173" s="194"/>
    </row>
    <row r="174" s="190" customFormat="true" ht="31.5" hidden="false" customHeight="false" outlineLevel="0" collapsed="false">
      <c r="A174" s="186"/>
      <c r="B174" s="186" t="n">
        <v>75045</v>
      </c>
      <c r="C174" s="187"/>
      <c r="D174" s="59" t="s">
        <v>63</v>
      </c>
      <c r="E174" s="183" t="n">
        <f aca="false">F174+S174</f>
        <v>58760</v>
      </c>
      <c r="F174" s="184" t="n">
        <f aca="false">G174+N174+O174+P174+Q174+R174</f>
        <v>58760</v>
      </c>
      <c r="G174" s="184" t="n">
        <f aca="false">H174+I174</f>
        <v>47690</v>
      </c>
      <c r="H174" s="189" t="n">
        <f aca="false">SUM(H175:H188)</f>
        <v>40543</v>
      </c>
      <c r="I174" s="184" t="n">
        <f aca="false">SUM(J174:M174)</f>
        <v>7147</v>
      </c>
      <c r="J174" s="189" t="n">
        <f aca="false">SUM(J175:J188)</f>
        <v>0</v>
      </c>
      <c r="K174" s="189" t="n">
        <f aca="false">SUM(K175:K188)</f>
        <v>0</v>
      </c>
      <c r="L174" s="189" t="n">
        <f aca="false">SUM(L175:L188)</f>
        <v>547</v>
      </c>
      <c r="M174" s="189" t="n">
        <f aca="false">SUM(M175:M188)</f>
        <v>6600</v>
      </c>
      <c r="N174" s="189" t="n">
        <f aca="false">SUM(N175:N188)</f>
        <v>11070</v>
      </c>
      <c r="O174" s="189" t="n">
        <f aca="false">SUM(O175:O188)</f>
        <v>0</v>
      </c>
      <c r="P174" s="189" t="n">
        <f aca="false">SUM(P175:P188)</f>
        <v>0</v>
      </c>
      <c r="Q174" s="189" t="n">
        <f aca="false">SUM(Q175:Q188)</f>
        <v>0</v>
      </c>
      <c r="R174" s="189" t="n">
        <f aca="false">SUM(R175:R188)</f>
        <v>0</v>
      </c>
      <c r="S174" s="184" t="n">
        <f aca="false">T174+V174</f>
        <v>0</v>
      </c>
      <c r="T174" s="189" t="n">
        <f aca="false">SUM(T175:T188)</f>
        <v>0</v>
      </c>
      <c r="U174" s="189" t="n">
        <f aca="false">SUM(U175:U188)</f>
        <v>0</v>
      </c>
      <c r="V174" s="189" t="n">
        <f aca="false">SUM(V175:V188)</f>
        <v>0</v>
      </c>
    </row>
    <row r="175" s="172" customFormat="true" ht="30" hidden="false" customHeight="false" outlineLevel="0" collapsed="false">
      <c r="A175" s="180"/>
      <c r="B175" s="180"/>
      <c r="C175" s="192" t="n">
        <v>3030</v>
      </c>
      <c r="D175" s="193" t="s">
        <v>236</v>
      </c>
      <c r="E175" s="183" t="n">
        <f aca="false">F175+S175</f>
        <v>11070</v>
      </c>
      <c r="F175" s="184" t="n">
        <f aca="false">G175+N175+O175+P175+Q175+R175</f>
        <v>11070</v>
      </c>
      <c r="G175" s="184" t="n">
        <f aca="false">H175+I175</f>
        <v>0</v>
      </c>
      <c r="H175" s="194"/>
      <c r="I175" s="184" t="n">
        <f aca="false">SUM(J175:M175)</f>
        <v>0</v>
      </c>
      <c r="J175" s="194"/>
      <c r="K175" s="194"/>
      <c r="L175" s="194"/>
      <c r="M175" s="194"/>
      <c r="N175" s="194" t="n">
        <v>11070</v>
      </c>
      <c r="O175" s="194"/>
      <c r="P175" s="194"/>
      <c r="Q175" s="194"/>
      <c r="R175" s="194"/>
      <c r="S175" s="184" t="n">
        <f aca="false">T175+V175</f>
        <v>0</v>
      </c>
      <c r="T175" s="194"/>
      <c r="U175" s="194"/>
      <c r="V175" s="194"/>
    </row>
    <row r="176" s="172" customFormat="true" ht="45" hidden="false" customHeight="false" outlineLevel="0" collapsed="false">
      <c r="A176" s="180"/>
      <c r="B176" s="180"/>
      <c r="C176" s="192" t="n">
        <v>4110</v>
      </c>
      <c r="D176" s="193" t="s">
        <v>184</v>
      </c>
      <c r="E176" s="183" t="n">
        <f aca="false">F176+S176</f>
        <v>471</v>
      </c>
      <c r="F176" s="184" t="n">
        <f aca="false">G176+N176+O176+P176+Q176+R176</f>
        <v>471</v>
      </c>
      <c r="G176" s="184" t="n">
        <f aca="false">H176+I176</f>
        <v>471</v>
      </c>
      <c r="H176" s="194"/>
      <c r="I176" s="184" t="n">
        <f aca="false">SUM(J176:M176)</f>
        <v>471</v>
      </c>
      <c r="J176" s="194"/>
      <c r="K176" s="194"/>
      <c r="L176" s="194" t="n">
        <v>471</v>
      </c>
      <c r="M176" s="194"/>
      <c r="N176" s="194"/>
      <c r="O176" s="194"/>
      <c r="P176" s="194"/>
      <c r="Q176" s="194"/>
      <c r="R176" s="194"/>
      <c r="S176" s="184" t="n">
        <f aca="false">T176+V176</f>
        <v>0</v>
      </c>
      <c r="T176" s="194"/>
      <c r="U176" s="194"/>
      <c r="V176" s="194"/>
    </row>
    <row r="177" s="172" customFormat="true" ht="36" hidden="false" customHeight="true" outlineLevel="0" collapsed="false">
      <c r="A177" s="180"/>
      <c r="B177" s="180"/>
      <c r="C177" s="192" t="n">
        <v>4170</v>
      </c>
      <c r="D177" s="193" t="s">
        <v>217</v>
      </c>
      <c r="E177" s="183" t="n">
        <f aca="false">F177+S177</f>
        <v>6600</v>
      </c>
      <c r="F177" s="184" t="n">
        <f aca="false">G177+N177+O177+P177+Q177+R177</f>
        <v>6600</v>
      </c>
      <c r="G177" s="184" t="n">
        <f aca="false">H177+I177</f>
        <v>6600</v>
      </c>
      <c r="H177" s="194"/>
      <c r="I177" s="184" t="n">
        <f aca="false">SUM(J177:M177)</f>
        <v>6600</v>
      </c>
      <c r="J177" s="194"/>
      <c r="K177" s="194"/>
      <c r="L177" s="194"/>
      <c r="M177" s="194" t="n">
        <v>6600</v>
      </c>
      <c r="N177" s="194"/>
      <c r="O177" s="194"/>
      <c r="P177" s="194"/>
      <c r="Q177" s="194"/>
      <c r="R177" s="194"/>
      <c r="S177" s="184" t="n">
        <f aca="false">T177+V177</f>
        <v>0</v>
      </c>
      <c r="T177" s="194"/>
      <c r="U177" s="194"/>
      <c r="V177" s="194"/>
    </row>
    <row r="178" s="172" customFormat="true" ht="30" hidden="false" customHeight="false" outlineLevel="0" collapsed="false">
      <c r="A178" s="180"/>
      <c r="B178" s="180"/>
      <c r="C178" s="192" t="n">
        <v>4120</v>
      </c>
      <c r="D178" s="193" t="s">
        <v>185</v>
      </c>
      <c r="E178" s="183" t="n">
        <f aca="false">F178+S178</f>
        <v>76</v>
      </c>
      <c r="F178" s="184" t="n">
        <f aca="false">G178+N178+O178+P178+Q178+R178</f>
        <v>76</v>
      </c>
      <c r="G178" s="184" t="n">
        <f aca="false">H178+I178</f>
        <v>76</v>
      </c>
      <c r="H178" s="194"/>
      <c r="I178" s="184" t="n">
        <f aca="false">SUM(J178:M178)</f>
        <v>76</v>
      </c>
      <c r="J178" s="194"/>
      <c r="K178" s="194"/>
      <c r="L178" s="194" t="n">
        <v>76</v>
      </c>
      <c r="M178" s="194"/>
      <c r="N178" s="194"/>
      <c r="O178" s="194"/>
      <c r="P178" s="194"/>
      <c r="Q178" s="194"/>
      <c r="R178" s="194"/>
      <c r="S178" s="184" t="n">
        <f aca="false">T178+V178</f>
        <v>0</v>
      </c>
      <c r="T178" s="194"/>
      <c r="U178" s="194"/>
      <c r="V178" s="194"/>
    </row>
    <row r="179" s="172" customFormat="true" ht="30" hidden="false" customHeight="false" outlineLevel="0" collapsed="false">
      <c r="A179" s="180"/>
      <c r="B179" s="180"/>
      <c r="C179" s="192" t="n">
        <v>4210</v>
      </c>
      <c r="D179" s="193" t="s">
        <v>187</v>
      </c>
      <c r="E179" s="183" t="n">
        <f aca="false">F179+S179</f>
        <v>10451</v>
      </c>
      <c r="F179" s="184" t="n">
        <f aca="false">G179+N179+O179+P179+Q179+R179</f>
        <v>10451</v>
      </c>
      <c r="G179" s="184" t="n">
        <f aca="false">H179+I179</f>
        <v>10451</v>
      </c>
      <c r="H179" s="194" t="n">
        <v>10451</v>
      </c>
      <c r="I179" s="184" t="n">
        <f aca="false">SUM(J179:M179)</f>
        <v>0</v>
      </c>
      <c r="J179" s="194"/>
      <c r="K179" s="194"/>
      <c r="L179" s="194"/>
      <c r="M179" s="194"/>
      <c r="N179" s="194"/>
      <c r="O179" s="194"/>
      <c r="P179" s="194"/>
      <c r="Q179" s="194"/>
      <c r="R179" s="194"/>
      <c r="S179" s="184" t="n">
        <f aca="false">T179+V179</f>
        <v>0</v>
      </c>
      <c r="T179" s="194"/>
      <c r="U179" s="194"/>
      <c r="V179" s="194"/>
    </row>
    <row r="180" s="172" customFormat="true" ht="45" hidden="false" customHeight="false" outlineLevel="0" collapsed="false">
      <c r="A180" s="180"/>
      <c r="B180" s="180"/>
      <c r="C180" s="192" t="n">
        <v>4230</v>
      </c>
      <c r="D180" s="193" t="s">
        <v>248</v>
      </c>
      <c r="E180" s="183" t="n">
        <f aca="false">F180+S180</f>
        <v>234</v>
      </c>
      <c r="F180" s="184" t="n">
        <f aca="false">G180+N180+O180+P180+Q180+R180</f>
        <v>234</v>
      </c>
      <c r="G180" s="184" t="n">
        <f aca="false">H180+I180</f>
        <v>234</v>
      </c>
      <c r="H180" s="194" t="n">
        <v>234</v>
      </c>
      <c r="I180" s="184" t="n">
        <f aca="false">SUM(J180:M180)</f>
        <v>0</v>
      </c>
      <c r="J180" s="194"/>
      <c r="K180" s="194"/>
      <c r="L180" s="194"/>
      <c r="M180" s="194"/>
      <c r="N180" s="194"/>
      <c r="O180" s="194"/>
      <c r="P180" s="194"/>
      <c r="Q180" s="194"/>
      <c r="R180" s="194"/>
      <c r="S180" s="184" t="n">
        <f aca="false">T180+V180</f>
        <v>0</v>
      </c>
      <c r="T180" s="194"/>
      <c r="U180" s="194"/>
      <c r="V180" s="194"/>
    </row>
    <row r="181" s="172" customFormat="true" ht="30" hidden="false" customHeight="false" outlineLevel="0" collapsed="false">
      <c r="A181" s="180"/>
      <c r="B181" s="180"/>
      <c r="C181" s="192" t="n">
        <v>4270</v>
      </c>
      <c r="D181" s="193" t="s">
        <v>189</v>
      </c>
      <c r="E181" s="183" t="n">
        <f aca="false">F181+S181</f>
        <v>0</v>
      </c>
      <c r="F181" s="184" t="n">
        <f aca="false">G181+N181+O181+P181+Q181+R181</f>
        <v>0</v>
      </c>
      <c r="G181" s="184" t="n">
        <f aca="false">H181+I181</f>
        <v>0</v>
      </c>
      <c r="H181" s="194"/>
      <c r="I181" s="184" t="n">
        <f aca="false">SUM(J181:M181)</f>
        <v>0</v>
      </c>
      <c r="J181" s="194"/>
      <c r="K181" s="194"/>
      <c r="L181" s="194"/>
      <c r="M181" s="194"/>
      <c r="N181" s="194"/>
      <c r="O181" s="194"/>
      <c r="P181" s="194"/>
      <c r="Q181" s="194"/>
      <c r="R181" s="194"/>
      <c r="S181" s="184" t="n">
        <f aca="false">T181+V181</f>
        <v>0</v>
      </c>
      <c r="T181" s="194"/>
      <c r="U181" s="194"/>
      <c r="V181" s="194"/>
    </row>
    <row r="182" s="172" customFormat="true" ht="37.5" hidden="false" customHeight="true" outlineLevel="0" collapsed="false">
      <c r="A182" s="180"/>
      <c r="B182" s="180"/>
      <c r="C182" s="192" t="n">
        <v>4280</v>
      </c>
      <c r="D182" s="193" t="s">
        <v>218</v>
      </c>
      <c r="E182" s="183" t="n">
        <f aca="false">F182+S182</f>
        <v>22766</v>
      </c>
      <c r="F182" s="184" t="n">
        <f aca="false">G182+N182+O182+P182+Q182+R182</f>
        <v>22766</v>
      </c>
      <c r="G182" s="184" t="n">
        <f aca="false">H182+I182</f>
        <v>22766</v>
      </c>
      <c r="H182" s="194" t="n">
        <v>22766</v>
      </c>
      <c r="I182" s="184" t="n">
        <f aca="false">SUM(J182:M182)</f>
        <v>0</v>
      </c>
      <c r="J182" s="194"/>
      <c r="K182" s="194"/>
      <c r="L182" s="194"/>
      <c r="M182" s="194"/>
      <c r="N182" s="194"/>
      <c r="O182" s="194"/>
      <c r="P182" s="194"/>
      <c r="Q182" s="194"/>
      <c r="R182" s="194"/>
      <c r="S182" s="184" t="n">
        <f aca="false">T182+V182</f>
        <v>0</v>
      </c>
      <c r="T182" s="194"/>
      <c r="U182" s="194"/>
      <c r="V182" s="194"/>
    </row>
    <row r="183" s="172" customFormat="true" ht="61.5" hidden="false" customHeight="true" outlineLevel="0" collapsed="false">
      <c r="A183" s="180"/>
      <c r="B183" s="180"/>
      <c r="C183" s="192" t="n">
        <v>4400</v>
      </c>
      <c r="D183" s="193" t="s">
        <v>207</v>
      </c>
      <c r="E183" s="183" t="n">
        <f aca="false">F183+S183</f>
        <v>5002</v>
      </c>
      <c r="F183" s="184" t="n">
        <f aca="false">G183+N183+O183+P183+Q183+R183</f>
        <v>5002</v>
      </c>
      <c r="G183" s="184" t="n">
        <f aca="false">H183+I183</f>
        <v>5002</v>
      </c>
      <c r="H183" s="194" t="n">
        <v>5002</v>
      </c>
      <c r="I183" s="184" t="n">
        <f aca="false">SUM(J183:M183)</f>
        <v>0</v>
      </c>
      <c r="J183" s="194"/>
      <c r="K183" s="194"/>
      <c r="L183" s="194"/>
      <c r="M183" s="194"/>
      <c r="N183" s="194"/>
      <c r="O183" s="194"/>
      <c r="P183" s="194"/>
      <c r="Q183" s="194"/>
      <c r="R183" s="194"/>
      <c r="S183" s="184" t="n">
        <f aca="false">T183+V183</f>
        <v>0</v>
      </c>
      <c r="T183" s="194"/>
      <c r="U183" s="194"/>
      <c r="V183" s="194"/>
    </row>
    <row r="184" s="172" customFormat="true" ht="30" hidden="false" customHeight="false" outlineLevel="0" collapsed="false">
      <c r="A184" s="180"/>
      <c r="B184" s="180"/>
      <c r="C184" s="192" t="n">
        <v>4300</v>
      </c>
      <c r="D184" s="193" t="s">
        <v>175</v>
      </c>
      <c r="E184" s="183" t="n">
        <f aca="false">F184+S184</f>
        <v>760</v>
      </c>
      <c r="F184" s="184" t="n">
        <f aca="false">G184+N184+O184+P184+Q184+R184</f>
        <v>760</v>
      </c>
      <c r="G184" s="184" t="n">
        <f aca="false">H184+I184</f>
        <v>760</v>
      </c>
      <c r="H184" s="194" t="n">
        <v>760</v>
      </c>
      <c r="I184" s="184" t="n">
        <f aca="false">SUM(J184:M184)</f>
        <v>0</v>
      </c>
      <c r="J184" s="194"/>
      <c r="K184" s="194"/>
      <c r="L184" s="194"/>
      <c r="M184" s="194"/>
      <c r="N184" s="194"/>
      <c r="O184" s="194"/>
      <c r="P184" s="194"/>
      <c r="Q184" s="194"/>
      <c r="R184" s="194"/>
      <c r="S184" s="184" t="n">
        <f aca="false">T184+V184</f>
        <v>0</v>
      </c>
      <c r="T184" s="194"/>
      <c r="U184" s="194"/>
      <c r="V184" s="194"/>
    </row>
    <row r="185" s="172" customFormat="true" ht="45" hidden="false" customHeight="false" outlineLevel="0" collapsed="false">
      <c r="A185" s="180"/>
      <c r="B185" s="180"/>
      <c r="C185" s="192" t="n">
        <v>4370</v>
      </c>
      <c r="D185" s="193" t="s">
        <v>249</v>
      </c>
      <c r="E185" s="183" t="n">
        <f aca="false">F185+S185</f>
        <v>49</v>
      </c>
      <c r="F185" s="184" t="n">
        <f aca="false">G185+N185+O185+P185+Q185+R185</f>
        <v>49</v>
      </c>
      <c r="G185" s="184" t="n">
        <f aca="false">H185+I185</f>
        <v>49</v>
      </c>
      <c r="H185" s="194" t="n">
        <v>49</v>
      </c>
      <c r="I185" s="184" t="n">
        <f aca="false">SUM(J185:M185)</f>
        <v>0</v>
      </c>
      <c r="J185" s="194"/>
      <c r="K185" s="194"/>
      <c r="L185" s="194"/>
      <c r="M185" s="194"/>
      <c r="N185" s="194"/>
      <c r="O185" s="194"/>
      <c r="P185" s="194"/>
      <c r="Q185" s="194"/>
      <c r="R185" s="194"/>
      <c r="S185" s="184" t="n">
        <f aca="false">T185+V185</f>
        <v>0</v>
      </c>
      <c r="T185" s="194"/>
      <c r="U185" s="194"/>
      <c r="V185" s="194"/>
    </row>
    <row r="186" s="172" customFormat="true" ht="30" hidden="false" customHeight="true" outlineLevel="0" collapsed="false">
      <c r="A186" s="180"/>
      <c r="B186" s="180"/>
      <c r="C186" s="192" t="n">
        <v>4410</v>
      </c>
      <c r="D186" s="193" t="s">
        <v>194</v>
      </c>
      <c r="E186" s="183" t="n">
        <f aca="false">F186+S186</f>
        <v>0</v>
      </c>
      <c r="F186" s="184" t="n">
        <f aca="false">G186+N186+O186+P186+Q186+R186</f>
        <v>0</v>
      </c>
      <c r="G186" s="184" t="n">
        <f aca="false">H186+I186</f>
        <v>0</v>
      </c>
      <c r="H186" s="194"/>
      <c r="I186" s="184" t="n">
        <f aca="false">SUM(J186:M186)</f>
        <v>0</v>
      </c>
      <c r="J186" s="194"/>
      <c r="K186" s="194"/>
      <c r="L186" s="194"/>
      <c r="M186" s="194"/>
      <c r="N186" s="194"/>
      <c r="O186" s="194"/>
      <c r="P186" s="194"/>
      <c r="Q186" s="194"/>
      <c r="R186" s="194"/>
      <c r="S186" s="184" t="n">
        <f aca="false">T186+V186</f>
        <v>0</v>
      </c>
      <c r="T186" s="194"/>
      <c r="U186" s="194"/>
      <c r="V186" s="194"/>
    </row>
    <row r="187" s="172" customFormat="true" ht="45" hidden="false" customHeight="true" outlineLevel="0" collapsed="false">
      <c r="A187" s="180"/>
      <c r="B187" s="180"/>
      <c r="C187" s="192" t="n">
        <v>4740</v>
      </c>
      <c r="D187" s="193" t="s">
        <v>224</v>
      </c>
      <c r="E187" s="183" t="n">
        <f aca="false">F187+S187</f>
        <v>500</v>
      </c>
      <c r="F187" s="184" t="n">
        <f aca="false">G187+N187+O187+P187+Q187+R187</f>
        <v>500</v>
      </c>
      <c r="G187" s="184" t="n">
        <f aca="false">H187+I187</f>
        <v>500</v>
      </c>
      <c r="H187" s="194" t="n">
        <v>500</v>
      </c>
      <c r="I187" s="184" t="n">
        <f aca="false">SUM(J187:M187)</f>
        <v>0</v>
      </c>
      <c r="J187" s="194"/>
      <c r="K187" s="194"/>
      <c r="L187" s="194"/>
      <c r="M187" s="194"/>
      <c r="N187" s="194"/>
      <c r="O187" s="194"/>
      <c r="P187" s="194"/>
      <c r="Q187" s="194"/>
      <c r="R187" s="194"/>
      <c r="S187" s="184" t="n">
        <f aca="false">T187+V187</f>
        <v>0</v>
      </c>
      <c r="T187" s="194"/>
      <c r="U187" s="194"/>
      <c r="V187" s="194"/>
    </row>
    <row r="188" s="172" customFormat="true" ht="60" hidden="false" customHeight="true" outlineLevel="0" collapsed="false">
      <c r="A188" s="180"/>
      <c r="B188" s="180"/>
      <c r="C188" s="192" t="n">
        <v>4750</v>
      </c>
      <c r="D188" s="193" t="s">
        <v>225</v>
      </c>
      <c r="E188" s="183" t="n">
        <f aca="false">F188+S188</f>
        <v>781</v>
      </c>
      <c r="F188" s="184" t="n">
        <f aca="false">G188+N188+O188+P188+Q188+R188</f>
        <v>781</v>
      </c>
      <c r="G188" s="184" t="n">
        <f aca="false">H188+I188</f>
        <v>781</v>
      </c>
      <c r="H188" s="194" t="n">
        <v>781</v>
      </c>
      <c r="I188" s="184" t="n">
        <f aca="false">SUM(J188:M188)</f>
        <v>0</v>
      </c>
      <c r="J188" s="192"/>
      <c r="K188" s="193"/>
      <c r="L188" s="194"/>
      <c r="M188" s="194"/>
      <c r="N188" s="194"/>
      <c r="O188" s="194"/>
      <c r="P188" s="194"/>
      <c r="Q188" s="194"/>
      <c r="R188" s="194"/>
      <c r="S188" s="184" t="n">
        <f aca="false">T188+V188</f>
        <v>0</v>
      </c>
      <c r="T188" s="194"/>
      <c r="U188" s="194"/>
      <c r="V188" s="194"/>
    </row>
    <row r="189" s="190" customFormat="true" ht="47.25" hidden="false" customHeight="false" outlineLevel="0" collapsed="false">
      <c r="A189" s="186"/>
      <c r="B189" s="186" t="n">
        <v>75075</v>
      </c>
      <c r="C189" s="187"/>
      <c r="D189" s="59" t="s">
        <v>250</v>
      </c>
      <c r="E189" s="183" t="n">
        <f aca="false">F189+S189</f>
        <v>63000</v>
      </c>
      <c r="F189" s="184" t="n">
        <f aca="false">G189+N189+O189+P189+Q189+R189</f>
        <v>63000</v>
      </c>
      <c r="G189" s="184" t="n">
        <f aca="false">H189+I189</f>
        <v>63000</v>
      </c>
      <c r="H189" s="189" t="n">
        <f aca="false">SUM(H190:H193)</f>
        <v>62312</v>
      </c>
      <c r="I189" s="184" t="n">
        <f aca="false">SUM(J189:M189)</f>
        <v>688</v>
      </c>
      <c r="J189" s="189" t="n">
        <f aca="false">SUM(J190:J193)</f>
        <v>0</v>
      </c>
      <c r="K189" s="189" t="n">
        <f aca="false">SUM(K190:K193)</f>
        <v>0</v>
      </c>
      <c r="L189" s="189" t="n">
        <f aca="false">SUM(L190:L193)</f>
        <v>68</v>
      </c>
      <c r="M189" s="189" t="n">
        <f aca="false">SUM(M190:M193)</f>
        <v>620</v>
      </c>
      <c r="N189" s="189" t="n">
        <f aca="false">SUM(N190:N193)</f>
        <v>0</v>
      </c>
      <c r="O189" s="189" t="n">
        <f aca="false">SUM(O190:O193)</f>
        <v>0</v>
      </c>
      <c r="P189" s="189" t="n">
        <f aca="false">SUM(P190:P193)</f>
        <v>0</v>
      </c>
      <c r="Q189" s="189" t="n">
        <f aca="false">SUM(Q190:Q193)</f>
        <v>0</v>
      </c>
      <c r="R189" s="189" t="n">
        <f aca="false">SUM(R190:R193)</f>
        <v>0</v>
      </c>
      <c r="S189" s="189" t="n">
        <f aca="false">SUM(S190:S193)</f>
        <v>0</v>
      </c>
      <c r="T189" s="189" t="n">
        <f aca="false">SUM(T190:T193)</f>
        <v>0</v>
      </c>
      <c r="U189" s="189" t="n">
        <f aca="false">SUM(U190:U193)</f>
        <v>0</v>
      </c>
      <c r="V189" s="189" t="n">
        <f aca="false">SUM(V190:V193)</f>
        <v>0</v>
      </c>
    </row>
    <row r="190" s="190" customFormat="true" ht="24" hidden="false" customHeight="false" outlineLevel="0" collapsed="false">
      <c r="A190" s="186"/>
      <c r="B190" s="186"/>
      <c r="C190" s="105" t="n">
        <v>4110</v>
      </c>
      <c r="D190" s="213" t="s">
        <v>184</v>
      </c>
      <c r="E190" s="183" t="n">
        <f aca="false">F190+S190</f>
        <v>68</v>
      </c>
      <c r="F190" s="184" t="n">
        <f aca="false">G190+N190+O190+P190+Q190+R190</f>
        <v>68</v>
      </c>
      <c r="G190" s="184" t="n">
        <f aca="false">H190+I190</f>
        <v>68</v>
      </c>
      <c r="H190" s="189"/>
      <c r="I190" s="184" t="n">
        <f aca="false">SUM(J190:M190)</f>
        <v>68</v>
      </c>
      <c r="J190" s="189"/>
      <c r="K190" s="189"/>
      <c r="L190" s="189" t="n">
        <v>68</v>
      </c>
      <c r="M190" s="189"/>
      <c r="N190" s="189"/>
      <c r="O190" s="189"/>
      <c r="P190" s="189"/>
      <c r="Q190" s="189"/>
      <c r="R190" s="189"/>
      <c r="S190" s="184" t="n">
        <f aca="false">T190+V190</f>
        <v>0</v>
      </c>
      <c r="T190" s="189"/>
      <c r="U190" s="189"/>
      <c r="V190" s="189"/>
    </row>
    <row r="191" s="190" customFormat="true" ht="15.75" hidden="false" customHeight="false" outlineLevel="0" collapsed="false">
      <c r="A191" s="186"/>
      <c r="B191" s="186"/>
      <c r="C191" s="105" t="n">
        <v>4170</v>
      </c>
      <c r="D191" s="213" t="s">
        <v>217</v>
      </c>
      <c r="E191" s="183" t="n">
        <f aca="false">F191+S191</f>
        <v>620</v>
      </c>
      <c r="F191" s="184" t="n">
        <f aca="false">G191+N191+O191+P191+Q191+R191</f>
        <v>620</v>
      </c>
      <c r="G191" s="184" t="n">
        <f aca="false">H191+I191</f>
        <v>620</v>
      </c>
      <c r="H191" s="189"/>
      <c r="I191" s="184" t="n">
        <f aca="false">SUM(J191:M191)</f>
        <v>620</v>
      </c>
      <c r="J191" s="189"/>
      <c r="K191" s="189"/>
      <c r="L191" s="189"/>
      <c r="M191" s="189" t="n">
        <v>620</v>
      </c>
      <c r="N191" s="189"/>
      <c r="O191" s="189"/>
      <c r="P191" s="189"/>
      <c r="Q191" s="189"/>
      <c r="R191" s="189"/>
      <c r="S191" s="184" t="n">
        <f aca="false">T191+V191</f>
        <v>0</v>
      </c>
      <c r="T191" s="189"/>
      <c r="U191" s="189"/>
      <c r="V191" s="189"/>
    </row>
    <row r="192" s="172" customFormat="true" ht="30" hidden="false" customHeight="false" outlineLevel="0" collapsed="false">
      <c r="A192" s="180"/>
      <c r="B192" s="180"/>
      <c r="C192" s="192" t="n">
        <v>4210</v>
      </c>
      <c r="D192" s="193" t="s">
        <v>187</v>
      </c>
      <c r="E192" s="183" t="n">
        <f aca="false">F192+S192</f>
        <v>6000</v>
      </c>
      <c r="F192" s="184" t="n">
        <f aca="false">G192+N192+O192+P192+Q192+R192</f>
        <v>6000</v>
      </c>
      <c r="G192" s="184" t="n">
        <f aca="false">H192+I192</f>
        <v>6000</v>
      </c>
      <c r="H192" s="194" t="n">
        <v>6000</v>
      </c>
      <c r="I192" s="184" t="n">
        <f aca="false">SUM(J192:M192)</f>
        <v>0</v>
      </c>
      <c r="J192" s="194"/>
      <c r="K192" s="194"/>
      <c r="L192" s="194"/>
      <c r="M192" s="194"/>
      <c r="N192" s="194"/>
      <c r="O192" s="194"/>
      <c r="P192" s="194"/>
      <c r="Q192" s="194"/>
      <c r="R192" s="194"/>
      <c r="S192" s="184" t="n">
        <f aca="false">T192+V192</f>
        <v>0</v>
      </c>
      <c r="T192" s="194"/>
      <c r="U192" s="194"/>
      <c r="V192" s="194"/>
    </row>
    <row r="193" s="172" customFormat="true" ht="30" hidden="false" customHeight="false" outlineLevel="0" collapsed="false">
      <c r="A193" s="180"/>
      <c r="B193" s="180"/>
      <c r="C193" s="192" t="n">
        <v>4300</v>
      </c>
      <c r="D193" s="193" t="s">
        <v>175</v>
      </c>
      <c r="E193" s="183" t="n">
        <f aca="false">F193+S193</f>
        <v>56312</v>
      </c>
      <c r="F193" s="184" t="n">
        <f aca="false">G193+N193+O193+P193+Q193+R193</f>
        <v>56312</v>
      </c>
      <c r="G193" s="184" t="n">
        <f aca="false">H193+I193</f>
        <v>56312</v>
      </c>
      <c r="H193" s="194" t="n">
        <v>56312</v>
      </c>
      <c r="I193" s="184" t="n">
        <f aca="false">SUM(J193:M193)</f>
        <v>0</v>
      </c>
      <c r="J193" s="194"/>
      <c r="K193" s="194"/>
      <c r="L193" s="194"/>
      <c r="M193" s="194"/>
      <c r="N193" s="194"/>
      <c r="O193" s="194"/>
      <c r="P193" s="194"/>
      <c r="Q193" s="194"/>
      <c r="R193" s="194"/>
      <c r="S193" s="184" t="n">
        <f aca="false">T193+V193</f>
        <v>0</v>
      </c>
      <c r="T193" s="194"/>
      <c r="U193" s="194"/>
      <c r="V193" s="194"/>
    </row>
    <row r="194" s="172" customFormat="true" ht="51" hidden="false" customHeight="false" outlineLevel="0" collapsed="false">
      <c r="A194" s="180" t="n">
        <v>751</v>
      </c>
      <c r="B194" s="180"/>
      <c r="C194" s="192"/>
      <c r="D194" s="214" t="s">
        <v>251</v>
      </c>
      <c r="E194" s="183" t="n">
        <f aca="false">F194+S194</f>
        <v>24011</v>
      </c>
      <c r="F194" s="184" t="n">
        <f aca="false">G194+N194+O194+P194+Q194+R194</f>
        <v>24011</v>
      </c>
      <c r="G194" s="184" t="n">
        <f aca="false">H194+I194</f>
        <v>22511</v>
      </c>
      <c r="H194" s="184" t="n">
        <f aca="false">SUM(H195:H195)</f>
        <v>19100</v>
      </c>
      <c r="I194" s="184" t="n">
        <f aca="false">SUM(J194:M194)</f>
        <v>3411</v>
      </c>
      <c r="J194" s="184" t="n">
        <f aca="false">SUM(J195)</f>
        <v>0</v>
      </c>
      <c r="K194" s="184" t="n">
        <f aca="false">SUM(K195:K195)</f>
        <v>0</v>
      </c>
      <c r="L194" s="184" t="n">
        <f aca="false">SUM(L195:L195)</f>
        <v>511</v>
      </c>
      <c r="M194" s="184" t="n">
        <f aca="false">SUM(M195:M195)</f>
        <v>2900</v>
      </c>
      <c r="N194" s="184" t="n">
        <f aca="false">SUM(N195:N195)</f>
        <v>1500</v>
      </c>
      <c r="O194" s="184" t="n">
        <f aca="false">SUM(O195:O195)</f>
        <v>0</v>
      </c>
      <c r="P194" s="184" t="n">
        <f aca="false">SUM(P195:P195)</f>
        <v>0</v>
      </c>
      <c r="Q194" s="184" t="n">
        <f aca="false">SUM(Q195:Q195)</f>
        <v>0</v>
      </c>
      <c r="R194" s="184" t="n">
        <f aca="false">SUM(R195:R195)</f>
        <v>0</v>
      </c>
      <c r="S194" s="184" t="n">
        <f aca="false">T194+V194</f>
        <v>0</v>
      </c>
      <c r="T194" s="184" t="n">
        <f aca="false">SUM(T198+T216+T226+T258+T273+T195)</f>
        <v>0</v>
      </c>
      <c r="U194" s="184" t="n">
        <f aca="false">SUM(U198+U216+U226+U258+U273+U195)</f>
        <v>0</v>
      </c>
      <c r="V194" s="184" t="n">
        <f aca="false">SUM(V198+V216+V226+V258+V273+V195)</f>
        <v>0</v>
      </c>
    </row>
    <row r="195" s="172" customFormat="true" ht="44.25" hidden="false" customHeight="true" outlineLevel="0" collapsed="false">
      <c r="A195" s="180"/>
      <c r="B195" s="180" t="n">
        <v>75109</v>
      </c>
      <c r="C195" s="192"/>
      <c r="D195" s="215" t="s">
        <v>252</v>
      </c>
      <c r="E195" s="183" t="n">
        <f aca="false">F195+S195</f>
        <v>24011</v>
      </c>
      <c r="F195" s="184" t="n">
        <f aca="false">G195+N195+O195+P195+Q195+R195</f>
        <v>24011</v>
      </c>
      <c r="G195" s="184" t="n">
        <f aca="false">H195+I195</f>
        <v>22511</v>
      </c>
      <c r="H195" s="189" t="n">
        <f aca="false">SUM(H196:H204)</f>
        <v>19100</v>
      </c>
      <c r="I195" s="184" t="n">
        <f aca="false">SUM(J195:M195)</f>
        <v>3411</v>
      </c>
      <c r="J195" s="189" t="n">
        <f aca="false">SUM(J196:J204)</f>
        <v>0</v>
      </c>
      <c r="K195" s="189" t="n">
        <f aca="false">SUM(K196:K204)</f>
        <v>0</v>
      </c>
      <c r="L195" s="189" t="n">
        <f aca="false">SUM(L196:L204)</f>
        <v>511</v>
      </c>
      <c r="M195" s="189" t="n">
        <f aca="false">SUM(M196:M204)</f>
        <v>2900</v>
      </c>
      <c r="N195" s="189" t="n">
        <f aca="false">SUM(N196:N204)</f>
        <v>1500</v>
      </c>
      <c r="O195" s="189" t="n">
        <f aca="false">SUM(O196:O204)</f>
        <v>0</v>
      </c>
      <c r="P195" s="189" t="n">
        <f aca="false">SUM(P196:P204)</f>
        <v>0</v>
      </c>
      <c r="Q195" s="189" t="n">
        <f aca="false">SUM(Q196:Q204)</f>
        <v>0</v>
      </c>
      <c r="R195" s="189" t="n">
        <f aca="false">SUM(R196:R204)</f>
        <v>0</v>
      </c>
      <c r="S195" s="189" t="n">
        <f aca="false">SUM(S196:S204)</f>
        <v>0</v>
      </c>
      <c r="T195" s="189" t="n">
        <f aca="false">SUM(T196:T204)</f>
        <v>0</v>
      </c>
      <c r="U195" s="189" t="n">
        <f aca="false">SUM(U196:U204)</f>
        <v>0</v>
      </c>
      <c r="V195" s="189" t="n">
        <f aca="false">SUM(V196:V204)</f>
        <v>0</v>
      </c>
    </row>
    <row r="196" s="172" customFormat="true" ht="30" hidden="false" customHeight="false" outlineLevel="0" collapsed="false">
      <c r="A196" s="180"/>
      <c r="B196" s="180"/>
      <c r="C196" s="192" t="n">
        <v>3030</v>
      </c>
      <c r="D196" s="193" t="s">
        <v>236</v>
      </c>
      <c r="E196" s="183" t="n">
        <f aca="false">F196+S196</f>
        <v>1500</v>
      </c>
      <c r="F196" s="184" t="n">
        <f aca="false">G196+N196+O196+P196+Q196+R196</f>
        <v>1500</v>
      </c>
      <c r="G196" s="184" t="n">
        <f aca="false">H196+I196</f>
        <v>0</v>
      </c>
      <c r="H196" s="194"/>
      <c r="I196" s="184" t="n">
        <f aca="false">SUM(J196:M196)</f>
        <v>0</v>
      </c>
      <c r="J196" s="194"/>
      <c r="K196" s="194"/>
      <c r="L196" s="194"/>
      <c r="M196" s="194"/>
      <c r="N196" s="194" t="n">
        <v>1500</v>
      </c>
      <c r="O196" s="194"/>
      <c r="P196" s="194"/>
      <c r="Q196" s="194"/>
      <c r="R196" s="194"/>
      <c r="S196" s="184" t="n">
        <f aca="false">T196+V196</f>
        <v>0</v>
      </c>
      <c r="T196" s="194"/>
      <c r="U196" s="194"/>
      <c r="V196" s="194"/>
    </row>
    <row r="197" s="172" customFormat="true" ht="24" hidden="false" customHeight="false" outlineLevel="0" collapsed="false">
      <c r="A197" s="180"/>
      <c r="B197" s="180"/>
      <c r="C197" s="192" t="n">
        <v>4110</v>
      </c>
      <c r="D197" s="213" t="s">
        <v>184</v>
      </c>
      <c r="E197" s="183" t="n">
        <f aca="false">F197+S197</f>
        <v>440</v>
      </c>
      <c r="F197" s="184" t="n">
        <f aca="false">G197+N197+O197+P197+Q197+R197</f>
        <v>440</v>
      </c>
      <c r="G197" s="184" t="n">
        <f aca="false">H197+I197</f>
        <v>440</v>
      </c>
      <c r="H197" s="189"/>
      <c r="I197" s="184" t="n">
        <f aca="false">SUM(J197:M197)</f>
        <v>440</v>
      </c>
      <c r="J197" s="189"/>
      <c r="K197" s="189"/>
      <c r="L197" s="194" t="n">
        <v>440</v>
      </c>
      <c r="M197" s="189"/>
      <c r="N197" s="189"/>
      <c r="O197" s="189"/>
      <c r="P197" s="189"/>
      <c r="Q197" s="189"/>
      <c r="R197" s="189"/>
      <c r="S197" s="184" t="n">
        <f aca="false">T197+V197</f>
        <v>0</v>
      </c>
      <c r="T197" s="189"/>
      <c r="U197" s="189"/>
      <c r="V197" s="189"/>
    </row>
    <row r="198" s="172" customFormat="true" ht="30" hidden="false" customHeight="false" outlineLevel="0" collapsed="false">
      <c r="A198" s="180"/>
      <c r="B198" s="180"/>
      <c r="C198" s="192" t="n">
        <v>4120</v>
      </c>
      <c r="D198" s="193" t="s">
        <v>185</v>
      </c>
      <c r="E198" s="183" t="n">
        <f aca="false">F198+S198</f>
        <v>71</v>
      </c>
      <c r="F198" s="184" t="n">
        <f aca="false">G198+N198+O198+P198+Q198+R198</f>
        <v>71</v>
      </c>
      <c r="G198" s="184" t="n">
        <f aca="false">H198+I198</f>
        <v>71</v>
      </c>
      <c r="H198" s="194"/>
      <c r="I198" s="184" t="n">
        <f aca="false">SUM(J198:M198)</f>
        <v>71</v>
      </c>
      <c r="J198" s="194"/>
      <c r="K198" s="194"/>
      <c r="L198" s="194" t="n">
        <v>71</v>
      </c>
      <c r="M198" s="194"/>
      <c r="N198" s="194"/>
      <c r="O198" s="194"/>
      <c r="P198" s="194"/>
      <c r="Q198" s="194"/>
      <c r="R198" s="194"/>
      <c r="S198" s="184" t="n">
        <f aca="false">T198+V198</f>
        <v>0</v>
      </c>
      <c r="T198" s="194"/>
      <c r="U198" s="194"/>
      <c r="V198" s="194"/>
    </row>
    <row r="199" s="172" customFormat="true" ht="15.75" hidden="false" customHeight="false" outlineLevel="0" collapsed="false">
      <c r="A199" s="180"/>
      <c r="B199" s="180"/>
      <c r="C199" s="192" t="n">
        <v>4170</v>
      </c>
      <c r="D199" s="213" t="s">
        <v>217</v>
      </c>
      <c r="E199" s="183" t="n">
        <f aca="false">F199+S199</f>
        <v>2900</v>
      </c>
      <c r="F199" s="184" t="n">
        <f aca="false">G199+N199+O199+P199+Q199+R199</f>
        <v>2900</v>
      </c>
      <c r="G199" s="184" t="n">
        <f aca="false">H199+I199</f>
        <v>2900</v>
      </c>
      <c r="H199" s="189"/>
      <c r="I199" s="184" t="n">
        <f aca="false">SUM(J199:M199)</f>
        <v>2900</v>
      </c>
      <c r="J199" s="189"/>
      <c r="K199" s="189"/>
      <c r="L199" s="189"/>
      <c r="M199" s="194" t="n">
        <v>2900</v>
      </c>
      <c r="N199" s="189"/>
      <c r="O199" s="189"/>
      <c r="P199" s="189"/>
      <c r="Q199" s="189"/>
      <c r="R199" s="189"/>
      <c r="S199" s="184" t="n">
        <f aca="false">T199+V199</f>
        <v>0</v>
      </c>
      <c r="T199" s="189"/>
      <c r="U199" s="189"/>
      <c r="V199" s="189"/>
    </row>
    <row r="200" s="172" customFormat="true" ht="30" hidden="false" customHeight="false" outlineLevel="0" collapsed="false">
      <c r="A200" s="180"/>
      <c r="B200" s="180"/>
      <c r="C200" s="192" t="n">
        <v>4210</v>
      </c>
      <c r="D200" s="193" t="s">
        <v>187</v>
      </c>
      <c r="E200" s="183" t="n">
        <f aca="false">F200+S200</f>
        <v>8000</v>
      </c>
      <c r="F200" s="184" t="n">
        <f aca="false">G200+N200+O200+P200+Q200+R200</f>
        <v>8000</v>
      </c>
      <c r="G200" s="184" t="n">
        <f aca="false">H200+I200</f>
        <v>8000</v>
      </c>
      <c r="H200" s="194" t="n">
        <v>8000</v>
      </c>
      <c r="I200" s="184" t="n">
        <f aca="false">SUM(J200:M200)</f>
        <v>0</v>
      </c>
      <c r="J200" s="194"/>
      <c r="K200" s="194"/>
      <c r="L200" s="194"/>
      <c r="M200" s="194"/>
      <c r="N200" s="194"/>
      <c r="O200" s="194"/>
      <c r="P200" s="194"/>
      <c r="Q200" s="194"/>
      <c r="R200" s="194"/>
      <c r="S200" s="184" t="n">
        <f aca="false">T200+V200</f>
        <v>0</v>
      </c>
      <c r="T200" s="194"/>
      <c r="U200" s="194"/>
      <c r="V200" s="194"/>
    </row>
    <row r="201" s="172" customFormat="true" ht="30" hidden="false" customHeight="false" outlineLevel="0" collapsed="false">
      <c r="A201" s="180"/>
      <c r="B201" s="180"/>
      <c r="C201" s="192" t="n">
        <v>4300</v>
      </c>
      <c r="D201" s="193" t="s">
        <v>175</v>
      </c>
      <c r="E201" s="183" t="n">
        <f aca="false">F201+S201</f>
        <v>7000</v>
      </c>
      <c r="F201" s="184" t="n">
        <f aca="false">G201+N201+O201+P201+Q201+R201</f>
        <v>7000</v>
      </c>
      <c r="G201" s="184" t="n">
        <f aca="false">H201+I201</f>
        <v>7000</v>
      </c>
      <c r="H201" s="194" t="n">
        <v>7000</v>
      </c>
      <c r="I201" s="184" t="n">
        <f aca="false">SUM(J201:M201)</f>
        <v>0</v>
      </c>
      <c r="J201" s="194"/>
      <c r="K201" s="194"/>
      <c r="L201" s="194"/>
      <c r="M201" s="194"/>
      <c r="N201" s="194"/>
      <c r="O201" s="194"/>
      <c r="P201" s="194"/>
      <c r="Q201" s="194"/>
      <c r="R201" s="194"/>
      <c r="S201" s="184" t="n">
        <f aca="false">T201+V201</f>
        <v>0</v>
      </c>
      <c r="T201" s="194"/>
      <c r="U201" s="194"/>
      <c r="V201" s="194"/>
    </row>
    <row r="202" s="172" customFormat="true" ht="30" hidden="false" customHeight="false" outlineLevel="0" collapsed="false">
      <c r="A202" s="180"/>
      <c r="B202" s="180"/>
      <c r="C202" s="192" t="n">
        <v>4410</v>
      </c>
      <c r="D202" s="193" t="s">
        <v>194</v>
      </c>
      <c r="E202" s="183" t="n">
        <f aca="false">F202+S202</f>
        <v>1500</v>
      </c>
      <c r="F202" s="184" t="n">
        <f aca="false">G202+N202+O202+P202+Q202+R202</f>
        <v>1500</v>
      </c>
      <c r="G202" s="184" t="n">
        <f aca="false">H202+I202</f>
        <v>1500</v>
      </c>
      <c r="H202" s="194" t="n">
        <v>1500</v>
      </c>
      <c r="I202" s="184" t="n">
        <f aca="false">SUM(J202:M202)</f>
        <v>0</v>
      </c>
      <c r="J202" s="194"/>
      <c r="K202" s="194"/>
      <c r="L202" s="194"/>
      <c r="M202" s="194"/>
      <c r="N202" s="194"/>
      <c r="O202" s="194"/>
      <c r="P202" s="194"/>
      <c r="Q202" s="194"/>
      <c r="R202" s="194"/>
      <c r="S202" s="184" t="n">
        <f aca="false">T202+V202</f>
        <v>0</v>
      </c>
      <c r="T202" s="194"/>
      <c r="U202" s="194"/>
      <c r="V202" s="194"/>
    </row>
    <row r="203" s="172" customFormat="true" ht="60" hidden="false" customHeight="false" outlineLevel="0" collapsed="false">
      <c r="A203" s="180"/>
      <c r="B203" s="180"/>
      <c r="C203" s="192" t="n">
        <v>4740</v>
      </c>
      <c r="D203" s="193" t="s">
        <v>224</v>
      </c>
      <c r="E203" s="183" t="n">
        <f aca="false">F203+S203</f>
        <v>600</v>
      </c>
      <c r="F203" s="184" t="n">
        <f aca="false">G203+N203+O203+P203+Q203+R203</f>
        <v>600</v>
      </c>
      <c r="G203" s="184" t="n">
        <f aca="false">H203+I203</f>
        <v>600</v>
      </c>
      <c r="H203" s="194" t="n">
        <v>600</v>
      </c>
      <c r="I203" s="184" t="n">
        <f aca="false">SUM(J203:M203)</f>
        <v>0</v>
      </c>
      <c r="J203" s="194"/>
      <c r="K203" s="194"/>
      <c r="L203" s="194"/>
      <c r="M203" s="194"/>
      <c r="N203" s="194"/>
      <c r="O203" s="194"/>
      <c r="P203" s="194"/>
      <c r="Q203" s="194"/>
      <c r="R203" s="194"/>
      <c r="S203" s="184" t="n">
        <f aca="false">T203+V203</f>
        <v>0</v>
      </c>
      <c r="T203" s="194"/>
      <c r="U203" s="194"/>
      <c r="V203" s="194"/>
    </row>
    <row r="204" s="172" customFormat="true" ht="45" hidden="false" customHeight="false" outlineLevel="0" collapsed="false">
      <c r="A204" s="180"/>
      <c r="B204" s="180"/>
      <c r="C204" s="192" t="n">
        <v>4750</v>
      </c>
      <c r="D204" s="193" t="s">
        <v>225</v>
      </c>
      <c r="E204" s="183" t="n">
        <f aca="false">F204+S204</f>
        <v>2000</v>
      </c>
      <c r="F204" s="184" t="n">
        <f aca="false">G204+N204+O204+P204+Q204+R204</f>
        <v>2000</v>
      </c>
      <c r="G204" s="184" t="n">
        <f aca="false">H204+I204</f>
        <v>2000</v>
      </c>
      <c r="H204" s="194" t="n">
        <v>2000</v>
      </c>
      <c r="I204" s="184" t="n">
        <f aca="false">SUM(J204:M204)</f>
        <v>0</v>
      </c>
      <c r="J204" s="192"/>
      <c r="K204" s="193"/>
      <c r="L204" s="194"/>
      <c r="M204" s="194"/>
      <c r="N204" s="194"/>
      <c r="O204" s="194"/>
      <c r="P204" s="194"/>
      <c r="Q204" s="194"/>
      <c r="R204" s="194"/>
      <c r="S204" s="184" t="n">
        <f aca="false">T204+V204</f>
        <v>0</v>
      </c>
      <c r="T204" s="194"/>
      <c r="U204" s="194"/>
      <c r="V204" s="194"/>
    </row>
    <row r="205" s="185" customFormat="true" ht="15.75" hidden="false" customHeight="false" outlineLevel="0" collapsed="false">
      <c r="A205" s="180" t="n">
        <v>752</v>
      </c>
      <c r="B205" s="180"/>
      <c r="C205" s="181"/>
      <c r="D205" s="52" t="s">
        <v>253</v>
      </c>
      <c r="E205" s="183" t="n">
        <f aca="false">F205+S205</f>
        <v>3000</v>
      </c>
      <c r="F205" s="184" t="n">
        <f aca="false">G205+N205+O205+P205+Q205+R205</f>
        <v>3000</v>
      </c>
      <c r="G205" s="184" t="n">
        <f aca="false">H205+I205</f>
        <v>3000</v>
      </c>
      <c r="H205" s="184" t="n">
        <f aca="false">SUM(H206)</f>
        <v>1600</v>
      </c>
      <c r="I205" s="184" t="n">
        <f aca="false">SUM(J205:M205)</f>
        <v>1400</v>
      </c>
      <c r="J205" s="184" t="n">
        <f aca="false">SUM(J206)</f>
        <v>0</v>
      </c>
      <c r="K205" s="184" t="n">
        <f aca="false">SUM(K206)</f>
        <v>0</v>
      </c>
      <c r="L205" s="184" t="n">
        <f aca="false">SUM(L206)</f>
        <v>0</v>
      </c>
      <c r="M205" s="184" t="n">
        <f aca="false">SUM(M206)</f>
        <v>1400</v>
      </c>
      <c r="N205" s="184" t="n">
        <f aca="false">SUM(N206)</f>
        <v>0</v>
      </c>
      <c r="O205" s="184" t="n">
        <f aca="false">SUM(O206)</f>
        <v>0</v>
      </c>
      <c r="P205" s="184" t="n">
        <f aca="false">SUM(P206)</f>
        <v>0</v>
      </c>
      <c r="Q205" s="184" t="n">
        <f aca="false">SUM(Q206)</f>
        <v>0</v>
      </c>
      <c r="R205" s="184" t="n">
        <f aca="false">SUM(R206)</f>
        <v>0</v>
      </c>
      <c r="S205" s="184" t="n">
        <f aca="false">T205+V205</f>
        <v>0</v>
      </c>
      <c r="T205" s="184" t="n">
        <f aca="false">SUM(T206)</f>
        <v>0</v>
      </c>
      <c r="U205" s="184" t="n">
        <f aca="false">SUM(U206)</f>
        <v>0</v>
      </c>
      <c r="V205" s="184" t="n">
        <f aca="false">SUM(V206)</f>
        <v>0</v>
      </c>
    </row>
    <row r="206" s="190" customFormat="true" ht="31.5" hidden="false" customHeight="false" outlineLevel="0" collapsed="false">
      <c r="A206" s="180"/>
      <c r="B206" s="186" t="n">
        <v>75212</v>
      </c>
      <c r="C206" s="187"/>
      <c r="D206" s="59" t="s">
        <v>66</v>
      </c>
      <c r="E206" s="183" t="n">
        <f aca="false">F206+S206</f>
        <v>3000</v>
      </c>
      <c r="F206" s="184" t="n">
        <f aca="false">G206+N206+O206+P206+Q206+R206</f>
        <v>3000</v>
      </c>
      <c r="G206" s="184" t="n">
        <f aca="false">H206+I206</f>
        <v>3000</v>
      </c>
      <c r="H206" s="189" t="n">
        <f aca="false">SUM(H207:H210)</f>
        <v>1600</v>
      </c>
      <c r="I206" s="189" t="n">
        <f aca="false">SUM(I207:I210)</f>
        <v>1400</v>
      </c>
      <c r="J206" s="189" t="n">
        <f aca="false">SUM(J207:J210)</f>
        <v>0</v>
      </c>
      <c r="K206" s="189" t="n">
        <f aca="false">SUM(K207:K210)</f>
        <v>0</v>
      </c>
      <c r="L206" s="189" t="n">
        <f aca="false">SUM(L207:L210)</f>
        <v>0</v>
      </c>
      <c r="M206" s="189" t="n">
        <f aca="false">SUM(M207:M210)</f>
        <v>1400</v>
      </c>
      <c r="N206" s="189" t="n">
        <f aca="false">SUM(N207:N210)</f>
        <v>0</v>
      </c>
      <c r="O206" s="189" t="n">
        <f aca="false">SUM(O207:O210)</f>
        <v>0</v>
      </c>
      <c r="P206" s="189" t="n">
        <f aca="false">SUM(P207:P210)</f>
        <v>0</v>
      </c>
      <c r="Q206" s="189" t="n">
        <f aca="false">SUM(Q207:Q210)</f>
        <v>0</v>
      </c>
      <c r="R206" s="189" t="n">
        <f aca="false">SUM(R207:R210)</f>
        <v>0</v>
      </c>
      <c r="S206" s="189" t="n">
        <f aca="false">SUM(S207:S210)</f>
        <v>0</v>
      </c>
      <c r="T206" s="189" t="n">
        <f aca="false">SUM(T207:T210)</f>
        <v>0</v>
      </c>
      <c r="U206" s="189" t="n">
        <f aca="false">SUM(U207:U210)</f>
        <v>0</v>
      </c>
      <c r="V206" s="189" t="n">
        <f aca="false">SUM(V207:V210)</f>
        <v>0</v>
      </c>
    </row>
    <row r="207" s="172" customFormat="true" ht="49.5" hidden="false" customHeight="true" outlineLevel="0" collapsed="false">
      <c r="A207" s="180"/>
      <c r="B207" s="180"/>
      <c r="C207" s="192" t="n">
        <v>4700</v>
      </c>
      <c r="D207" s="193" t="s">
        <v>198</v>
      </c>
      <c r="E207" s="183" t="n">
        <f aca="false">F207+S207</f>
        <v>0</v>
      </c>
      <c r="F207" s="184" t="n">
        <f aca="false">G207+N207+O207+P207+Q207+R207</f>
        <v>0</v>
      </c>
      <c r="G207" s="184" t="n">
        <f aca="false">H207+I207</f>
        <v>0</v>
      </c>
      <c r="H207" s="194"/>
      <c r="I207" s="184" t="n">
        <f aca="false">SUM(J207:M207)</f>
        <v>0</v>
      </c>
      <c r="J207" s="194"/>
      <c r="K207" s="194"/>
      <c r="L207" s="194"/>
      <c r="M207" s="194"/>
      <c r="N207" s="194"/>
      <c r="O207" s="194"/>
      <c r="P207" s="194"/>
      <c r="Q207" s="194"/>
      <c r="R207" s="194"/>
      <c r="S207" s="184" t="n">
        <f aca="false">T207+V207</f>
        <v>0</v>
      </c>
      <c r="T207" s="194"/>
      <c r="U207" s="194"/>
      <c r="V207" s="194"/>
    </row>
    <row r="208" s="172" customFormat="true" ht="49.5" hidden="false" customHeight="true" outlineLevel="0" collapsed="false">
      <c r="A208" s="180"/>
      <c r="B208" s="180"/>
      <c r="C208" s="192" t="n">
        <v>4170</v>
      </c>
      <c r="D208" s="193" t="s">
        <v>254</v>
      </c>
      <c r="E208" s="183" t="n">
        <f aca="false">F208+S208</f>
        <v>1400</v>
      </c>
      <c r="F208" s="184" t="n">
        <f aca="false">G208+N208+O208+P208+Q208+R208</f>
        <v>1400</v>
      </c>
      <c r="G208" s="184" t="n">
        <f aca="false">H208+I208</f>
        <v>1400</v>
      </c>
      <c r="H208" s="194"/>
      <c r="I208" s="184" t="n">
        <f aca="false">SUM(J208:M208)</f>
        <v>1400</v>
      </c>
      <c r="J208" s="194"/>
      <c r="K208" s="194"/>
      <c r="L208" s="194"/>
      <c r="M208" s="194" t="n">
        <v>1400</v>
      </c>
      <c r="N208" s="194"/>
      <c r="O208" s="194"/>
      <c r="P208" s="194"/>
      <c r="Q208" s="194"/>
      <c r="R208" s="194"/>
      <c r="S208" s="184" t="n">
        <f aca="false">T208+V208</f>
        <v>0</v>
      </c>
      <c r="T208" s="194"/>
      <c r="U208" s="194"/>
      <c r="V208" s="194"/>
    </row>
    <row r="209" s="172" customFormat="true" ht="75" hidden="false" customHeight="false" outlineLevel="0" collapsed="false">
      <c r="A209" s="180"/>
      <c r="B209" s="180"/>
      <c r="C209" s="192" t="n">
        <v>4400</v>
      </c>
      <c r="D209" s="193" t="s">
        <v>207</v>
      </c>
      <c r="E209" s="183" t="n">
        <f aca="false">F209+S209</f>
        <v>1200</v>
      </c>
      <c r="F209" s="184" t="n">
        <f aca="false">G209+N209+O209+P209+Q209+R209</f>
        <v>1200</v>
      </c>
      <c r="G209" s="184" t="n">
        <f aca="false">H209+I209</f>
        <v>1200</v>
      </c>
      <c r="H209" s="194" t="n">
        <v>1200</v>
      </c>
      <c r="I209" s="184" t="n">
        <f aca="false">SUM(J209:M209)</f>
        <v>0</v>
      </c>
      <c r="J209" s="194"/>
      <c r="K209" s="194"/>
      <c r="L209" s="194"/>
      <c r="M209" s="194"/>
      <c r="N209" s="194"/>
      <c r="O209" s="194"/>
      <c r="P209" s="194"/>
      <c r="Q209" s="194"/>
      <c r="R209" s="194"/>
      <c r="S209" s="184" t="n">
        <f aca="false">T209+V209</f>
        <v>0</v>
      </c>
      <c r="T209" s="194"/>
      <c r="U209" s="194"/>
      <c r="V209" s="194"/>
    </row>
    <row r="210" s="172" customFormat="true" ht="49.5" hidden="false" customHeight="true" outlineLevel="0" collapsed="false">
      <c r="A210" s="180"/>
      <c r="B210" s="180"/>
      <c r="C210" s="192" t="n">
        <v>4300</v>
      </c>
      <c r="D210" s="193" t="s">
        <v>175</v>
      </c>
      <c r="E210" s="183" t="n">
        <f aca="false">F210+S210</f>
        <v>400</v>
      </c>
      <c r="F210" s="184" t="n">
        <f aca="false">G210+N210+O210+P210+Q210+R210</f>
        <v>400</v>
      </c>
      <c r="G210" s="184" t="n">
        <f aca="false">H210+I210</f>
        <v>400</v>
      </c>
      <c r="H210" s="194" t="n">
        <v>400</v>
      </c>
      <c r="I210" s="184" t="n">
        <f aca="false">SUM(J210:M210)</f>
        <v>0</v>
      </c>
      <c r="J210" s="194"/>
      <c r="K210" s="194"/>
      <c r="L210" s="194"/>
      <c r="M210" s="194"/>
      <c r="N210" s="194"/>
      <c r="O210" s="194"/>
      <c r="P210" s="194"/>
      <c r="Q210" s="194"/>
      <c r="R210" s="194"/>
      <c r="S210" s="184" t="n">
        <f aca="false">T210+V210</f>
        <v>0</v>
      </c>
      <c r="T210" s="194"/>
      <c r="U210" s="194"/>
      <c r="V210" s="194"/>
    </row>
    <row r="211" s="185" customFormat="true" ht="63" hidden="false" customHeight="false" outlineLevel="0" collapsed="false">
      <c r="A211" s="180" t="n">
        <v>754</v>
      </c>
      <c r="B211" s="180"/>
      <c r="C211" s="181"/>
      <c r="D211" s="53" t="s">
        <v>69</v>
      </c>
      <c r="E211" s="183" t="n">
        <f aca="false">F211+S211</f>
        <v>134600</v>
      </c>
      <c r="F211" s="184" t="n">
        <f aca="false">G211+N211+O211+P211+Q211+R211</f>
        <v>126292</v>
      </c>
      <c r="G211" s="184" t="n">
        <f aca="false">H211+I211</f>
        <v>60692</v>
      </c>
      <c r="H211" s="184" t="n">
        <f aca="false">SUM(H212+H221+H216+H214+H218)</f>
        <v>60692</v>
      </c>
      <c r="I211" s="184" t="n">
        <f aca="false">SUM(J211:M211)</f>
        <v>0</v>
      </c>
      <c r="J211" s="184" t="n">
        <f aca="false">SUM(J212+J221+J216+J214+J218)</f>
        <v>0</v>
      </c>
      <c r="K211" s="184" t="n">
        <f aca="false">SUM(K212+K221+K216+K214+K218)</f>
        <v>0</v>
      </c>
      <c r="L211" s="184" t="n">
        <f aca="false">SUM(L212+L221+L216+L214+L218)</f>
        <v>0</v>
      </c>
      <c r="M211" s="184" t="n">
        <f aca="false">SUM(M212+M221+M216+M214+M218)</f>
        <v>0</v>
      </c>
      <c r="N211" s="184" t="n">
        <f aca="false">SUM(N212+N221+N216+N214+N218)</f>
        <v>0</v>
      </c>
      <c r="O211" s="184" t="n">
        <f aca="false">SUM(O212+O221+O216+O214+O218)</f>
        <v>65600</v>
      </c>
      <c r="P211" s="184" t="n">
        <f aca="false">SUM(P212+P221+P216+P214+P218)</f>
        <v>0</v>
      </c>
      <c r="Q211" s="184" t="n">
        <f aca="false">SUM(Q212+Q221+Q216+Q214+Q218)</f>
        <v>0</v>
      </c>
      <c r="R211" s="184" t="n">
        <f aca="false">SUM(R212+R221+R216+R214+R218)</f>
        <v>0</v>
      </c>
      <c r="S211" s="184" t="n">
        <f aca="false">T211+V211</f>
        <v>8308</v>
      </c>
      <c r="T211" s="184" t="n">
        <f aca="false">SUM(T212+T221+T216+T214+T218)</f>
        <v>8308</v>
      </c>
      <c r="U211" s="184" t="n">
        <f aca="false">SUM(U212+U221+U216+U214+U218)</f>
        <v>0</v>
      </c>
      <c r="V211" s="184" t="n">
        <f aca="false">SUM(V212+V221+V216+V214+V218)</f>
        <v>0</v>
      </c>
    </row>
    <row r="212" s="190" customFormat="true" ht="31.5" hidden="false" customHeight="false" outlineLevel="0" collapsed="false">
      <c r="A212" s="180"/>
      <c r="B212" s="186" t="n">
        <v>75404</v>
      </c>
      <c r="C212" s="187"/>
      <c r="D212" s="59" t="s">
        <v>255</v>
      </c>
      <c r="E212" s="183" t="n">
        <f aca="false">F212+S212</f>
        <v>12000</v>
      </c>
      <c r="F212" s="184" t="n">
        <f aca="false">G212+N212+O212+P212+Q212+R212</f>
        <v>12000</v>
      </c>
      <c r="G212" s="184" t="n">
        <f aca="false">H212+I212</f>
        <v>12000</v>
      </c>
      <c r="H212" s="189" t="n">
        <f aca="false">SUM(H213:H213)</f>
        <v>12000</v>
      </c>
      <c r="I212" s="184" t="n">
        <f aca="false">SUM(J212:M212)</f>
        <v>0</v>
      </c>
      <c r="J212" s="189" t="n">
        <f aca="false">SUM(J213:J213)</f>
        <v>0</v>
      </c>
      <c r="K212" s="189" t="n">
        <f aca="false">SUM(K213:K213)</f>
        <v>0</v>
      </c>
      <c r="L212" s="189" t="n">
        <f aca="false">SUM(L213:L213)</f>
        <v>0</v>
      </c>
      <c r="M212" s="189" t="n">
        <f aca="false">SUM(M213:M213)</f>
        <v>0</v>
      </c>
      <c r="N212" s="189" t="n">
        <f aca="false">SUM(N213:N213)</f>
        <v>0</v>
      </c>
      <c r="O212" s="189" t="n">
        <f aca="false">SUM(O213:O213)</f>
        <v>0</v>
      </c>
      <c r="P212" s="189" t="n">
        <f aca="false">SUM(P213:P213)</f>
        <v>0</v>
      </c>
      <c r="Q212" s="189" t="n">
        <f aca="false">SUM(Q213:Q213)</f>
        <v>0</v>
      </c>
      <c r="R212" s="189" t="n">
        <f aca="false">SUM(R213:R213)</f>
        <v>0</v>
      </c>
      <c r="S212" s="184" t="n">
        <f aca="false">T212+V212</f>
        <v>0</v>
      </c>
      <c r="T212" s="189" t="n">
        <f aca="false">SUM(T213:T213)</f>
        <v>0</v>
      </c>
      <c r="U212" s="189" t="n">
        <f aca="false">SUM(U213:U213)</f>
        <v>0</v>
      </c>
      <c r="V212" s="189" t="n">
        <f aca="false">SUM(V213:V213)</f>
        <v>0</v>
      </c>
    </row>
    <row r="213" s="172" customFormat="true" ht="30" hidden="false" customHeight="false" outlineLevel="0" collapsed="false">
      <c r="A213" s="180"/>
      <c r="B213" s="180"/>
      <c r="C213" s="192" t="n">
        <v>4210</v>
      </c>
      <c r="D213" s="193" t="s">
        <v>187</v>
      </c>
      <c r="E213" s="183" t="n">
        <f aca="false">F213+S213</f>
        <v>12000</v>
      </c>
      <c r="F213" s="184" t="n">
        <f aca="false">G213+N213+O213+P213+Q213+R213</f>
        <v>12000</v>
      </c>
      <c r="G213" s="184" t="n">
        <f aca="false">H213+I213</f>
        <v>12000</v>
      </c>
      <c r="H213" s="194" t="n">
        <v>12000</v>
      </c>
      <c r="I213" s="184" t="n">
        <f aca="false">SUM(J213:M213)</f>
        <v>0</v>
      </c>
      <c r="J213" s="194"/>
      <c r="K213" s="194"/>
      <c r="L213" s="194"/>
      <c r="M213" s="194"/>
      <c r="N213" s="194"/>
      <c r="O213" s="194"/>
      <c r="P213" s="194"/>
      <c r="Q213" s="194"/>
      <c r="R213" s="194"/>
      <c r="S213" s="184" t="n">
        <f aca="false">T213+V213</f>
        <v>0</v>
      </c>
      <c r="T213" s="194"/>
      <c r="U213" s="194"/>
      <c r="V213" s="194"/>
    </row>
    <row r="214" s="190" customFormat="true" ht="31.5" hidden="false" customHeight="false" outlineLevel="0" collapsed="false">
      <c r="A214" s="180"/>
      <c r="B214" s="186" t="n">
        <v>75405</v>
      </c>
      <c r="C214" s="187"/>
      <c r="D214" s="59" t="s">
        <v>256</v>
      </c>
      <c r="E214" s="183" t="n">
        <f aca="false">F214+S214</f>
        <v>2000</v>
      </c>
      <c r="F214" s="184" t="n">
        <f aca="false">G214+N214+O214+P214+Q214+R214</f>
        <v>2000</v>
      </c>
      <c r="G214" s="184" t="n">
        <f aca="false">H214+I214</f>
        <v>2000</v>
      </c>
      <c r="H214" s="189" t="n">
        <f aca="false">SUM(H215:H215)</f>
        <v>2000</v>
      </c>
      <c r="I214" s="184" t="n">
        <f aca="false">SUM(J214:M214)</f>
        <v>0</v>
      </c>
      <c r="J214" s="189" t="n">
        <f aca="false">SUM(J215:J215)</f>
        <v>0</v>
      </c>
      <c r="K214" s="189" t="n">
        <f aca="false">SUM(K215:K215)</f>
        <v>0</v>
      </c>
      <c r="L214" s="189" t="n">
        <f aca="false">SUM(L215:L215)</f>
        <v>0</v>
      </c>
      <c r="M214" s="189" t="n">
        <f aca="false">SUM(M215:M215)</f>
        <v>0</v>
      </c>
      <c r="N214" s="189" t="n">
        <f aca="false">SUM(N215:N215)</f>
        <v>0</v>
      </c>
      <c r="O214" s="189" t="n">
        <f aca="false">SUM(O215:O215)</f>
        <v>0</v>
      </c>
      <c r="P214" s="189" t="n">
        <f aca="false">SUM(P215:P215)</f>
        <v>0</v>
      </c>
      <c r="Q214" s="189" t="n">
        <f aca="false">SUM(Q215:Q215)</f>
        <v>0</v>
      </c>
      <c r="R214" s="189" t="n">
        <f aca="false">SUM(R215:R215)</f>
        <v>0</v>
      </c>
      <c r="S214" s="184" t="n">
        <f aca="false">T214+V214</f>
        <v>0</v>
      </c>
      <c r="T214" s="189" t="n">
        <f aca="false">SUM(T215:T215)</f>
        <v>0</v>
      </c>
      <c r="U214" s="189" t="n">
        <f aca="false">SUM(U215:U215)</f>
        <v>0</v>
      </c>
      <c r="V214" s="189" t="n">
        <f aca="false">SUM(V215:V215)</f>
        <v>0</v>
      </c>
    </row>
    <row r="215" s="172" customFormat="true" ht="30" hidden="false" customHeight="false" outlineLevel="0" collapsed="false">
      <c r="A215" s="180"/>
      <c r="B215" s="180"/>
      <c r="C215" s="192" t="n">
        <v>4300</v>
      </c>
      <c r="D215" s="193" t="s">
        <v>257</v>
      </c>
      <c r="E215" s="183" t="n">
        <f aca="false">F215+S215</f>
        <v>2000</v>
      </c>
      <c r="F215" s="184" t="n">
        <f aca="false">G215+N215+O215+P215+Q215+R215</f>
        <v>2000</v>
      </c>
      <c r="G215" s="184" t="n">
        <f aca="false">H215+I215</f>
        <v>2000</v>
      </c>
      <c r="H215" s="194" t="n">
        <v>2000</v>
      </c>
      <c r="I215" s="184" t="n">
        <f aca="false">SUM(J215:M215)</f>
        <v>0</v>
      </c>
      <c r="J215" s="194"/>
      <c r="K215" s="194"/>
      <c r="L215" s="194"/>
      <c r="M215" s="194"/>
      <c r="N215" s="194"/>
      <c r="O215" s="194"/>
      <c r="P215" s="194"/>
      <c r="Q215" s="194"/>
      <c r="R215" s="194"/>
      <c r="S215" s="184" t="n">
        <f aca="false">T215+V215</f>
        <v>0</v>
      </c>
      <c r="T215" s="194"/>
      <c r="U215" s="194"/>
      <c r="V215" s="194"/>
    </row>
    <row r="216" s="172" customFormat="true" ht="31.5" hidden="false" customHeight="false" outlineLevel="0" collapsed="false">
      <c r="A216" s="180"/>
      <c r="B216" s="186" t="n">
        <v>75411</v>
      </c>
      <c r="C216" s="192"/>
      <c r="D216" s="59" t="s">
        <v>258</v>
      </c>
      <c r="E216" s="183" t="n">
        <f aca="false">F216+S216</f>
        <v>3000</v>
      </c>
      <c r="F216" s="184" t="n">
        <f aca="false">G216+N216+O216+P216+Q216+R216</f>
        <v>3000</v>
      </c>
      <c r="G216" s="184" t="n">
        <f aca="false">H216+I216</f>
        <v>3000</v>
      </c>
      <c r="H216" s="189" t="n">
        <f aca="false">H217</f>
        <v>3000</v>
      </c>
      <c r="I216" s="184" t="n">
        <f aca="false">SUM(J216:M216)</f>
        <v>0</v>
      </c>
      <c r="J216" s="189" t="n">
        <f aca="false">J217</f>
        <v>0</v>
      </c>
      <c r="K216" s="189" t="n">
        <f aca="false">K217</f>
        <v>0</v>
      </c>
      <c r="L216" s="189" t="n">
        <f aca="false">L217</f>
        <v>0</v>
      </c>
      <c r="M216" s="189" t="n">
        <f aca="false">M217</f>
        <v>0</v>
      </c>
      <c r="N216" s="189" t="n">
        <f aca="false">N217</f>
        <v>0</v>
      </c>
      <c r="O216" s="189" t="n">
        <f aca="false">O217</f>
        <v>0</v>
      </c>
      <c r="P216" s="189" t="n">
        <f aca="false">P217</f>
        <v>0</v>
      </c>
      <c r="Q216" s="189" t="n">
        <f aca="false">Q217</f>
        <v>0</v>
      </c>
      <c r="R216" s="189" t="n">
        <f aca="false">R217</f>
        <v>0</v>
      </c>
      <c r="S216" s="184" t="n">
        <f aca="false">T216+V216</f>
        <v>0</v>
      </c>
      <c r="T216" s="189" t="n">
        <f aca="false">T217</f>
        <v>0</v>
      </c>
      <c r="U216" s="189" t="n">
        <f aca="false">U217</f>
        <v>0</v>
      </c>
      <c r="V216" s="189" t="n">
        <f aca="false">V217</f>
        <v>0</v>
      </c>
    </row>
    <row r="217" s="172" customFormat="true" ht="30" hidden="false" customHeight="false" outlineLevel="0" collapsed="false">
      <c r="A217" s="180"/>
      <c r="B217" s="180"/>
      <c r="C217" s="192" t="n">
        <v>4210</v>
      </c>
      <c r="D217" s="193" t="s">
        <v>187</v>
      </c>
      <c r="E217" s="183" t="n">
        <f aca="false">F217+S217</f>
        <v>3000</v>
      </c>
      <c r="F217" s="184" t="n">
        <f aca="false">G217+N217+O217+P217+Q217+R217</f>
        <v>3000</v>
      </c>
      <c r="G217" s="184" t="n">
        <f aca="false">H217+I217</f>
        <v>3000</v>
      </c>
      <c r="H217" s="194" t="n">
        <v>3000</v>
      </c>
      <c r="I217" s="184" t="n">
        <f aca="false">SUM(J217:M217)</f>
        <v>0</v>
      </c>
      <c r="J217" s="194"/>
      <c r="K217" s="194"/>
      <c r="L217" s="194"/>
      <c r="M217" s="194"/>
      <c r="N217" s="194"/>
      <c r="O217" s="194"/>
      <c r="P217" s="194"/>
      <c r="Q217" s="194"/>
      <c r="R217" s="194"/>
      <c r="S217" s="184" t="n">
        <f aca="false">T217+V217</f>
        <v>0</v>
      </c>
      <c r="T217" s="194"/>
      <c r="U217" s="194"/>
      <c r="V217" s="194"/>
    </row>
    <row r="218" s="172" customFormat="true" ht="31.5" hidden="false" customHeight="false" outlineLevel="0" collapsed="false">
      <c r="A218" s="180"/>
      <c r="B218" s="186" t="n">
        <v>75478</v>
      </c>
      <c r="C218" s="187"/>
      <c r="D218" s="59" t="s">
        <v>227</v>
      </c>
      <c r="E218" s="183" t="n">
        <f aca="false">F218+S218</f>
        <v>50000</v>
      </c>
      <c r="F218" s="184" t="n">
        <f aca="false">G218+N218+O218+P218+Q218+R218</f>
        <v>41692</v>
      </c>
      <c r="G218" s="184" t="n">
        <f aca="false">H218+I218</f>
        <v>41692</v>
      </c>
      <c r="H218" s="189" t="n">
        <f aca="false">SUM(H219:H220)</f>
        <v>41692</v>
      </c>
      <c r="I218" s="184" t="n">
        <f aca="false">SUM(J218:M218)</f>
        <v>0</v>
      </c>
      <c r="J218" s="189" t="n">
        <f aca="false">SUM(J219:J220)</f>
        <v>0</v>
      </c>
      <c r="K218" s="189" t="n">
        <f aca="false">SUM(K219:K220)</f>
        <v>0</v>
      </c>
      <c r="L218" s="189" t="n">
        <f aca="false">SUM(L219:L220)</f>
        <v>0</v>
      </c>
      <c r="M218" s="189" t="n">
        <f aca="false">SUM(M219:M220)</f>
        <v>0</v>
      </c>
      <c r="N218" s="189" t="n">
        <f aca="false">SUM(N219:N220)</f>
        <v>0</v>
      </c>
      <c r="O218" s="189" t="n">
        <f aca="false">SUM(O219:O220)</f>
        <v>0</v>
      </c>
      <c r="P218" s="189" t="n">
        <f aca="false">SUM(P219:P220)</f>
        <v>0</v>
      </c>
      <c r="Q218" s="189" t="n">
        <f aca="false">SUM(Q219:Q220)</f>
        <v>0</v>
      </c>
      <c r="R218" s="189" t="n">
        <f aca="false">SUM(R219:R220)</f>
        <v>0</v>
      </c>
      <c r="S218" s="184" t="n">
        <f aca="false">T218+V218</f>
        <v>8308</v>
      </c>
      <c r="T218" s="189" t="n">
        <f aca="false">SUM(T219:T220)</f>
        <v>8308</v>
      </c>
      <c r="U218" s="189" t="n">
        <f aca="false">SUM(U219:U220)</f>
        <v>0</v>
      </c>
      <c r="V218" s="189" t="n">
        <f aca="false">SUM(V219:V220)</f>
        <v>0</v>
      </c>
    </row>
    <row r="219" s="172" customFormat="true" ht="30" hidden="false" customHeight="false" outlineLevel="0" collapsed="false">
      <c r="A219" s="180"/>
      <c r="B219" s="180"/>
      <c r="C219" s="192" t="n">
        <v>4210</v>
      </c>
      <c r="D219" s="193" t="s">
        <v>187</v>
      </c>
      <c r="E219" s="183" t="n">
        <f aca="false">F219+S219</f>
        <v>41692</v>
      </c>
      <c r="F219" s="184" t="n">
        <f aca="false">G219+N219+O219+P219+Q219+R219</f>
        <v>41692</v>
      </c>
      <c r="G219" s="184" t="n">
        <f aca="false">H219+I219</f>
        <v>41692</v>
      </c>
      <c r="H219" s="194" t="n">
        <v>41692</v>
      </c>
      <c r="I219" s="184" t="n">
        <f aca="false">SUM(J219:M219)</f>
        <v>0</v>
      </c>
      <c r="J219" s="194"/>
      <c r="K219" s="194"/>
      <c r="L219" s="194"/>
      <c r="M219" s="194"/>
      <c r="N219" s="194"/>
      <c r="O219" s="194"/>
      <c r="P219" s="194"/>
      <c r="Q219" s="194"/>
      <c r="R219" s="194"/>
      <c r="S219" s="184" t="n">
        <f aca="false">T219+V219</f>
        <v>0</v>
      </c>
      <c r="T219" s="194"/>
      <c r="U219" s="194"/>
      <c r="V219" s="194"/>
    </row>
    <row r="220" s="172" customFormat="true" ht="45" hidden="false" customHeight="false" outlineLevel="0" collapsed="false">
      <c r="A220" s="180"/>
      <c r="B220" s="180"/>
      <c r="C220" s="192" t="n">
        <v>6060</v>
      </c>
      <c r="D220" s="199" t="s">
        <v>247</v>
      </c>
      <c r="E220" s="183" t="n">
        <f aca="false">F220+S220</f>
        <v>8308</v>
      </c>
      <c r="F220" s="184" t="n">
        <f aca="false">G220+N220+O220+P220+Q220+R220</f>
        <v>0</v>
      </c>
      <c r="G220" s="184" t="n">
        <f aca="false">H220+I220</f>
        <v>0</v>
      </c>
      <c r="H220" s="194"/>
      <c r="I220" s="184" t="n">
        <f aca="false">SUM(J220:M220)</f>
        <v>0</v>
      </c>
      <c r="J220" s="194"/>
      <c r="K220" s="194"/>
      <c r="L220" s="194"/>
      <c r="M220" s="194"/>
      <c r="N220" s="194"/>
      <c r="O220" s="194"/>
      <c r="P220" s="194"/>
      <c r="Q220" s="194"/>
      <c r="R220" s="194"/>
      <c r="S220" s="184" t="n">
        <f aca="false">T220+V220</f>
        <v>8308</v>
      </c>
      <c r="T220" s="194" t="n">
        <v>8308</v>
      </c>
      <c r="U220" s="194"/>
      <c r="V220" s="194"/>
    </row>
    <row r="221" s="190" customFormat="true" ht="15.75" hidden="false" customHeight="false" outlineLevel="0" collapsed="false">
      <c r="A221" s="180"/>
      <c r="B221" s="186" t="n">
        <v>75495</v>
      </c>
      <c r="C221" s="187"/>
      <c r="D221" s="59" t="s">
        <v>105</v>
      </c>
      <c r="E221" s="183" t="n">
        <f aca="false">F221+S221</f>
        <v>67600</v>
      </c>
      <c r="F221" s="184" t="n">
        <f aca="false">G221+N221+O221+P221+Q221+R221</f>
        <v>67600</v>
      </c>
      <c r="G221" s="184" t="n">
        <f aca="false">H221+I221</f>
        <v>2000</v>
      </c>
      <c r="H221" s="189" t="n">
        <f aca="false">SUM(H222:H223)</f>
        <v>2000</v>
      </c>
      <c r="I221" s="184" t="n">
        <f aca="false">SUM(J221:M221)</f>
        <v>0</v>
      </c>
      <c r="J221" s="189" t="n">
        <f aca="false">SUM(J222:J223)</f>
        <v>0</v>
      </c>
      <c r="K221" s="189" t="n">
        <f aca="false">SUM(K222:K223)</f>
        <v>0</v>
      </c>
      <c r="L221" s="189" t="n">
        <f aca="false">SUM(L222:L223)</f>
        <v>0</v>
      </c>
      <c r="M221" s="189" t="n">
        <f aca="false">SUM(M222:M223)</f>
        <v>0</v>
      </c>
      <c r="N221" s="189" t="n">
        <f aca="false">SUM(N222:N223)</f>
        <v>0</v>
      </c>
      <c r="O221" s="189" t="n">
        <f aca="false">SUM(O222:O223)</f>
        <v>65600</v>
      </c>
      <c r="P221" s="189" t="n">
        <f aca="false">SUM(P222:P223)</f>
        <v>0</v>
      </c>
      <c r="Q221" s="189" t="n">
        <f aca="false">SUM(Q222:Q223)</f>
        <v>0</v>
      </c>
      <c r="R221" s="189" t="n">
        <f aca="false">SUM(R222:R223)</f>
        <v>0</v>
      </c>
      <c r="S221" s="184" t="n">
        <f aca="false">T221+V221</f>
        <v>0</v>
      </c>
      <c r="T221" s="189" t="n">
        <f aca="false">SUM(T222:T223)</f>
        <v>0</v>
      </c>
      <c r="U221" s="189" t="n">
        <f aca="false">SUM(U222:U223)</f>
        <v>0</v>
      </c>
      <c r="V221" s="189" t="n">
        <f aca="false">SUM(V222:V223)</f>
        <v>0</v>
      </c>
    </row>
    <row r="222" s="172" customFormat="true" ht="30" hidden="false" customHeight="false" outlineLevel="0" collapsed="false">
      <c r="A222" s="180"/>
      <c r="B222" s="180"/>
      <c r="C222" s="192" t="n">
        <v>4210</v>
      </c>
      <c r="D222" s="193" t="s">
        <v>234</v>
      </c>
      <c r="E222" s="183" t="n">
        <f aca="false">F222+S222</f>
        <v>2000</v>
      </c>
      <c r="F222" s="184" t="n">
        <f aca="false">G222+N222+O222+P222+Q222+R222</f>
        <v>2000</v>
      </c>
      <c r="G222" s="184" t="n">
        <f aca="false">H222+I222</f>
        <v>2000</v>
      </c>
      <c r="H222" s="194" t="n">
        <v>2000</v>
      </c>
      <c r="I222" s="184" t="n">
        <f aca="false">SUM(J222:M222)</f>
        <v>0</v>
      </c>
      <c r="J222" s="194"/>
      <c r="K222" s="194"/>
      <c r="L222" s="194"/>
      <c r="M222" s="194"/>
      <c r="N222" s="194"/>
      <c r="O222" s="194"/>
      <c r="P222" s="194"/>
      <c r="Q222" s="194"/>
      <c r="R222" s="194"/>
      <c r="S222" s="184" t="n">
        <f aca="false">T222+V222</f>
        <v>0</v>
      </c>
      <c r="T222" s="194"/>
      <c r="U222" s="194"/>
      <c r="V222" s="194"/>
    </row>
    <row r="223" s="172" customFormat="true" ht="120" hidden="false" customHeight="false" outlineLevel="0" collapsed="false">
      <c r="A223" s="180"/>
      <c r="B223" s="180"/>
      <c r="C223" s="192" t="n">
        <v>2320</v>
      </c>
      <c r="D223" s="193" t="s">
        <v>231</v>
      </c>
      <c r="E223" s="183" t="n">
        <f aca="false">F223+S223</f>
        <v>65600</v>
      </c>
      <c r="F223" s="184" t="n">
        <f aca="false">G223+N223+O223+P223+Q223+R223</f>
        <v>65600</v>
      </c>
      <c r="G223" s="184" t="n">
        <f aca="false">H223+I223</f>
        <v>0</v>
      </c>
      <c r="H223" s="194"/>
      <c r="I223" s="184" t="n">
        <f aca="false">SUM(J223:M223)</f>
        <v>0</v>
      </c>
      <c r="J223" s="194"/>
      <c r="K223" s="194"/>
      <c r="L223" s="194"/>
      <c r="M223" s="194"/>
      <c r="N223" s="194"/>
      <c r="O223" s="194" t="n">
        <v>65600</v>
      </c>
      <c r="P223" s="194"/>
      <c r="Q223" s="194"/>
      <c r="R223" s="194"/>
      <c r="S223" s="184" t="n">
        <f aca="false">T223+V223</f>
        <v>0</v>
      </c>
      <c r="T223" s="194"/>
      <c r="U223" s="194"/>
      <c r="V223" s="194"/>
    </row>
    <row r="224" s="185" customFormat="true" ht="31.5" hidden="false" customHeight="false" outlineLevel="0" collapsed="false">
      <c r="A224" s="180" t="n">
        <v>757</v>
      </c>
      <c r="B224" s="180"/>
      <c r="C224" s="181"/>
      <c r="D224" s="53" t="s">
        <v>259</v>
      </c>
      <c r="E224" s="183" t="n">
        <f aca="false">F224+S224</f>
        <v>988365</v>
      </c>
      <c r="F224" s="184" t="n">
        <f aca="false">G224+N224+O224+P224+Q224+R224</f>
        <v>988365</v>
      </c>
      <c r="G224" s="184" t="n">
        <f aca="false">H224+I224</f>
        <v>0</v>
      </c>
      <c r="H224" s="184" t="n">
        <f aca="false">SUM(H225+H228)</f>
        <v>0</v>
      </c>
      <c r="I224" s="184" t="n">
        <f aca="false">SUM(J224:M224)</f>
        <v>0</v>
      </c>
      <c r="J224" s="184" t="n">
        <f aca="false">SUM(J225+J228)</f>
        <v>0</v>
      </c>
      <c r="K224" s="184" t="n">
        <f aca="false">SUM(K225+K228)</f>
        <v>0</v>
      </c>
      <c r="L224" s="184" t="n">
        <f aca="false">SUM(L225+L228)</f>
        <v>0</v>
      </c>
      <c r="M224" s="184" t="n">
        <f aca="false">SUM(M225+M228)</f>
        <v>0</v>
      </c>
      <c r="N224" s="184" t="n">
        <f aca="false">SUM(N225+N228)</f>
        <v>0</v>
      </c>
      <c r="O224" s="184" t="n">
        <f aca="false">SUM(O225+O228)</f>
        <v>0</v>
      </c>
      <c r="P224" s="184" t="n">
        <f aca="false">SUM(P225+P228)</f>
        <v>566300</v>
      </c>
      <c r="Q224" s="184" t="n">
        <f aca="false">SUM(Q225+Q228)</f>
        <v>422065</v>
      </c>
      <c r="R224" s="184" t="n">
        <f aca="false">SUM(R225+R228)</f>
        <v>0</v>
      </c>
      <c r="S224" s="184" t="n">
        <f aca="false">T224+V224</f>
        <v>0</v>
      </c>
      <c r="T224" s="184" t="n">
        <f aca="false">SUM(T225+T228)</f>
        <v>0</v>
      </c>
      <c r="U224" s="184" t="n">
        <f aca="false">SUM(U225+U228)</f>
        <v>0</v>
      </c>
      <c r="V224" s="184" t="n">
        <f aca="false">SUM(V225+V228)</f>
        <v>0</v>
      </c>
    </row>
    <row r="225" s="190" customFormat="true" ht="78.75" hidden="false" customHeight="false" outlineLevel="0" collapsed="false">
      <c r="A225" s="186"/>
      <c r="B225" s="186" t="n">
        <v>75702</v>
      </c>
      <c r="C225" s="187"/>
      <c r="D225" s="59" t="s">
        <v>260</v>
      </c>
      <c r="E225" s="183" t="n">
        <f aca="false">F225+S225</f>
        <v>422065</v>
      </c>
      <c r="F225" s="184" t="n">
        <f aca="false">G225+N225+O225+P225+Q225+R225</f>
        <v>422065</v>
      </c>
      <c r="G225" s="184" t="n">
        <f aca="false">H225+I225</f>
        <v>0</v>
      </c>
      <c r="H225" s="189" t="n">
        <f aca="false">SUM(H226:H227)</f>
        <v>0</v>
      </c>
      <c r="I225" s="184" t="n">
        <f aca="false">SUM(J225:M225)</f>
        <v>0</v>
      </c>
      <c r="J225" s="189" t="n">
        <f aca="false">SUM(J226:J227)</f>
        <v>0</v>
      </c>
      <c r="K225" s="189" t="n">
        <f aca="false">SUM(K226:K227)</f>
        <v>0</v>
      </c>
      <c r="L225" s="189" t="n">
        <f aca="false">SUM(L226:L227)</f>
        <v>0</v>
      </c>
      <c r="M225" s="189" t="n">
        <f aca="false">SUM(M226:M227)</f>
        <v>0</v>
      </c>
      <c r="N225" s="189" t="n">
        <f aca="false">SUM(N226:N227)</f>
        <v>0</v>
      </c>
      <c r="O225" s="189" t="n">
        <f aca="false">SUM(O226:O227)</f>
        <v>0</v>
      </c>
      <c r="P225" s="189" t="n">
        <f aca="false">SUM(P226:P227)</f>
        <v>0</v>
      </c>
      <c r="Q225" s="189" t="n">
        <f aca="false">SUM(Q226:Q227)</f>
        <v>422065</v>
      </c>
      <c r="R225" s="189" t="n">
        <f aca="false">SUM(R226:R227)</f>
        <v>0</v>
      </c>
      <c r="S225" s="184" t="n">
        <f aca="false">T225+V225</f>
        <v>0</v>
      </c>
      <c r="T225" s="189" t="n">
        <f aca="false">SUM(T226:T227)</f>
        <v>0</v>
      </c>
      <c r="U225" s="189" t="n">
        <f aca="false">SUM(U226:U227)</f>
        <v>0</v>
      </c>
      <c r="V225" s="189" t="n">
        <f aca="false">SUM(V226:V227)</f>
        <v>0</v>
      </c>
    </row>
    <row r="226" s="172" customFormat="true" ht="45" hidden="false" customHeight="true" outlineLevel="0" collapsed="false">
      <c r="A226" s="180"/>
      <c r="B226" s="180"/>
      <c r="C226" s="99" t="n">
        <v>8010</v>
      </c>
      <c r="D226" s="216" t="s">
        <v>261</v>
      </c>
      <c r="E226" s="183" t="n">
        <f aca="false">F226+S226</f>
        <v>15000</v>
      </c>
      <c r="F226" s="184" t="n">
        <f aca="false">G226+N226+O226+P226+Q226+R226</f>
        <v>15000</v>
      </c>
      <c r="G226" s="184" t="n">
        <f aca="false">H226+I226</f>
        <v>0</v>
      </c>
      <c r="H226" s="194"/>
      <c r="I226" s="184" t="n">
        <f aca="false">SUM(J226:M226)</f>
        <v>0</v>
      </c>
      <c r="J226" s="194"/>
      <c r="K226" s="194"/>
      <c r="L226" s="194"/>
      <c r="M226" s="194"/>
      <c r="N226" s="194"/>
      <c r="O226" s="194"/>
      <c r="P226" s="194"/>
      <c r="Q226" s="194" t="n">
        <v>15000</v>
      </c>
      <c r="R226" s="194"/>
      <c r="S226" s="184" t="n">
        <f aca="false">T226+V226</f>
        <v>0</v>
      </c>
      <c r="T226" s="194"/>
      <c r="U226" s="194"/>
      <c r="V226" s="194"/>
    </row>
    <row r="227" s="172" customFormat="true" ht="60" hidden="false" customHeight="false" outlineLevel="0" collapsed="false">
      <c r="A227" s="180"/>
      <c r="B227" s="180"/>
      <c r="C227" s="192" t="n">
        <v>8070</v>
      </c>
      <c r="D227" s="193" t="s">
        <v>262</v>
      </c>
      <c r="E227" s="183" t="n">
        <f aca="false">F227+S227</f>
        <v>407065</v>
      </c>
      <c r="F227" s="184" t="n">
        <f aca="false">G227+N227+O227+P227+Q227+R227</f>
        <v>407065</v>
      </c>
      <c r="G227" s="184" t="n">
        <f aca="false">H227+I227</f>
        <v>0</v>
      </c>
      <c r="H227" s="194"/>
      <c r="I227" s="184" t="n">
        <f aca="false">SUM(J227:M227)</f>
        <v>0</v>
      </c>
      <c r="J227" s="194"/>
      <c r="K227" s="194"/>
      <c r="L227" s="194"/>
      <c r="M227" s="194"/>
      <c r="N227" s="194"/>
      <c r="O227" s="194"/>
      <c r="P227" s="194"/>
      <c r="Q227" s="194" t="n">
        <v>407065</v>
      </c>
      <c r="R227" s="194"/>
      <c r="S227" s="184" t="n">
        <f aca="false">T227+V227</f>
        <v>0</v>
      </c>
      <c r="T227" s="194"/>
      <c r="U227" s="194"/>
      <c r="V227" s="194"/>
    </row>
    <row r="228" s="172" customFormat="true" ht="60.75" hidden="false" customHeight="true" outlineLevel="0" collapsed="false">
      <c r="A228" s="180"/>
      <c r="B228" s="217" t="n">
        <v>75704</v>
      </c>
      <c r="C228" s="105"/>
      <c r="D228" s="218" t="s">
        <v>263</v>
      </c>
      <c r="E228" s="183" t="n">
        <f aca="false">F228+S228</f>
        <v>566300</v>
      </c>
      <c r="F228" s="184" t="n">
        <f aca="false">G228+N228+O228+P228+Q228+R228</f>
        <v>566300</v>
      </c>
      <c r="G228" s="184" t="n">
        <f aca="false">H228+I228</f>
        <v>0</v>
      </c>
      <c r="H228" s="194" t="n">
        <f aca="false">SUM(H229)</f>
        <v>0</v>
      </c>
      <c r="I228" s="184" t="n">
        <f aca="false">SUM(J228:M228)</f>
        <v>0</v>
      </c>
      <c r="J228" s="194" t="n">
        <f aca="false">SUM(J229)</f>
        <v>0</v>
      </c>
      <c r="K228" s="194" t="n">
        <f aca="false">SUM(K229)</f>
        <v>0</v>
      </c>
      <c r="L228" s="194" t="n">
        <f aca="false">SUM(L229)</f>
        <v>0</v>
      </c>
      <c r="M228" s="194" t="n">
        <f aca="false">SUM(M229)</f>
        <v>0</v>
      </c>
      <c r="N228" s="194" t="n">
        <f aca="false">SUM(N229)</f>
        <v>0</v>
      </c>
      <c r="O228" s="194" t="n">
        <f aca="false">SUM(O229)</f>
        <v>0</v>
      </c>
      <c r="P228" s="194" t="n">
        <f aca="false">SUM(P229)</f>
        <v>566300</v>
      </c>
      <c r="Q228" s="194" t="n">
        <f aca="false">SUM(Q229)</f>
        <v>0</v>
      </c>
      <c r="R228" s="194" t="n">
        <f aca="false">SUM(R229)</f>
        <v>0</v>
      </c>
      <c r="S228" s="184" t="n">
        <f aca="false">T228+V228</f>
        <v>0</v>
      </c>
      <c r="T228" s="194" t="n">
        <f aca="false">SUM(T229)</f>
        <v>0</v>
      </c>
      <c r="U228" s="194" t="n">
        <f aca="false">SUM(U229)</f>
        <v>0</v>
      </c>
      <c r="V228" s="194" t="n">
        <f aca="false">SUM(V229)</f>
        <v>0</v>
      </c>
    </row>
    <row r="229" s="172" customFormat="true" ht="31.5" hidden="false" customHeight="false" outlineLevel="0" collapsed="false">
      <c r="A229" s="180"/>
      <c r="B229" s="217"/>
      <c r="C229" s="105" t="n">
        <v>8020</v>
      </c>
      <c r="D229" s="219" t="s">
        <v>264</v>
      </c>
      <c r="E229" s="183" t="n">
        <f aca="false">F229+S229</f>
        <v>566300</v>
      </c>
      <c r="F229" s="184" t="n">
        <f aca="false">G229+N229+O229+P229+Q229+R229</f>
        <v>566300</v>
      </c>
      <c r="G229" s="184" t="n">
        <f aca="false">H229+I229</f>
        <v>0</v>
      </c>
      <c r="H229" s="194"/>
      <c r="I229" s="184" t="n">
        <f aca="false">SUM(J229:M229)</f>
        <v>0</v>
      </c>
      <c r="J229" s="194"/>
      <c r="K229" s="194"/>
      <c r="L229" s="194"/>
      <c r="M229" s="194"/>
      <c r="N229" s="194"/>
      <c r="O229" s="194"/>
      <c r="P229" s="194" t="n">
        <f aca="false">386300+180000</f>
        <v>566300</v>
      </c>
      <c r="Q229" s="194"/>
      <c r="R229" s="194"/>
      <c r="S229" s="184" t="n">
        <f aca="false">T229+V229</f>
        <v>0</v>
      </c>
      <c r="T229" s="194"/>
      <c r="U229" s="194"/>
      <c r="V229" s="194"/>
    </row>
    <row r="230" s="185" customFormat="true" ht="15.75" hidden="false" customHeight="false" outlineLevel="0" collapsed="false">
      <c r="A230" s="180" t="n">
        <v>758</v>
      </c>
      <c r="B230" s="180"/>
      <c r="C230" s="181"/>
      <c r="D230" s="53" t="s">
        <v>83</v>
      </c>
      <c r="E230" s="183" t="n">
        <f aca="false">F230+S230</f>
        <v>92309</v>
      </c>
      <c r="F230" s="184" t="n">
        <f aca="false">G230+N230+O230+P230+Q230+R230</f>
        <v>92309</v>
      </c>
      <c r="G230" s="184" t="n">
        <f aca="false">H230+I230</f>
        <v>92309</v>
      </c>
      <c r="H230" s="184" t="n">
        <f aca="false">H231</f>
        <v>92309</v>
      </c>
      <c r="I230" s="184" t="n">
        <f aca="false">SUM(J230:M230)</f>
        <v>0</v>
      </c>
      <c r="J230" s="184" t="n">
        <f aca="false">J231</f>
        <v>0</v>
      </c>
      <c r="K230" s="184" t="n">
        <f aca="false">K231</f>
        <v>0</v>
      </c>
      <c r="L230" s="184" t="n">
        <f aca="false">L231</f>
        <v>0</v>
      </c>
      <c r="M230" s="184" t="n">
        <f aca="false">M231</f>
        <v>0</v>
      </c>
      <c r="N230" s="184" t="n">
        <f aca="false">N231</f>
        <v>0</v>
      </c>
      <c r="O230" s="184" t="n">
        <f aca="false">O231</f>
        <v>0</v>
      </c>
      <c r="P230" s="184" t="n">
        <f aca="false">P231</f>
        <v>0</v>
      </c>
      <c r="Q230" s="184" t="n">
        <f aca="false">Q231</f>
        <v>0</v>
      </c>
      <c r="R230" s="184" t="n">
        <f aca="false">R231</f>
        <v>0</v>
      </c>
      <c r="S230" s="184" t="n">
        <f aca="false">T230+V230</f>
        <v>0</v>
      </c>
      <c r="T230" s="184" t="n">
        <f aca="false">T231</f>
        <v>0</v>
      </c>
      <c r="U230" s="184" t="n">
        <f aca="false">U231</f>
        <v>0</v>
      </c>
      <c r="V230" s="184" t="n">
        <f aca="false">V231</f>
        <v>0</v>
      </c>
    </row>
    <row r="231" s="190" customFormat="true" ht="31.5" hidden="false" customHeight="false" outlineLevel="0" collapsed="false">
      <c r="A231" s="186"/>
      <c r="B231" s="186" t="n">
        <v>75818</v>
      </c>
      <c r="C231" s="187"/>
      <c r="D231" s="59" t="s">
        <v>265</v>
      </c>
      <c r="E231" s="183" t="n">
        <f aca="false">F231+S231</f>
        <v>92309</v>
      </c>
      <c r="F231" s="184" t="n">
        <f aca="false">G231+N231+O231+P231+Q231+R231</f>
        <v>92309</v>
      </c>
      <c r="G231" s="184" t="n">
        <f aca="false">H231+I231</f>
        <v>92309</v>
      </c>
      <c r="H231" s="189" t="n">
        <f aca="false">SUM(H232:H233)</f>
        <v>92309</v>
      </c>
      <c r="I231" s="184" t="n">
        <f aca="false">SUM(J231:M231)</f>
        <v>0</v>
      </c>
      <c r="J231" s="189" t="n">
        <f aca="false">SUM(J232:J233)</f>
        <v>0</v>
      </c>
      <c r="K231" s="189" t="n">
        <f aca="false">SUM(K232:K233)</f>
        <v>0</v>
      </c>
      <c r="L231" s="189" t="n">
        <f aca="false">SUM(L232:L233)</f>
        <v>0</v>
      </c>
      <c r="M231" s="189" t="n">
        <f aca="false">SUM(M232:M233)</f>
        <v>0</v>
      </c>
      <c r="N231" s="189" t="n">
        <f aca="false">SUM(N232:N233)</f>
        <v>0</v>
      </c>
      <c r="O231" s="189" t="n">
        <f aca="false">SUM(O232:O233)</f>
        <v>0</v>
      </c>
      <c r="P231" s="189" t="n">
        <f aca="false">SUM(P232:P233)</f>
        <v>0</v>
      </c>
      <c r="Q231" s="189" t="n">
        <f aca="false">SUM(Q232:Q233)</f>
        <v>0</v>
      </c>
      <c r="R231" s="189" t="n">
        <f aca="false">SUM(R232:R233)</f>
        <v>0</v>
      </c>
      <c r="S231" s="184" t="n">
        <f aca="false">T231+V231</f>
        <v>0</v>
      </c>
      <c r="T231" s="189" t="n">
        <f aca="false">SUM(T232:T233)</f>
        <v>0</v>
      </c>
      <c r="U231" s="189" t="n">
        <f aca="false">SUM(U232:U233)</f>
        <v>0</v>
      </c>
      <c r="V231" s="189" t="n">
        <f aca="false">SUM(V232:V233)</f>
        <v>0</v>
      </c>
    </row>
    <row r="232" s="172" customFormat="true" ht="15.75" hidden="false" customHeight="false" outlineLevel="0" collapsed="false">
      <c r="A232" s="180"/>
      <c r="B232" s="180"/>
      <c r="C232" s="192" t="n">
        <v>4810</v>
      </c>
      <c r="D232" s="193" t="s">
        <v>266</v>
      </c>
      <c r="E232" s="183" t="n">
        <f aca="false">F232+S232</f>
        <v>92309</v>
      </c>
      <c r="F232" s="184" t="n">
        <f aca="false">G232+N232+O232+P232+Q232+R232</f>
        <v>92309</v>
      </c>
      <c r="G232" s="184" t="n">
        <f aca="false">H232+I232</f>
        <v>92309</v>
      </c>
      <c r="H232" s="194" t="n">
        <v>92309</v>
      </c>
      <c r="I232" s="184" t="n">
        <f aca="false">SUM(J232:M232)</f>
        <v>0</v>
      </c>
      <c r="J232" s="194"/>
      <c r="K232" s="194"/>
      <c r="L232" s="194"/>
      <c r="M232" s="194"/>
      <c r="N232" s="194"/>
      <c r="O232" s="194"/>
      <c r="P232" s="194"/>
      <c r="Q232" s="194"/>
      <c r="R232" s="194"/>
      <c r="S232" s="184" t="n">
        <f aca="false">T232+V232</f>
        <v>0</v>
      </c>
      <c r="T232" s="194"/>
      <c r="U232" s="194"/>
      <c r="V232" s="194"/>
    </row>
    <row r="233" s="172" customFormat="true" ht="39.75" hidden="false" customHeight="true" outlineLevel="0" collapsed="false">
      <c r="A233" s="180"/>
      <c r="B233" s="180"/>
      <c r="C233" s="192" t="n">
        <v>6800</v>
      </c>
      <c r="D233" s="193" t="s">
        <v>267</v>
      </c>
      <c r="E233" s="183" t="n">
        <f aca="false">F233+S233</f>
        <v>0</v>
      </c>
      <c r="F233" s="184" t="n">
        <f aca="false">G233+N233+O233+P233+Q233+R233</f>
        <v>0</v>
      </c>
      <c r="G233" s="184" t="n">
        <f aca="false">H233+I233</f>
        <v>0</v>
      </c>
      <c r="H233" s="220"/>
      <c r="I233" s="184" t="n">
        <f aca="false">SUM(J233:M233)</f>
        <v>0</v>
      </c>
      <c r="J233" s="194"/>
      <c r="K233" s="194"/>
      <c r="L233" s="194"/>
      <c r="M233" s="194"/>
      <c r="N233" s="194"/>
      <c r="O233" s="194"/>
      <c r="P233" s="194"/>
      <c r="Q233" s="194"/>
      <c r="R233" s="194"/>
      <c r="S233" s="184" t="n">
        <f aca="false">T233+V233</f>
        <v>0</v>
      </c>
      <c r="T233" s="194"/>
      <c r="U233" s="194"/>
      <c r="V233" s="194"/>
    </row>
    <row r="234" s="185" customFormat="true" ht="31.5" hidden="false" customHeight="false" outlineLevel="0" collapsed="false">
      <c r="A234" s="180" t="n">
        <v>801</v>
      </c>
      <c r="B234" s="180"/>
      <c r="C234" s="181"/>
      <c r="D234" s="53" t="s">
        <v>92</v>
      </c>
      <c r="E234" s="183" t="n">
        <f aca="false">F234+S234</f>
        <v>14512288</v>
      </c>
      <c r="F234" s="184" t="n">
        <f aca="false">G234+N234+O234+P234+Q234+R234</f>
        <v>14475088</v>
      </c>
      <c r="G234" s="184" t="n">
        <f aca="false">H234+I234</f>
        <v>14040572</v>
      </c>
      <c r="H234" s="184" t="n">
        <f aca="false">SUM(H235+H244+H268+H280+H313+H337+H344+H349+H362)</f>
        <v>2400688</v>
      </c>
      <c r="I234" s="184" t="n">
        <f aca="false">SUM(J234:M234)</f>
        <v>11639884</v>
      </c>
      <c r="J234" s="184" t="n">
        <f aca="false">SUM(J235+J244+J268+J280+J313+J337+J344+J349+J362)</f>
        <v>9105150</v>
      </c>
      <c r="K234" s="184" t="n">
        <f aca="false">SUM(K235+K244+K268+K280+K313+K337+K344+K349+K362)</f>
        <v>668918</v>
      </c>
      <c r="L234" s="184" t="n">
        <f aca="false">SUM(L235+L244+L268+L280+L313+L337+L344+L349+L362)</f>
        <v>1737259</v>
      </c>
      <c r="M234" s="184" t="n">
        <f aca="false">SUM(M235+M244+M268+M280+M313+M337+M344+M349+M362)</f>
        <v>128557</v>
      </c>
      <c r="N234" s="184" t="n">
        <f aca="false">SUM(N235+N244+N268+N280+N313+N337+N344+N349+N362)</f>
        <v>383916</v>
      </c>
      <c r="O234" s="184" t="n">
        <f aca="false">SUM(O235+O244+O268+O280+O313+O337+O344+O349+O362)</f>
        <v>47350</v>
      </c>
      <c r="P234" s="184" t="n">
        <f aca="false">SUM(P235+P244+P268+P280+P313+P337+P344+P349+P362)</f>
        <v>0</v>
      </c>
      <c r="Q234" s="184" t="n">
        <f aca="false">SUM(Q235+Q244+Q268+Q280+Q313+Q337+Q344+Q349+Q362)</f>
        <v>0</v>
      </c>
      <c r="R234" s="184" t="n">
        <f aca="false">SUM(R235+R244+R268+R280+R313+R337+R344+R349+R362)</f>
        <v>3250</v>
      </c>
      <c r="S234" s="184" t="n">
        <f aca="false">T234+V234</f>
        <v>37200</v>
      </c>
      <c r="T234" s="184" t="n">
        <f aca="false">SUM(T235+T244+T268+T280+T313+T337+T344+T349+T362)</f>
        <v>37200</v>
      </c>
      <c r="U234" s="184" t="n">
        <f aca="false">SUM(U235+U244+U268+U280+U313+U337+U344+U349+U362)</f>
        <v>11200</v>
      </c>
      <c r="V234" s="184" t="n">
        <f aca="false">SUM(V235+V244+V268+V280+V313+V337+V344+V349+V362)</f>
        <v>0</v>
      </c>
    </row>
    <row r="235" s="190" customFormat="true" ht="31.5" hidden="false" customHeight="false" outlineLevel="0" collapsed="false">
      <c r="A235" s="180"/>
      <c r="B235" s="186" t="n">
        <v>80102</v>
      </c>
      <c r="C235" s="187"/>
      <c r="D235" s="59" t="s">
        <v>268</v>
      </c>
      <c r="E235" s="183" t="n">
        <f aca="false">F235+S235</f>
        <v>1014971</v>
      </c>
      <c r="F235" s="184" t="n">
        <f aca="false">G235+N235+O235+P235+Q235+R235</f>
        <v>1014971</v>
      </c>
      <c r="G235" s="184" t="n">
        <f aca="false">H235+I235</f>
        <v>1009361</v>
      </c>
      <c r="H235" s="189" t="n">
        <f aca="false">SUM(H237:H243)</f>
        <v>36755</v>
      </c>
      <c r="I235" s="184" t="n">
        <f aca="false">SUM(J235:M235)</f>
        <v>972606</v>
      </c>
      <c r="J235" s="189" t="n">
        <f aca="false">SUM(J237:J243)</f>
        <v>766378</v>
      </c>
      <c r="K235" s="189" t="n">
        <f aca="false">SUM(K237:K243)</f>
        <v>63777</v>
      </c>
      <c r="L235" s="189" t="n">
        <f aca="false">SUM(L237:L243)</f>
        <v>142451</v>
      </c>
      <c r="M235" s="189" t="n">
        <f aca="false">SUM(M237:M243)</f>
        <v>0</v>
      </c>
      <c r="N235" s="189" t="n">
        <f aca="false">SUM(N237:N243)</f>
        <v>2360</v>
      </c>
      <c r="O235" s="189" t="n">
        <f aca="false">SUM(O237:O243)</f>
        <v>0</v>
      </c>
      <c r="P235" s="189" t="n">
        <f aca="false">SUM(P237:P243)</f>
        <v>0</v>
      </c>
      <c r="Q235" s="189" t="n">
        <f aca="false">SUM(Q237:Q243)</f>
        <v>0</v>
      </c>
      <c r="R235" s="189" t="n">
        <f aca="false">SUM(R237:R243)</f>
        <v>3250</v>
      </c>
      <c r="S235" s="184" t="n">
        <f aca="false">T235+V235</f>
        <v>0</v>
      </c>
      <c r="T235" s="189" t="n">
        <f aca="false">SUM(T237:T243)</f>
        <v>0</v>
      </c>
      <c r="U235" s="189" t="n">
        <f aca="false">SUM(U237:U243)</f>
        <v>0</v>
      </c>
      <c r="V235" s="189" t="n">
        <f aca="false">SUM(V237:V243)</f>
        <v>0</v>
      </c>
    </row>
    <row r="236" s="190" customFormat="true" ht="90" hidden="false" customHeight="true" outlineLevel="0" collapsed="false">
      <c r="A236" s="180"/>
      <c r="B236" s="186"/>
      <c r="C236" s="192" t="n">
        <v>6300</v>
      </c>
      <c r="D236" s="193" t="s">
        <v>269</v>
      </c>
      <c r="E236" s="183" t="n">
        <f aca="false">F236+S236</f>
        <v>0</v>
      </c>
      <c r="F236" s="184" t="n">
        <f aca="false">G236+N236+O236+P236+Q236+R236</f>
        <v>0</v>
      </c>
      <c r="G236" s="184" t="n">
        <f aca="false">H236+I236</f>
        <v>0</v>
      </c>
      <c r="H236" s="189"/>
      <c r="I236" s="184" t="n">
        <f aca="false">SUM(J236:M236)</f>
        <v>0</v>
      </c>
      <c r="J236" s="189"/>
      <c r="K236" s="189"/>
      <c r="L236" s="189"/>
      <c r="M236" s="189"/>
      <c r="N236" s="189"/>
      <c r="O236" s="189"/>
      <c r="P236" s="189"/>
      <c r="Q236" s="189"/>
      <c r="R236" s="189"/>
      <c r="S236" s="184" t="n">
        <f aca="false">T236+V236</f>
        <v>0</v>
      </c>
      <c r="T236" s="189"/>
      <c r="U236" s="189"/>
      <c r="V236" s="189"/>
    </row>
    <row r="237" s="172" customFormat="true" ht="45" hidden="false" customHeight="false" outlineLevel="0" collapsed="false">
      <c r="A237" s="180"/>
      <c r="B237" s="180"/>
      <c r="C237" s="192" t="n">
        <v>3020</v>
      </c>
      <c r="D237" s="193" t="s">
        <v>215</v>
      </c>
      <c r="E237" s="183" t="n">
        <f aca="false">F237+S237</f>
        <v>2360</v>
      </c>
      <c r="F237" s="184" t="n">
        <f aca="false">G237+N237+O237+P237+Q237+R237</f>
        <v>2360</v>
      </c>
      <c r="G237" s="184" t="n">
        <f aca="false">H237+I237</f>
        <v>0</v>
      </c>
      <c r="H237" s="194"/>
      <c r="I237" s="184" t="n">
        <f aca="false">SUM(J237:M237)</f>
        <v>0</v>
      </c>
      <c r="J237" s="194"/>
      <c r="K237" s="194"/>
      <c r="L237" s="194"/>
      <c r="M237" s="194"/>
      <c r="N237" s="194" t="n">
        <v>2360</v>
      </c>
      <c r="O237" s="194"/>
      <c r="P237" s="194"/>
      <c r="Q237" s="194"/>
      <c r="R237" s="194"/>
      <c r="S237" s="184" t="n">
        <f aca="false">T237+V237</f>
        <v>0</v>
      </c>
      <c r="T237" s="194"/>
      <c r="U237" s="194"/>
      <c r="V237" s="194"/>
    </row>
    <row r="238" s="172" customFormat="true" ht="30" hidden="false" customHeight="false" outlineLevel="0" collapsed="false">
      <c r="A238" s="180"/>
      <c r="B238" s="180"/>
      <c r="C238" s="192" t="n">
        <v>4010</v>
      </c>
      <c r="D238" s="193" t="s">
        <v>182</v>
      </c>
      <c r="E238" s="183" t="n">
        <f aca="false">F238+S238</f>
        <v>766378</v>
      </c>
      <c r="F238" s="184" t="n">
        <f aca="false">G238+N238+O238+P238+Q238+R238</f>
        <v>766378</v>
      </c>
      <c r="G238" s="184" t="n">
        <f aca="false">H238+I238</f>
        <v>766378</v>
      </c>
      <c r="H238" s="194"/>
      <c r="I238" s="184" t="n">
        <f aca="false">SUM(J238:M238)</f>
        <v>766378</v>
      </c>
      <c r="J238" s="194" t="n">
        <v>766378</v>
      </c>
      <c r="K238" s="194"/>
      <c r="L238" s="194"/>
      <c r="M238" s="194"/>
      <c r="N238" s="194"/>
      <c r="O238" s="194"/>
      <c r="P238" s="194"/>
      <c r="Q238" s="194"/>
      <c r="R238" s="194"/>
      <c r="S238" s="184" t="n">
        <f aca="false">T238+V238</f>
        <v>0</v>
      </c>
      <c r="T238" s="194"/>
      <c r="U238" s="194"/>
      <c r="V238" s="194"/>
    </row>
    <row r="239" s="172" customFormat="true" ht="34.5" hidden="false" customHeight="true" outlineLevel="0" collapsed="false">
      <c r="A239" s="180"/>
      <c r="B239" s="180"/>
      <c r="C239" s="192" t="n">
        <v>4040</v>
      </c>
      <c r="D239" s="193" t="s">
        <v>183</v>
      </c>
      <c r="E239" s="183" t="n">
        <f aca="false">F239+S239</f>
        <v>63777</v>
      </c>
      <c r="F239" s="184" t="n">
        <f aca="false">G239+N239+O239+P239+Q239+R239</f>
        <v>63777</v>
      </c>
      <c r="G239" s="184" t="n">
        <f aca="false">H239+I239</f>
        <v>63777</v>
      </c>
      <c r="H239" s="194"/>
      <c r="I239" s="184" t="n">
        <f aca="false">SUM(J239:M239)</f>
        <v>63777</v>
      </c>
      <c r="J239" s="194"/>
      <c r="K239" s="194" t="n">
        <v>63777</v>
      </c>
      <c r="L239" s="194"/>
      <c r="M239" s="194"/>
      <c r="N239" s="194"/>
      <c r="O239" s="194"/>
      <c r="P239" s="194"/>
      <c r="Q239" s="194"/>
      <c r="R239" s="194"/>
      <c r="S239" s="184" t="n">
        <f aca="false">T239+V239</f>
        <v>0</v>
      </c>
      <c r="T239" s="194"/>
      <c r="U239" s="194"/>
      <c r="V239" s="194"/>
    </row>
    <row r="240" s="172" customFormat="true" ht="45" hidden="false" customHeight="false" outlineLevel="0" collapsed="false">
      <c r="A240" s="180"/>
      <c r="B240" s="180"/>
      <c r="C240" s="192" t="n">
        <v>4110</v>
      </c>
      <c r="D240" s="193" t="s">
        <v>270</v>
      </c>
      <c r="E240" s="183" t="n">
        <f aca="false">F240+S240</f>
        <v>123754</v>
      </c>
      <c r="F240" s="184" t="n">
        <f aca="false">G240+N240+O240+P240+Q240+R240</f>
        <v>123754</v>
      </c>
      <c r="G240" s="184" t="n">
        <f aca="false">H240+I240</f>
        <v>123754</v>
      </c>
      <c r="H240" s="194"/>
      <c r="I240" s="184" t="n">
        <f aca="false">SUM(J240:M240)</f>
        <v>123754</v>
      </c>
      <c r="J240" s="194"/>
      <c r="K240" s="194"/>
      <c r="L240" s="194" t="n">
        <v>123754</v>
      </c>
      <c r="M240" s="194"/>
      <c r="N240" s="194"/>
      <c r="O240" s="194"/>
      <c r="P240" s="194"/>
      <c r="Q240" s="194"/>
      <c r="R240" s="194"/>
      <c r="S240" s="184" t="n">
        <f aca="false">T240+V240</f>
        <v>0</v>
      </c>
      <c r="T240" s="194"/>
      <c r="U240" s="194"/>
      <c r="V240" s="194"/>
    </row>
    <row r="241" s="172" customFormat="true" ht="30" hidden="false" customHeight="false" outlineLevel="0" collapsed="false">
      <c r="A241" s="180"/>
      <c r="B241" s="180"/>
      <c r="C241" s="192" t="n">
        <v>4120</v>
      </c>
      <c r="D241" s="193" t="s">
        <v>185</v>
      </c>
      <c r="E241" s="183" t="n">
        <f aca="false">F241+S241</f>
        <v>18697</v>
      </c>
      <c r="F241" s="184" t="n">
        <f aca="false">G241+N241+O241+P241+Q241+R241</f>
        <v>18697</v>
      </c>
      <c r="G241" s="184" t="n">
        <f aca="false">H241+I241</f>
        <v>18697</v>
      </c>
      <c r="H241" s="194"/>
      <c r="I241" s="184" t="n">
        <f aca="false">SUM(J241:M241)</f>
        <v>18697</v>
      </c>
      <c r="J241" s="194"/>
      <c r="K241" s="194"/>
      <c r="L241" s="194" t="n">
        <v>18697</v>
      </c>
      <c r="M241" s="194"/>
      <c r="N241" s="194"/>
      <c r="O241" s="194"/>
      <c r="P241" s="194"/>
      <c r="Q241" s="194"/>
      <c r="R241" s="194"/>
      <c r="S241" s="184" t="n">
        <f aca="false">T241+V241</f>
        <v>0</v>
      </c>
      <c r="T241" s="194"/>
      <c r="U241" s="194"/>
      <c r="V241" s="194"/>
    </row>
    <row r="242" s="172" customFormat="true" ht="47.25" hidden="false" customHeight="true" outlineLevel="0" collapsed="false">
      <c r="A242" s="180"/>
      <c r="B242" s="180"/>
      <c r="C242" s="192" t="n">
        <v>4249</v>
      </c>
      <c r="D242" s="193" t="s">
        <v>271</v>
      </c>
      <c r="E242" s="183" t="n">
        <f aca="false">F242+S242</f>
        <v>3250</v>
      </c>
      <c r="F242" s="184" t="n">
        <f aca="false">G242+N242+O242+P242+Q242+R242</f>
        <v>3250</v>
      </c>
      <c r="G242" s="184" t="n">
        <f aca="false">H242+I242</f>
        <v>0</v>
      </c>
      <c r="H242" s="194"/>
      <c r="I242" s="184" t="n">
        <f aca="false">SUM(J242:M242)</f>
        <v>0</v>
      </c>
      <c r="J242" s="194"/>
      <c r="K242" s="194"/>
      <c r="L242" s="194"/>
      <c r="M242" s="194"/>
      <c r="N242" s="194"/>
      <c r="O242" s="194"/>
      <c r="P242" s="194"/>
      <c r="Q242" s="194"/>
      <c r="R242" s="194" t="n">
        <v>3250</v>
      </c>
      <c r="S242" s="184" t="n">
        <f aca="false">T242+V242</f>
        <v>0</v>
      </c>
      <c r="T242" s="194"/>
      <c r="U242" s="194"/>
      <c r="V242" s="194"/>
    </row>
    <row r="243" s="172" customFormat="true" ht="47.25" hidden="false" customHeight="true" outlineLevel="0" collapsed="false">
      <c r="A243" s="180"/>
      <c r="B243" s="180"/>
      <c r="C243" s="192" t="n">
        <v>4440</v>
      </c>
      <c r="D243" s="193" t="s">
        <v>196</v>
      </c>
      <c r="E243" s="183" t="n">
        <f aca="false">F243+S243</f>
        <v>36755</v>
      </c>
      <c r="F243" s="184" t="n">
        <f aca="false">G243+N243+O243+P243+Q243+R243</f>
        <v>36755</v>
      </c>
      <c r="G243" s="184" t="n">
        <f aca="false">H243+I243</f>
        <v>36755</v>
      </c>
      <c r="H243" s="194" t="n">
        <v>36755</v>
      </c>
      <c r="I243" s="184" t="n">
        <f aca="false">SUM(J243:M243)</f>
        <v>0</v>
      </c>
      <c r="J243" s="194"/>
      <c r="K243" s="194"/>
      <c r="L243" s="194"/>
      <c r="M243" s="194"/>
      <c r="N243" s="194"/>
      <c r="O243" s="194"/>
      <c r="P243" s="194"/>
      <c r="Q243" s="194"/>
      <c r="R243" s="194"/>
      <c r="S243" s="184" t="n">
        <f aca="false">T243+V243</f>
        <v>0</v>
      </c>
      <c r="T243" s="194"/>
      <c r="U243" s="194"/>
      <c r="V243" s="194"/>
    </row>
    <row r="244" s="190" customFormat="true" ht="15.75" hidden="false" customHeight="false" outlineLevel="0" collapsed="false">
      <c r="A244" s="180"/>
      <c r="B244" s="186" t="n">
        <v>80111</v>
      </c>
      <c r="C244" s="187"/>
      <c r="D244" s="59" t="s">
        <v>272</v>
      </c>
      <c r="E244" s="183" t="n">
        <f aca="false">F244+S244</f>
        <v>1015212</v>
      </c>
      <c r="F244" s="184" t="n">
        <f aca="false">G244+N244+O244+P244+Q244+R244</f>
        <v>1015212</v>
      </c>
      <c r="G244" s="184" t="n">
        <f aca="false">H244+I244</f>
        <v>1008482</v>
      </c>
      <c r="H244" s="189" t="n">
        <f aca="false">SUM(H245:H267)</f>
        <v>203673</v>
      </c>
      <c r="I244" s="184" t="n">
        <f aca="false">SUM(J244:M244)</f>
        <v>804809</v>
      </c>
      <c r="J244" s="189" t="n">
        <f aca="false">SUM(J245:J267)</f>
        <v>646619</v>
      </c>
      <c r="K244" s="189" t="n">
        <f aca="false">SUM(K245:K267)</f>
        <v>37506</v>
      </c>
      <c r="L244" s="189" t="n">
        <f aca="false">SUM(L245:L267)</f>
        <v>118054</v>
      </c>
      <c r="M244" s="189" t="n">
        <f aca="false">SUM(M245:M267)</f>
        <v>2630</v>
      </c>
      <c r="N244" s="189" t="n">
        <f aca="false">SUM(N245:N267)</f>
        <v>6730</v>
      </c>
      <c r="O244" s="189" t="n">
        <f aca="false">SUM(O245:O267)</f>
        <v>0</v>
      </c>
      <c r="P244" s="189" t="n">
        <f aca="false">SUM(P245:P267)</f>
        <v>0</v>
      </c>
      <c r="Q244" s="189" t="n">
        <f aca="false">SUM(Q245:Q267)</f>
        <v>0</v>
      </c>
      <c r="R244" s="189" t="n">
        <f aca="false">SUM(R245:R267)</f>
        <v>0</v>
      </c>
      <c r="S244" s="184" t="n">
        <f aca="false">T244+V244</f>
        <v>0</v>
      </c>
      <c r="T244" s="189" t="n">
        <f aca="false">SUM(T245:T267)</f>
        <v>0</v>
      </c>
      <c r="U244" s="189" t="n">
        <f aca="false">SUM(U245:U267)</f>
        <v>0</v>
      </c>
      <c r="V244" s="189" t="n">
        <f aca="false">SUM(V245:V267)</f>
        <v>0</v>
      </c>
    </row>
    <row r="245" s="172" customFormat="true" ht="45" hidden="false" customHeight="false" outlineLevel="0" collapsed="false">
      <c r="A245" s="180"/>
      <c r="B245" s="180"/>
      <c r="C245" s="192" t="n">
        <v>3020</v>
      </c>
      <c r="D245" s="193" t="s">
        <v>215</v>
      </c>
      <c r="E245" s="183" t="n">
        <f aca="false">F245+S245</f>
        <v>6730</v>
      </c>
      <c r="F245" s="184" t="n">
        <f aca="false">G245+N245+O245+P245+Q245+R245</f>
        <v>6730</v>
      </c>
      <c r="G245" s="184" t="n">
        <f aca="false">H245+I245</f>
        <v>0</v>
      </c>
      <c r="H245" s="194"/>
      <c r="I245" s="184" t="n">
        <f aca="false">SUM(J245:M245)</f>
        <v>0</v>
      </c>
      <c r="J245" s="194"/>
      <c r="K245" s="194"/>
      <c r="L245" s="194"/>
      <c r="M245" s="194"/>
      <c r="N245" s="194" t="n">
        <v>6730</v>
      </c>
      <c r="O245" s="194"/>
      <c r="P245" s="194"/>
      <c r="Q245" s="194"/>
      <c r="R245" s="194"/>
      <c r="S245" s="184" t="n">
        <f aca="false">T245+V245</f>
        <v>0</v>
      </c>
      <c r="T245" s="194"/>
      <c r="U245" s="194"/>
      <c r="V245" s="194"/>
    </row>
    <row r="246" s="172" customFormat="true" ht="30" hidden="false" customHeight="false" outlineLevel="0" collapsed="false">
      <c r="A246" s="180"/>
      <c r="B246" s="180"/>
      <c r="C246" s="192" t="n">
        <v>4010</v>
      </c>
      <c r="D246" s="193" t="s">
        <v>182</v>
      </c>
      <c r="E246" s="183" t="n">
        <f aca="false">F246+S246</f>
        <v>646619</v>
      </c>
      <c r="F246" s="184" t="n">
        <f aca="false">G246+N246+O246+P246+Q246+R246</f>
        <v>646619</v>
      </c>
      <c r="G246" s="184" t="n">
        <f aca="false">H246+I246</f>
        <v>646619</v>
      </c>
      <c r="H246" s="194"/>
      <c r="I246" s="184" t="n">
        <f aca="false">SUM(J246:M246)</f>
        <v>646619</v>
      </c>
      <c r="J246" s="194" t="n">
        <v>646619</v>
      </c>
      <c r="K246" s="194"/>
      <c r="L246" s="194"/>
      <c r="M246" s="194"/>
      <c r="N246" s="194"/>
      <c r="O246" s="194"/>
      <c r="P246" s="194"/>
      <c r="Q246" s="194"/>
      <c r="R246" s="194"/>
      <c r="S246" s="184" t="n">
        <f aca="false">T246+V246</f>
        <v>0</v>
      </c>
      <c r="T246" s="194"/>
      <c r="U246" s="194"/>
      <c r="V246" s="194"/>
    </row>
    <row r="247" s="172" customFormat="true" ht="30" hidden="false" customHeight="false" outlineLevel="0" collapsed="false">
      <c r="A247" s="180"/>
      <c r="B247" s="180"/>
      <c r="C247" s="192" t="n">
        <v>4040</v>
      </c>
      <c r="D247" s="193" t="s">
        <v>183</v>
      </c>
      <c r="E247" s="183" t="n">
        <f aca="false">F247+S247</f>
        <v>37506</v>
      </c>
      <c r="F247" s="184" t="n">
        <f aca="false">G247+N247+O247+P247+Q247+R247</f>
        <v>37506</v>
      </c>
      <c r="G247" s="184" t="n">
        <f aca="false">H247+I247</f>
        <v>37506</v>
      </c>
      <c r="H247" s="194"/>
      <c r="I247" s="184" t="n">
        <f aca="false">SUM(J247:M247)</f>
        <v>37506</v>
      </c>
      <c r="J247" s="194"/>
      <c r="K247" s="194" t="n">
        <v>37506</v>
      </c>
      <c r="L247" s="194"/>
      <c r="M247" s="194"/>
      <c r="N247" s="194"/>
      <c r="O247" s="194"/>
      <c r="P247" s="194"/>
      <c r="Q247" s="194"/>
      <c r="R247" s="194"/>
      <c r="S247" s="184" t="n">
        <f aca="false">T247+V247</f>
        <v>0</v>
      </c>
      <c r="T247" s="194"/>
      <c r="U247" s="194"/>
      <c r="V247" s="194"/>
    </row>
    <row r="248" s="172" customFormat="true" ht="45" hidden="false" customHeight="false" outlineLevel="0" collapsed="false">
      <c r="A248" s="180"/>
      <c r="B248" s="180"/>
      <c r="C248" s="192" t="n">
        <v>4110</v>
      </c>
      <c r="D248" s="193" t="s">
        <v>270</v>
      </c>
      <c r="E248" s="183" t="n">
        <f aca="false">F248+S248</f>
        <v>101756</v>
      </c>
      <c r="F248" s="184" t="n">
        <f aca="false">G248+N248+O248+P248+Q248+R248</f>
        <v>101756</v>
      </c>
      <c r="G248" s="184" t="n">
        <f aca="false">H248+I248</f>
        <v>101756</v>
      </c>
      <c r="H248" s="194"/>
      <c r="I248" s="184" t="n">
        <f aca="false">SUM(J248:M248)</f>
        <v>101756</v>
      </c>
      <c r="J248" s="194"/>
      <c r="K248" s="194"/>
      <c r="L248" s="194" t="n">
        <v>101756</v>
      </c>
      <c r="M248" s="194"/>
      <c r="N248" s="194"/>
      <c r="O248" s="194"/>
      <c r="P248" s="194"/>
      <c r="Q248" s="194"/>
      <c r="R248" s="194"/>
      <c r="S248" s="184" t="n">
        <f aca="false">T248+V248</f>
        <v>0</v>
      </c>
      <c r="T248" s="194"/>
      <c r="U248" s="194"/>
      <c r="V248" s="194"/>
    </row>
    <row r="249" s="172" customFormat="true" ht="30" hidden="false" customHeight="false" outlineLevel="0" collapsed="false">
      <c r="A249" s="180"/>
      <c r="B249" s="180"/>
      <c r="C249" s="192" t="n">
        <v>4120</v>
      </c>
      <c r="D249" s="193" t="s">
        <v>273</v>
      </c>
      <c r="E249" s="183" t="n">
        <f aca="false">F249+S249</f>
        <v>16298</v>
      </c>
      <c r="F249" s="184" t="n">
        <f aca="false">G249+N249+O249+P249+Q249+R249</f>
        <v>16298</v>
      </c>
      <c r="G249" s="184" t="n">
        <f aca="false">H249+I249</f>
        <v>16298</v>
      </c>
      <c r="H249" s="194"/>
      <c r="I249" s="184" t="n">
        <f aca="false">SUM(J249:M249)</f>
        <v>16298</v>
      </c>
      <c r="J249" s="194"/>
      <c r="K249" s="194"/>
      <c r="L249" s="194" t="n">
        <v>16298</v>
      </c>
      <c r="M249" s="194"/>
      <c r="N249" s="194"/>
      <c r="O249" s="194"/>
      <c r="P249" s="194"/>
      <c r="Q249" s="194"/>
      <c r="R249" s="194"/>
      <c r="S249" s="184" t="n">
        <f aca="false">T249+V249</f>
        <v>0</v>
      </c>
      <c r="T249" s="194"/>
      <c r="U249" s="194"/>
      <c r="V249" s="194"/>
    </row>
    <row r="250" s="172" customFormat="true" ht="33" hidden="false" customHeight="true" outlineLevel="0" collapsed="false">
      <c r="A250" s="180"/>
      <c r="B250" s="180"/>
      <c r="C250" s="192" t="n">
        <v>4170</v>
      </c>
      <c r="D250" s="193" t="s">
        <v>217</v>
      </c>
      <c r="E250" s="183" t="n">
        <f aca="false">F250+S250</f>
        <v>2630</v>
      </c>
      <c r="F250" s="184" t="n">
        <f aca="false">G250+N250+O250+P250+Q250+R250</f>
        <v>2630</v>
      </c>
      <c r="G250" s="184" t="n">
        <f aca="false">H250+I250</f>
        <v>2630</v>
      </c>
      <c r="H250" s="194"/>
      <c r="I250" s="184" t="n">
        <f aca="false">SUM(J250:M250)</f>
        <v>2630</v>
      </c>
      <c r="J250" s="194"/>
      <c r="K250" s="194"/>
      <c r="L250" s="194"/>
      <c r="M250" s="194" t="n">
        <v>2630</v>
      </c>
      <c r="N250" s="194"/>
      <c r="O250" s="194"/>
      <c r="P250" s="194"/>
      <c r="Q250" s="194"/>
      <c r="R250" s="194"/>
      <c r="S250" s="184" t="n">
        <f aca="false">T250+V250</f>
        <v>0</v>
      </c>
      <c r="T250" s="194"/>
      <c r="U250" s="194"/>
      <c r="V250" s="194"/>
    </row>
    <row r="251" s="172" customFormat="true" ht="30" hidden="false" customHeight="false" outlineLevel="0" collapsed="false">
      <c r="A251" s="180"/>
      <c r="B251" s="180"/>
      <c r="C251" s="192" t="n">
        <v>4210</v>
      </c>
      <c r="D251" s="193" t="s">
        <v>187</v>
      </c>
      <c r="E251" s="183" t="n">
        <f aca="false">F251+S251</f>
        <v>18200</v>
      </c>
      <c r="F251" s="184" t="n">
        <f aca="false">G251+N251+O251+P251+Q251+R251</f>
        <v>18200</v>
      </c>
      <c r="G251" s="184" t="n">
        <f aca="false">H251+I251</f>
        <v>18200</v>
      </c>
      <c r="H251" s="194" t="n">
        <v>18200</v>
      </c>
      <c r="I251" s="184" t="n">
        <f aca="false">SUM(J251:M251)</f>
        <v>0</v>
      </c>
      <c r="J251" s="194"/>
      <c r="K251" s="194"/>
      <c r="L251" s="194"/>
      <c r="M251" s="194"/>
      <c r="N251" s="194"/>
      <c r="O251" s="194"/>
      <c r="P251" s="194"/>
      <c r="Q251" s="194"/>
      <c r="R251" s="194"/>
      <c r="S251" s="184" t="n">
        <f aca="false">T251+V251</f>
        <v>0</v>
      </c>
      <c r="T251" s="194"/>
      <c r="U251" s="194"/>
      <c r="V251" s="194"/>
    </row>
    <row r="252" s="172" customFormat="true" ht="45" hidden="false" customHeight="true" outlineLevel="0" collapsed="false">
      <c r="A252" s="180"/>
      <c r="B252" s="180"/>
      <c r="C252" s="192" t="n">
        <v>4240</v>
      </c>
      <c r="D252" s="193" t="s">
        <v>274</v>
      </c>
      <c r="E252" s="183" t="n">
        <f aca="false">F252+S252</f>
        <v>0</v>
      </c>
      <c r="F252" s="184" t="n">
        <f aca="false">G252+N252+O252+P252+Q252+R252</f>
        <v>0</v>
      </c>
      <c r="G252" s="184" t="n">
        <f aca="false">H252+I252</f>
        <v>0</v>
      </c>
      <c r="H252" s="194"/>
      <c r="I252" s="184" t="n">
        <f aca="false">SUM(J252:M252)</f>
        <v>0</v>
      </c>
      <c r="J252" s="194"/>
      <c r="K252" s="194"/>
      <c r="L252" s="194"/>
      <c r="M252" s="194"/>
      <c r="N252" s="194"/>
      <c r="O252" s="194"/>
      <c r="P252" s="194"/>
      <c r="Q252" s="194"/>
      <c r="R252" s="194"/>
      <c r="S252" s="184" t="n">
        <f aca="false">T252+V252</f>
        <v>0</v>
      </c>
      <c r="T252" s="194"/>
      <c r="U252" s="194"/>
      <c r="V252" s="194"/>
    </row>
    <row r="253" s="172" customFormat="true" ht="15.75" hidden="false" customHeight="false" outlineLevel="0" collapsed="false">
      <c r="A253" s="180"/>
      <c r="B253" s="180"/>
      <c r="C253" s="192" t="n">
        <v>4260</v>
      </c>
      <c r="D253" s="193" t="s">
        <v>188</v>
      </c>
      <c r="E253" s="183" t="n">
        <f aca="false">F253+S253</f>
        <v>86230</v>
      </c>
      <c r="F253" s="184" t="n">
        <f aca="false">G253+N253+O253+P253+Q253+R253</f>
        <v>86230</v>
      </c>
      <c r="G253" s="184" t="n">
        <f aca="false">H253+I253</f>
        <v>86230</v>
      </c>
      <c r="H253" s="194" t="n">
        <v>86230</v>
      </c>
      <c r="I253" s="184" t="n">
        <f aca="false">SUM(J253:M253)</f>
        <v>0</v>
      </c>
      <c r="J253" s="194"/>
      <c r="K253" s="194"/>
      <c r="L253" s="194"/>
      <c r="M253" s="194"/>
      <c r="N253" s="194"/>
      <c r="O253" s="194"/>
      <c r="P253" s="194"/>
      <c r="Q253" s="194"/>
      <c r="R253" s="194"/>
      <c r="S253" s="184" t="n">
        <f aca="false">T253+V253</f>
        <v>0</v>
      </c>
      <c r="T253" s="194"/>
      <c r="U253" s="194"/>
      <c r="V253" s="194"/>
    </row>
    <row r="254" s="172" customFormat="true" ht="30" hidden="false" customHeight="false" outlineLevel="0" collapsed="false">
      <c r="A254" s="180"/>
      <c r="B254" s="180"/>
      <c r="C254" s="192" t="n">
        <v>4270</v>
      </c>
      <c r="D254" s="193" t="s">
        <v>204</v>
      </c>
      <c r="E254" s="183" t="n">
        <f aca="false">F254+S254</f>
        <v>3700</v>
      </c>
      <c r="F254" s="184" t="n">
        <f aca="false">G254+N254+O254+P254+Q254+R254</f>
        <v>3700</v>
      </c>
      <c r="G254" s="184" t="n">
        <f aca="false">H254+I254</f>
        <v>3700</v>
      </c>
      <c r="H254" s="194" t="n">
        <v>3700</v>
      </c>
      <c r="I254" s="184" t="n">
        <f aca="false">SUM(J254:M254)</f>
        <v>0</v>
      </c>
      <c r="J254" s="194"/>
      <c r="K254" s="194"/>
      <c r="L254" s="194"/>
      <c r="M254" s="194"/>
      <c r="N254" s="194"/>
      <c r="O254" s="194"/>
      <c r="P254" s="194"/>
      <c r="Q254" s="194"/>
      <c r="R254" s="194"/>
      <c r="S254" s="184" t="n">
        <f aca="false">T254+V254</f>
        <v>0</v>
      </c>
      <c r="T254" s="194"/>
      <c r="U254" s="194"/>
      <c r="V254" s="194"/>
    </row>
    <row r="255" s="172" customFormat="true" ht="48.75" hidden="false" customHeight="true" outlineLevel="0" collapsed="false">
      <c r="A255" s="180"/>
      <c r="B255" s="180"/>
      <c r="C255" s="192" t="n">
        <v>4280</v>
      </c>
      <c r="D255" s="193" t="s">
        <v>190</v>
      </c>
      <c r="E255" s="183" t="n">
        <f aca="false">F255+S255</f>
        <v>1500</v>
      </c>
      <c r="F255" s="184" t="n">
        <f aca="false">G255+N255+O255+P255+Q255+R255</f>
        <v>1500</v>
      </c>
      <c r="G255" s="184" t="n">
        <f aca="false">H255+I255</f>
        <v>1500</v>
      </c>
      <c r="H255" s="194" t="n">
        <v>1500</v>
      </c>
      <c r="I255" s="184" t="n">
        <f aca="false">SUM(J255:M255)</f>
        <v>0</v>
      </c>
      <c r="J255" s="194"/>
      <c r="K255" s="194"/>
      <c r="L255" s="194"/>
      <c r="M255" s="194"/>
      <c r="N255" s="194"/>
      <c r="O255" s="194"/>
      <c r="P255" s="194"/>
      <c r="Q255" s="194"/>
      <c r="R255" s="194"/>
      <c r="S255" s="184" t="n">
        <f aca="false">T255+V255</f>
        <v>0</v>
      </c>
      <c r="T255" s="194"/>
      <c r="U255" s="194"/>
      <c r="V255" s="194"/>
    </row>
    <row r="256" s="172" customFormat="true" ht="30" hidden="false" customHeight="false" outlineLevel="0" collapsed="false">
      <c r="A256" s="180"/>
      <c r="B256" s="180"/>
      <c r="C256" s="192" t="n">
        <v>4300</v>
      </c>
      <c r="D256" s="193" t="s">
        <v>175</v>
      </c>
      <c r="E256" s="183" t="n">
        <f aca="false">F256+S256</f>
        <v>45220</v>
      </c>
      <c r="F256" s="184" t="n">
        <f aca="false">G256+N256+O256+P256+Q256+R256</f>
        <v>45220</v>
      </c>
      <c r="G256" s="184" t="n">
        <f aca="false">H256+I256</f>
        <v>45220</v>
      </c>
      <c r="H256" s="194" t="n">
        <v>45220</v>
      </c>
      <c r="I256" s="184" t="n">
        <f aca="false">SUM(J256:M256)</f>
        <v>0</v>
      </c>
      <c r="J256" s="194"/>
      <c r="K256" s="194"/>
      <c r="L256" s="194"/>
      <c r="M256" s="194"/>
      <c r="N256" s="194"/>
      <c r="O256" s="194"/>
      <c r="P256" s="194"/>
      <c r="Q256" s="194"/>
      <c r="R256" s="194"/>
      <c r="S256" s="184" t="n">
        <f aca="false">T256+V256</f>
        <v>0</v>
      </c>
      <c r="T256" s="194"/>
      <c r="U256" s="194"/>
      <c r="V256" s="194"/>
    </row>
    <row r="257" s="172" customFormat="true" ht="30" hidden="false" customHeight="false" outlineLevel="0" collapsed="false">
      <c r="A257" s="180"/>
      <c r="B257" s="180"/>
      <c r="C257" s="192" t="n">
        <v>4350</v>
      </c>
      <c r="D257" s="193" t="s">
        <v>191</v>
      </c>
      <c r="E257" s="183" t="n">
        <f aca="false">F257+S257</f>
        <v>2220</v>
      </c>
      <c r="F257" s="184" t="n">
        <f aca="false">G257+N257+O257+P257+Q257+R257</f>
        <v>2220</v>
      </c>
      <c r="G257" s="184" t="n">
        <f aca="false">H257+I257</f>
        <v>2220</v>
      </c>
      <c r="H257" s="194" t="n">
        <v>2220</v>
      </c>
      <c r="I257" s="184" t="n">
        <f aca="false">SUM(J257:M257)</f>
        <v>0</v>
      </c>
      <c r="J257" s="194"/>
      <c r="K257" s="194"/>
      <c r="L257" s="194"/>
      <c r="M257" s="194"/>
      <c r="N257" s="194"/>
      <c r="O257" s="194"/>
      <c r="P257" s="194"/>
      <c r="Q257" s="194"/>
      <c r="R257" s="194"/>
      <c r="S257" s="184" t="n">
        <f aca="false">T257+V257</f>
        <v>0</v>
      </c>
      <c r="T257" s="194"/>
      <c r="U257" s="194"/>
      <c r="V257" s="194"/>
    </row>
    <row r="258" s="172" customFormat="true" ht="60" hidden="false" customHeight="false" outlineLevel="0" collapsed="false">
      <c r="A258" s="180"/>
      <c r="B258" s="180"/>
      <c r="C258" s="192" t="n">
        <v>4360</v>
      </c>
      <c r="D258" s="193" t="s">
        <v>275</v>
      </c>
      <c r="E258" s="183" t="n">
        <f aca="false">F258+S258</f>
        <v>1000</v>
      </c>
      <c r="F258" s="184" t="n">
        <f aca="false">G258+N258+O258+P258+Q258+R258</f>
        <v>1000</v>
      </c>
      <c r="G258" s="184" t="n">
        <f aca="false">H258+I258</f>
        <v>1000</v>
      </c>
      <c r="H258" s="194" t="n">
        <v>1000</v>
      </c>
      <c r="I258" s="184" t="n">
        <f aca="false">SUM(J258:M258)</f>
        <v>0</v>
      </c>
      <c r="J258" s="194"/>
      <c r="K258" s="194"/>
      <c r="L258" s="194"/>
      <c r="M258" s="194"/>
      <c r="N258" s="194"/>
      <c r="O258" s="194"/>
      <c r="P258" s="194"/>
      <c r="Q258" s="194"/>
      <c r="R258" s="194"/>
      <c r="S258" s="184" t="n">
        <f aca="false">T258+V258</f>
        <v>0</v>
      </c>
      <c r="T258" s="194"/>
      <c r="U258" s="194"/>
      <c r="V258" s="194"/>
    </row>
    <row r="259" s="172" customFormat="true" ht="60" hidden="false" customHeight="false" outlineLevel="0" collapsed="false">
      <c r="A259" s="180"/>
      <c r="B259" s="180"/>
      <c r="C259" s="192" t="n">
        <v>4370</v>
      </c>
      <c r="D259" s="193" t="s">
        <v>276</v>
      </c>
      <c r="E259" s="183" t="n">
        <f aca="false">F259+S259</f>
        <v>3910</v>
      </c>
      <c r="F259" s="184" t="n">
        <f aca="false">G259+N259+O259+P259+Q259+R259</f>
        <v>3910</v>
      </c>
      <c r="G259" s="184" t="n">
        <f aca="false">H259+I259</f>
        <v>3910</v>
      </c>
      <c r="H259" s="194" t="n">
        <v>3910</v>
      </c>
      <c r="I259" s="184" t="n">
        <f aca="false">SUM(J259:M259)</f>
        <v>0</v>
      </c>
      <c r="J259" s="194"/>
      <c r="K259" s="194"/>
      <c r="L259" s="194"/>
      <c r="M259" s="194"/>
      <c r="N259" s="194"/>
      <c r="O259" s="194"/>
      <c r="P259" s="194"/>
      <c r="Q259" s="194"/>
      <c r="R259" s="194"/>
      <c r="S259" s="184" t="n">
        <f aca="false">T259+V259</f>
        <v>0</v>
      </c>
      <c r="T259" s="194"/>
      <c r="U259" s="194"/>
      <c r="V259" s="194"/>
    </row>
    <row r="260" s="172" customFormat="true" ht="30" hidden="false" customHeight="false" outlineLevel="0" collapsed="false">
      <c r="A260" s="180"/>
      <c r="B260" s="180"/>
      <c r="C260" s="192" t="n">
        <v>4410</v>
      </c>
      <c r="D260" s="193" t="s">
        <v>194</v>
      </c>
      <c r="E260" s="183" t="n">
        <f aca="false">F260+S260</f>
        <v>1060</v>
      </c>
      <c r="F260" s="184" t="n">
        <f aca="false">G260+N260+O260+P260+Q260+R260</f>
        <v>1060</v>
      </c>
      <c r="G260" s="184" t="n">
        <f aca="false">H260+I260</f>
        <v>1060</v>
      </c>
      <c r="H260" s="194" t="n">
        <v>1060</v>
      </c>
      <c r="I260" s="184" t="n">
        <f aca="false">SUM(J260:M260)</f>
        <v>0</v>
      </c>
      <c r="J260" s="194"/>
      <c r="K260" s="194"/>
      <c r="L260" s="194"/>
      <c r="M260" s="194"/>
      <c r="N260" s="194"/>
      <c r="O260" s="194"/>
      <c r="P260" s="194"/>
      <c r="Q260" s="194"/>
      <c r="R260" s="194"/>
      <c r="S260" s="184" t="n">
        <f aca="false">T260+V260</f>
        <v>0</v>
      </c>
      <c r="T260" s="194"/>
      <c r="U260" s="194"/>
      <c r="V260" s="194"/>
    </row>
    <row r="261" s="172" customFormat="true" ht="15.75" hidden="false" customHeight="false" outlineLevel="0" collapsed="false">
      <c r="A261" s="180"/>
      <c r="B261" s="180"/>
      <c r="C261" s="192" t="n">
        <v>4430</v>
      </c>
      <c r="D261" s="193" t="s">
        <v>195</v>
      </c>
      <c r="E261" s="183" t="n">
        <f aca="false">F261+S261</f>
        <v>3870</v>
      </c>
      <c r="F261" s="184" t="n">
        <f aca="false">G261+N261+O261+P261+Q261+R261</f>
        <v>3870</v>
      </c>
      <c r="G261" s="184" t="n">
        <f aca="false">H261+I261</f>
        <v>3870</v>
      </c>
      <c r="H261" s="194" t="n">
        <v>3870</v>
      </c>
      <c r="I261" s="184" t="n">
        <f aca="false">SUM(J261:M261)</f>
        <v>0</v>
      </c>
      <c r="J261" s="194"/>
      <c r="K261" s="194"/>
      <c r="L261" s="194"/>
      <c r="M261" s="194"/>
      <c r="N261" s="194"/>
      <c r="O261" s="194"/>
      <c r="P261" s="194"/>
      <c r="Q261" s="194"/>
      <c r="R261" s="194"/>
      <c r="S261" s="184" t="n">
        <f aca="false">T261+V261</f>
        <v>0</v>
      </c>
      <c r="T261" s="194"/>
      <c r="U261" s="194"/>
      <c r="V261" s="194"/>
    </row>
    <row r="262" s="172" customFormat="true" ht="45" hidden="false" customHeight="false" outlineLevel="0" collapsed="false">
      <c r="A262" s="180"/>
      <c r="B262" s="180"/>
      <c r="C262" s="192" t="n">
        <v>4440</v>
      </c>
      <c r="D262" s="193" t="s">
        <v>196</v>
      </c>
      <c r="E262" s="183" t="n">
        <f aca="false">F262+S262</f>
        <v>28953</v>
      </c>
      <c r="F262" s="184" t="n">
        <f aca="false">G262+N262+O262+P262+Q262+R262</f>
        <v>28953</v>
      </c>
      <c r="G262" s="184" t="n">
        <f aca="false">H262+I262</f>
        <v>28953</v>
      </c>
      <c r="H262" s="194" t="n">
        <v>28953</v>
      </c>
      <c r="I262" s="184" t="n">
        <f aca="false">SUM(J262:M262)</f>
        <v>0</v>
      </c>
      <c r="J262" s="194"/>
      <c r="K262" s="194"/>
      <c r="L262" s="194"/>
      <c r="M262" s="194"/>
      <c r="N262" s="194"/>
      <c r="O262" s="194"/>
      <c r="P262" s="194"/>
      <c r="Q262" s="194"/>
      <c r="R262" s="194"/>
      <c r="S262" s="184" t="n">
        <f aca="false">T262+V262</f>
        <v>0</v>
      </c>
      <c r="T262" s="194"/>
      <c r="U262" s="194"/>
      <c r="V262" s="194"/>
    </row>
    <row r="263" s="172" customFormat="true" ht="30" hidden="false" customHeight="false" outlineLevel="0" collapsed="false">
      <c r="A263" s="180"/>
      <c r="B263" s="180"/>
      <c r="C263" s="192" t="n">
        <v>4510</v>
      </c>
      <c r="D263" s="193" t="s">
        <v>245</v>
      </c>
      <c r="E263" s="183" t="n">
        <f aca="false">F263+S263</f>
        <v>310</v>
      </c>
      <c r="F263" s="184" t="n">
        <f aca="false">G263+N263+O263+P263+Q263+R263</f>
        <v>310</v>
      </c>
      <c r="G263" s="184" t="n">
        <f aca="false">H263+I263</f>
        <v>310</v>
      </c>
      <c r="H263" s="194" t="n">
        <v>310</v>
      </c>
      <c r="I263" s="184" t="n">
        <f aca="false">SUM(J263:M263)</f>
        <v>0</v>
      </c>
      <c r="J263" s="194"/>
      <c r="K263" s="194"/>
      <c r="L263" s="194"/>
      <c r="M263" s="194"/>
      <c r="N263" s="194"/>
      <c r="O263" s="194"/>
      <c r="P263" s="194"/>
      <c r="Q263" s="194"/>
      <c r="R263" s="194"/>
      <c r="S263" s="184" t="n">
        <f aca="false">T263+V263</f>
        <v>0</v>
      </c>
      <c r="T263" s="194"/>
      <c r="U263" s="194"/>
      <c r="V263" s="194"/>
    </row>
    <row r="264" s="172" customFormat="true" ht="49.5" hidden="false" customHeight="true" outlineLevel="0" collapsed="false">
      <c r="A264" s="180"/>
      <c r="B264" s="180"/>
      <c r="C264" s="192" t="n">
        <v>4700</v>
      </c>
      <c r="D264" s="193" t="s">
        <v>198</v>
      </c>
      <c r="E264" s="183" t="n">
        <f aca="false">F264+S264</f>
        <v>2000</v>
      </c>
      <c r="F264" s="184" t="n">
        <f aca="false">G264+N264+O264+P264+Q264+R264</f>
        <v>2000</v>
      </c>
      <c r="G264" s="184" t="n">
        <f aca="false">H264+I264</f>
        <v>2000</v>
      </c>
      <c r="H264" s="194" t="n">
        <v>2000</v>
      </c>
      <c r="I264" s="184" t="n">
        <f aca="false">SUM(J264:M264)</f>
        <v>0</v>
      </c>
      <c r="J264" s="194"/>
      <c r="K264" s="194"/>
      <c r="L264" s="194"/>
      <c r="M264" s="194"/>
      <c r="N264" s="194"/>
      <c r="O264" s="194"/>
      <c r="P264" s="194"/>
      <c r="Q264" s="194"/>
      <c r="R264" s="194"/>
      <c r="S264" s="184" t="n">
        <f aca="false">T264+V264</f>
        <v>0</v>
      </c>
      <c r="T264" s="194"/>
      <c r="U264" s="194"/>
      <c r="V264" s="194"/>
    </row>
    <row r="265" s="172" customFormat="true" ht="60" hidden="false" customHeight="false" outlineLevel="0" collapsed="false">
      <c r="A265" s="180"/>
      <c r="B265" s="180"/>
      <c r="C265" s="192" t="n">
        <v>4740</v>
      </c>
      <c r="D265" s="193" t="s">
        <v>224</v>
      </c>
      <c r="E265" s="183" t="n">
        <f aca="false">F265+S265</f>
        <v>1500</v>
      </c>
      <c r="F265" s="184" t="n">
        <f aca="false">G265+N265+O265+P265+Q265+R265</f>
        <v>1500</v>
      </c>
      <c r="G265" s="184" t="n">
        <f aca="false">H265+I265</f>
        <v>1500</v>
      </c>
      <c r="H265" s="194" t="n">
        <v>1500</v>
      </c>
      <c r="I265" s="184" t="n">
        <f aca="false">SUM(J265:M265)</f>
        <v>0</v>
      </c>
      <c r="J265" s="194"/>
      <c r="K265" s="194"/>
      <c r="L265" s="194"/>
      <c r="M265" s="194"/>
      <c r="N265" s="194"/>
      <c r="O265" s="194"/>
      <c r="P265" s="194"/>
      <c r="Q265" s="194"/>
      <c r="R265" s="194"/>
      <c r="S265" s="184" t="n">
        <f aca="false">T265+V265</f>
        <v>0</v>
      </c>
      <c r="T265" s="194"/>
      <c r="U265" s="194"/>
      <c r="V265" s="194"/>
    </row>
    <row r="266" s="172" customFormat="true" ht="45" hidden="false" customHeight="false" outlineLevel="0" collapsed="false">
      <c r="A266" s="180"/>
      <c r="B266" s="180"/>
      <c r="C266" s="192" t="n">
        <v>4750</v>
      </c>
      <c r="D266" s="193" t="s">
        <v>277</v>
      </c>
      <c r="E266" s="183" t="n">
        <f aca="false">F266+S266</f>
        <v>4000</v>
      </c>
      <c r="F266" s="184" t="n">
        <f aca="false">G266+N266+O266+P266+Q266+R266</f>
        <v>4000</v>
      </c>
      <c r="G266" s="184" t="n">
        <f aca="false">H266+I266</f>
        <v>4000</v>
      </c>
      <c r="H266" s="194" t="n">
        <v>4000</v>
      </c>
      <c r="I266" s="184" t="n">
        <f aca="false">SUM(J266:M266)</f>
        <v>0</v>
      </c>
      <c r="J266" s="194"/>
      <c r="K266" s="194"/>
      <c r="L266" s="194"/>
      <c r="M266" s="194"/>
      <c r="N266" s="194"/>
      <c r="O266" s="194"/>
      <c r="P266" s="194"/>
      <c r="Q266" s="194"/>
      <c r="R266" s="194"/>
      <c r="S266" s="184" t="n">
        <f aca="false">T266+V266</f>
        <v>0</v>
      </c>
      <c r="T266" s="194"/>
      <c r="U266" s="194"/>
      <c r="V266" s="194"/>
    </row>
    <row r="267" s="190" customFormat="true" ht="90" hidden="false" customHeight="false" outlineLevel="0" collapsed="false">
      <c r="A267" s="180"/>
      <c r="B267" s="186"/>
      <c r="C267" s="192" t="n">
        <v>6300</v>
      </c>
      <c r="D267" s="193" t="s">
        <v>269</v>
      </c>
      <c r="E267" s="183" t="n">
        <f aca="false">F267+S267</f>
        <v>0</v>
      </c>
      <c r="F267" s="184" t="n">
        <f aca="false">G267+N267+O267+P267+Q267+R267</f>
        <v>0</v>
      </c>
      <c r="G267" s="184" t="n">
        <f aca="false">H267+I267</f>
        <v>0</v>
      </c>
      <c r="H267" s="189"/>
      <c r="I267" s="184" t="n">
        <f aca="false">SUM(J267:M267)</f>
        <v>0</v>
      </c>
      <c r="J267" s="189"/>
      <c r="K267" s="189"/>
      <c r="L267" s="189"/>
      <c r="M267" s="189"/>
      <c r="N267" s="189"/>
      <c r="O267" s="189"/>
      <c r="P267" s="189"/>
      <c r="Q267" s="189"/>
      <c r="R267" s="189"/>
      <c r="S267" s="184" t="n">
        <f aca="false">T267+V267</f>
        <v>0</v>
      </c>
      <c r="T267" s="189" t="n">
        <v>0</v>
      </c>
      <c r="U267" s="189"/>
      <c r="V267" s="189"/>
    </row>
    <row r="268" s="190" customFormat="true" ht="31.5" hidden="false" customHeight="false" outlineLevel="0" collapsed="false">
      <c r="A268" s="180"/>
      <c r="B268" s="186" t="n">
        <v>80120</v>
      </c>
      <c r="C268" s="187"/>
      <c r="D268" s="59" t="s">
        <v>95</v>
      </c>
      <c r="E268" s="183" t="n">
        <f aca="false">F268+S268</f>
        <v>2049603</v>
      </c>
      <c r="F268" s="184" t="n">
        <f aca="false">G268+N268+O268+P268+Q268+R268</f>
        <v>2049603</v>
      </c>
      <c r="G268" s="184" t="n">
        <f aca="false">H268+I268</f>
        <v>1986091</v>
      </c>
      <c r="H268" s="189" t="n">
        <f aca="false">SUM(H269:H279)</f>
        <v>128209</v>
      </c>
      <c r="I268" s="184" t="n">
        <f aca="false">SUM(J268:M268)</f>
        <v>1857882</v>
      </c>
      <c r="J268" s="189" t="n">
        <f aca="false">SUM(J269:J279)</f>
        <v>1457091</v>
      </c>
      <c r="K268" s="189" t="n">
        <f aca="false">SUM(K269:K279)</f>
        <v>121879</v>
      </c>
      <c r="L268" s="189" t="n">
        <f aca="false">SUM(L269:L279)</f>
        <v>278912</v>
      </c>
      <c r="M268" s="189" t="n">
        <f aca="false">SUM(M269:M279)</f>
        <v>0</v>
      </c>
      <c r="N268" s="189" t="n">
        <f aca="false">SUM(N269:N279)</f>
        <v>63512</v>
      </c>
      <c r="O268" s="189" t="n">
        <f aca="false">SUM(O269:O279)</f>
        <v>0</v>
      </c>
      <c r="P268" s="189" t="n">
        <f aca="false">SUM(P269:P279)</f>
        <v>0</v>
      </c>
      <c r="Q268" s="189" t="n">
        <f aca="false">SUM(Q269:Q279)</f>
        <v>0</v>
      </c>
      <c r="R268" s="189" t="n">
        <f aca="false">SUM(R269:R279)</f>
        <v>0</v>
      </c>
      <c r="S268" s="184" t="n">
        <f aca="false">T268+V268</f>
        <v>0</v>
      </c>
      <c r="T268" s="189" t="n">
        <f aca="false">SUM(T269:T279)</f>
        <v>0</v>
      </c>
      <c r="U268" s="189" t="n">
        <f aca="false">SUM(U269:U279)</f>
        <v>0</v>
      </c>
      <c r="V268" s="189" t="n">
        <f aca="false">SUM(V269:V279)</f>
        <v>0</v>
      </c>
    </row>
    <row r="269" s="172" customFormat="true" ht="105" hidden="false" customHeight="true" outlineLevel="0" collapsed="false">
      <c r="A269" s="180"/>
      <c r="B269" s="180"/>
      <c r="C269" s="192" t="n">
        <v>2540</v>
      </c>
      <c r="D269" s="193" t="s">
        <v>278</v>
      </c>
      <c r="E269" s="183" t="n">
        <f aca="false">F269+S269</f>
        <v>0</v>
      </c>
      <c r="F269" s="184" t="n">
        <f aca="false">G269+N269+O269+P269+Q269+R269</f>
        <v>0</v>
      </c>
      <c r="G269" s="184" t="n">
        <f aca="false">H269+I269</f>
        <v>0</v>
      </c>
      <c r="H269" s="194"/>
      <c r="I269" s="184" t="n">
        <f aca="false">SUM(J269:M269)</f>
        <v>0</v>
      </c>
      <c r="J269" s="194"/>
      <c r="K269" s="194"/>
      <c r="L269" s="194"/>
      <c r="M269" s="194"/>
      <c r="N269" s="194"/>
      <c r="O269" s="194"/>
      <c r="P269" s="194"/>
      <c r="Q269" s="194"/>
      <c r="R269" s="194"/>
      <c r="S269" s="184" t="n">
        <f aca="false">T269+V269</f>
        <v>0</v>
      </c>
      <c r="T269" s="194"/>
      <c r="U269" s="194"/>
      <c r="V269" s="194"/>
    </row>
    <row r="270" s="172" customFormat="true" ht="45" hidden="false" customHeight="false" outlineLevel="0" collapsed="false">
      <c r="A270" s="180"/>
      <c r="B270" s="180"/>
      <c r="C270" s="192" t="n">
        <v>3020</v>
      </c>
      <c r="D270" s="193" t="s">
        <v>215</v>
      </c>
      <c r="E270" s="183" t="n">
        <f aca="false">F270+S270</f>
        <v>63512</v>
      </c>
      <c r="F270" s="184" t="n">
        <f aca="false">G270+N270+O270+P270+Q270+R270</f>
        <v>63512</v>
      </c>
      <c r="G270" s="184" t="n">
        <f aca="false">H270+I270</f>
        <v>0</v>
      </c>
      <c r="H270" s="194"/>
      <c r="I270" s="184" t="n">
        <f aca="false">SUM(J270:M270)</f>
        <v>0</v>
      </c>
      <c r="J270" s="194"/>
      <c r="K270" s="194"/>
      <c r="L270" s="194"/>
      <c r="M270" s="194"/>
      <c r="N270" s="194" t="n">
        <v>63512</v>
      </c>
      <c r="O270" s="194"/>
      <c r="P270" s="194"/>
      <c r="Q270" s="194"/>
      <c r="R270" s="194"/>
      <c r="S270" s="184" t="n">
        <f aca="false">T270+V270</f>
        <v>0</v>
      </c>
      <c r="T270" s="194"/>
      <c r="U270" s="194"/>
      <c r="V270" s="194"/>
    </row>
    <row r="271" s="172" customFormat="true" ht="57.75" hidden="false" customHeight="true" outlineLevel="0" collapsed="false">
      <c r="A271" s="180"/>
      <c r="B271" s="180"/>
      <c r="C271" s="192" t="n">
        <v>4010</v>
      </c>
      <c r="D271" s="193" t="s">
        <v>182</v>
      </c>
      <c r="E271" s="183" t="n">
        <f aca="false">F271+S271</f>
        <v>1457091</v>
      </c>
      <c r="F271" s="184" t="n">
        <f aca="false">G271+N271+O271+P271+Q271+R271</f>
        <v>1457091</v>
      </c>
      <c r="G271" s="184" t="n">
        <f aca="false">H271+I271</f>
        <v>1457091</v>
      </c>
      <c r="H271" s="194"/>
      <c r="I271" s="184" t="n">
        <f aca="false">SUM(J271:M271)</f>
        <v>1457091</v>
      </c>
      <c r="J271" s="194" t="n">
        <v>1457091</v>
      </c>
      <c r="K271" s="194"/>
      <c r="L271" s="194"/>
      <c r="M271" s="194"/>
      <c r="N271" s="194"/>
      <c r="O271" s="194"/>
      <c r="P271" s="194"/>
      <c r="Q271" s="194"/>
      <c r="R271" s="194"/>
      <c r="S271" s="184" t="n">
        <f aca="false">T271+V271</f>
        <v>0</v>
      </c>
      <c r="T271" s="194"/>
      <c r="U271" s="194"/>
      <c r="V271" s="194"/>
    </row>
    <row r="272" s="172" customFormat="true" ht="44.25" hidden="false" customHeight="true" outlineLevel="0" collapsed="false">
      <c r="A272" s="180"/>
      <c r="B272" s="180"/>
      <c r="C272" s="192" t="n">
        <v>4040</v>
      </c>
      <c r="D272" s="193" t="s">
        <v>183</v>
      </c>
      <c r="E272" s="183" t="n">
        <f aca="false">F272+S272</f>
        <v>121879</v>
      </c>
      <c r="F272" s="184" t="n">
        <f aca="false">G272+N272+O272+P272+Q272+R272</f>
        <v>121879</v>
      </c>
      <c r="G272" s="184" t="n">
        <f aca="false">H272+I272</f>
        <v>121879</v>
      </c>
      <c r="H272" s="194"/>
      <c r="I272" s="184" t="n">
        <f aca="false">SUM(J272:M272)</f>
        <v>121879</v>
      </c>
      <c r="J272" s="194"/>
      <c r="K272" s="194" t="n">
        <v>121879</v>
      </c>
      <c r="L272" s="194"/>
      <c r="M272" s="194"/>
      <c r="N272" s="194"/>
      <c r="O272" s="194"/>
      <c r="P272" s="194"/>
      <c r="Q272" s="194"/>
      <c r="R272" s="194"/>
      <c r="S272" s="184" t="n">
        <f aca="false">T272+V272</f>
        <v>0</v>
      </c>
      <c r="T272" s="194"/>
      <c r="U272" s="194"/>
      <c r="V272" s="194"/>
    </row>
    <row r="273" s="172" customFormat="true" ht="45" hidden="false" customHeight="false" outlineLevel="0" collapsed="false">
      <c r="A273" s="180"/>
      <c r="B273" s="180"/>
      <c r="C273" s="192" t="n">
        <v>4110</v>
      </c>
      <c r="D273" s="193" t="s">
        <v>270</v>
      </c>
      <c r="E273" s="183" t="n">
        <f aca="false">F273+S273</f>
        <v>243326</v>
      </c>
      <c r="F273" s="184" t="n">
        <f aca="false">G273+N273+O273+P273+Q273+R273</f>
        <v>243326</v>
      </c>
      <c r="G273" s="184" t="n">
        <f aca="false">H273+I273</f>
        <v>243326</v>
      </c>
      <c r="H273" s="194"/>
      <c r="I273" s="184" t="n">
        <f aca="false">SUM(J273:M273)</f>
        <v>243326</v>
      </c>
      <c r="J273" s="194"/>
      <c r="K273" s="194"/>
      <c r="L273" s="194" t="n">
        <v>243326</v>
      </c>
      <c r="M273" s="194"/>
      <c r="N273" s="194"/>
      <c r="O273" s="194"/>
      <c r="P273" s="194"/>
      <c r="Q273" s="194"/>
      <c r="R273" s="194"/>
      <c r="S273" s="184" t="n">
        <f aca="false">T273+V273</f>
        <v>0</v>
      </c>
      <c r="T273" s="194"/>
      <c r="U273" s="194"/>
      <c r="V273" s="194"/>
    </row>
    <row r="274" s="172" customFormat="true" ht="30" hidden="false" customHeight="false" outlineLevel="0" collapsed="false">
      <c r="A274" s="180"/>
      <c r="B274" s="180"/>
      <c r="C274" s="192" t="n">
        <v>4120</v>
      </c>
      <c r="D274" s="193" t="s">
        <v>185</v>
      </c>
      <c r="E274" s="183" t="n">
        <f aca="false">F274+S274</f>
        <v>35586</v>
      </c>
      <c r="F274" s="184" t="n">
        <f aca="false">G274+N274+O274+P274+Q274+R274</f>
        <v>35586</v>
      </c>
      <c r="G274" s="184" t="n">
        <f aca="false">H274+I274</f>
        <v>35586</v>
      </c>
      <c r="H274" s="194"/>
      <c r="I274" s="184" t="n">
        <f aca="false">SUM(J274:M274)</f>
        <v>35586</v>
      </c>
      <c r="J274" s="194"/>
      <c r="K274" s="194"/>
      <c r="L274" s="194" t="n">
        <v>35586</v>
      </c>
      <c r="M274" s="194"/>
      <c r="N274" s="194"/>
      <c r="O274" s="194"/>
      <c r="P274" s="194"/>
      <c r="Q274" s="194"/>
      <c r="R274" s="194"/>
      <c r="S274" s="184" t="n">
        <f aca="false">T274+V274</f>
        <v>0</v>
      </c>
      <c r="T274" s="194"/>
      <c r="U274" s="194"/>
      <c r="V274" s="194"/>
    </row>
    <row r="275" s="172" customFormat="true" ht="30" hidden="false" customHeight="false" outlineLevel="0" collapsed="false">
      <c r="A275" s="180"/>
      <c r="B275" s="180"/>
      <c r="C275" s="192" t="n">
        <v>4210</v>
      </c>
      <c r="D275" s="193" t="s">
        <v>187</v>
      </c>
      <c r="E275" s="183" t="n">
        <f aca="false">F275+S275</f>
        <v>10300</v>
      </c>
      <c r="F275" s="184" t="n">
        <f aca="false">G275+N275+O275+P275+Q275+R275</f>
        <v>10300</v>
      </c>
      <c r="G275" s="184" t="n">
        <f aca="false">H275+I275</f>
        <v>10300</v>
      </c>
      <c r="H275" s="194" t="n">
        <v>10300</v>
      </c>
      <c r="I275" s="184" t="n">
        <f aca="false">SUM(J275:M275)</f>
        <v>0</v>
      </c>
      <c r="J275" s="194"/>
      <c r="K275" s="194"/>
      <c r="L275" s="194"/>
      <c r="M275" s="194"/>
      <c r="N275" s="194"/>
      <c r="O275" s="194"/>
      <c r="P275" s="194"/>
      <c r="Q275" s="194"/>
      <c r="R275" s="194"/>
      <c r="S275" s="184" t="n">
        <f aca="false">T275+V275</f>
        <v>0</v>
      </c>
      <c r="T275" s="194"/>
      <c r="U275" s="194"/>
      <c r="V275" s="194"/>
    </row>
    <row r="276" s="172" customFormat="true" ht="45" hidden="true" customHeight="true" outlineLevel="0" collapsed="false">
      <c r="A276" s="180"/>
      <c r="B276" s="180"/>
      <c r="C276" s="192" t="n">
        <v>4240</v>
      </c>
      <c r="D276" s="193" t="s">
        <v>274</v>
      </c>
      <c r="E276" s="183" t="n">
        <f aca="false">F276+S276</f>
        <v>0</v>
      </c>
      <c r="F276" s="184" t="n">
        <f aca="false">G276+N276+O276+P276+Q276+R276</f>
        <v>0</v>
      </c>
      <c r="G276" s="184" t="n">
        <f aca="false">H276+I276</f>
        <v>0</v>
      </c>
      <c r="H276" s="194" t="n">
        <v>0</v>
      </c>
      <c r="I276" s="184" t="n">
        <f aca="false">SUM(J276:M276)</f>
        <v>0</v>
      </c>
      <c r="J276" s="194"/>
      <c r="K276" s="194"/>
      <c r="L276" s="194"/>
      <c r="M276" s="194"/>
      <c r="N276" s="194"/>
      <c r="O276" s="194"/>
      <c r="P276" s="194"/>
      <c r="Q276" s="194"/>
      <c r="R276" s="194"/>
      <c r="S276" s="184" t="n">
        <f aca="false">T276+V276</f>
        <v>0</v>
      </c>
      <c r="T276" s="194"/>
      <c r="U276" s="194"/>
      <c r="V276" s="194"/>
    </row>
    <row r="277" s="172" customFormat="true" ht="15.75" hidden="false" customHeight="false" outlineLevel="0" collapsed="false">
      <c r="A277" s="180"/>
      <c r="B277" s="180"/>
      <c r="C277" s="192" t="n">
        <v>4260</v>
      </c>
      <c r="D277" s="193" t="s">
        <v>188</v>
      </c>
      <c r="E277" s="183" t="n">
        <f aca="false">F277+S277</f>
        <v>5720</v>
      </c>
      <c r="F277" s="184" t="n">
        <f aca="false">G277+N277+O277+P277+Q277+R277</f>
        <v>5720</v>
      </c>
      <c r="G277" s="184" t="n">
        <f aca="false">H277+I277</f>
        <v>5720</v>
      </c>
      <c r="H277" s="194" t="n">
        <v>5720</v>
      </c>
      <c r="I277" s="184" t="n">
        <f aca="false">SUM(J277:M277)</f>
        <v>0</v>
      </c>
      <c r="J277" s="194"/>
      <c r="K277" s="194"/>
      <c r="L277" s="194"/>
      <c r="M277" s="194"/>
      <c r="N277" s="194"/>
      <c r="O277" s="194"/>
      <c r="P277" s="194"/>
      <c r="Q277" s="194"/>
      <c r="R277" s="194"/>
      <c r="S277" s="184" t="n">
        <f aca="false">T277+V277</f>
        <v>0</v>
      </c>
      <c r="T277" s="194"/>
      <c r="U277" s="194"/>
      <c r="V277" s="194"/>
    </row>
    <row r="278" s="172" customFormat="true" ht="30" hidden="false" customHeight="false" outlineLevel="0" collapsed="false">
      <c r="A278" s="180"/>
      <c r="B278" s="180"/>
      <c r="C278" s="192" t="n">
        <v>4300</v>
      </c>
      <c r="D278" s="193" t="s">
        <v>175</v>
      </c>
      <c r="E278" s="183" t="n">
        <f aca="false">F278+S278</f>
        <v>21600</v>
      </c>
      <c r="F278" s="184" t="n">
        <f aca="false">G278+N278+O278+P278+Q278+R278</f>
        <v>21600</v>
      </c>
      <c r="G278" s="184" t="n">
        <f aca="false">H278+I278</f>
        <v>21600</v>
      </c>
      <c r="H278" s="194" t="n">
        <v>21600</v>
      </c>
      <c r="I278" s="184" t="n">
        <f aca="false">SUM(J278:M278)</f>
        <v>0</v>
      </c>
      <c r="J278" s="194"/>
      <c r="K278" s="194"/>
      <c r="L278" s="194"/>
      <c r="M278" s="194"/>
      <c r="N278" s="194"/>
      <c r="O278" s="194"/>
      <c r="P278" s="194"/>
      <c r="Q278" s="194"/>
      <c r="R278" s="194"/>
      <c r="S278" s="184" t="n">
        <f aca="false">T278+V278</f>
        <v>0</v>
      </c>
      <c r="T278" s="194"/>
      <c r="U278" s="194"/>
      <c r="V278" s="194"/>
    </row>
    <row r="279" s="172" customFormat="true" ht="44.25" hidden="false" customHeight="true" outlineLevel="0" collapsed="false">
      <c r="A279" s="180"/>
      <c r="B279" s="180"/>
      <c r="C279" s="192" t="n">
        <v>4440</v>
      </c>
      <c r="D279" s="193" t="s">
        <v>196</v>
      </c>
      <c r="E279" s="183" t="n">
        <f aca="false">F279+S279</f>
        <v>90589</v>
      </c>
      <c r="F279" s="184" t="n">
        <f aca="false">G279+N279+O279+P279+Q279+R279</f>
        <v>90589</v>
      </c>
      <c r="G279" s="184" t="n">
        <f aca="false">H279+I279</f>
        <v>90589</v>
      </c>
      <c r="H279" s="194" t="n">
        <v>90589</v>
      </c>
      <c r="I279" s="184" t="n">
        <f aca="false">SUM(J279:M279)</f>
        <v>0</v>
      </c>
      <c r="J279" s="194"/>
      <c r="K279" s="194"/>
      <c r="L279" s="194"/>
      <c r="M279" s="194"/>
      <c r="N279" s="194"/>
      <c r="O279" s="194"/>
      <c r="P279" s="194"/>
      <c r="Q279" s="194"/>
      <c r="R279" s="194"/>
      <c r="S279" s="184" t="n">
        <f aca="false">T279+V279</f>
        <v>0</v>
      </c>
      <c r="T279" s="194"/>
      <c r="U279" s="194"/>
      <c r="V279" s="194"/>
    </row>
    <row r="280" s="190" customFormat="true" ht="15.75" hidden="false" customHeight="false" outlineLevel="0" collapsed="false">
      <c r="A280" s="221"/>
      <c r="B280" s="186" t="n">
        <v>80130</v>
      </c>
      <c r="C280" s="187"/>
      <c r="D280" s="59" t="s">
        <v>279</v>
      </c>
      <c r="E280" s="183" t="n">
        <f aca="false">F280+S280</f>
        <v>7178415</v>
      </c>
      <c r="F280" s="184" t="n">
        <f aca="false">G280+N280+O280+P280+Q280+R280</f>
        <v>7141215</v>
      </c>
      <c r="G280" s="184" t="n">
        <f aca="false">H280+I280</f>
        <v>6842398</v>
      </c>
      <c r="H280" s="189" t="n">
        <f aca="false">SUM(H281:H312)</f>
        <v>1425042</v>
      </c>
      <c r="I280" s="184" t="n">
        <f aca="false">SUM(J280:M280)</f>
        <v>5417356</v>
      </c>
      <c r="J280" s="189" t="n">
        <f aca="false">SUM(J281:J312)</f>
        <v>4185998</v>
      </c>
      <c r="K280" s="189" t="n">
        <f aca="false">SUM(K281:K312)</f>
        <v>310820</v>
      </c>
      <c r="L280" s="189" t="n">
        <f aca="false">SUM(L281:L312)</f>
        <v>818808</v>
      </c>
      <c r="M280" s="189" t="n">
        <f aca="false">SUM(M281:M312)</f>
        <v>101730</v>
      </c>
      <c r="N280" s="189" t="n">
        <f aca="false">SUM(N281:N312)</f>
        <v>258817</v>
      </c>
      <c r="O280" s="189" t="n">
        <f aca="false">SUM(O281:O312)</f>
        <v>40000</v>
      </c>
      <c r="P280" s="189" t="n">
        <f aca="false">SUM(P281:P312)</f>
        <v>0</v>
      </c>
      <c r="Q280" s="189" t="n">
        <f aca="false">SUM(Q281:Q312)</f>
        <v>0</v>
      </c>
      <c r="R280" s="189" t="n">
        <f aca="false">SUM(R281:R312)</f>
        <v>0</v>
      </c>
      <c r="S280" s="184" t="n">
        <f aca="false">T280+V280</f>
        <v>37200</v>
      </c>
      <c r="T280" s="189" t="n">
        <f aca="false">SUM(T281:T312)</f>
        <v>37200</v>
      </c>
      <c r="U280" s="189" t="n">
        <f aca="false">SUM(U281:U312)</f>
        <v>11200</v>
      </c>
      <c r="V280" s="189" t="n">
        <f aca="false">SUM(V281:V312)</f>
        <v>0</v>
      </c>
    </row>
    <row r="281" s="172" customFormat="true" ht="161.25" hidden="false" customHeight="true" outlineLevel="0" collapsed="false">
      <c r="A281" s="222"/>
      <c r="B281" s="180"/>
      <c r="C281" s="192" t="n">
        <v>2330</v>
      </c>
      <c r="D281" s="193" t="s">
        <v>280</v>
      </c>
      <c r="E281" s="183" t="n">
        <f aca="false">F281+S281</f>
        <v>30000</v>
      </c>
      <c r="F281" s="184" t="n">
        <f aca="false">G281+N281+O281+P281+Q281+R281</f>
        <v>30000</v>
      </c>
      <c r="G281" s="184" t="n">
        <f aca="false">H281+I281</f>
        <v>0</v>
      </c>
      <c r="H281" s="194"/>
      <c r="I281" s="184" t="n">
        <f aca="false">SUM(J281:M281)</f>
        <v>0</v>
      </c>
      <c r="J281" s="194"/>
      <c r="K281" s="194"/>
      <c r="L281" s="194"/>
      <c r="M281" s="194"/>
      <c r="N281" s="194"/>
      <c r="O281" s="194" t="n">
        <v>30000</v>
      </c>
      <c r="P281" s="194"/>
      <c r="Q281" s="194"/>
      <c r="R281" s="194"/>
      <c r="S281" s="184" t="n">
        <f aca="false">T281+V281</f>
        <v>0</v>
      </c>
      <c r="T281" s="194"/>
      <c r="U281" s="194"/>
      <c r="V281" s="194"/>
    </row>
    <row r="282" s="172" customFormat="true" ht="132.75" hidden="false" customHeight="true" outlineLevel="0" collapsed="false">
      <c r="A282" s="222"/>
      <c r="B282" s="180"/>
      <c r="C282" s="99" t="n">
        <v>2320</v>
      </c>
      <c r="D282" s="216" t="s">
        <v>281</v>
      </c>
      <c r="E282" s="183" t="n">
        <f aca="false">F282+S282</f>
        <v>10000</v>
      </c>
      <c r="F282" s="184" t="n">
        <f aca="false">G282+N282+O282+P282+Q282+R282</f>
        <v>10000</v>
      </c>
      <c r="G282" s="184" t="n">
        <f aca="false">H282+I282</f>
        <v>0</v>
      </c>
      <c r="H282" s="194"/>
      <c r="I282" s="184" t="n">
        <f aca="false">SUM(J282:M282)</f>
        <v>0</v>
      </c>
      <c r="J282" s="194"/>
      <c r="K282" s="194"/>
      <c r="L282" s="194"/>
      <c r="M282" s="194"/>
      <c r="N282" s="194"/>
      <c r="O282" s="194" t="n">
        <v>10000</v>
      </c>
      <c r="P282" s="194"/>
      <c r="Q282" s="194"/>
      <c r="R282" s="194"/>
      <c r="S282" s="184" t="n">
        <f aca="false">T282+V282</f>
        <v>0</v>
      </c>
      <c r="T282" s="194"/>
      <c r="U282" s="194"/>
      <c r="V282" s="194"/>
    </row>
    <row r="283" s="172" customFormat="true" ht="45" hidden="false" customHeight="false" outlineLevel="0" collapsed="false">
      <c r="A283" s="222"/>
      <c r="B283" s="180"/>
      <c r="C283" s="192" t="n">
        <v>3020</v>
      </c>
      <c r="D283" s="193" t="s">
        <v>215</v>
      </c>
      <c r="E283" s="183" t="n">
        <f aca="false">F283+S283</f>
        <v>258817</v>
      </c>
      <c r="F283" s="184" t="n">
        <f aca="false">G283+N283+O283+P283+Q283+R283</f>
        <v>258817</v>
      </c>
      <c r="G283" s="184" t="n">
        <f aca="false">H283+I283</f>
        <v>0</v>
      </c>
      <c r="H283" s="194"/>
      <c r="I283" s="184" t="n">
        <f aca="false">SUM(J283:M283)</f>
        <v>0</v>
      </c>
      <c r="J283" s="194"/>
      <c r="K283" s="194"/>
      <c r="L283" s="194"/>
      <c r="M283" s="194"/>
      <c r="N283" s="194" t="n">
        <v>258817</v>
      </c>
      <c r="O283" s="194"/>
      <c r="P283" s="194"/>
      <c r="Q283" s="194"/>
      <c r="R283" s="194"/>
      <c r="S283" s="184" t="n">
        <f aca="false">T283+V283</f>
        <v>0</v>
      </c>
      <c r="T283" s="194"/>
      <c r="U283" s="194"/>
      <c r="V283" s="194"/>
    </row>
    <row r="284" s="172" customFormat="true" ht="30" hidden="false" customHeight="false" outlineLevel="0" collapsed="false">
      <c r="A284" s="222"/>
      <c r="B284" s="180"/>
      <c r="C284" s="192" t="n">
        <v>4010</v>
      </c>
      <c r="D284" s="193" t="s">
        <v>182</v>
      </c>
      <c r="E284" s="183" t="n">
        <f aca="false">F284+S284</f>
        <v>4185998</v>
      </c>
      <c r="F284" s="184" t="n">
        <f aca="false">G284+N284+O284+P284+Q284+R284</f>
        <v>4185998</v>
      </c>
      <c r="G284" s="184" t="n">
        <f aca="false">H284+I284</f>
        <v>4185998</v>
      </c>
      <c r="H284" s="194"/>
      <c r="I284" s="184" t="n">
        <f aca="false">SUM(J284:M284)</f>
        <v>4185998</v>
      </c>
      <c r="J284" s="194" t="n">
        <v>4185998</v>
      </c>
      <c r="K284" s="194"/>
      <c r="L284" s="194"/>
      <c r="M284" s="194"/>
      <c r="N284" s="194"/>
      <c r="O284" s="194"/>
      <c r="P284" s="194"/>
      <c r="Q284" s="194"/>
      <c r="R284" s="194"/>
      <c r="S284" s="184" t="n">
        <f aca="false">T284+V284</f>
        <v>0</v>
      </c>
      <c r="T284" s="194"/>
      <c r="U284" s="194"/>
      <c r="V284" s="194"/>
    </row>
    <row r="285" s="172" customFormat="true" ht="30" hidden="false" customHeight="false" outlineLevel="0" collapsed="false">
      <c r="A285" s="222"/>
      <c r="B285" s="180"/>
      <c r="C285" s="192" t="n">
        <v>4040</v>
      </c>
      <c r="D285" s="193" t="s">
        <v>183</v>
      </c>
      <c r="E285" s="183" t="n">
        <f aca="false">F285+S285</f>
        <v>310820</v>
      </c>
      <c r="F285" s="184" t="n">
        <f aca="false">G285+N285+O285+P285+Q285+R285</f>
        <v>310820</v>
      </c>
      <c r="G285" s="184" t="n">
        <f aca="false">H285+I285</f>
        <v>310820</v>
      </c>
      <c r="H285" s="194"/>
      <c r="I285" s="184" t="n">
        <f aca="false">SUM(J285:M285)</f>
        <v>310820</v>
      </c>
      <c r="J285" s="194"/>
      <c r="K285" s="194" t="n">
        <v>310820</v>
      </c>
      <c r="L285" s="194"/>
      <c r="M285" s="194"/>
      <c r="N285" s="194"/>
      <c r="O285" s="194"/>
      <c r="P285" s="194"/>
      <c r="Q285" s="194"/>
      <c r="R285" s="194"/>
      <c r="S285" s="184" t="n">
        <f aca="false">T285+V285</f>
        <v>0</v>
      </c>
      <c r="T285" s="194"/>
      <c r="U285" s="194"/>
      <c r="V285" s="194"/>
    </row>
    <row r="286" s="172" customFormat="true" ht="63.75" hidden="false" customHeight="true" outlineLevel="0" collapsed="false">
      <c r="A286" s="222"/>
      <c r="B286" s="180"/>
      <c r="C286" s="192" t="n">
        <v>4110</v>
      </c>
      <c r="D286" s="193" t="s">
        <v>270</v>
      </c>
      <c r="E286" s="183" t="n">
        <f aca="false">F286+S286</f>
        <v>708419</v>
      </c>
      <c r="F286" s="184" t="n">
        <f aca="false">G286+N286+O286+P286+Q286+R286</f>
        <v>708419</v>
      </c>
      <c r="G286" s="184" t="n">
        <f aca="false">H286+I286</f>
        <v>708419</v>
      </c>
      <c r="H286" s="194"/>
      <c r="I286" s="184" t="n">
        <f aca="false">SUM(J286:M286)</f>
        <v>708419</v>
      </c>
      <c r="J286" s="194"/>
      <c r="K286" s="194"/>
      <c r="L286" s="194" t="n">
        <v>708419</v>
      </c>
      <c r="M286" s="194"/>
      <c r="N286" s="194"/>
      <c r="O286" s="194"/>
      <c r="P286" s="194"/>
      <c r="Q286" s="194"/>
      <c r="R286" s="194"/>
      <c r="S286" s="184" t="n">
        <f aca="false">T286+V286</f>
        <v>0</v>
      </c>
      <c r="T286" s="194"/>
      <c r="U286" s="194"/>
      <c r="V286" s="194"/>
    </row>
    <row r="287" s="172" customFormat="true" ht="30" hidden="false" customHeight="false" outlineLevel="0" collapsed="false">
      <c r="A287" s="222"/>
      <c r="B287" s="180"/>
      <c r="C287" s="192" t="n">
        <v>4120</v>
      </c>
      <c r="D287" s="193" t="s">
        <v>185</v>
      </c>
      <c r="E287" s="183" t="n">
        <f aca="false">F287+S287</f>
        <v>110389</v>
      </c>
      <c r="F287" s="184" t="n">
        <f aca="false">G287+N287+O287+P287+Q287+R287</f>
        <v>110389</v>
      </c>
      <c r="G287" s="184" t="n">
        <f aca="false">H287+I287</f>
        <v>110389</v>
      </c>
      <c r="H287" s="194"/>
      <c r="I287" s="184" t="n">
        <f aca="false">SUM(J287:M287)</f>
        <v>110389</v>
      </c>
      <c r="J287" s="194"/>
      <c r="K287" s="194"/>
      <c r="L287" s="194" t="n">
        <v>110389</v>
      </c>
      <c r="M287" s="194"/>
      <c r="N287" s="194"/>
      <c r="O287" s="194"/>
      <c r="P287" s="194"/>
      <c r="Q287" s="194"/>
      <c r="R287" s="194"/>
      <c r="S287" s="184" t="n">
        <f aca="false">T287+V287</f>
        <v>0</v>
      </c>
      <c r="T287" s="194"/>
      <c r="U287" s="194"/>
      <c r="V287" s="194"/>
    </row>
    <row r="288" s="172" customFormat="true" ht="15.75" hidden="false" customHeight="false" outlineLevel="0" collapsed="false">
      <c r="A288" s="222"/>
      <c r="B288" s="180"/>
      <c r="C288" s="192" t="n">
        <v>4140</v>
      </c>
      <c r="D288" s="193" t="s">
        <v>282</v>
      </c>
      <c r="E288" s="183" t="n">
        <f aca="false">F288+S288</f>
        <v>2000</v>
      </c>
      <c r="F288" s="184" t="n">
        <f aca="false">G288+N288+O288+P288+Q288+R288</f>
        <v>2000</v>
      </c>
      <c r="G288" s="184" t="n">
        <f aca="false">H288+I288</f>
        <v>2000</v>
      </c>
      <c r="H288" s="194" t="n">
        <v>2000</v>
      </c>
      <c r="I288" s="184" t="n">
        <f aca="false">SUM(J288:M288)</f>
        <v>0</v>
      </c>
      <c r="J288" s="194"/>
      <c r="K288" s="194"/>
      <c r="L288" s="194"/>
      <c r="M288" s="194"/>
      <c r="N288" s="194"/>
      <c r="O288" s="194"/>
      <c r="P288" s="194"/>
      <c r="Q288" s="194"/>
      <c r="R288" s="194"/>
      <c r="S288" s="184" t="n">
        <f aca="false">T288+V288</f>
        <v>0</v>
      </c>
      <c r="T288" s="194"/>
      <c r="U288" s="194"/>
      <c r="V288" s="194"/>
    </row>
    <row r="289" s="172" customFormat="true" ht="39.75" hidden="false" customHeight="true" outlineLevel="0" collapsed="false">
      <c r="A289" s="222"/>
      <c r="B289" s="180"/>
      <c r="C289" s="192" t="n">
        <v>4170</v>
      </c>
      <c r="D289" s="193" t="s">
        <v>217</v>
      </c>
      <c r="E289" s="183" t="n">
        <f aca="false">F289+S289</f>
        <v>101730</v>
      </c>
      <c r="F289" s="184" t="n">
        <f aca="false">G289+N289+O289+P289+Q289+R289</f>
        <v>101730</v>
      </c>
      <c r="G289" s="184" t="n">
        <f aca="false">H289+I289</f>
        <v>101730</v>
      </c>
      <c r="H289" s="194"/>
      <c r="I289" s="184" t="n">
        <f aca="false">SUM(J289:M289)</f>
        <v>101730</v>
      </c>
      <c r="J289" s="194"/>
      <c r="K289" s="194"/>
      <c r="L289" s="194"/>
      <c r="M289" s="194" t="n">
        <v>101730</v>
      </c>
      <c r="N289" s="194"/>
      <c r="O289" s="194"/>
      <c r="P289" s="194"/>
      <c r="Q289" s="194"/>
      <c r="R289" s="194"/>
      <c r="S289" s="184" t="n">
        <f aca="false">T289+V289</f>
        <v>0</v>
      </c>
      <c r="T289" s="194"/>
      <c r="U289" s="194"/>
      <c r="V289" s="194"/>
    </row>
    <row r="290" s="172" customFormat="true" ht="30" hidden="false" customHeight="false" outlineLevel="0" collapsed="false">
      <c r="A290" s="222"/>
      <c r="B290" s="180"/>
      <c r="C290" s="192" t="n">
        <v>4210</v>
      </c>
      <c r="D290" s="193" t="s">
        <v>187</v>
      </c>
      <c r="E290" s="183" t="n">
        <f aca="false">F290+S290</f>
        <v>381500</v>
      </c>
      <c r="F290" s="184" t="n">
        <f aca="false">G290+N290+O290+P290+Q290+R290</f>
        <v>381500</v>
      </c>
      <c r="G290" s="184" t="n">
        <f aca="false">H290+I290</f>
        <v>381500</v>
      </c>
      <c r="H290" s="194" t="n">
        <v>381500</v>
      </c>
      <c r="I290" s="184" t="n">
        <f aca="false">SUM(J290:M290)</f>
        <v>0</v>
      </c>
      <c r="J290" s="194"/>
      <c r="K290" s="194"/>
      <c r="L290" s="194"/>
      <c r="M290" s="194"/>
      <c r="N290" s="194"/>
      <c r="O290" s="194"/>
      <c r="P290" s="194"/>
      <c r="Q290" s="194"/>
      <c r="R290" s="194"/>
      <c r="S290" s="184" t="n">
        <f aca="false">T290+V290</f>
        <v>0</v>
      </c>
      <c r="T290" s="194"/>
      <c r="U290" s="194"/>
      <c r="V290" s="194"/>
    </row>
    <row r="291" s="172" customFormat="true" ht="45" hidden="true" customHeight="true" outlineLevel="0" collapsed="false">
      <c r="A291" s="222"/>
      <c r="B291" s="180"/>
      <c r="C291" s="192" t="n">
        <v>4240</v>
      </c>
      <c r="D291" s="193" t="s">
        <v>271</v>
      </c>
      <c r="E291" s="183" t="n">
        <f aca="false">F291+S291</f>
        <v>0</v>
      </c>
      <c r="F291" s="184" t="n">
        <f aca="false">G291+N291+O291+P291+Q291+R291</f>
        <v>0</v>
      </c>
      <c r="G291" s="184" t="n">
        <f aca="false">H291+I291</f>
        <v>0</v>
      </c>
      <c r="H291" s="194"/>
      <c r="I291" s="184" t="n">
        <f aca="false">SUM(J291:M291)</f>
        <v>0</v>
      </c>
      <c r="J291" s="194"/>
      <c r="K291" s="194"/>
      <c r="L291" s="194"/>
      <c r="M291" s="194"/>
      <c r="N291" s="194"/>
      <c r="O291" s="194"/>
      <c r="P291" s="194"/>
      <c r="Q291" s="194"/>
      <c r="R291" s="194"/>
      <c r="S291" s="184" t="n">
        <f aca="false">T291+V291</f>
        <v>0</v>
      </c>
      <c r="T291" s="194"/>
      <c r="U291" s="194"/>
      <c r="V291" s="194"/>
    </row>
    <row r="292" s="172" customFormat="true" ht="15.75" hidden="false" customHeight="false" outlineLevel="0" collapsed="false">
      <c r="A292" s="222"/>
      <c r="B292" s="180"/>
      <c r="C292" s="192" t="n">
        <v>4260</v>
      </c>
      <c r="D292" s="193" t="s">
        <v>188</v>
      </c>
      <c r="E292" s="183" t="n">
        <f aca="false">F292+S292</f>
        <v>235550</v>
      </c>
      <c r="F292" s="184" t="n">
        <f aca="false">G292+N292+O292+P292+Q292+R292</f>
        <v>235550</v>
      </c>
      <c r="G292" s="184" t="n">
        <f aca="false">H292+I292</f>
        <v>235550</v>
      </c>
      <c r="H292" s="194" t="n">
        <v>235550</v>
      </c>
      <c r="I292" s="184" t="n">
        <f aca="false">SUM(J292:M292)</f>
        <v>0</v>
      </c>
      <c r="J292" s="194"/>
      <c r="K292" s="194"/>
      <c r="L292" s="194"/>
      <c r="M292" s="194"/>
      <c r="N292" s="194"/>
      <c r="O292" s="194"/>
      <c r="P292" s="194"/>
      <c r="Q292" s="194"/>
      <c r="R292" s="194"/>
      <c r="S292" s="184" t="n">
        <f aca="false">T292+V292</f>
        <v>0</v>
      </c>
      <c r="T292" s="194"/>
      <c r="U292" s="194"/>
      <c r="V292" s="194"/>
    </row>
    <row r="293" s="172" customFormat="true" ht="30" hidden="false" customHeight="false" outlineLevel="0" collapsed="false">
      <c r="A293" s="222"/>
      <c r="B293" s="180"/>
      <c r="C293" s="192" t="n">
        <v>4270</v>
      </c>
      <c r="D293" s="193" t="s">
        <v>189</v>
      </c>
      <c r="E293" s="183" t="n">
        <f aca="false">F293+S293</f>
        <v>238910</v>
      </c>
      <c r="F293" s="184" t="n">
        <f aca="false">G293+N293+O293+P293+Q293+R293</f>
        <v>238910</v>
      </c>
      <c r="G293" s="184" t="n">
        <f aca="false">H293+I293</f>
        <v>238910</v>
      </c>
      <c r="H293" s="194" t="n">
        <v>238910</v>
      </c>
      <c r="I293" s="184" t="n">
        <f aca="false">SUM(J293:M293)</f>
        <v>0</v>
      </c>
      <c r="J293" s="194"/>
      <c r="K293" s="194"/>
      <c r="L293" s="194"/>
      <c r="M293" s="194"/>
      <c r="N293" s="194"/>
      <c r="O293" s="194"/>
      <c r="P293" s="194"/>
      <c r="Q293" s="194"/>
      <c r="R293" s="194"/>
      <c r="S293" s="184" t="n">
        <f aca="false">T293+V293</f>
        <v>0</v>
      </c>
      <c r="T293" s="194"/>
      <c r="U293" s="194"/>
      <c r="V293" s="194"/>
    </row>
    <row r="294" s="172" customFormat="true" ht="30" hidden="false" customHeight="true" outlineLevel="0" collapsed="false">
      <c r="A294" s="222"/>
      <c r="B294" s="180"/>
      <c r="C294" s="192" t="n">
        <v>4280</v>
      </c>
      <c r="D294" s="193" t="s">
        <v>190</v>
      </c>
      <c r="E294" s="183" t="n">
        <f aca="false">F294+S294</f>
        <v>8050</v>
      </c>
      <c r="F294" s="184" t="n">
        <f aca="false">G294+N294+O294+P294+Q294+R294</f>
        <v>8050</v>
      </c>
      <c r="G294" s="184" t="n">
        <f aca="false">H294+I294</f>
        <v>8050</v>
      </c>
      <c r="H294" s="194" t="n">
        <v>8050</v>
      </c>
      <c r="I294" s="184" t="n">
        <f aca="false">SUM(J294:M294)</f>
        <v>0</v>
      </c>
      <c r="J294" s="194"/>
      <c r="K294" s="194"/>
      <c r="L294" s="194"/>
      <c r="M294" s="194"/>
      <c r="N294" s="194"/>
      <c r="O294" s="194"/>
      <c r="P294" s="194"/>
      <c r="Q294" s="194"/>
      <c r="R294" s="194"/>
      <c r="S294" s="184" t="n">
        <f aca="false">T294+V294</f>
        <v>0</v>
      </c>
      <c r="T294" s="194"/>
      <c r="U294" s="194"/>
      <c r="V294" s="194"/>
    </row>
    <row r="295" s="172" customFormat="true" ht="40.5" hidden="false" customHeight="true" outlineLevel="0" collapsed="false">
      <c r="A295" s="222"/>
      <c r="B295" s="180"/>
      <c r="C295" s="192" t="n">
        <v>4300</v>
      </c>
      <c r="D295" s="193" t="s">
        <v>237</v>
      </c>
      <c r="E295" s="183" t="n">
        <f aca="false">F295+S295</f>
        <v>172570</v>
      </c>
      <c r="F295" s="184" t="n">
        <f aca="false">G295+N295+O295+P295+Q295+R295</f>
        <v>172570</v>
      </c>
      <c r="G295" s="184" t="n">
        <f aca="false">H295+I295</f>
        <v>172570</v>
      </c>
      <c r="H295" s="194" t="n">
        <v>172570</v>
      </c>
      <c r="I295" s="184" t="n">
        <f aca="false">SUM(J295:M295)</f>
        <v>0</v>
      </c>
      <c r="J295" s="194"/>
      <c r="K295" s="194"/>
      <c r="L295" s="194"/>
      <c r="M295" s="194"/>
      <c r="N295" s="194"/>
      <c r="O295" s="194"/>
      <c r="P295" s="194"/>
      <c r="Q295" s="194"/>
      <c r="R295" s="194"/>
      <c r="S295" s="184" t="n">
        <f aca="false">T295+V295</f>
        <v>0</v>
      </c>
      <c r="T295" s="194"/>
      <c r="U295" s="194"/>
      <c r="V295" s="194"/>
    </row>
    <row r="296" s="172" customFormat="true" ht="30" hidden="false" customHeight="false" outlineLevel="0" collapsed="false">
      <c r="A296" s="222"/>
      <c r="B296" s="180"/>
      <c r="C296" s="192" t="n">
        <v>4350</v>
      </c>
      <c r="D296" s="193" t="s">
        <v>191</v>
      </c>
      <c r="E296" s="183" t="n">
        <f aca="false">F296+S296</f>
        <v>5830</v>
      </c>
      <c r="F296" s="184" t="n">
        <f aca="false">G296+N296+O296+P296+Q296+R296</f>
        <v>5830</v>
      </c>
      <c r="G296" s="184" t="n">
        <f aca="false">H296+I296</f>
        <v>5830</v>
      </c>
      <c r="H296" s="194" t="n">
        <v>5830</v>
      </c>
      <c r="I296" s="184" t="n">
        <f aca="false">SUM(J296:M296)</f>
        <v>0</v>
      </c>
      <c r="J296" s="194"/>
      <c r="K296" s="194"/>
      <c r="L296" s="194"/>
      <c r="M296" s="194"/>
      <c r="N296" s="194"/>
      <c r="O296" s="194"/>
      <c r="P296" s="194"/>
      <c r="Q296" s="194"/>
      <c r="R296" s="194"/>
      <c r="S296" s="184" t="n">
        <f aca="false">T296+V296</f>
        <v>0</v>
      </c>
      <c r="T296" s="194"/>
      <c r="U296" s="194"/>
      <c r="V296" s="194"/>
    </row>
    <row r="297" s="172" customFormat="true" ht="60" hidden="false" customHeight="false" outlineLevel="0" collapsed="false">
      <c r="A297" s="222"/>
      <c r="B297" s="180"/>
      <c r="C297" s="192" t="n">
        <v>4360</v>
      </c>
      <c r="D297" s="193" t="s">
        <v>275</v>
      </c>
      <c r="E297" s="183" t="n">
        <f aca="false">F297+S297</f>
        <v>9770</v>
      </c>
      <c r="F297" s="184" t="n">
        <f aca="false">G297+N297+O297+P297+Q297+R297</f>
        <v>9770</v>
      </c>
      <c r="G297" s="184" t="n">
        <f aca="false">H297+I297</f>
        <v>9770</v>
      </c>
      <c r="H297" s="194" t="n">
        <v>9770</v>
      </c>
      <c r="I297" s="184" t="n">
        <f aca="false">SUM(J297:M297)</f>
        <v>0</v>
      </c>
      <c r="J297" s="194"/>
      <c r="K297" s="194"/>
      <c r="L297" s="194"/>
      <c r="M297" s="194"/>
      <c r="N297" s="194"/>
      <c r="O297" s="194"/>
      <c r="P297" s="194"/>
      <c r="Q297" s="194"/>
      <c r="R297" s="194"/>
      <c r="S297" s="184" t="n">
        <f aca="false">T297+V297</f>
        <v>0</v>
      </c>
      <c r="T297" s="194"/>
      <c r="U297" s="194"/>
      <c r="V297" s="194"/>
    </row>
    <row r="298" s="172" customFormat="true" ht="67.5" hidden="false" customHeight="true" outlineLevel="0" collapsed="false">
      <c r="A298" s="222"/>
      <c r="B298" s="180"/>
      <c r="C298" s="192" t="n">
        <v>4370</v>
      </c>
      <c r="D298" s="193" t="s">
        <v>276</v>
      </c>
      <c r="E298" s="183" t="n">
        <f aca="false">F298+S298</f>
        <v>17479</v>
      </c>
      <c r="F298" s="184" t="n">
        <f aca="false">G298+N298+O298+P298+Q298+R298</f>
        <v>17479</v>
      </c>
      <c r="G298" s="184" t="n">
        <f aca="false">H298+I298</f>
        <v>17479</v>
      </c>
      <c r="H298" s="194" t="n">
        <v>17479</v>
      </c>
      <c r="I298" s="184" t="n">
        <f aca="false">SUM(J298:M298)</f>
        <v>0</v>
      </c>
      <c r="J298" s="194"/>
      <c r="K298" s="194"/>
      <c r="L298" s="194"/>
      <c r="M298" s="194"/>
      <c r="N298" s="194"/>
      <c r="O298" s="194"/>
      <c r="P298" s="194"/>
      <c r="Q298" s="194"/>
      <c r="R298" s="194"/>
      <c r="S298" s="184" t="n">
        <f aca="false">T298+V298</f>
        <v>0</v>
      </c>
      <c r="T298" s="194"/>
      <c r="U298" s="194"/>
      <c r="V298" s="194"/>
    </row>
    <row r="299" s="172" customFormat="true" ht="30" hidden="false" customHeight="false" outlineLevel="0" collapsed="false">
      <c r="A299" s="222"/>
      <c r="B299" s="180"/>
      <c r="C299" s="192" t="n">
        <v>4410</v>
      </c>
      <c r="D299" s="193" t="s">
        <v>194</v>
      </c>
      <c r="E299" s="183" t="n">
        <f aca="false">F299+S299</f>
        <v>12710</v>
      </c>
      <c r="F299" s="184" t="n">
        <f aca="false">G299+N299+O299+P299+Q299+R299</f>
        <v>12710</v>
      </c>
      <c r="G299" s="184" t="n">
        <f aca="false">H299+I299</f>
        <v>12710</v>
      </c>
      <c r="H299" s="194" t="n">
        <v>12710</v>
      </c>
      <c r="I299" s="184" t="n">
        <f aca="false">SUM(J299:M299)</f>
        <v>0</v>
      </c>
      <c r="J299" s="194"/>
      <c r="K299" s="194"/>
      <c r="L299" s="194"/>
      <c r="M299" s="194"/>
      <c r="N299" s="194"/>
      <c r="O299" s="194"/>
      <c r="P299" s="194"/>
      <c r="Q299" s="194"/>
      <c r="R299" s="194"/>
      <c r="S299" s="184" t="n">
        <f aca="false">T299+V299</f>
        <v>0</v>
      </c>
      <c r="T299" s="194"/>
      <c r="U299" s="194"/>
      <c r="V299" s="194"/>
    </row>
    <row r="300" s="172" customFormat="true" ht="30" hidden="true" customHeight="true" outlineLevel="0" collapsed="false">
      <c r="A300" s="222"/>
      <c r="B300" s="180"/>
      <c r="C300" s="99" t="n">
        <v>4420</v>
      </c>
      <c r="D300" s="216" t="s">
        <v>239</v>
      </c>
      <c r="E300" s="183" t="n">
        <f aca="false">F300+S300</f>
        <v>0</v>
      </c>
      <c r="F300" s="184" t="n">
        <f aca="false">G300+N300+O300+P300+Q300+R300</f>
        <v>0</v>
      </c>
      <c r="G300" s="184" t="n">
        <f aca="false">H300+I300</f>
        <v>0</v>
      </c>
      <c r="H300" s="194"/>
      <c r="I300" s="184" t="n">
        <f aca="false">SUM(J300:M300)</f>
        <v>0</v>
      </c>
      <c r="J300" s="194"/>
      <c r="K300" s="194"/>
      <c r="L300" s="194"/>
      <c r="M300" s="194"/>
      <c r="N300" s="194"/>
      <c r="O300" s="194"/>
      <c r="P300" s="194"/>
      <c r="Q300" s="194"/>
      <c r="R300" s="194"/>
      <c r="S300" s="184" t="n">
        <f aca="false">T300+V300</f>
        <v>0</v>
      </c>
      <c r="T300" s="194"/>
      <c r="U300" s="194"/>
      <c r="V300" s="194"/>
    </row>
    <row r="301" s="172" customFormat="true" ht="15.75" hidden="false" customHeight="false" outlineLevel="0" collapsed="false">
      <c r="A301" s="222"/>
      <c r="B301" s="180"/>
      <c r="C301" s="192" t="n">
        <v>4430</v>
      </c>
      <c r="D301" s="193" t="s">
        <v>195</v>
      </c>
      <c r="E301" s="183" t="n">
        <f aca="false">F301+S301</f>
        <v>31670</v>
      </c>
      <c r="F301" s="184" t="n">
        <f aca="false">G301+N301+O301+P301+Q301+R301</f>
        <v>31670</v>
      </c>
      <c r="G301" s="184" t="n">
        <f aca="false">H301+I301</f>
        <v>31670</v>
      </c>
      <c r="H301" s="194" t="n">
        <v>31670</v>
      </c>
      <c r="I301" s="184" t="n">
        <f aca="false">SUM(J301:M301)</f>
        <v>0</v>
      </c>
      <c r="J301" s="194"/>
      <c r="K301" s="194"/>
      <c r="L301" s="194"/>
      <c r="M301" s="194"/>
      <c r="N301" s="194"/>
      <c r="O301" s="194"/>
      <c r="P301" s="194"/>
      <c r="Q301" s="194"/>
      <c r="R301" s="194"/>
      <c r="S301" s="184" t="n">
        <f aca="false">T301+V301</f>
        <v>0</v>
      </c>
      <c r="T301" s="194"/>
      <c r="U301" s="194"/>
      <c r="V301" s="194"/>
    </row>
    <row r="302" s="172" customFormat="true" ht="45" hidden="false" customHeight="false" outlineLevel="0" collapsed="false">
      <c r="A302" s="222"/>
      <c r="B302" s="180"/>
      <c r="C302" s="192" t="n">
        <v>4440</v>
      </c>
      <c r="D302" s="193" t="s">
        <v>196</v>
      </c>
      <c r="E302" s="183" t="n">
        <f aca="false">F302+S302</f>
        <v>255892</v>
      </c>
      <c r="F302" s="184" t="n">
        <f aca="false">G302+N302+O302+P302+Q302+R302</f>
        <v>255892</v>
      </c>
      <c r="G302" s="184" t="n">
        <f aca="false">H302+I302</f>
        <v>255892</v>
      </c>
      <c r="H302" s="194" t="n">
        <v>255892</v>
      </c>
      <c r="I302" s="184" t="n">
        <f aca="false">SUM(J302:M302)</f>
        <v>0</v>
      </c>
      <c r="J302" s="194"/>
      <c r="K302" s="194"/>
      <c r="L302" s="194"/>
      <c r="M302" s="194"/>
      <c r="N302" s="194"/>
      <c r="O302" s="194"/>
      <c r="P302" s="194"/>
      <c r="Q302" s="194"/>
      <c r="R302" s="194"/>
      <c r="S302" s="184" t="n">
        <f aca="false">T302+V302</f>
        <v>0</v>
      </c>
      <c r="T302" s="194"/>
      <c r="U302" s="194"/>
      <c r="V302" s="194"/>
    </row>
    <row r="303" s="172" customFormat="true" ht="30" hidden="false" customHeight="false" outlineLevel="0" collapsed="false">
      <c r="A303" s="222"/>
      <c r="B303" s="180"/>
      <c r="C303" s="192" t="n">
        <v>4510</v>
      </c>
      <c r="D303" s="193" t="s">
        <v>245</v>
      </c>
      <c r="E303" s="183" t="n">
        <f aca="false">F303+S303</f>
        <v>820</v>
      </c>
      <c r="F303" s="184" t="n">
        <f aca="false">G303+N303+O303+P303+Q303+R303</f>
        <v>820</v>
      </c>
      <c r="G303" s="184" t="n">
        <f aca="false">H303+I303</f>
        <v>820</v>
      </c>
      <c r="H303" s="194" t="n">
        <v>820</v>
      </c>
      <c r="I303" s="184" t="n">
        <f aca="false">SUM(J303:M303)</f>
        <v>0</v>
      </c>
      <c r="J303" s="194"/>
      <c r="K303" s="194"/>
      <c r="L303" s="194"/>
      <c r="M303" s="194"/>
      <c r="N303" s="194"/>
      <c r="O303" s="194"/>
      <c r="P303" s="194"/>
      <c r="Q303" s="194"/>
      <c r="R303" s="194"/>
      <c r="S303" s="184" t="n">
        <f aca="false">T303+V303</f>
        <v>0</v>
      </c>
      <c r="T303" s="194"/>
      <c r="U303" s="194"/>
      <c r="V303" s="194"/>
    </row>
    <row r="304" s="172" customFormat="true" ht="30" hidden="false" customHeight="false" outlineLevel="0" collapsed="false">
      <c r="A304" s="222"/>
      <c r="B304" s="180"/>
      <c r="C304" s="192" t="n">
        <v>4480</v>
      </c>
      <c r="D304" s="193" t="s">
        <v>222</v>
      </c>
      <c r="E304" s="183" t="n">
        <f aca="false">F304+S304</f>
        <v>2630</v>
      </c>
      <c r="F304" s="184" t="n">
        <f aca="false">G304+N304+O304+P304+Q304+R304</f>
        <v>2630</v>
      </c>
      <c r="G304" s="184" t="n">
        <f aca="false">H304+I304</f>
        <v>2630</v>
      </c>
      <c r="H304" s="194" t="n">
        <v>2630</v>
      </c>
      <c r="I304" s="184" t="n">
        <f aca="false">SUM(J304:M304)</f>
        <v>0</v>
      </c>
      <c r="J304" s="194"/>
      <c r="K304" s="194"/>
      <c r="L304" s="194"/>
      <c r="M304" s="194"/>
      <c r="N304" s="194"/>
      <c r="O304" s="194"/>
      <c r="P304" s="194"/>
      <c r="Q304" s="194"/>
      <c r="R304" s="194"/>
      <c r="S304" s="184" t="n">
        <f aca="false">T304+V304</f>
        <v>0</v>
      </c>
      <c r="T304" s="194"/>
      <c r="U304" s="194"/>
      <c r="V304" s="194"/>
    </row>
    <row r="305" s="172" customFormat="true" ht="51" hidden="false" customHeight="true" outlineLevel="0" collapsed="false">
      <c r="A305" s="222"/>
      <c r="B305" s="180"/>
      <c r="C305" s="192" t="n">
        <v>4500</v>
      </c>
      <c r="D305" s="193" t="s">
        <v>283</v>
      </c>
      <c r="E305" s="183" t="n">
        <f aca="false">F305+S305</f>
        <v>1071</v>
      </c>
      <c r="F305" s="184" t="n">
        <f aca="false">G305+N305+O305+P305+Q305+R305</f>
        <v>1071</v>
      </c>
      <c r="G305" s="184" t="n">
        <f aca="false">H305+I305</f>
        <v>1071</v>
      </c>
      <c r="H305" s="194" t="n">
        <v>1071</v>
      </c>
      <c r="I305" s="184" t="n">
        <f aca="false">SUM(J305:M305)</f>
        <v>0</v>
      </c>
      <c r="J305" s="194"/>
      <c r="K305" s="194"/>
      <c r="L305" s="194"/>
      <c r="M305" s="194"/>
      <c r="N305" s="194"/>
      <c r="O305" s="194"/>
      <c r="P305" s="194"/>
      <c r="Q305" s="194"/>
      <c r="R305" s="194"/>
      <c r="S305" s="184" t="n">
        <f aca="false">T305+V305</f>
        <v>0</v>
      </c>
      <c r="T305" s="194"/>
      <c r="U305" s="194"/>
      <c r="V305" s="194"/>
    </row>
    <row r="306" s="172" customFormat="true" ht="50.25" hidden="false" customHeight="true" outlineLevel="0" collapsed="false">
      <c r="A306" s="222"/>
      <c r="B306" s="180"/>
      <c r="C306" s="192" t="n">
        <v>4700</v>
      </c>
      <c r="D306" s="193" t="s">
        <v>198</v>
      </c>
      <c r="E306" s="183" t="n">
        <f aca="false">F306+S306</f>
        <v>9700</v>
      </c>
      <c r="F306" s="184" t="n">
        <f aca="false">G306+N306+O306+P306+Q306+R306</f>
        <v>9700</v>
      </c>
      <c r="G306" s="184" t="n">
        <f aca="false">H306+I306</f>
        <v>9700</v>
      </c>
      <c r="H306" s="194" t="n">
        <v>9700</v>
      </c>
      <c r="I306" s="184" t="n">
        <f aca="false">SUM(J306:M306)</f>
        <v>0</v>
      </c>
      <c r="J306" s="194"/>
      <c r="K306" s="194"/>
      <c r="L306" s="194"/>
      <c r="M306" s="194"/>
      <c r="N306" s="194"/>
      <c r="O306" s="194"/>
      <c r="P306" s="194"/>
      <c r="Q306" s="194"/>
      <c r="R306" s="194"/>
      <c r="S306" s="184" t="n">
        <f aca="false">T306+V306</f>
        <v>0</v>
      </c>
      <c r="T306" s="194"/>
      <c r="U306" s="194"/>
      <c r="V306" s="194"/>
    </row>
    <row r="307" s="172" customFormat="true" ht="60" hidden="false" customHeight="false" outlineLevel="0" collapsed="false">
      <c r="A307" s="222"/>
      <c r="B307" s="180"/>
      <c r="C307" s="192" t="n">
        <v>4740</v>
      </c>
      <c r="D307" s="193" t="s">
        <v>224</v>
      </c>
      <c r="E307" s="183" t="n">
        <f aca="false">F307+S307</f>
        <v>10030</v>
      </c>
      <c r="F307" s="184" t="n">
        <f aca="false">G307+N307+O307+P307+Q307+R307</f>
        <v>10030</v>
      </c>
      <c r="G307" s="184" t="n">
        <f aca="false">H307+I307</f>
        <v>10030</v>
      </c>
      <c r="H307" s="194" t="n">
        <v>10030</v>
      </c>
      <c r="I307" s="184" t="n">
        <f aca="false">SUM(J307:M307)</f>
        <v>0</v>
      </c>
      <c r="J307" s="194"/>
      <c r="K307" s="194"/>
      <c r="L307" s="194"/>
      <c r="M307" s="194"/>
      <c r="N307" s="194"/>
      <c r="O307" s="194"/>
      <c r="P307" s="194"/>
      <c r="Q307" s="194"/>
      <c r="R307" s="194"/>
      <c r="S307" s="184" t="n">
        <f aca="false">T307+V307</f>
        <v>0</v>
      </c>
      <c r="T307" s="194"/>
      <c r="U307" s="194"/>
      <c r="V307" s="194"/>
    </row>
    <row r="308" s="172" customFormat="true" ht="45" hidden="false" customHeight="false" outlineLevel="0" collapsed="false">
      <c r="A308" s="222"/>
      <c r="B308" s="180"/>
      <c r="C308" s="192" t="n">
        <v>4750</v>
      </c>
      <c r="D308" s="193" t="s">
        <v>277</v>
      </c>
      <c r="E308" s="183" t="n">
        <f aca="false">F308+S308</f>
        <v>28860</v>
      </c>
      <c r="F308" s="184" t="n">
        <f aca="false">G308+N308+O308+P308+Q308+R308</f>
        <v>28860</v>
      </c>
      <c r="G308" s="184" t="n">
        <f aca="false">H308+I308</f>
        <v>28860</v>
      </c>
      <c r="H308" s="194" t="n">
        <v>28860</v>
      </c>
      <c r="I308" s="184" t="n">
        <f aca="false">SUM(J308:M308)</f>
        <v>0</v>
      </c>
      <c r="J308" s="194"/>
      <c r="K308" s="194"/>
      <c r="L308" s="194"/>
      <c r="M308" s="194"/>
      <c r="N308" s="194"/>
      <c r="O308" s="194"/>
      <c r="P308" s="194"/>
      <c r="Q308" s="194"/>
      <c r="R308" s="194"/>
      <c r="S308" s="184" t="n">
        <f aca="false">T308+V308</f>
        <v>0</v>
      </c>
      <c r="T308" s="194"/>
      <c r="U308" s="194"/>
      <c r="V308" s="194"/>
    </row>
    <row r="309" s="172" customFormat="true" ht="45" hidden="true" customHeight="true" outlineLevel="0" collapsed="false">
      <c r="A309" s="222"/>
      <c r="B309" s="180"/>
      <c r="C309" s="192" t="n">
        <v>4610</v>
      </c>
      <c r="D309" s="193" t="s">
        <v>226</v>
      </c>
      <c r="E309" s="183" t="n">
        <f aca="false">F309+S309</f>
        <v>0</v>
      </c>
      <c r="F309" s="184" t="n">
        <f aca="false">G309+N309+O309+P309+Q309+R309</f>
        <v>0</v>
      </c>
      <c r="G309" s="184" t="n">
        <f aca="false">H309+I309</f>
        <v>0</v>
      </c>
      <c r="H309" s="194"/>
      <c r="I309" s="184" t="n">
        <f aca="false">SUM(J309:M309)</f>
        <v>0</v>
      </c>
      <c r="J309" s="194"/>
      <c r="K309" s="194"/>
      <c r="L309" s="194"/>
      <c r="M309" s="194"/>
      <c r="N309" s="194"/>
      <c r="O309" s="194"/>
      <c r="P309" s="194"/>
      <c r="Q309" s="194"/>
      <c r="R309" s="194"/>
      <c r="S309" s="184" t="n">
        <f aca="false">T309+V309</f>
        <v>0</v>
      </c>
      <c r="T309" s="194"/>
      <c r="U309" s="194"/>
      <c r="V309" s="194"/>
    </row>
    <row r="310" s="172" customFormat="true" ht="37.5" hidden="false" customHeight="true" outlineLevel="0" collapsed="false">
      <c r="A310" s="222"/>
      <c r="B310" s="180"/>
      <c r="C310" s="192" t="n">
        <v>6050</v>
      </c>
      <c r="D310" s="199" t="s">
        <v>202</v>
      </c>
      <c r="E310" s="183" t="n">
        <f aca="false">F310+S310</f>
        <v>26000</v>
      </c>
      <c r="F310" s="184" t="n">
        <f aca="false">G310+N310+O310+P310+Q310+R310</f>
        <v>0</v>
      </c>
      <c r="G310" s="184" t="n">
        <f aca="false">H310+I310</f>
        <v>0</v>
      </c>
      <c r="H310" s="194"/>
      <c r="I310" s="184" t="n">
        <f aca="false">SUM(J310:M310)</f>
        <v>0</v>
      </c>
      <c r="J310" s="194"/>
      <c r="K310" s="194"/>
      <c r="L310" s="194"/>
      <c r="M310" s="194"/>
      <c r="N310" s="194"/>
      <c r="O310" s="194"/>
      <c r="P310" s="194"/>
      <c r="Q310" s="194"/>
      <c r="R310" s="194"/>
      <c r="S310" s="184" t="n">
        <f aca="false">T310+V310</f>
        <v>26000</v>
      </c>
      <c r="T310" s="194" t="n">
        <v>26000</v>
      </c>
      <c r="U310" s="194"/>
      <c r="V310" s="194"/>
    </row>
    <row r="311" s="172" customFormat="true" ht="37.5" hidden="false" customHeight="true" outlineLevel="0" collapsed="false">
      <c r="A311" s="222"/>
      <c r="B311" s="180"/>
      <c r="C311" s="19" t="n">
        <v>6059</v>
      </c>
      <c r="D311" s="199" t="s">
        <v>202</v>
      </c>
      <c r="E311" s="183" t="n">
        <f aca="false">F311+S311</f>
        <v>11200</v>
      </c>
      <c r="F311" s="184" t="n">
        <f aca="false">G311+N311+O311+P311+Q311+R311</f>
        <v>0</v>
      </c>
      <c r="G311" s="184" t="n">
        <f aca="false">H311+I311</f>
        <v>0</v>
      </c>
      <c r="H311" s="194"/>
      <c r="I311" s="184" t="n">
        <f aca="false">SUM(J311:M311)</f>
        <v>0</v>
      </c>
      <c r="J311" s="194"/>
      <c r="K311" s="194"/>
      <c r="L311" s="194"/>
      <c r="M311" s="194"/>
      <c r="N311" s="194"/>
      <c r="O311" s="194"/>
      <c r="P311" s="194"/>
      <c r="Q311" s="194"/>
      <c r="R311" s="194"/>
      <c r="S311" s="184" t="n">
        <f aca="false">T311+V311</f>
        <v>11200</v>
      </c>
      <c r="T311" s="194" t="n">
        <f aca="false">SUM(U311)</f>
        <v>11200</v>
      </c>
      <c r="U311" s="194" t="n">
        <v>11200</v>
      </c>
      <c r="V311" s="194"/>
    </row>
    <row r="312" s="172" customFormat="true" ht="45" hidden="false" customHeight="false" outlineLevel="0" collapsed="false">
      <c r="A312" s="222"/>
      <c r="B312" s="180"/>
      <c r="C312" s="192" t="n">
        <v>6060</v>
      </c>
      <c r="D312" s="199" t="s">
        <v>247</v>
      </c>
      <c r="E312" s="183" t="n">
        <f aca="false">F312+S312</f>
        <v>0</v>
      </c>
      <c r="F312" s="184" t="n">
        <f aca="false">G312+N312+O312+P312+Q312+R312</f>
        <v>0</v>
      </c>
      <c r="G312" s="184" t="n">
        <f aca="false">H312+I312</f>
        <v>0</v>
      </c>
      <c r="H312" s="194"/>
      <c r="I312" s="184" t="n">
        <f aca="false">SUM(J312:M312)</f>
        <v>0</v>
      </c>
      <c r="J312" s="194"/>
      <c r="K312" s="194"/>
      <c r="L312" s="194"/>
      <c r="M312" s="194"/>
      <c r="N312" s="194"/>
      <c r="O312" s="194"/>
      <c r="P312" s="194"/>
      <c r="Q312" s="194"/>
      <c r="R312" s="194"/>
      <c r="S312" s="184" t="n">
        <f aca="false">T312+V312</f>
        <v>0</v>
      </c>
      <c r="T312" s="194"/>
      <c r="U312" s="194"/>
      <c r="V312" s="194"/>
    </row>
    <row r="313" s="190" customFormat="true" ht="15.75" hidden="false" customHeight="false" outlineLevel="0" collapsed="false">
      <c r="A313" s="221"/>
      <c r="B313" s="186" t="n">
        <v>80132</v>
      </c>
      <c r="C313" s="187"/>
      <c r="D313" s="59" t="s">
        <v>103</v>
      </c>
      <c r="E313" s="183" t="n">
        <f aca="false">F313+S313</f>
        <v>1750363</v>
      </c>
      <c r="F313" s="184" t="n">
        <f aca="false">G313+N313+O313+P313+Q313+R313</f>
        <v>1750363</v>
      </c>
      <c r="G313" s="184" t="n">
        <f aca="false">H313+I313</f>
        <v>1705396</v>
      </c>
      <c r="H313" s="189" t="n">
        <f aca="false">SUM(H314:H335)</f>
        <v>201770</v>
      </c>
      <c r="I313" s="184" t="n">
        <f aca="false">SUM(J313:M313)</f>
        <v>1503626</v>
      </c>
      <c r="J313" s="189" t="n">
        <f aca="false">SUM(J314:J335)</f>
        <v>1202277</v>
      </c>
      <c r="K313" s="189" t="n">
        <f aca="false">SUM(K314:K335)</f>
        <v>74644</v>
      </c>
      <c r="L313" s="189" t="n">
        <f aca="false">SUM(L314:L335)</f>
        <v>222975</v>
      </c>
      <c r="M313" s="189" t="n">
        <f aca="false">SUM(M314:M335)</f>
        <v>3730</v>
      </c>
      <c r="N313" s="189" t="n">
        <f aca="false">SUM(N314:N335)</f>
        <v>44967</v>
      </c>
      <c r="O313" s="189" t="n">
        <f aca="false">SUM(O314:O335)</f>
        <v>0</v>
      </c>
      <c r="P313" s="189" t="n">
        <f aca="false">SUM(P314:P335)</f>
        <v>0</v>
      </c>
      <c r="Q313" s="189" t="n">
        <f aca="false">SUM(Q314:Q335)</f>
        <v>0</v>
      </c>
      <c r="R313" s="189" t="n">
        <f aca="false">SUM(R314:R335)</f>
        <v>0</v>
      </c>
      <c r="S313" s="184" t="n">
        <f aca="false">T313+V313</f>
        <v>0</v>
      </c>
      <c r="T313" s="189" t="n">
        <f aca="false">SUM(T314:T335)</f>
        <v>0</v>
      </c>
      <c r="U313" s="189" t="n">
        <f aca="false">SUM(U314:U335)</f>
        <v>0</v>
      </c>
      <c r="V313" s="189" t="n">
        <f aca="false">SUM(V314:V335)</f>
        <v>0</v>
      </c>
    </row>
    <row r="314" s="172" customFormat="true" ht="45" hidden="false" customHeight="false" outlineLevel="0" collapsed="false">
      <c r="A314" s="222"/>
      <c r="B314" s="180"/>
      <c r="C314" s="192" t="n">
        <v>3020</v>
      </c>
      <c r="D314" s="193" t="s">
        <v>215</v>
      </c>
      <c r="E314" s="183" t="n">
        <f aca="false">F314+S314</f>
        <v>44967</v>
      </c>
      <c r="F314" s="184" t="n">
        <f aca="false">G314+N314+O314+P314+Q314+R314</f>
        <v>44967</v>
      </c>
      <c r="G314" s="184" t="n">
        <f aca="false">H314+I314</f>
        <v>0</v>
      </c>
      <c r="H314" s="194"/>
      <c r="I314" s="184" t="n">
        <f aca="false">SUM(J314:M314)</f>
        <v>0</v>
      </c>
      <c r="J314" s="194"/>
      <c r="K314" s="194"/>
      <c r="L314" s="194"/>
      <c r="M314" s="194"/>
      <c r="N314" s="194" t="n">
        <v>44967</v>
      </c>
      <c r="O314" s="194"/>
      <c r="P314" s="194"/>
      <c r="Q314" s="194"/>
      <c r="R314" s="194"/>
      <c r="S314" s="184" t="n">
        <f aca="false">T314+V314</f>
        <v>0</v>
      </c>
      <c r="T314" s="194"/>
      <c r="U314" s="194"/>
      <c r="V314" s="194"/>
    </row>
    <row r="315" s="172" customFormat="true" ht="30" hidden="false" customHeight="false" outlineLevel="0" collapsed="false">
      <c r="A315" s="222"/>
      <c r="B315" s="180"/>
      <c r="C315" s="192" t="n">
        <v>4010</v>
      </c>
      <c r="D315" s="193" t="s">
        <v>182</v>
      </c>
      <c r="E315" s="183" t="n">
        <f aca="false">F315+S315</f>
        <v>1202277</v>
      </c>
      <c r="F315" s="184" t="n">
        <f aca="false">G315+N315+O315+P315+Q315+R315</f>
        <v>1202277</v>
      </c>
      <c r="G315" s="184" t="n">
        <f aca="false">H315+I315</f>
        <v>1202277</v>
      </c>
      <c r="H315" s="194"/>
      <c r="I315" s="184" t="n">
        <f aca="false">SUM(J315:M315)</f>
        <v>1202277</v>
      </c>
      <c r="J315" s="194" t="n">
        <v>1202277</v>
      </c>
      <c r="K315" s="194"/>
      <c r="L315" s="194"/>
      <c r="M315" s="194"/>
      <c r="N315" s="194"/>
      <c r="O315" s="194"/>
      <c r="P315" s="194"/>
      <c r="Q315" s="194"/>
      <c r="R315" s="194"/>
      <c r="S315" s="184" t="n">
        <f aca="false">T315+V315</f>
        <v>0</v>
      </c>
      <c r="T315" s="194"/>
      <c r="U315" s="194"/>
      <c r="V315" s="194"/>
    </row>
    <row r="316" s="172" customFormat="true" ht="30" hidden="false" customHeight="false" outlineLevel="0" collapsed="false">
      <c r="A316" s="222"/>
      <c r="B316" s="180"/>
      <c r="C316" s="192" t="n">
        <v>4040</v>
      </c>
      <c r="D316" s="193" t="s">
        <v>183</v>
      </c>
      <c r="E316" s="183" t="n">
        <f aca="false">F316+S316</f>
        <v>74644</v>
      </c>
      <c r="F316" s="184" t="n">
        <f aca="false">G316+N316+O316+P316+Q316+R316</f>
        <v>74644</v>
      </c>
      <c r="G316" s="184" t="n">
        <f aca="false">H316+I316</f>
        <v>74644</v>
      </c>
      <c r="H316" s="194"/>
      <c r="I316" s="184" t="n">
        <f aca="false">SUM(J316:M316)</f>
        <v>74644</v>
      </c>
      <c r="J316" s="194"/>
      <c r="K316" s="194" t="n">
        <v>74644</v>
      </c>
      <c r="L316" s="194"/>
      <c r="M316" s="194"/>
      <c r="N316" s="194"/>
      <c r="O316" s="194"/>
      <c r="P316" s="194"/>
      <c r="Q316" s="194"/>
      <c r="R316" s="194"/>
      <c r="S316" s="184" t="n">
        <f aca="false">T316+V316</f>
        <v>0</v>
      </c>
      <c r="T316" s="194"/>
      <c r="U316" s="194"/>
      <c r="V316" s="194"/>
    </row>
    <row r="317" s="172" customFormat="true" ht="45" hidden="false" customHeight="false" outlineLevel="0" collapsed="false">
      <c r="A317" s="222"/>
      <c r="B317" s="180"/>
      <c r="C317" s="192" t="n">
        <v>4110</v>
      </c>
      <c r="D317" s="193" t="s">
        <v>270</v>
      </c>
      <c r="E317" s="183" t="n">
        <f aca="false">F317+S317</f>
        <v>190590</v>
      </c>
      <c r="F317" s="184" t="n">
        <f aca="false">G317+N317+O317+P317+Q317+R317</f>
        <v>190590</v>
      </c>
      <c r="G317" s="184" t="n">
        <f aca="false">H317+I317</f>
        <v>190590</v>
      </c>
      <c r="H317" s="194"/>
      <c r="I317" s="184" t="n">
        <f aca="false">SUM(J317:M317)</f>
        <v>190590</v>
      </c>
      <c r="J317" s="194"/>
      <c r="K317" s="194"/>
      <c r="L317" s="194" t="n">
        <v>190590</v>
      </c>
      <c r="M317" s="194"/>
      <c r="N317" s="194"/>
      <c r="O317" s="194"/>
      <c r="P317" s="194"/>
      <c r="Q317" s="194"/>
      <c r="R317" s="194"/>
      <c r="S317" s="184" t="n">
        <f aca="false">T317+V317</f>
        <v>0</v>
      </c>
      <c r="T317" s="194"/>
      <c r="U317" s="194"/>
      <c r="V317" s="194"/>
    </row>
    <row r="318" s="172" customFormat="true" ht="30" hidden="false" customHeight="false" outlineLevel="0" collapsed="false">
      <c r="A318" s="222"/>
      <c r="B318" s="180"/>
      <c r="C318" s="192" t="n">
        <v>4120</v>
      </c>
      <c r="D318" s="193" t="s">
        <v>185</v>
      </c>
      <c r="E318" s="183" t="n">
        <f aca="false">F318+S318</f>
        <v>32385</v>
      </c>
      <c r="F318" s="184" t="n">
        <f aca="false">G318+N318+O318+P318+Q318+R318</f>
        <v>32385</v>
      </c>
      <c r="G318" s="184" t="n">
        <f aca="false">H318+I318</f>
        <v>32385</v>
      </c>
      <c r="H318" s="194"/>
      <c r="I318" s="184" t="n">
        <f aca="false">SUM(J318:M318)</f>
        <v>32385</v>
      </c>
      <c r="J318" s="194"/>
      <c r="K318" s="194"/>
      <c r="L318" s="194" t="n">
        <v>32385</v>
      </c>
      <c r="M318" s="194"/>
      <c r="N318" s="194"/>
      <c r="O318" s="194"/>
      <c r="P318" s="194"/>
      <c r="Q318" s="194"/>
      <c r="R318" s="194"/>
      <c r="S318" s="184" t="n">
        <f aca="false">T318+V318</f>
        <v>0</v>
      </c>
      <c r="T318" s="194"/>
      <c r="U318" s="194"/>
      <c r="V318" s="194"/>
    </row>
    <row r="319" s="172" customFormat="true" ht="34.5" hidden="false" customHeight="true" outlineLevel="0" collapsed="false">
      <c r="A319" s="222"/>
      <c r="B319" s="180"/>
      <c r="C319" s="192" t="n">
        <v>4170</v>
      </c>
      <c r="D319" s="193" t="s">
        <v>217</v>
      </c>
      <c r="E319" s="183" t="n">
        <f aca="false">F319+S319</f>
        <v>3730</v>
      </c>
      <c r="F319" s="184" t="n">
        <f aca="false">G319+N319+O319+P319+Q319+R319</f>
        <v>3730</v>
      </c>
      <c r="G319" s="184" t="n">
        <f aca="false">H319+I319</f>
        <v>3730</v>
      </c>
      <c r="H319" s="194"/>
      <c r="I319" s="184" t="n">
        <f aca="false">SUM(J319:M319)</f>
        <v>3730</v>
      </c>
      <c r="J319" s="194"/>
      <c r="K319" s="194"/>
      <c r="L319" s="194"/>
      <c r="M319" s="194" t="n">
        <v>3730</v>
      </c>
      <c r="N319" s="194"/>
      <c r="O319" s="194"/>
      <c r="P319" s="194"/>
      <c r="Q319" s="194"/>
      <c r="R319" s="194"/>
      <c r="S319" s="184" t="n">
        <f aca="false">T319+V319</f>
        <v>0</v>
      </c>
      <c r="T319" s="194"/>
      <c r="U319" s="194"/>
      <c r="V319" s="194"/>
    </row>
    <row r="320" s="172" customFormat="true" ht="30" hidden="false" customHeight="false" outlineLevel="0" collapsed="false">
      <c r="A320" s="222"/>
      <c r="B320" s="180"/>
      <c r="C320" s="192" t="n">
        <v>4210</v>
      </c>
      <c r="D320" s="193" t="s">
        <v>187</v>
      </c>
      <c r="E320" s="183" t="n">
        <f aca="false">F320+S320</f>
        <v>9930</v>
      </c>
      <c r="F320" s="184" t="n">
        <f aca="false">G320+N320+O320+P320+Q320+R320</f>
        <v>9930</v>
      </c>
      <c r="G320" s="184" t="n">
        <f aca="false">H320+I320</f>
        <v>9930</v>
      </c>
      <c r="H320" s="194" t="n">
        <v>9930</v>
      </c>
      <c r="I320" s="184" t="n">
        <f aca="false">SUM(J320:M320)</f>
        <v>0</v>
      </c>
      <c r="J320" s="194"/>
      <c r="K320" s="194"/>
      <c r="L320" s="194"/>
      <c r="M320" s="194"/>
      <c r="N320" s="194"/>
      <c r="O320" s="194"/>
      <c r="P320" s="194"/>
      <c r="Q320" s="194"/>
      <c r="R320" s="194"/>
      <c r="S320" s="184" t="n">
        <f aca="false">T320+V320</f>
        <v>0</v>
      </c>
      <c r="T320" s="194"/>
      <c r="U320" s="194"/>
      <c r="V320" s="194"/>
    </row>
    <row r="321" s="172" customFormat="true" ht="45" hidden="true" customHeight="true" outlineLevel="0" collapsed="false">
      <c r="A321" s="222"/>
      <c r="B321" s="191"/>
      <c r="C321" s="192" t="n">
        <v>4240</v>
      </c>
      <c r="D321" s="193" t="s">
        <v>271</v>
      </c>
      <c r="E321" s="183" t="n">
        <f aca="false">F321+S321</f>
        <v>0</v>
      </c>
      <c r="F321" s="184" t="n">
        <f aca="false">G321+N321+O321+P321+Q321+R321</f>
        <v>0</v>
      </c>
      <c r="G321" s="184" t="n">
        <f aca="false">H321+I321</f>
        <v>0</v>
      </c>
      <c r="H321" s="194"/>
      <c r="I321" s="184" t="n">
        <f aca="false">SUM(J321:M321)</f>
        <v>0</v>
      </c>
      <c r="J321" s="194"/>
      <c r="K321" s="194"/>
      <c r="L321" s="194"/>
      <c r="M321" s="194"/>
      <c r="N321" s="194"/>
      <c r="O321" s="194"/>
      <c r="P321" s="194"/>
      <c r="Q321" s="194"/>
      <c r="R321" s="194"/>
      <c r="S321" s="184" t="n">
        <f aca="false">T321+V321</f>
        <v>0</v>
      </c>
      <c r="T321" s="194"/>
      <c r="U321" s="194"/>
      <c r="V321" s="194"/>
    </row>
    <row r="322" s="172" customFormat="true" ht="15.75" hidden="false" customHeight="false" outlineLevel="0" collapsed="false">
      <c r="A322" s="222"/>
      <c r="B322" s="180"/>
      <c r="C322" s="192" t="n">
        <v>4260</v>
      </c>
      <c r="D322" s="193" t="s">
        <v>188</v>
      </c>
      <c r="E322" s="183" t="n">
        <f aca="false">F322+S322</f>
        <v>15080</v>
      </c>
      <c r="F322" s="184" t="n">
        <f aca="false">G322+N322+O322+P322+Q322+R322</f>
        <v>15080</v>
      </c>
      <c r="G322" s="184" t="n">
        <f aca="false">H322+I322</f>
        <v>15080</v>
      </c>
      <c r="H322" s="194" t="n">
        <v>15080</v>
      </c>
      <c r="I322" s="184" t="n">
        <f aca="false">SUM(J322:M322)</f>
        <v>0</v>
      </c>
      <c r="J322" s="194"/>
      <c r="K322" s="194"/>
      <c r="L322" s="194"/>
      <c r="M322" s="194"/>
      <c r="N322" s="194"/>
      <c r="O322" s="194"/>
      <c r="P322" s="194"/>
      <c r="Q322" s="194"/>
      <c r="R322" s="194"/>
      <c r="S322" s="184" t="n">
        <f aca="false">T322+V322</f>
        <v>0</v>
      </c>
      <c r="T322" s="194"/>
      <c r="U322" s="194"/>
      <c r="V322" s="194"/>
    </row>
    <row r="323" s="172" customFormat="true" ht="30" hidden="false" customHeight="false" outlineLevel="0" collapsed="false">
      <c r="A323" s="222"/>
      <c r="B323" s="180"/>
      <c r="C323" s="192" t="n">
        <v>4270</v>
      </c>
      <c r="D323" s="193" t="s">
        <v>189</v>
      </c>
      <c r="E323" s="183" t="n">
        <f aca="false">F323+S323</f>
        <v>27483</v>
      </c>
      <c r="F323" s="184" t="n">
        <f aca="false">G323+N323+O323+P323+Q323+R323</f>
        <v>27483</v>
      </c>
      <c r="G323" s="184" t="n">
        <f aca="false">H323+I323</f>
        <v>27483</v>
      </c>
      <c r="H323" s="194" t="n">
        <v>27483</v>
      </c>
      <c r="I323" s="184" t="n">
        <f aca="false">SUM(J323:M323)</f>
        <v>0</v>
      </c>
      <c r="J323" s="194"/>
      <c r="K323" s="194"/>
      <c r="L323" s="194"/>
      <c r="M323" s="194"/>
      <c r="N323" s="194"/>
      <c r="O323" s="194"/>
      <c r="P323" s="194"/>
      <c r="Q323" s="194"/>
      <c r="R323" s="194"/>
      <c r="S323" s="184" t="n">
        <f aca="false">T323+V323</f>
        <v>0</v>
      </c>
      <c r="T323" s="194"/>
      <c r="U323" s="194"/>
      <c r="V323" s="194"/>
    </row>
    <row r="324" s="172" customFormat="true" ht="28.5" hidden="false" customHeight="true" outlineLevel="0" collapsed="false">
      <c r="A324" s="222"/>
      <c r="B324" s="180"/>
      <c r="C324" s="192" t="n">
        <v>4280</v>
      </c>
      <c r="D324" s="193" t="s">
        <v>190</v>
      </c>
      <c r="E324" s="183" t="n">
        <f aca="false">F324+S324</f>
        <v>1150</v>
      </c>
      <c r="F324" s="184" t="n">
        <f aca="false">G324+N324+O324+P324+Q324+R324</f>
        <v>1150</v>
      </c>
      <c r="G324" s="184" t="n">
        <f aca="false">H324+I324</f>
        <v>1150</v>
      </c>
      <c r="H324" s="194" t="n">
        <v>1150</v>
      </c>
      <c r="I324" s="184" t="n">
        <f aca="false">SUM(J324:M324)</f>
        <v>0</v>
      </c>
      <c r="J324" s="194"/>
      <c r="K324" s="194"/>
      <c r="L324" s="194"/>
      <c r="M324" s="194"/>
      <c r="N324" s="194"/>
      <c r="O324" s="194"/>
      <c r="P324" s="194"/>
      <c r="Q324" s="194"/>
      <c r="R324" s="194"/>
      <c r="S324" s="184" t="n">
        <f aca="false">T324+V324</f>
        <v>0</v>
      </c>
      <c r="T324" s="194"/>
      <c r="U324" s="194"/>
      <c r="V324" s="194"/>
    </row>
    <row r="325" s="172" customFormat="true" ht="33.75" hidden="false" customHeight="true" outlineLevel="0" collapsed="false">
      <c r="A325" s="222"/>
      <c r="B325" s="180"/>
      <c r="C325" s="192" t="n">
        <v>4300</v>
      </c>
      <c r="D325" s="193" t="s">
        <v>237</v>
      </c>
      <c r="E325" s="183" t="n">
        <f aca="false">F325+S325</f>
        <v>6710</v>
      </c>
      <c r="F325" s="184" t="n">
        <f aca="false">G325+N325+O325+P325+Q325+R325</f>
        <v>6710</v>
      </c>
      <c r="G325" s="184" t="n">
        <f aca="false">H325+I325</f>
        <v>6710</v>
      </c>
      <c r="H325" s="194" t="n">
        <v>6710</v>
      </c>
      <c r="I325" s="184" t="n">
        <f aca="false">SUM(J325:M325)</f>
        <v>0</v>
      </c>
      <c r="J325" s="194"/>
      <c r="K325" s="194"/>
      <c r="L325" s="194"/>
      <c r="M325" s="194"/>
      <c r="N325" s="194"/>
      <c r="O325" s="194"/>
      <c r="P325" s="194"/>
      <c r="Q325" s="194"/>
      <c r="R325" s="194"/>
      <c r="S325" s="184" t="n">
        <f aca="false">T325+V325</f>
        <v>0</v>
      </c>
      <c r="T325" s="194"/>
      <c r="U325" s="194"/>
      <c r="V325" s="194"/>
    </row>
    <row r="326" s="172" customFormat="true" ht="30" hidden="false" customHeight="false" outlineLevel="0" collapsed="false">
      <c r="A326" s="222"/>
      <c r="B326" s="180"/>
      <c r="C326" s="192" t="n">
        <v>4350</v>
      </c>
      <c r="D326" s="193" t="s">
        <v>191</v>
      </c>
      <c r="E326" s="183" t="n">
        <f aca="false">F326+S326</f>
        <v>1490</v>
      </c>
      <c r="F326" s="184" t="n">
        <f aca="false">G326+N326+O326+P326+Q326+R326</f>
        <v>1490</v>
      </c>
      <c r="G326" s="184" t="n">
        <f aca="false">H326+I326</f>
        <v>1490</v>
      </c>
      <c r="H326" s="194" t="n">
        <v>1490</v>
      </c>
      <c r="I326" s="184" t="n">
        <f aca="false">SUM(J326:M326)</f>
        <v>0</v>
      </c>
      <c r="J326" s="194"/>
      <c r="K326" s="194"/>
      <c r="L326" s="194"/>
      <c r="M326" s="194"/>
      <c r="N326" s="194"/>
      <c r="O326" s="194"/>
      <c r="P326" s="194"/>
      <c r="Q326" s="194"/>
      <c r="R326" s="194"/>
      <c r="S326" s="184" t="n">
        <f aca="false">T326+V326</f>
        <v>0</v>
      </c>
      <c r="T326" s="194"/>
      <c r="U326" s="194"/>
      <c r="V326" s="194"/>
    </row>
    <row r="327" s="172" customFormat="true" ht="60" hidden="false" customHeight="false" outlineLevel="0" collapsed="false">
      <c r="A327" s="222"/>
      <c r="B327" s="180"/>
      <c r="C327" s="192" t="n">
        <v>4370</v>
      </c>
      <c r="D327" s="193" t="s">
        <v>276</v>
      </c>
      <c r="E327" s="183" t="n">
        <f aca="false">F327+S327</f>
        <v>3550</v>
      </c>
      <c r="F327" s="184" t="n">
        <f aca="false">G327+N327+O327+P327+Q327+R327</f>
        <v>3550</v>
      </c>
      <c r="G327" s="184" t="n">
        <f aca="false">H327+I327</f>
        <v>3550</v>
      </c>
      <c r="H327" s="194" t="n">
        <v>3550</v>
      </c>
      <c r="I327" s="184" t="n">
        <f aca="false">SUM(J327:M327)</f>
        <v>0</v>
      </c>
      <c r="J327" s="194"/>
      <c r="K327" s="194"/>
      <c r="L327" s="194"/>
      <c r="M327" s="194"/>
      <c r="N327" s="194"/>
      <c r="O327" s="194"/>
      <c r="P327" s="194"/>
      <c r="Q327" s="194"/>
      <c r="R327" s="194"/>
      <c r="S327" s="184" t="n">
        <f aca="false">T327+V327</f>
        <v>0</v>
      </c>
      <c r="T327" s="194"/>
      <c r="U327" s="194"/>
      <c r="V327" s="194"/>
    </row>
    <row r="328" s="172" customFormat="true" ht="80.25" hidden="false" customHeight="true" outlineLevel="0" collapsed="false">
      <c r="A328" s="222"/>
      <c r="B328" s="180"/>
      <c r="C328" s="192" t="n">
        <v>4400</v>
      </c>
      <c r="D328" s="193" t="s">
        <v>207</v>
      </c>
      <c r="E328" s="183" t="n">
        <f aca="false">F328+S328</f>
        <v>40345</v>
      </c>
      <c r="F328" s="184" t="n">
        <f aca="false">G328+N328+O328+P328+Q328+R328</f>
        <v>40345</v>
      </c>
      <c r="G328" s="184" t="n">
        <f aca="false">H328+I328</f>
        <v>40345</v>
      </c>
      <c r="H328" s="194" t="n">
        <v>40345</v>
      </c>
      <c r="I328" s="184" t="n">
        <f aca="false">SUM(J328:M328)</f>
        <v>0</v>
      </c>
      <c r="J328" s="194"/>
      <c r="K328" s="194"/>
      <c r="L328" s="194"/>
      <c r="M328" s="194"/>
      <c r="N328" s="194"/>
      <c r="O328" s="194"/>
      <c r="P328" s="194"/>
      <c r="Q328" s="194"/>
      <c r="R328" s="194"/>
      <c r="S328" s="184" t="n">
        <f aca="false">T328+V328</f>
        <v>0</v>
      </c>
      <c r="T328" s="194"/>
      <c r="U328" s="194"/>
      <c r="V328" s="194"/>
    </row>
    <row r="329" s="172" customFormat="true" ht="30" hidden="false" customHeight="false" outlineLevel="0" collapsed="false">
      <c r="A329" s="222"/>
      <c r="B329" s="180"/>
      <c r="C329" s="192" t="n">
        <v>4410</v>
      </c>
      <c r="D329" s="193" t="s">
        <v>194</v>
      </c>
      <c r="E329" s="183" t="n">
        <f aca="false">F329+S329</f>
        <v>3870</v>
      </c>
      <c r="F329" s="184" t="n">
        <f aca="false">G329+N329+O329+P329+Q329+R329</f>
        <v>3870</v>
      </c>
      <c r="G329" s="184" t="n">
        <f aca="false">H329+I329</f>
        <v>3870</v>
      </c>
      <c r="H329" s="194" t="n">
        <v>3870</v>
      </c>
      <c r="I329" s="184" t="n">
        <f aca="false">SUM(J329:M329)</f>
        <v>0</v>
      </c>
      <c r="J329" s="194"/>
      <c r="K329" s="194"/>
      <c r="L329" s="194"/>
      <c r="M329" s="194"/>
      <c r="N329" s="194"/>
      <c r="O329" s="194"/>
      <c r="P329" s="194"/>
      <c r="Q329" s="194"/>
      <c r="R329" s="194"/>
      <c r="S329" s="184" t="n">
        <f aca="false">T329+V329</f>
        <v>0</v>
      </c>
      <c r="T329" s="194"/>
      <c r="U329" s="194"/>
      <c r="V329" s="194"/>
    </row>
    <row r="330" s="172" customFormat="true" ht="15.75" hidden="false" customHeight="false" outlineLevel="0" collapsed="false">
      <c r="A330" s="222"/>
      <c r="B330" s="180"/>
      <c r="C330" s="192" t="n">
        <v>4430</v>
      </c>
      <c r="D330" s="193" t="s">
        <v>195</v>
      </c>
      <c r="E330" s="183" t="n">
        <f aca="false">F330+S330</f>
        <v>651</v>
      </c>
      <c r="F330" s="184" t="n">
        <f aca="false">G330+N330+O330+P330+Q330+R330</f>
        <v>651</v>
      </c>
      <c r="G330" s="184" t="n">
        <f aca="false">H330+I330</f>
        <v>651</v>
      </c>
      <c r="H330" s="194" t="n">
        <v>651</v>
      </c>
      <c r="I330" s="184" t="n">
        <f aca="false">SUM(J330:M330)</f>
        <v>0</v>
      </c>
      <c r="J330" s="194"/>
      <c r="K330" s="194"/>
      <c r="L330" s="194"/>
      <c r="M330" s="194"/>
      <c r="N330" s="194"/>
      <c r="O330" s="194"/>
      <c r="P330" s="194"/>
      <c r="Q330" s="194"/>
      <c r="R330" s="194"/>
      <c r="S330" s="184" t="n">
        <f aca="false">T330+V330</f>
        <v>0</v>
      </c>
      <c r="T330" s="194"/>
      <c r="U330" s="194"/>
      <c r="V330" s="194"/>
    </row>
    <row r="331" s="172" customFormat="true" ht="45" hidden="false" customHeight="false" outlineLevel="0" collapsed="false">
      <c r="A331" s="222"/>
      <c r="B331" s="180"/>
      <c r="C331" s="192" t="n">
        <v>4440</v>
      </c>
      <c r="D331" s="193" t="s">
        <v>196</v>
      </c>
      <c r="E331" s="183" t="n">
        <f aca="false">F331+S331</f>
        <v>81867</v>
      </c>
      <c r="F331" s="184" t="n">
        <f aca="false">G331+N331+O331+P331+Q331+R331</f>
        <v>81867</v>
      </c>
      <c r="G331" s="184" t="n">
        <f aca="false">H331+I331</f>
        <v>81867</v>
      </c>
      <c r="H331" s="194" t="n">
        <v>81867</v>
      </c>
      <c r="I331" s="184" t="n">
        <f aca="false">SUM(J331:M331)</f>
        <v>0</v>
      </c>
      <c r="J331" s="194"/>
      <c r="K331" s="194"/>
      <c r="L331" s="194"/>
      <c r="M331" s="194"/>
      <c r="N331" s="194"/>
      <c r="O331" s="194"/>
      <c r="P331" s="194"/>
      <c r="Q331" s="194"/>
      <c r="R331" s="194"/>
      <c r="S331" s="184" t="n">
        <f aca="false">T331+V331</f>
        <v>0</v>
      </c>
      <c r="T331" s="194"/>
      <c r="U331" s="194"/>
      <c r="V331" s="194"/>
    </row>
    <row r="332" s="172" customFormat="true" ht="30" hidden="false" customHeight="false" outlineLevel="0" collapsed="false">
      <c r="A332" s="222"/>
      <c r="B332" s="180"/>
      <c r="C332" s="192" t="n">
        <v>4510</v>
      </c>
      <c r="D332" s="193" t="s">
        <v>245</v>
      </c>
      <c r="E332" s="183" t="n">
        <f aca="false">F332+S332</f>
        <v>210</v>
      </c>
      <c r="F332" s="184" t="n">
        <f aca="false">G332+N332+O332+P332+Q332+R332</f>
        <v>210</v>
      </c>
      <c r="G332" s="184" t="n">
        <f aca="false">H332+I332</f>
        <v>210</v>
      </c>
      <c r="H332" s="194" t="n">
        <v>210</v>
      </c>
      <c r="I332" s="184" t="n">
        <f aca="false">SUM(J332:M332)</f>
        <v>0</v>
      </c>
      <c r="J332" s="194"/>
      <c r="K332" s="194"/>
      <c r="L332" s="194"/>
      <c r="M332" s="194"/>
      <c r="N332" s="194"/>
      <c r="O332" s="194"/>
      <c r="P332" s="194"/>
      <c r="Q332" s="194"/>
      <c r="R332" s="194"/>
      <c r="S332" s="184" t="n">
        <f aca="false">T332+V332</f>
        <v>0</v>
      </c>
      <c r="T332" s="194"/>
      <c r="U332" s="194"/>
      <c r="V332" s="194"/>
    </row>
    <row r="333" s="172" customFormat="true" ht="45" hidden="false" customHeight="false" outlineLevel="0" collapsed="false">
      <c r="A333" s="222"/>
      <c r="B333" s="180"/>
      <c r="C333" s="192" t="n">
        <v>4700</v>
      </c>
      <c r="D333" s="193" t="s">
        <v>198</v>
      </c>
      <c r="E333" s="183" t="n">
        <f aca="false">F333+S333</f>
        <v>2500</v>
      </c>
      <c r="F333" s="184" t="n">
        <f aca="false">G333+N333+O333+P333+Q333+R333</f>
        <v>2500</v>
      </c>
      <c r="G333" s="184" t="n">
        <f aca="false">H333+I333</f>
        <v>2500</v>
      </c>
      <c r="H333" s="194" t="n">
        <v>2500</v>
      </c>
      <c r="I333" s="184" t="n">
        <f aca="false">SUM(J333:M333)</f>
        <v>0</v>
      </c>
      <c r="J333" s="194"/>
      <c r="K333" s="194"/>
      <c r="L333" s="194"/>
      <c r="M333" s="194"/>
      <c r="N333" s="194"/>
      <c r="O333" s="194"/>
      <c r="P333" s="194"/>
      <c r="Q333" s="194"/>
      <c r="R333" s="194"/>
      <c r="S333" s="184" t="n">
        <f aca="false">T333+V333</f>
        <v>0</v>
      </c>
      <c r="T333" s="194"/>
      <c r="U333" s="194"/>
      <c r="V333" s="194"/>
    </row>
    <row r="334" s="172" customFormat="true" ht="60" hidden="false" customHeight="false" outlineLevel="0" collapsed="false">
      <c r="A334" s="222"/>
      <c r="B334" s="180"/>
      <c r="C334" s="192" t="n">
        <v>4740</v>
      </c>
      <c r="D334" s="193" t="s">
        <v>224</v>
      </c>
      <c r="E334" s="183" t="n">
        <f aca="false">F334+S334</f>
        <v>1370</v>
      </c>
      <c r="F334" s="184" t="n">
        <f aca="false">G334+N334+O334+P334+Q334+R334</f>
        <v>1370</v>
      </c>
      <c r="G334" s="184" t="n">
        <f aca="false">H334+I334</f>
        <v>1370</v>
      </c>
      <c r="H334" s="194" t="n">
        <v>1370</v>
      </c>
      <c r="I334" s="184" t="n">
        <f aca="false">SUM(J334:M334)</f>
        <v>0</v>
      </c>
      <c r="J334" s="194"/>
      <c r="K334" s="194"/>
      <c r="L334" s="194"/>
      <c r="M334" s="194"/>
      <c r="N334" s="194"/>
      <c r="O334" s="194"/>
      <c r="P334" s="194"/>
      <c r="Q334" s="194"/>
      <c r="R334" s="194"/>
      <c r="S334" s="184" t="n">
        <f aca="false">T334+V334</f>
        <v>0</v>
      </c>
      <c r="T334" s="194"/>
      <c r="U334" s="194"/>
      <c r="V334" s="194"/>
    </row>
    <row r="335" s="172" customFormat="true" ht="45" hidden="false" customHeight="false" outlineLevel="0" collapsed="false">
      <c r="A335" s="222"/>
      <c r="B335" s="180"/>
      <c r="C335" s="192" t="n">
        <v>4750</v>
      </c>
      <c r="D335" s="193" t="s">
        <v>277</v>
      </c>
      <c r="E335" s="183" t="n">
        <f aca="false">F335+S335</f>
        <v>5564</v>
      </c>
      <c r="F335" s="184" t="n">
        <f aca="false">G335+N335+O335+P335+Q335+R335</f>
        <v>5564</v>
      </c>
      <c r="G335" s="184" t="n">
        <f aca="false">H335+I335</f>
        <v>5564</v>
      </c>
      <c r="H335" s="194" t="n">
        <v>5564</v>
      </c>
      <c r="I335" s="184" t="n">
        <f aca="false">SUM(J335:M335)</f>
        <v>0</v>
      </c>
      <c r="J335" s="194"/>
      <c r="K335" s="194"/>
      <c r="L335" s="194"/>
      <c r="M335" s="194"/>
      <c r="N335" s="194"/>
      <c r="O335" s="194"/>
      <c r="P335" s="194"/>
      <c r="Q335" s="194"/>
      <c r="R335" s="194"/>
      <c r="S335" s="184" t="n">
        <f aca="false">T335+V335</f>
        <v>0</v>
      </c>
      <c r="T335" s="194"/>
      <c r="U335" s="194"/>
      <c r="V335" s="194"/>
    </row>
    <row r="336" s="172" customFormat="true" ht="45" hidden="true" customHeight="true" outlineLevel="0" collapsed="false">
      <c r="A336" s="222"/>
      <c r="B336" s="180"/>
      <c r="C336" s="192" t="n">
        <v>6060</v>
      </c>
      <c r="D336" s="193" t="s">
        <v>247</v>
      </c>
      <c r="E336" s="183" t="n">
        <f aca="false">F336+S336</f>
        <v>0</v>
      </c>
      <c r="F336" s="184" t="n">
        <f aca="false">G336+N336+O336+P336+Q336+R336</f>
        <v>0</v>
      </c>
      <c r="G336" s="184" t="n">
        <f aca="false">H336+I336</f>
        <v>0</v>
      </c>
      <c r="H336" s="194"/>
      <c r="I336" s="184" t="n">
        <f aca="false">SUM(J336:M336)</f>
        <v>0</v>
      </c>
      <c r="J336" s="194"/>
      <c r="K336" s="194"/>
      <c r="L336" s="194"/>
      <c r="M336" s="194"/>
      <c r="N336" s="194"/>
      <c r="O336" s="194"/>
      <c r="P336" s="194"/>
      <c r="Q336" s="194"/>
      <c r="R336" s="194"/>
      <c r="S336" s="184" t="n">
        <f aca="false">T336+V336</f>
        <v>0</v>
      </c>
      <c r="T336" s="194"/>
      <c r="U336" s="194"/>
      <c r="V336" s="194"/>
    </row>
    <row r="337" s="190" customFormat="true" ht="31.5" hidden="false" customHeight="false" outlineLevel="0" collapsed="false">
      <c r="A337" s="221"/>
      <c r="B337" s="186" t="n">
        <v>80134</v>
      </c>
      <c r="C337" s="187"/>
      <c r="D337" s="59" t="s">
        <v>284</v>
      </c>
      <c r="E337" s="183" t="n">
        <f aca="false">F337+S337</f>
        <v>473769</v>
      </c>
      <c r="F337" s="184" t="n">
        <f aca="false">G337+N337+O337+P337+Q337+R337</f>
        <v>473769</v>
      </c>
      <c r="G337" s="184" t="n">
        <f aca="false">H337+I337</f>
        <v>472579</v>
      </c>
      <c r="H337" s="189" t="n">
        <f aca="false">SUM(H338:H343)</f>
        <v>15973</v>
      </c>
      <c r="I337" s="184" t="n">
        <f aca="false">SUM(J337:M337)</f>
        <v>456606</v>
      </c>
      <c r="J337" s="189" t="n">
        <f aca="false">SUM(J338:J343)</f>
        <v>362197</v>
      </c>
      <c r="K337" s="189" t="n">
        <f aca="false">SUM(K338:K343)</f>
        <v>26585</v>
      </c>
      <c r="L337" s="189" t="n">
        <f aca="false">SUM(L338:L343)</f>
        <v>67824</v>
      </c>
      <c r="M337" s="189" t="n">
        <f aca="false">SUM(M338:M343)</f>
        <v>0</v>
      </c>
      <c r="N337" s="189" t="n">
        <f aca="false">SUM(N338:N343)</f>
        <v>1190</v>
      </c>
      <c r="O337" s="189" t="n">
        <f aca="false">SUM(O338:O343)</f>
        <v>0</v>
      </c>
      <c r="P337" s="189" t="n">
        <f aca="false">SUM(P338:P343)</f>
        <v>0</v>
      </c>
      <c r="Q337" s="189" t="n">
        <f aca="false">SUM(Q338:Q343)</f>
        <v>0</v>
      </c>
      <c r="R337" s="189" t="n">
        <f aca="false">SUM(R338:R343)</f>
        <v>0</v>
      </c>
      <c r="S337" s="184" t="n">
        <f aca="false">T337+V337</f>
        <v>0</v>
      </c>
      <c r="T337" s="189" t="n">
        <f aca="false">SUM(T338:T343)</f>
        <v>0</v>
      </c>
      <c r="U337" s="189" t="n">
        <f aca="false">SUM(U338:U343)</f>
        <v>0</v>
      </c>
      <c r="V337" s="189" t="n">
        <f aca="false">SUM(V338:V343)</f>
        <v>0</v>
      </c>
    </row>
    <row r="338" s="172" customFormat="true" ht="45" hidden="false" customHeight="false" outlineLevel="0" collapsed="false">
      <c r="A338" s="222"/>
      <c r="B338" s="180"/>
      <c r="C338" s="192" t="n">
        <v>3020</v>
      </c>
      <c r="D338" s="193" t="s">
        <v>215</v>
      </c>
      <c r="E338" s="183" t="n">
        <f aca="false">F338+S338</f>
        <v>1190</v>
      </c>
      <c r="F338" s="184" t="n">
        <f aca="false">G338+N338+O338+P338+Q338+R338</f>
        <v>1190</v>
      </c>
      <c r="G338" s="184" t="n">
        <f aca="false">H338+I338</f>
        <v>0</v>
      </c>
      <c r="H338" s="194"/>
      <c r="I338" s="184" t="n">
        <f aca="false">SUM(J338:M338)</f>
        <v>0</v>
      </c>
      <c r="J338" s="194"/>
      <c r="K338" s="194"/>
      <c r="L338" s="194"/>
      <c r="M338" s="194"/>
      <c r="N338" s="194" t="n">
        <v>1190</v>
      </c>
      <c r="O338" s="194"/>
      <c r="P338" s="194"/>
      <c r="Q338" s="194"/>
      <c r="R338" s="194"/>
      <c r="S338" s="184" t="n">
        <f aca="false">T338+V338</f>
        <v>0</v>
      </c>
      <c r="T338" s="194"/>
      <c r="U338" s="194"/>
      <c r="V338" s="194"/>
    </row>
    <row r="339" s="172" customFormat="true" ht="30" hidden="false" customHeight="false" outlineLevel="0" collapsed="false">
      <c r="A339" s="222"/>
      <c r="B339" s="180"/>
      <c r="C339" s="192" t="n">
        <v>4010</v>
      </c>
      <c r="D339" s="193" t="s">
        <v>182</v>
      </c>
      <c r="E339" s="183" t="n">
        <f aca="false">F339+S339</f>
        <v>362197</v>
      </c>
      <c r="F339" s="184" t="n">
        <f aca="false">G339+N339+O339+P339+Q339+R339</f>
        <v>362197</v>
      </c>
      <c r="G339" s="184" t="n">
        <f aca="false">H339+I339</f>
        <v>362197</v>
      </c>
      <c r="H339" s="194"/>
      <c r="I339" s="184" t="n">
        <f aca="false">SUM(J339:M339)</f>
        <v>362197</v>
      </c>
      <c r="J339" s="194" t="n">
        <v>362197</v>
      </c>
      <c r="K339" s="194"/>
      <c r="L339" s="194"/>
      <c r="M339" s="194"/>
      <c r="N339" s="194"/>
      <c r="O339" s="194"/>
      <c r="P339" s="194"/>
      <c r="Q339" s="194"/>
      <c r="R339" s="194"/>
      <c r="S339" s="184" t="n">
        <f aca="false">T339+V339</f>
        <v>0</v>
      </c>
      <c r="T339" s="194"/>
      <c r="U339" s="194"/>
      <c r="V339" s="194"/>
    </row>
    <row r="340" s="172" customFormat="true" ht="39.75" hidden="false" customHeight="true" outlineLevel="0" collapsed="false">
      <c r="A340" s="222"/>
      <c r="B340" s="180"/>
      <c r="C340" s="192" t="n">
        <v>4040</v>
      </c>
      <c r="D340" s="193" t="s">
        <v>183</v>
      </c>
      <c r="E340" s="183" t="n">
        <f aca="false">F340+S340</f>
        <v>26585</v>
      </c>
      <c r="F340" s="184" t="n">
        <f aca="false">G340+N340+O340+P340+Q340+R340</f>
        <v>26585</v>
      </c>
      <c r="G340" s="184" t="n">
        <f aca="false">H340+I340</f>
        <v>26585</v>
      </c>
      <c r="H340" s="194"/>
      <c r="I340" s="184" t="n">
        <f aca="false">SUM(J340:M340)</f>
        <v>26585</v>
      </c>
      <c r="J340" s="194"/>
      <c r="K340" s="194" t="n">
        <v>26585</v>
      </c>
      <c r="L340" s="194"/>
      <c r="M340" s="194"/>
      <c r="N340" s="194"/>
      <c r="O340" s="194"/>
      <c r="P340" s="194"/>
      <c r="Q340" s="194"/>
      <c r="R340" s="194"/>
      <c r="S340" s="184" t="n">
        <f aca="false">T340+V340</f>
        <v>0</v>
      </c>
      <c r="T340" s="194"/>
      <c r="U340" s="194"/>
      <c r="V340" s="194"/>
    </row>
    <row r="341" s="172" customFormat="true" ht="32.25" hidden="false" customHeight="true" outlineLevel="0" collapsed="false">
      <c r="A341" s="222"/>
      <c r="B341" s="180"/>
      <c r="C341" s="192" t="n">
        <v>4110</v>
      </c>
      <c r="D341" s="193" t="s">
        <v>270</v>
      </c>
      <c r="E341" s="183" t="n">
        <f aca="false">F341+S341</f>
        <v>58445</v>
      </c>
      <c r="F341" s="184" t="n">
        <f aca="false">G341+N341+O341+P341+Q341+R341</f>
        <v>58445</v>
      </c>
      <c r="G341" s="184" t="n">
        <f aca="false">H341+I341</f>
        <v>58445</v>
      </c>
      <c r="H341" s="194"/>
      <c r="I341" s="184" t="n">
        <f aca="false">SUM(J341:M341)</f>
        <v>58445</v>
      </c>
      <c r="J341" s="194"/>
      <c r="K341" s="194"/>
      <c r="L341" s="194" t="n">
        <v>58445</v>
      </c>
      <c r="M341" s="194"/>
      <c r="N341" s="194"/>
      <c r="O341" s="194"/>
      <c r="P341" s="194"/>
      <c r="Q341" s="194"/>
      <c r="R341" s="194"/>
      <c r="S341" s="184" t="n">
        <f aca="false">T341+V341</f>
        <v>0</v>
      </c>
      <c r="T341" s="194"/>
      <c r="U341" s="194"/>
      <c r="V341" s="194"/>
    </row>
    <row r="342" s="172" customFormat="true" ht="35.25" hidden="false" customHeight="true" outlineLevel="0" collapsed="false">
      <c r="A342" s="222"/>
      <c r="B342" s="180"/>
      <c r="C342" s="192" t="n">
        <v>4120</v>
      </c>
      <c r="D342" s="193" t="s">
        <v>185</v>
      </c>
      <c r="E342" s="183" t="n">
        <f aca="false">F342+S342</f>
        <v>9379</v>
      </c>
      <c r="F342" s="184" t="n">
        <f aca="false">G342+N342+O342+P342+Q342+R342</f>
        <v>9379</v>
      </c>
      <c r="G342" s="184" t="n">
        <f aca="false">H342+I342</f>
        <v>9379</v>
      </c>
      <c r="H342" s="194"/>
      <c r="I342" s="184" t="n">
        <f aca="false">SUM(J342:M342)</f>
        <v>9379</v>
      </c>
      <c r="J342" s="194"/>
      <c r="K342" s="194"/>
      <c r="L342" s="194" t="n">
        <v>9379</v>
      </c>
      <c r="M342" s="194"/>
      <c r="N342" s="194"/>
      <c r="O342" s="194"/>
      <c r="P342" s="194"/>
      <c r="Q342" s="194"/>
      <c r="R342" s="194"/>
      <c r="S342" s="184" t="n">
        <f aca="false">T342+V342</f>
        <v>0</v>
      </c>
      <c r="T342" s="194"/>
      <c r="U342" s="194"/>
      <c r="V342" s="194"/>
    </row>
    <row r="343" s="172" customFormat="true" ht="45" hidden="false" customHeight="false" outlineLevel="0" collapsed="false">
      <c r="A343" s="222"/>
      <c r="B343" s="180"/>
      <c r="C343" s="192" t="n">
        <v>4440</v>
      </c>
      <c r="D343" s="193" t="s">
        <v>196</v>
      </c>
      <c r="E343" s="183" t="n">
        <f aca="false">F343+S343</f>
        <v>15973</v>
      </c>
      <c r="F343" s="184" t="n">
        <f aca="false">G343+N343+O343+P343+Q343+R343</f>
        <v>15973</v>
      </c>
      <c r="G343" s="184" t="n">
        <f aca="false">H343+I343</f>
        <v>15973</v>
      </c>
      <c r="H343" s="194" t="n">
        <v>15973</v>
      </c>
      <c r="I343" s="184" t="n">
        <f aca="false">SUM(J343:M343)</f>
        <v>0</v>
      </c>
      <c r="J343" s="194"/>
      <c r="K343" s="194"/>
      <c r="L343" s="194"/>
      <c r="M343" s="194"/>
      <c r="N343" s="194"/>
      <c r="O343" s="194"/>
      <c r="P343" s="194"/>
      <c r="Q343" s="194"/>
      <c r="R343" s="194"/>
      <c r="S343" s="184" t="n">
        <f aca="false">T343+V343</f>
        <v>0</v>
      </c>
      <c r="T343" s="194"/>
      <c r="U343" s="194"/>
      <c r="V343" s="194"/>
    </row>
    <row r="344" s="190" customFormat="true" ht="47.25" hidden="false" customHeight="false" outlineLevel="0" collapsed="false">
      <c r="A344" s="223"/>
      <c r="B344" s="186" t="n">
        <v>80146</v>
      </c>
      <c r="C344" s="187"/>
      <c r="D344" s="59" t="s">
        <v>285</v>
      </c>
      <c r="E344" s="183" t="n">
        <f aca="false">F344+S344</f>
        <v>78420</v>
      </c>
      <c r="F344" s="184" t="n">
        <f aca="false">G344+N344+O344+P344+Q344+R344</f>
        <v>78420</v>
      </c>
      <c r="G344" s="184" t="n">
        <f aca="false">H344+I344</f>
        <v>71070</v>
      </c>
      <c r="H344" s="189" t="n">
        <f aca="false">SUM(H345:H348)</f>
        <v>66864</v>
      </c>
      <c r="I344" s="184" t="n">
        <f aca="false">SUM(J344:M344)</f>
        <v>4206</v>
      </c>
      <c r="J344" s="189" t="n">
        <f aca="false">SUM(J345:J348)</f>
        <v>0</v>
      </c>
      <c r="K344" s="189" t="n">
        <f aca="false">SUM(K345:K348)</f>
        <v>0</v>
      </c>
      <c r="L344" s="189" t="n">
        <f aca="false">SUM(L345:L348)</f>
        <v>0</v>
      </c>
      <c r="M344" s="189" t="n">
        <f aca="false">SUM(M345:M348)</f>
        <v>4206</v>
      </c>
      <c r="N344" s="189" t="n">
        <f aca="false">SUM(N345:N348)</f>
        <v>0</v>
      </c>
      <c r="O344" s="189" t="n">
        <f aca="false">SUM(O345:O348)</f>
        <v>7350</v>
      </c>
      <c r="P344" s="189" t="n">
        <f aca="false">SUM(P345:P348)</f>
        <v>0</v>
      </c>
      <c r="Q344" s="189" t="n">
        <f aca="false">SUM(Q345:Q348)</f>
        <v>0</v>
      </c>
      <c r="R344" s="189" t="n">
        <f aca="false">SUM(R345:R348)</f>
        <v>0</v>
      </c>
      <c r="S344" s="184" t="n">
        <f aca="false">T344+V344</f>
        <v>0</v>
      </c>
      <c r="T344" s="189" t="n">
        <f aca="false">SUM(T345:T348)</f>
        <v>0</v>
      </c>
      <c r="U344" s="189" t="n">
        <f aca="false">SUM(U345:U348)</f>
        <v>0</v>
      </c>
      <c r="V344" s="189" t="n">
        <f aca="false">SUM(V345:V348)</f>
        <v>0</v>
      </c>
    </row>
    <row r="345" s="172" customFormat="true" ht="110.25" hidden="false" customHeight="true" outlineLevel="0" collapsed="false">
      <c r="A345" s="222"/>
      <c r="B345" s="180"/>
      <c r="C345" s="192" t="n">
        <v>2310</v>
      </c>
      <c r="D345" s="193" t="s">
        <v>286</v>
      </c>
      <c r="E345" s="183" t="n">
        <f aca="false">F345+S345</f>
        <v>7350</v>
      </c>
      <c r="F345" s="184" t="n">
        <f aca="false">G345+N345+O345+P345+Q345+R345</f>
        <v>7350</v>
      </c>
      <c r="G345" s="184" t="n">
        <f aca="false">H345+I345</f>
        <v>0</v>
      </c>
      <c r="H345" s="194" t="n">
        <v>0</v>
      </c>
      <c r="I345" s="184" t="n">
        <f aca="false">SUM(J345:M345)</f>
        <v>0</v>
      </c>
      <c r="J345" s="194"/>
      <c r="K345" s="194"/>
      <c r="L345" s="194"/>
      <c r="M345" s="194"/>
      <c r="N345" s="194"/>
      <c r="O345" s="194" t="n">
        <v>7350</v>
      </c>
      <c r="P345" s="194"/>
      <c r="Q345" s="194"/>
      <c r="R345" s="194"/>
      <c r="S345" s="184" t="n">
        <f aca="false">T345+V345</f>
        <v>0</v>
      </c>
      <c r="T345" s="194"/>
      <c r="U345" s="194"/>
      <c r="V345" s="194"/>
    </row>
    <row r="346" s="172" customFormat="true" ht="30" hidden="false" customHeight="false" outlineLevel="0" collapsed="false">
      <c r="A346" s="222"/>
      <c r="B346" s="180"/>
      <c r="C346" s="192" t="n">
        <v>4170</v>
      </c>
      <c r="D346" s="193" t="s">
        <v>287</v>
      </c>
      <c r="E346" s="183" t="n">
        <f aca="false">F346+S346</f>
        <v>4206</v>
      </c>
      <c r="F346" s="184" t="n">
        <f aca="false">G346+N346+O346+P346+Q346+R346</f>
        <v>4206</v>
      </c>
      <c r="G346" s="184" t="n">
        <f aca="false">H346+I346</f>
        <v>4206</v>
      </c>
      <c r="H346" s="194"/>
      <c r="I346" s="184" t="n">
        <f aca="false">SUM(J346:M346)</f>
        <v>4206</v>
      </c>
      <c r="J346" s="194"/>
      <c r="K346" s="194"/>
      <c r="L346" s="194"/>
      <c r="M346" s="194" t="n">
        <v>4206</v>
      </c>
      <c r="N346" s="194"/>
      <c r="O346" s="194"/>
      <c r="P346" s="194"/>
      <c r="Q346" s="194"/>
      <c r="R346" s="194"/>
      <c r="S346" s="184" t="n">
        <f aca="false">T346+V346</f>
        <v>0</v>
      </c>
      <c r="T346" s="194"/>
      <c r="U346" s="194"/>
      <c r="V346" s="194"/>
    </row>
    <row r="347" s="172" customFormat="true" ht="30.75" hidden="false" customHeight="true" outlineLevel="0" collapsed="false">
      <c r="A347" s="222"/>
      <c r="B347" s="180"/>
      <c r="C347" s="192" t="n">
        <v>4300</v>
      </c>
      <c r="D347" s="193" t="s">
        <v>237</v>
      </c>
      <c r="E347" s="183" t="n">
        <f aca="false">F347+S347</f>
        <v>55194</v>
      </c>
      <c r="F347" s="184" t="n">
        <f aca="false">G347+N347+O347+P347+Q347+R347</f>
        <v>55194</v>
      </c>
      <c r="G347" s="184" t="n">
        <f aca="false">H347+I347</f>
        <v>55194</v>
      </c>
      <c r="H347" s="194" t="n">
        <v>55194</v>
      </c>
      <c r="I347" s="184" t="n">
        <f aca="false">SUM(J347:M347)</f>
        <v>0</v>
      </c>
      <c r="J347" s="194"/>
      <c r="K347" s="194"/>
      <c r="L347" s="194"/>
      <c r="M347" s="194"/>
      <c r="N347" s="194"/>
      <c r="O347" s="194"/>
      <c r="P347" s="194"/>
      <c r="Q347" s="194"/>
      <c r="R347" s="194"/>
      <c r="S347" s="184" t="n">
        <f aca="false">T347+V347</f>
        <v>0</v>
      </c>
      <c r="T347" s="194"/>
      <c r="U347" s="194"/>
      <c r="V347" s="194"/>
    </row>
    <row r="348" s="172" customFormat="true" ht="30" hidden="false" customHeight="false" outlineLevel="0" collapsed="false">
      <c r="A348" s="222"/>
      <c r="B348" s="180"/>
      <c r="C348" s="192" t="n">
        <v>4410</v>
      </c>
      <c r="D348" s="193" t="s">
        <v>194</v>
      </c>
      <c r="E348" s="183" t="n">
        <f aca="false">F348+S348</f>
        <v>11670</v>
      </c>
      <c r="F348" s="184" t="n">
        <f aca="false">G348+N348+O348+P348+Q348+R348</f>
        <v>11670</v>
      </c>
      <c r="G348" s="184" t="n">
        <f aca="false">H348+I348</f>
        <v>11670</v>
      </c>
      <c r="H348" s="194" t="n">
        <v>11670</v>
      </c>
      <c r="I348" s="184" t="n">
        <f aca="false">SUM(J348:M348)</f>
        <v>0</v>
      </c>
      <c r="J348" s="194"/>
      <c r="K348" s="194"/>
      <c r="L348" s="194"/>
      <c r="M348" s="194"/>
      <c r="N348" s="194"/>
      <c r="O348" s="194"/>
      <c r="P348" s="194"/>
      <c r="Q348" s="194"/>
      <c r="R348" s="194"/>
      <c r="S348" s="184" t="n">
        <f aca="false">T348+V348</f>
        <v>0</v>
      </c>
      <c r="T348" s="194"/>
      <c r="U348" s="194"/>
      <c r="V348" s="194"/>
    </row>
    <row r="349" s="172" customFormat="true" ht="15.75" hidden="false" customHeight="false" outlineLevel="0" collapsed="false">
      <c r="A349" s="222"/>
      <c r="B349" s="186" t="n">
        <v>80148</v>
      </c>
      <c r="C349" s="192"/>
      <c r="D349" s="59" t="s">
        <v>288</v>
      </c>
      <c r="E349" s="183" t="n">
        <f aca="false">F349+S349</f>
        <v>400209</v>
      </c>
      <c r="F349" s="184" t="n">
        <f aca="false">G349+N349+O349+P349+Q349+R349</f>
        <v>400209</v>
      </c>
      <c r="G349" s="184" t="n">
        <f aca="false">H349+I349</f>
        <v>395559</v>
      </c>
      <c r="H349" s="189" t="n">
        <f aca="false">SUM(H350:H361)</f>
        <v>111588</v>
      </c>
      <c r="I349" s="184" t="n">
        <f aca="false">SUM(J349:M349)</f>
        <v>283971</v>
      </c>
      <c r="J349" s="189" t="n">
        <f aca="false">SUM(J350:J361)</f>
        <v>226333</v>
      </c>
      <c r="K349" s="189" t="n">
        <f aca="false">SUM(K350:K361)</f>
        <v>16416</v>
      </c>
      <c r="L349" s="189" t="n">
        <f aca="false">SUM(L350:L361)</f>
        <v>41222</v>
      </c>
      <c r="M349" s="189" t="n">
        <f aca="false">SUM(M350:M361)</f>
        <v>0</v>
      </c>
      <c r="N349" s="189" t="n">
        <f aca="false">SUM(N350:N361)</f>
        <v>4650</v>
      </c>
      <c r="O349" s="189" t="n">
        <f aca="false">SUM(O350:O361)</f>
        <v>0</v>
      </c>
      <c r="P349" s="189" t="n">
        <f aca="false">SUM(P350:P361)</f>
        <v>0</v>
      </c>
      <c r="Q349" s="189" t="n">
        <f aca="false">SUM(Q350:Q361)</f>
        <v>0</v>
      </c>
      <c r="R349" s="189" t="n">
        <f aca="false">SUM(R350:R361)</f>
        <v>0</v>
      </c>
      <c r="S349" s="184" t="n">
        <f aca="false">T349+V349</f>
        <v>0</v>
      </c>
      <c r="T349" s="189" t="n">
        <f aca="false">SUM(T350:T361)</f>
        <v>0</v>
      </c>
      <c r="U349" s="189" t="n">
        <f aca="false">SUM(U350:U361)</f>
        <v>0</v>
      </c>
      <c r="V349" s="189" t="n">
        <f aca="false">SUM(V350:V361)</f>
        <v>0</v>
      </c>
    </row>
    <row r="350" s="172" customFormat="true" ht="45" hidden="false" customHeight="false" outlineLevel="0" collapsed="false">
      <c r="A350" s="222"/>
      <c r="B350" s="180"/>
      <c r="C350" s="192" t="n">
        <v>3020</v>
      </c>
      <c r="D350" s="193" t="s">
        <v>215</v>
      </c>
      <c r="E350" s="183" t="n">
        <f aca="false">F350+S350</f>
        <v>4650</v>
      </c>
      <c r="F350" s="184" t="n">
        <f aca="false">G350+N350+O350+P350+Q350+R350</f>
        <v>4650</v>
      </c>
      <c r="G350" s="184" t="n">
        <f aca="false">H350+I350</f>
        <v>0</v>
      </c>
      <c r="H350" s="194"/>
      <c r="I350" s="184" t="n">
        <f aca="false">SUM(J350:M350)</f>
        <v>0</v>
      </c>
      <c r="J350" s="194"/>
      <c r="K350" s="194"/>
      <c r="L350" s="194"/>
      <c r="M350" s="194"/>
      <c r="N350" s="194" t="n">
        <v>4650</v>
      </c>
      <c r="O350" s="194"/>
      <c r="P350" s="194"/>
      <c r="Q350" s="194"/>
      <c r="R350" s="194"/>
      <c r="S350" s="184" t="n">
        <f aca="false">T350+V350</f>
        <v>0</v>
      </c>
      <c r="T350" s="194"/>
      <c r="U350" s="194"/>
      <c r="V350" s="194"/>
    </row>
    <row r="351" s="172" customFormat="true" ht="34.5" hidden="false" customHeight="true" outlineLevel="0" collapsed="false">
      <c r="A351" s="222"/>
      <c r="B351" s="180"/>
      <c r="C351" s="192" t="n">
        <v>4010</v>
      </c>
      <c r="D351" s="193" t="s">
        <v>182</v>
      </c>
      <c r="E351" s="183" t="n">
        <f aca="false">F351+S351</f>
        <v>226333</v>
      </c>
      <c r="F351" s="184" t="n">
        <f aca="false">G351+N351+O351+P351+Q351+R351</f>
        <v>226333</v>
      </c>
      <c r="G351" s="184" t="n">
        <f aca="false">H351+I351</f>
        <v>226333</v>
      </c>
      <c r="H351" s="194"/>
      <c r="I351" s="184" t="n">
        <f aca="false">SUM(J351:M351)</f>
        <v>226333</v>
      </c>
      <c r="J351" s="194" t="n">
        <v>226333</v>
      </c>
      <c r="K351" s="194"/>
      <c r="L351" s="194"/>
      <c r="M351" s="194"/>
      <c r="N351" s="194"/>
      <c r="O351" s="194"/>
      <c r="P351" s="194"/>
      <c r="Q351" s="194"/>
      <c r="R351" s="194"/>
      <c r="S351" s="184" t="n">
        <f aca="false">T351+V351</f>
        <v>0</v>
      </c>
      <c r="T351" s="194"/>
      <c r="U351" s="194"/>
      <c r="V351" s="194"/>
    </row>
    <row r="352" s="172" customFormat="true" ht="31.5" hidden="false" customHeight="true" outlineLevel="0" collapsed="false">
      <c r="A352" s="222"/>
      <c r="B352" s="180"/>
      <c r="C352" s="192" t="n">
        <v>4040</v>
      </c>
      <c r="D352" s="193" t="s">
        <v>183</v>
      </c>
      <c r="E352" s="183" t="n">
        <f aca="false">F352+S352</f>
        <v>16416</v>
      </c>
      <c r="F352" s="184" t="n">
        <f aca="false">G352+N352+O352+P352+Q352+R352</f>
        <v>16416</v>
      </c>
      <c r="G352" s="184" t="n">
        <f aca="false">H352+I352</f>
        <v>16416</v>
      </c>
      <c r="H352" s="194"/>
      <c r="I352" s="184" t="n">
        <f aca="false">SUM(J352:M352)</f>
        <v>16416</v>
      </c>
      <c r="J352" s="194"/>
      <c r="K352" s="194" t="n">
        <v>16416</v>
      </c>
      <c r="L352" s="194"/>
      <c r="M352" s="194"/>
      <c r="N352" s="194"/>
      <c r="O352" s="194"/>
      <c r="P352" s="194"/>
      <c r="Q352" s="194"/>
      <c r="R352" s="194"/>
      <c r="S352" s="184" t="n">
        <f aca="false">T352+V352</f>
        <v>0</v>
      </c>
      <c r="T352" s="194"/>
      <c r="U352" s="194"/>
      <c r="V352" s="194"/>
    </row>
    <row r="353" s="172" customFormat="true" ht="35.25" hidden="false" customHeight="true" outlineLevel="0" collapsed="false">
      <c r="A353" s="222"/>
      <c r="B353" s="180"/>
      <c r="C353" s="192" t="n">
        <v>4110</v>
      </c>
      <c r="D353" s="193" t="s">
        <v>270</v>
      </c>
      <c r="E353" s="183" t="n">
        <f aca="false">F353+S353</f>
        <v>35645</v>
      </c>
      <c r="F353" s="184" t="n">
        <f aca="false">G353+N353+O353+P353+Q353+R353</f>
        <v>35645</v>
      </c>
      <c r="G353" s="184" t="n">
        <f aca="false">H353+I353</f>
        <v>35645</v>
      </c>
      <c r="H353" s="194"/>
      <c r="I353" s="184" t="n">
        <f aca="false">SUM(J353:M353)</f>
        <v>35645</v>
      </c>
      <c r="J353" s="194"/>
      <c r="K353" s="194"/>
      <c r="L353" s="194" t="n">
        <v>35645</v>
      </c>
      <c r="M353" s="194"/>
      <c r="N353" s="194"/>
      <c r="O353" s="194"/>
      <c r="P353" s="194"/>
      <c r="Q353" s="194"/>
      <c r="R353" s="194"/>
      <c r="S353" s="184" t="n">
        <f aca="false">T353+V353</f>
        <v>0</v>
      </c>
      <c r="T353" s="194"/>
      <c r="U353" s="194"/>
      <c r="V353" s="194"/>
    </row>
    <row r="354" s="172" customFormat="true" ht="30" hidden="false" customHeight="false" outlineLevel="0" collapsed="false">
      <c r="A354" s="222"/>
      <c r="B354" s="180"/>
      <c r="C354" s="192" t="n">
        <v>4120</v>
      </c>
      <c r="D354" s="193" t="s">
        <v>185</v>
      </c>
      <c r="E354" s="183" t="n">
        <f aca="false">F354+S354</f>
        <v>5577</v>
      </c>
      <c r="F354" s="184" t="n">
        <f aca="false">G354+N354+O354+P354+Q354+R354</f>
        <v>5577</v>
      </c>
      <c r="G354" s="184" t="n">
        <f aca="false">H354+I354</f>
        <v>5577</v>
      </c>
      <c r="H354" s="194"/>
      <c r="I354" s="184" t="n">
        <f aca="false">SUM(J354:M354)</f>
        <v>5577</v>
      </c>
      <c r="J354" s="194"/>
      <c r="K354" s="194"/>
      <c r="L354" s="194" t="n">
        <v>5577</v>
      </c>
      <c r="M354" s="194"/>
      <c r="N354" s="194"/>
      <c r="O354" s="194"/>
      <c r="P354" s="194"/>
      <c r="Q354" s="194"/>
      <c r="R354" s="194"/>
      <c r="S354" s="184" t="n">
        <f aca="false">T354+V354</f>
        <v>0</v>
      </c>
      <c r="T354" s="194"/>
      <c r="U354" s="194"/>
      <c r="V354" s="194"/>
    </row>
    <row r="355" s="172" customFormat="true" ht="38.25" hidden="false" customHeight="true" outlineLevel="0" collapsed="false">
      <c r="A355" s="222"/>
      <c r="B355" s="180"/>
      <c r="C355" s="192" t="n">
        <v>4210</v>
      </c>
      <c r="D355" s="193" t="s">
        <v>187</v>
      </c>
      <c r="E355" s="183" t="n">
        <f aca="false">F355+S355</f>
        <v>73690</v>
      </c>
      <c r="F355" s="184" t="n">
        <f aca="false">G355+N355+O355+P355+Q355+R355</f>
        <v>73690</v>
      </c>
      <c r="G355" s="184" t="n">
        <f aca="false">H355+I355</f>
        <v>73690</v>
      </c>
      <c r="H355" s="194" t="n">
        <v>73690</v>
      </c>
      <c r="I355" s="184" t="n">
        <f aca="false">SUM(J355:M355)</f>
        <v>0</v>
      </c>
      <c r="J355" s="194"/>
      <c r="K355" s="194"/>
      <c r="L355" s="194"/>
      <c r="M355" s="194"/>
      <c r="N355" s="194"/>
      <c r="O355" s="194"/>
      <c r="P355" s="194"/>
      <c r="Q355" s="194"/>
      <c r="R355" s="194"/>
      <c r="S355" s="184" t="n">
        <f aca="false">T355+V355</f>
        <v>0</v>
      </c>
      <c r="T355" s="194"/>
      <c r="U355" s="194"/>
      <c r="V355" s="194"/>
    </row>
    <row r="356" s="172" customFormat="true" ht="15.75" hidden="false" customHeight="false" outlineLevel="0" collapsed="false">
      <c r="A356" s="222"/>
      <c r="B356" s="180"/>
      <c r="C356" s="192" t="n">
        <v>4260</v>
      </c>
      <c r="D356" s="193" t="s">
        <v>188</v>
      </c>
      <c r="E356" s="183" t="n">
        <f aca="false">F356+S356</f>
        <v>23370</v>
      </c>
      <c r="F356" s="184" t="n">
        <f aca="false">G356+N356+O356+P356+Q356+R356</f>
        <v>23370</v>
      </c>
      <c r="G356" s="184" t="n">
        <f aca="false">H356+I356</f>
        <v>23370</v>
      </c>
      <c r="H356" s="194" t="n">
        <v>23370</v>
      </c>
      <c r="I356" s="184" t="n">
        <f aca="false">SUM(J356:M356)</f>
        <v>0</v>
      </c>
      <c r="J356" s="194"/>
      <c r="K356" s="194"/>
      <c r="L356" s="194"/>
      <c r="M356" s="194"/>
      <c r="N356" s="194"/>
      <c r="O356" s="194"/>
      <c r="P356" s="194"/>
      <c r="Q356" s="194"/>
      <c r="R356" s="194"/>
      <c r="S356" s="184" t="n">
        <f aca="false">T356+V356</f>
        <v>0</v>
      </c>
      <c r="T356" s="194"/>
      <c r="U356" s="194"/>
      <c r="V356" s="194"/>
    </row>
    <row r="357" s="172" customFormat="true" ht="30" hidden="false" customHeight="false" outlineLevel="0" collapsed="false">
      <c r="A357" s="222"/>
      <c r="B357" s="180"/>
      <c r="C357" s="192" t="n">
        <v>4270</v>
      </c>
      <c r="D357" s="193" t="s">
        <v>189</v>
      </c>
      <c r="E357" s="183" t="n">
        <f aca="false">F357+S357</f>
        <v>590</v>
      </c>
      <c r="F357" s="184" t="n">
        <f aca="false">G357+N357+O357+P357+Q357+R357</f>
        <v>590</v>
      </c>
      <c r="G357" s="184" t="n">
        <f aca="false">H357+I357</f>
        <v>590</v>
      </c>
      <c r="H357" s="194" t="n">
        <v>590</v>
      </c>
      <c r="I357" s="184" t="n">
        <f aca="false">SUM(J357:M357)</f>
        <v>0</v>
      </c>
      <c r="J357" s="194"/>
      <c r="K357" s="194"/>
      <c r="L357" s="194"/>
      <c r="M357" s="194"/>
      <c r="N357" s="194"/>
      <c r="O357" s="194"/>
      <c r="P357" s="194"/>
      <c r="Q357" s="194"/>
      <c r="R357" s="194"/>
      <c r="S357" s="184" t="n">
        <f aca="false">T357+V357</f>
        <v>0</v>
      </c>
      <c r="T357" s="194"/>
      <c r="U357" s="194"/>
      <c r="V357" s="194"/>
    </row>
    <row r="358" s="172" customFormat="true" ht="42.75" hidden="false" customHeight="true" outlineLevel="0" collapsed="false">
      <c r="A358" s="222"/>
      <c r="B358" s="180"/>
      <c r="C358" s="192" t="n">
        <v>4280</v>
      </c>
      <c r="D358" s="193" t="s">
        <v>190</v>
      </c>
      <c r="E358" s="183" t="n">
        <f aca="false">F358+S358</f>
        <v>270</v>
      </c>
      <c r="F358" s="184" t="n">
        <f aca="false">G358+N358+O358+P358+Q358+R358</f>
        <v>270</v>
      </c>
      <c r="G358" s="184" t="n">
        <f aca="false">H358+I358</f>
        <v>270</v>
      </c>
      <c r="H358" s="194" t="n">
        <v>270</v>
      </c>
      <c r="I358" s="184" t="n">
        <f aca="false">SUM(J358:M358)</f>
        <v>0</v>
      </c>
      <c r="J358" s="194"/>
      <c r="K358" s="194"/>
      <c r="L358" s="194"/>
      <c r="M358" s="194"/>
      <c r="N358" s="194"/>
      <c r="O358" s="194"/>
      <c r="P358" s="194"/>
      <c r="Q358" s="194"/>
      <c r="R358" s="194"/>
      <c r="S358" s="184" t="n">
        <f aca="false">T358+V358</f>
        <v>0</v>
      </c>
      <c r="T358" s="194"/>
      <c r="U358" s="194"/>
      <c r="V358" s="194"/>
    </row>
    <row r="359" s="172" customFormat="true" ht="36" hidden="false" customHeight="true" outlineLevel="0" collapsed="false">
      <c r="A359" s="222"/>
      <c r="B359" s="180"/>
      <c r="C359" s="192" t="n">
        <v>4300</v>
      </c>
      <c r="D359" s="193" t="s">
        <v>237</v>
      </c>
      <c r="E359" s="183" t="n">
        <f aca="false">F359+S359</f>
        <v>3190</v>
      </c>
      <c r="F359" s="184" t="n">
        <f aca="false">G359+N359+O359+P359+Q359+R359</f>
        <v>3190</v>
      </c>
      <c r="G359" s="184" t="n">
        <f aca="false">H359+I359</f>
        <v>3190</v>
      </c>
      <c r="H359" s="194" t="n">
        <v>3190</v>
      </c>
      <c r="I359" s="184" t="n">
        <f aca="false">SUM(J359:M359)</f>
        <v>0</v>
      </c>
      <c r="J359" s="194"/>
      <c r="K359" s="194"/>
      <c r="L359" s="194"/>
      <c r="M359" s="194"/>
      <c r="N359" s="194"/>
      <c r="O359" s="194"/>
      <c r="P359" s="194"/>
      <c r="Q359" s="194"/>
      <c r="R359" s="194"/>
      <c r="S359" s="184" t="n">
        <f aca="false">T359+V359</f>
        <v>0</v>
      </c>
      <c r="T359" s="194"/>
      <c r="U359" s="194"/>
      <c r="V359" s="194"/>
    </row>
    <row r="360" s="172" customFormat="true" ht="45" hidden="false" customHeight="false" outlineLevel="0" collapsed="false">
      <c r="A360" s="222"/>
      <c r="B360" s="180"/>
      <c r="C360" s="192" t="n">
        <v>4440</v>
      </c>
      <c r="D360" s="193" t="s">
        <v>196</v>
      </c>
      <c r="E360" s="183" t="n">
        <f aca="false">F360+S360</f>
        <v>10478</v>
      </c>
      <c r="F360" s="184" t="n">
        <f aca="false">G360+N360+O360+P360+Q360+R360</f>
        <v>10478</v>
      </c>
      <c r="G360" s="184" t="n">
        <f aca="false">H360+I360</f>
        <v>10478</v>
      </c>
      <c r="H360" s="194" t="n">
        <v>10478</v>
      </c>
      <c r="I360" s="184" t="n">
        <f aca="false">SUM(J360:M360)</f>
        <v>0</v>
      </c>
      <c r="J360" s="194"/>
      <c r="K360" s="194"/>
      <c r="L360" s="194"/>
      <c r="M360" s="194"/>
      <c r="N360" s="194"/>
      <c r="O360" s="194"/>
      <c r="P360" s="194"/>
      <c r="Q360" s="194"/>
      <c r="R360" s="194"/>
      <c r="S360" s="184" t="n">
        <f aca="false">T360+V360</f>
        <v>0</v>
      </c>
      <c r="T360" s="194"/>
      <c r="U360" s="194"/>
      <c r="V360" s="194"/>
    </row>
    <row r="361" s="172" customFormat="true" ht="45" hidden="true" customHeight="true" outlineLevel="0" collapsed="false">
      <c r="A361" s="222"/>
      <c r="B361" s="180"/>
      <c r="C361" s="192" t="n">
        <v>6060</v>
      </c>
      <c r="D361" s="193" t="s">
        <v>247</v>
      </c>
      <c r="E361" s="183" t="n">
        <f aca="false">F361+S361</f>
        <v>0</v>
      </c>
      <c r="F361" s="184" t="n">
        <f aca="false">G361+N361+O361+P361+Q361+R361</f>
        <v>0</v>
      </c>
      <c r="G361" s="184" t="n">
        <f aca="false">H361+I361</f>
        <v>0</v>
      </c>
      <c r="H361" s="194"/>
      <c r="I361" s="184" t="n">
        <f aca="false">SUM(J361:M361)</f>
        <v>0</v>
      </c>
      <c r="J361" s="194"/>
      <c r="K361" s="194"/>
      <c r="L361" s="194"/>
      <c r="M361" s="194"/>
      <c r="N361" s="194"/>
      <c r="O361" s="194"/>
      <c r="P361" s="194"/>
      <c r="Q361" s="194"/>
      <c r="R361" s="194"/>
      <c r="S361" s="184" t="n">
        <f aca="false">T361+V361</f>
        <v>0</v>
      </c>
      <c r="T361" s="194"/>
      <c r="U361" s="194"/>
      <c r="V361" s="194"/>
    </row>
    <row r="362" s="190" customFormat="true" ht="15.75" hidden="false" customHeight="false" outlineLevel="0" collapsed="false">
      <c r="A362" s="221"/>
      <c r="B362" s="186" t="n">
        <v>80195</v>
      </c>
      <c r="C362" s="187"/>
      <c r="D362" s="59" t="s">
        <v>105</v>
      </c>
      <c r="E362" s="183" t="n">
        <f aca="false">F362+S362</f>
        <v>551326</v>
      </c>
      <c r="F362" s="184" t="n">
        <f aca="false">G362+N362+O362+P362+Q362+R362</f>
        <v>551326</v>
      </c>
      <c r="G362" s="184" t="n">
        <f aca="false">H362+I362</f>
        <v>549636</v>
      </c>
      <c r="H362" s="189" t="n">
        <f aca="false">SUM(H363:H410)</f>
        <v>210814</v>
      </c>
      <c r="I362" s="184" t="n">
        <f aca="false">SUM(J362:M362)</f>
        <v>338822</v>
      </c>
      <c r="J362" s="189" t="n">
        <f aca="false">SUM(J363:J410)</f>
        <v>258257</v>
      </c>
      <c r="K362" s="189" t="n">
        <f aca="false">SUM(K363:K410)</f>
        <v>17291</v>
      </c>
      <c r="L362" s="189" t="n">
        <f aca="false">SUM(L363:L410)</f>
        <v>47013</v>
      </c>
      <c r="M362" s="189" t="n">
        <f aca="false">SUM(M363:M410)</f>
        <v>16261</v>
      </c>
      <c r="N362" s="189" t="n">
        <f aca="false">SUM(N363:N410)</f>
        <v>1690</v>
      </c>
      <c r="O362" s="189" t="n">
        <f aca="false">SUM(O363:O410)</f>
        <v>0</v>
      </c>
      <c r="P362" s="189" t="n">
        <f aca="false">SUM(P363:P410)</f>
        <v>0</v>
      </c>
      <c r="Q362" s="189" t="n">
        <f aca="false">SUM(Q363:Q410)</f>
        <v>0</v>
      </c>
      <c r="R362" s="189" t="n">
        <f aca="false">SUM(R363:R410)</f>
        <v>0</v>
      </c>
      <c r="S362" s="184" t="n">
        <f aca="false">T362+V362</f>
        <v>0</v>
      </c>
      <c r="T362" s="189" t="n">
        <f aca="false">SUM(T363:T410)</f>
        <v>0</v>
      </c>
      <c r="U362" s="189" t="n">
        <f aca="false">SUM(U363:U410)</f>
        <v>0</v>
      </c>
      <c r="V362" s="189" t="n">
        <f aca="false">SUM(V363:V410)</f>
        <v>0</v>
      </c>
    </row>
    <row r="363" s="172" customFormat="true" ht="45" hidden="false" customHeight="false" outlineLevel="0" collapsed="false">
      <c r="A363" s="222"/>
      <c r="B363" s="180"/>
      <c r="C363" s="192" t="n">
        <v>3020</v>
      </c>
      <c r="D363" s="193" t="s">
        <v>215</v>
      </c>
      <c r="E363" s="183" t="n">
        <f aca="false">F363+S363</f>
        <v>1690</v>
      </c>
      <c r="F363" s="184" t="n">
        <f aca="false">G363+N363+O363+P363+Q363+R363</f>
        <v>1690</v>
      </c>
      <c r="G363" s="184" t="n">
        <f aca="false">H363+I363</f>
        <v>0</v>
      </c>
      <c r="H363" s="194"/>
      <c r="I363" s="184" t="n">
        <f aca="false">SUM(J363:M363)</f>
        <v>0</v>
      </c>
      <c r="J363" s="194"/>
      <c r="K363" s="194"/>
      <c r="L363" s="194"/>
      <c r="M363" s="194"/>
      <c r="N363" s="194" t="n">
        <v>1690</v>
      </c>
      <c r="O363" s="194"/>
      <c r="P363" s="194"/>
      <c r="Q363" s="194"/>
      <c r="R363" s="194"/>
      <c r="S363" s="184" t="n">
        <f aca="false">T363+V363</f>
        <v>0</v>
      </c>
      <c r="T363" s="194"/>
      <c r="U363" s="194"/>
      <c r="V363" s="194"/>
    </row>
    <row r="364" s="172" customFormat="true" ht="30" hidden="false" customHeight="false" outlineLevel="0" collapsed="false">
      <c r="A364" s="222"/>
      <c r="B364" s="180"/>
      <c r="C364" s="192" t="n">
        <v>4010</v>
      </c>
      <c r="D364" s="193" t="s">
        <v>182</v>
      </c>
      <c r="E364" s="183" t="n">
        <f aca="false">F364+S364</f>
        <v>258257</v>
      </c>
      <c r="F364" s="184" t="n">
        <f aca="false">G364+N364+O364+P364+Q364+R364</f>
        <v>258257</v>
      </c>
      <c r="G364" s="184" t="n">
        <f aca="false">H364+I364</f>
        <v>258257</v>
      </c>
      <c r="H364" s="194"/>
      <c r="I364" s="184" t="n">
        <f aca="false">SUM(J364:M364)</f>
        <v>258257</v>
      </c>
      <c r="J364" s="194" t="n">
        <v>258257</v>
      </c>
      <c r="K364" s="194"/>
      <c r="L364" s="194"/>
      <c r="M364" s="194"/>
      <c r="N364" s="194"/>
      <c r="O364" s="194"/>
      <c r="P364" s="194"/>
      <c r="Q364" s="194"/>
      <c r="R364" s="194"/>
      <c r="S364" s="184" t="n">
        <f aca="false">T364+V364</f>
        <v>0</v>
      </c>
      <c r="T364" s="194"/>
      <c r="U364" s="194"/>
      <c r="V364" s="194"/>
    </row>
    <row r="365" s="172" customFormat="true" ht="34.5" hidden="false" customHeight="true" outlineLevel="0" collapsed="false">
      <c r="A365" s="222"/>
      <c r="B365" s="180"/>
      <c r="C365" s="192" t="n">
        <v>4040</v>
      </c>
      <c r="D365" s="193" t="s">
        <v>183</v>
      </c>
      <c r="E365" s="183" t="n">
        <f aca="false">F365+S365</f>
        <v>17291</v>
      </c>
      <c r="F365" s="184" t="n">
        <f aca="false">G365+N365+O365+P365+Q365+R365</f>
        <v>17291</v>
      </c>
      <c r="G365" s="184" t="n">
        <f aca="false">H365+I365</f>
        <v>17291</v>
      </c>
      <c r="H365" s="194"/>
      <c r="I365" s="184" t="n">
        <f aca="false">SUM(J365:M365)</f>
        <v>17291</v>
      </c>
      <c r="J365" s="194"/>
      <c r="K365" s="194" t="n">
        <v>17291</v>
      </c>
      <c r="L365" s="194"/>
      <c r="M365" s="194"/>
      <c r="N365" s="194"/>
      <c r="O365" s="194"/>
      <c r="P365" s="194"/>
      <c r="Q365" s="194"/>
      <c r="R365" s="194"/>
      <c r="S365" s="184" t="n">
        <f aca="false">T365+V365</f>
        <v>0</v>
      </c>
      <c r="T365" s="194"/>
      <c r="U365" s="194"/>
      <c r="V365" s="194"/>
    </row>
    <row r="366" s="172" customFormat="true" ht="30.75" hidden="false" customHeight="true" outlineLevel="0" collapsed="false">
      <c r="A366" s="222"/>
      <c r="B366" s="180"/>
      <c r="C366" s="192" t="n">
        <v>4110</v>
      </c>
      <c r="D366" s="193" t="s">
        <v>270</v>
      </c>
      <c r="E366" s="183" t="n">
        <f aca="false">F366+S366</f>
        <v>40510</v>
      </c>
      <c r="F366" s="184" t="n">
        <f aca="false">G366+N366+O366+P366+Q366+R366</f>
        <v>40510</v>
      </c>
      <c r="G366" s="184" t="n">
        <f aca="false">H366+I366</f>
        <v>40510</v>
      </c>
      <c r="H366" s="194"/>
      <c r="I366" s="184" t="n">
        <f aca="false">SUM(J366:M366)</f>
        <v>40510</v>
      </c>
      <c r="J366" s="194"/>
      <c r="K366" s="194"/>
      <c r="L366" s="194" t="n">
        <v>40510</v>
      </c>
      <c r="M366" s="194"/>
      <c r="N366" s="194"/>
      <c r="O366" s="194"/>
      <c r="P366" s="194"/>
      <c r="Q366" s="194"/>
      <c r="R366" s="194"/>
      <c r="S366" s="184" t="n">
        <f aca="false">T366+V366</f>
        <v>0</v>
      </c>
      <c r="T366" s="194"/>
      <c r="U366" s="194"/>
      <c r="V366" s="194"/>
    </row>
    <row r="367" s="172" customFormat="true" ht="30" hidden="false" customHeight="false" outlineLevel="0" collapsed="false">
      <c r="A367" s="222"/>
      <c r="B367" s="180"/>
      <c r="C367" s="192" t="n">
        <v>4120</v>
      </c>
      <c r="D367" s="193" t="s">
        <v>185</v>
      </c>
      <c r="E367" s="183" t="n">
        <f aca="false">F367+S367</f>
        <v>6503</v>
      </c>
      <c r="F367" s="184" t="n">
        <f aca="false">G367+N367+O367+P367+Q367+R367</f>
        <v>6503</v>
      </c>
      <c r="G367" s="184" t="n">
        <f aca="false">H367+I367</f>
        <v>6503</v>
      </c>
      <c r="H367" s="194"/>
      <c r="I367" s="184" t="n">
        <f aca="false">SUM(J367:M367)</f>
        <v>6503</v>
      </c>
      <c r="J367" s="194"/>
      <c r="K367" s="194"/>
      <c r="L367" s="194" t="n">
        <v>6503</v>
      </c>
      <c r="M367" s="194"/>
      <c r="N367" s="194"/>
      <c r="O367" s="194"/>
      <c r="P367" s="194"/>
      <c r="Q367" s="194"/>
      <c r="R367" s="194"/>
      <c r="S367" s="184" t="n">
        <f aca="false">T367+V367</f>
        <v>0</v>
      </c>
      <c r="T367" s="194"/>
      <c r="U367" s="194"/>
      <c r="V367" s="194"/>
    </row>
    <row r="368" s="172" customFormat="true" ht="30" hidden="false" customHeight="true" outlineLevel="0" collapsed="false">
      <c r="A368" s="222"/>
      <c r="B368" s="180"/>
      <c r="C368" s="192" t="n">
        <v>4170</v>
      </c>
      <c r="D368" s="193" t="s">
        <v>217</v>
      </c>
      <c r="E368" s="183" t="n">
        <f aca="false">F368+S368</f>
        <v>16261</v>
      </c>
      <c r="F368" s="184" t="n">
        <f aca="false">G368+N368+O368+P368+Q368+R368</f>
        <v>16261</v>
      </c>
      <c r="G368" s="184" t="n">
        <f aca="false">H368+I368</f>
        <v>16261</v>
      </c>
      <c r="H368" s="194"/>
      <c r="I368" s="184" t="n">
        <f aca="false">SUM(J368:M368)</f>
        <v>16261</v>
      </c>
      <c r="J368" s="194"/>
      <c r="K368" s="194"/>
      <c r="L368" s="194"/>
      <c r="M368" s="194" t="n">
        <v>16261</v>
      </c>
      <c r="N368" s="194"/>
      <c r="O368" s="194"/>
      <c r="P368" s="194"/>
      <c r="Q368" s="194"/>
      <c r="R368" s="194"/>
      <c r="S368" s="184" t="n">
        <f aca="false">T368+V368</f>
        <v>0</v>
      </c>
      <c r="T368" s="194"/>
      <c r="U368" s="194"/>
      <c r="V368" s="194"/>
    </row>
    <row r="369" s="172" customFormat="true" ht="30" hidden="false" customHeight="false" outlineLevel="0" collapsed="false">
      <c r="A369" s="222"/>
      <c r="B369" s="180"/>
      <c r="C369" s="192" t="n">
        <v>4210</v>
      </c>
      <c r="D369" s="193" t="s">
        <v>187</v>
      </c>
      <c r="E369" s="183" t="n">
        <f aca="false">F369+S369</f>
        <v>62499</v>
      </c>
      <c r="F369" s="184" t="n">
        <f aca="false">G369+N369+O369+P369+Q369+R369</f>
        <v>62499</v>
      </c>
      <c r="G369" s="184" t="n">
        <f aca="false">H369+I369</f>
        <v>62499</v>
      </c>
      <c r="H369" s="194" t="n">
        <v>62499</v>
      </c>
      <c r="I369" s="184" t="n">
        <f aca="false">SUM(J369:M369)</f>
        <v>0</v>
      </c>
      <c r="J369" s="194"/>
      <c r="K369" s="194"/>
      <c r="L369" s="194"/>
      <c r="M369" s="194"/>
      <c r="N369" s="194"/>
      <c r="O369" s="194"/>
      <c r="P369" s="194"/>
      <c r="Q369" s="194"/>
      <c r="R369" s="194"/>
      <c r="S369" s="184" t="n">
        <f aca="false">T369+V369</f>
        <v>0</v>
      </c>
      <c r="T369" s="194"/>
      <c r="U369" s="194"/>
      <c r="V369" s="194"/>
    </row>
    <row r="370" s="172" customFormat="true" ht="45" hidden="false" customHeight="false" outlineLevel="0" collapsed="false">
      <c r="A370" s="222"/>
      <c r="B370" s="180"/>
      <c r="C370" s="192" t="n">
        <v>4240</v>
      </c>
      <c r="D370" s="193" t="s">
        <v>271</v>
      </c>
      <c r="E370" s="183" t="n">
        <f aca="false">F370+S370</f>
        <v>14700</v>
      </c>
      <c r="F370" s="184" t="n">
        <f aca="false">G370+N370+O370+P370+Q370+R370</f>
        <v>14700</v>
      </c>
      <c r="G370" s="184" t="n">
        <f aca="false">H370+I370</f>
        <v>14700</v>
      </c>
      <c r="H370" s="194" t="n">
        <v>14700</v>
      </c>
      <c r="I370" s="184" t="n">
        <f aca="false">SUM(J370:M370)</f>
        <v>0</v>
      </c>
      <c r="J370" s="194"/>
      <c r="K370" s="194"/>
      <c r="L370" s="194"/>
      <c r="M370" s="194"/>
      <c r="N370" s="194"/>
      <c r="O370" s="194"/>
      <c r="P370" s="194"/>
      <c r="Q370" s="194"/>
      <c r="R370" s="194"/>
      <c r="S370" s="184" t="n">
        <f aca="false">T370+V370</f>
        <v>0</v>
      </c>
      <c r="T370" s="194"/>
      <c r="U370" s="194"/>
      <c r="V370" s="194"/>
    </row>
    <row r="371" s="172" customFormat="true" ht="15.75" hidden="false" customHeight="false" outlineLevel="0" collapsed="false">
      <c r="A371" s="222"/>
      <c r="B371" s="180"/>
      <c r="C371" s="192" t="n">
        <v>4260</v>
      </c>
      <c r="D371" s="193" t="s">
        <v>188</v>
      </c>
      <c r="E371" s="183" t="n">
        <f aca="false">F371+S371</f>
        <v>14760</v>
      </c>
      <c r="F371" s="184" t="n">
        <f aca="false">G371+N371+O371+P371+Q371+R371</f>
        <v>14760</v>
      </c>
      <c r="G371" s="184" t="n">
        <f aca="false">H371+I371</f>
        <v>14760</v>
      </c>
      <c r="H371" s="194" t="n">
        <v>14760</v>
      </c>
      <c r="I371" s="184" t="n">
        <f aca="false">SUM(J371:M371)</f>
        <v>0</v>
      </c>
      <c r="J371" s="194"/>
      <c r="K371" s="194"/>
      <c r="L371" s="194"/>
      <c r="M371" s="194"/>
      <c r="N371" s="194"/>
      <c r="O371" s="194"/>
      <c r="P371" s="194"/>
      <c r="Q371" s="194"/>
      <c r="R371" s="194"/>
      <c r="S371" s="184" t="n">
        <f aca="false">T371+V371</f>
        <v>0</v>
      </c>
      <c r="T371" s="194"/>
      <c r="U371" s="194"/>
      <c r="V371" s="194"/>
    </row>
    <row r="372" s="172" customFormat="true" ht="30" hidden="false" customHeight="false" outlineLevel="0" collapsed="false">
      <c r="A372" s="222"/>
      <c r="B372" s="180"/>
      <c r="C372" s="192" t="n">
        <v>4270</v>
      </c>
      <c r="D372" s="193" t="s">
        <v>204</v>
      </c>
      <c r="E372" s="183" t="n">
        <f aca="false">F372+S372</f>
        <v>10660</v>
      </c>
      <c r="F372" s="184" t="n">
        <f aca="false">G372+N372+O372+P372+Q372+R372</f>
        <v>10660</v>
      </c>
      <c r="G372" s="184" t="n">
        <f aca="false">H372+I372</f>
        <v>10660</v>
      </c>
      <c r="H372" s="194" t="n">
        <v>10660</v>
      </c>
      <c r="I372" s="184" t="n">
        <f aca="false">SUM(J372:M372)</f>
        <v>0</v>
      </c>
      <c r="J372" s="194"/>
      <c r="K372" s="194"/>
      <c r="L372" s="194"/>
      <c r="M372" s="194"/>
      <c r="N372" s="194"/>
      <c r="O372" s="194"/>
      <c r="P372" s="194"/>
      <c r="Q372" s="194"/>
      <c r="R372" s="194"/>
      <c r="S372" s="184" t="n">
        <f aca="false">T372+V372</f>
        <v>0</v>
      </c>
      <c r="T372" s="194"/>
      <c r="U372" s="194"/>
      <c r="V372" s="194"/>
    </row>
    <row r="373" s="172" customFormat="true" ht="27.75" hidden="false" customHeight="true" outlineLevel="0" collapsed="false">
      <c r="A373" s="222"/>
      <c r="B373" s="180"/>
      <c r="C373" s="192" t="n">
        <v>4280</v>
      </c>
      <c r="D373" s="193" t="s">
        <v>190</v>
      </c>
      <c r="E373" s="183" t="n">
        <f aca="false">F373+S373</f>
        <v>670</v>
      </c>
      <c r="F373" s="184" t="n">
        <f aca="false">G373+N373+O373+P373+Q373+R373</f>
        <v>670</v>
      </c>
      <c r="G373" s="184" t="n">
        <f aca="false">H373+I373</f>
        <v>670</v>
      </c>
      <c r="H373" s="194" t="n">
        <v>670</v>
      </c>
      <c r="I373" s="184" t="n">
        <f aca="false">SUM(J373:M373)</f>
        <v>0</v>
      </c>
      <c r="J373" s="194"/>
      <c r="K373" s="194"/>
      <c r="L373" s="194"/>
      <c r="M373" s="194"/>
      <c r="N373" s="194"/>
      <c r="O373" s="194"/>
      <c r="P373" s="194"/>
      <c r="Q373" s="194"/>
      <c r="R373" s="194"/>
      <c r="S373" s="184" t="n">
        <f aca="false">T373+V373</f>
        <v>0</v>
      </c>
      <c r="T373" s="194"/>
      <c r="U373" s="194"/>
      <c r="V373" s="194"/>
    </row>
    <row r="374" s="172" customFormat="true" ht="30.75" hidden="false" customHeight="true" outlineLevel="0" collapsed="false">
      <c r="A374" s="222"/>
      <c r="B374" s="180"/>
      <c r="C374" s="192" t="n">
        <v>4300</v>
      </c>
      <c r="D374" s="193" t="s">
        <v>289</v>
      </c>
      <c r="E374" s="183" t="n">
        <f aca="false">F374+S374</f>
        <v>14720</v>
      </c>
      <c r="F374" s="184" t="n">
        <f aca="false">G374+N374+O374+P374+Q374+R374</f>
        <v>14720</v>
      </c>
      <c r="G374" s="184" t="n">
        <f aca="false">H374+I374</f>
        <v>14720</v>
      </c>
      <c r="H374" s="194" t="n">
        <v>14720</v>
      </c>
      <c r="I374" s="184" t="n">
        <f aca="false">SUM(J374:M374)</f>
        <v>0</v>
      </c>
      <c r="J374" s="194"/>
      <c r="K374" s="194"/>
      <c r="L374" s="194"/>
      <c r="M374" s="194"/>
      <c r="N374" s="194"/>
      <c r="O374" s="194"/>
      <c r="P374" s="194"/>
      <c r="Q374" s="194"/>
      <c r="R374" s="194"/>
      <c r="S374" s="184" t="n">
        <f aca="false">T374+V374</f>
        <v>0</v>
      </c>
      <c r="T374" s="194"/>
      <c r="U374" s="194"/>
      <c r="V374" s="194"/>
    </row>
    <row r="375" s="172" customFormat="true" ht="30" hidden="false" customHeight="false" outlineLevel="0" collapsed="false">
      <c r="A375" s="222"/>
      <c r="B375" s="180"/>
      <c r="C375" s="192" t="n">
        <v>4350</v>
      </c>
      <c r="D375" s="193" t="s">
        <v>191</v>
      </c>
      <c r="E375" s="183" t="n">
        <f aca="false">F375+S375</f>
        <v>2090</v>
      </c>
      <c r="F375" s="184" t="n">
        <f aca="false">G375+N375+O375+P375+Q375+R375</f>
        <v>2090</v>
      </c>
      <c r="G375" s="184" t="n">
        <f aca="false">H375+I375</f>
        <v>2090</v>
      </c>
      <c r="H375" s="194" t="n">
        <v>2090</v>
      </c>
      <c r="I375" s="184" t="n">
        <f aca="false">SUM(J375:M375)</f>
        <v>0</v>
      </c>
      <c r="J375" s="194"/>
      <c r="K375" s="194"/>
      <c r="L375" s="194"/>
      <c r="M375" s="194"/>
      <c r="N375" s="194"/>
      <c r="O375" s="194"/>
      <c r="P375" s="194"/>
      <c r="Q375" s="194"/>
      <c r="R375" s="194"/>
      <c r="S375" s="184" t="n">
        <f aca="false">T375+V375</f>
        <v>0</v>
      </c>
      <c r="T375" s="194"/>
      <c r="U375" s="194"/>
      <c r="V375" s="194"/>
    </row>
    <row r="376" s="172" customFormat="true" ht="60" hidden="false" customHeight="false" outlineLevel="0" collapsed="false">
      <c r="A376" s="222"/>
      <c r="B376" s="180"/>
      <c r="C376" s="192" t="n">
        <v>4370</v>
      </c>
      <c r="D376" s="193" t="s">
        <v>276</v>
      </c>
      <c r="E376" s="183" t="n">
        <f aca="false">F376+S376</f>
        <v>3330</v>
      </c>
      <c r="F376" s="184" t="n">
        <f aca="false">G376+N376+O376+P376+Q376+R376</f>
        <v>3330</v>
      </c>
      <c r="G376" s="184" t="n">
        <f aca="false">H376+I376</f>
        <v>3330</v>
      </c>
      <c r="H376" s="194" t="n">
        <v>3330</v>
      </c>
      <c r="I376" s="184" t="n">
        <f aca="false">SUM(J376:M376)</f>
        <v>0</v>
      </c>
      <c r="J376" s="194"/>
      <c r="K376" s="194"/>
      <c r="L376" s="194"/>
      <c r="M376" s="194"/>
      <c r="N376" s="194"/>
      <c r="O376" s="194"/>
      <c r="P376" s="194"/>
      <c r="Q376" s="194"/>
      <c r="R376" s="194"/>
      <c r="S376" s="184" t="n">
        <f aca="false">T376+V376</f>
        <v>0</v>
      </c>
      <c r="T376" s="194"/>
      <c r="U376" s="194"/>
      <c r="V376" s="194"/>
    </row>
    <row r="377" s="172" customFormat="true" ht="30" hidden="false" customHeight="false" outlineLevel="0" collapsed="false">
      <c r="A377" s="222"/>
      <c r="B377" s="180"/>
      <c r="C377" s="192" t="n">
        <v>4410</v>
      </c>
      <c r="D377" s="193" t="s">
        <v>194</v>
      </c>
      <c r="E377" s="183" t="n">
        <f aca="false">F377+S377</f>
        <v>1130</v>
      </c>
      <c r="F377" s="184" t="n">
        <f aca="false">G377+N377+O377+P377+Q377+R377</f>
        <v>1130</v>
      </c>
      <c r="G377" s="184" t="n">
        <f aca="false">H377+I377</f>
        <v>1130</v>
      </c>
      <c r="H377" s="194" t="n">
        <v>1130</v>
      </c>
      <c r="I377" s="184" t="n">
        <f aca="false">SUM(J377:M377)</f>
        <v>0</v>
      </c>
      <c r="J377" s="194"/>
      <c r="K377" s="194"/>
      <c r="L377" s="194"/>
      <c r="M377" s="194"/>
      <c r="N377" s="194"/>
      <c r="O377" s="194"/>
      <c r="P377" s="194"/>
      <c r="Q377" s="194"/>
      <c r="R377" s="194"/>
      <c r="S377" s="184" t="n">
        <f aca="false">T377+V377</f>
        <v>0</v>
      </c>
      <c r="T377" s="194"/>
      <c r="U377" s="194"/>
      <c r="V377" s="194"/>
    </row>
    <row r="378" s="172" customFormat="true" ht="15.75" hidden="false" customHeight="false" outlineLevel="0" collapsed="false">
      <c r="A378" s="222"/>
      <c r="B378" s="180"/>
      <c r="C378" s="192" t="n">
        <v>4430</v>
      </c>
      <c r="D378" s="193" t="s">
        <v>195</v>
      </c>
      <c r="E378" s="183" t="n">
        <f aca="false">F378+S378</f>
        <v>220</v>
      </c>
      <c r="F378" s="184" t="n">
        <f aca="false">G378+N378+O378+P378+Q378+R378</f>
        <v>220</v>
      </c>
      <c r="G378" s="184" t="n">
        <f aca="false">H378+I378</f>
        <v>220</v>
      </c>
      <c r="H378" s="194" t="n">
        <v>220</v>
      </c>
      <c r="I378" s="184" t="n">
        <f aca="false">SUM(J378:M378)</f>
        <v>0</v>
      </c>
      <c r="J378" s="194"/>
      <c r="K378" s="194"/>
      <c r="L378" s="194"/>
      <c r="M378" s="194"/>
      <c r="N378" s="194"/>
      <c r="O378" s="194"/>
      <c r="P378" s="194"/>
      <c r="Q378" s="194"/>
      <c r="R378" s="194"/>
      <c r="S378" s="184" t="n">
        <f aca="false">T378+V378</f>
        <v>0</v>
      </c>
      <c r="T378" s="194"/>
      <c r="U378" s="194"/>
      <c r="V378" s="194"/>
    </row>
    <row r="379" s="172" customFormat="true" ht="46.5" hidden="false" customHeight="true" outlineLevel="0" collapsed="false">
      <c r="A379" s="222"/>
      <c r="B379" s="180"/>
      <c r="C379" s="192" t="n">
        <v>4440</v>
      </c>
      <c r="D379" s="193" t="s">
        <v>196</v>
      </c>
      <c r="E379" s="183" t="n">
        <f aca="false">F379+S379</f>
        <v>72885</v>
      </c>
      <c r="F379" s="184" t="n">
        <f aca="false">G379+N379+O379+P379+Q379+R379</f>
        <v>72885</v>
      </c>
      <c r="G379" s="184" t="n">
        <f aca="false">H379+I379</f>
        <v>72885</v>
      </c>
      <c r="H379" s="194" t="n">
        <v>72885</v>
      </c>
      <c r="I379" s="184" t="n">
        <f aca="false">SUM(J379:M379)</f>
        <v>0</v>
      </c>
      <c r="J379" s="194"/>
      <c r="K379" s="194"/>
      <c r="L379" s="194"/>
      <c r="M379" s="194"/>
      <c r="N379" s="194"/>
      <c r="O379" s="194"/>
      <c r="P379" s="194"/>
      <c r="Q379" s="194"/>
      <c r="R379" s="194"/>
      <c r="S379" s="184" t="n">
        <f aca="false">T379+V379</f>
        <v>0</v>
      </c>
      <c r="T379" s="194"/>
      <c r="U379" s="194"/>
      <c r="V379" s="194"/>
    </row>
    <row r="380" s="172" customFormat="true" ht="30" hidden="false" customHeight="false" outlineLevel="0" collapsed="false">
      <c r="A380" s="222"/>
      <c r="B380" s="180"/>
      <c r="C380" s="192" t="n">
        <v>4480</v>
      </c>
      <c r="D380" s="193" t="s">
        <v>197</v>
      </c>
      <c r="E380" s="183" t="n">
        <f aca="false">F380+S380</f>
        <v>650</v>
      </c>
      <c r="F380" s="184" t="n">
        <f aca="false">G380+N380+O380+P380+Q380+R380</f>
        <v>650</v>
      </c>
      <c r="G380" s="184" t="n">
        <f aca="false">H380+I380</f>
        <v>650</v>
      </c>
      <c r="H380" s="194" t="n">
        <v>650</v>
      </c>
      <c r="I380" s="184" t="n">
        <f aca="false">SUM(J380:M380)</f>
        <v>0</v>
      </c>
      <c r="J380" s="194"/>
      <c r="K380" s="194"/>
      <c r="L380" s="194"/>
      <c r="M380" s="194"/>
      <c r="N380" s="194"/>
      <c r="O380" s="194"/>
      <c r="P380" s="194"/>
      <c r="Q380" s="194"/>
      <c r="R380" s="194"/>
      <c r="S380" s="184" t="n">
        <f aca="false">T380+V380</f>
        <v>0</v>
      </c>
      <c r="T380" s="194"/>
      <c r="U380" s="194"/>
      <c r="V380" s="194"/>
    </row>
    <row r="381" s="172" customFormat="true" ht="30" hidden="false" customHeight="false" outlineLevel="0" collapsed="false">
      <c r="A381" s="222"/>
      <c r="B381" s="180"/>
      <c r="C381" s="192" t="n">
        <v>4510</v>
      </c>
      <c r="D381" s="193" t="s">
        <v>245</v>
      </c>
      <c r="E381" s="183" t="n">
        <f aca="false">F381+S381</f>
        <v>160</v>
      </c>
      <c r="F381" s="184" t="n">
        <f aca="false">G381+N381+O381+P381+Q381+R381</f>
        <v>160</v>
      </c>
      <c r="G381" s="184" t="n">
        <f aca="false">H381+I381</f>
        <v>160</v>
      </c>
      <c r="H381" s="194" t="n">
        <v>160</v>
      </c>
      <c r="I381" s="184" t="n">
        <f aca="false">SUM(J381:M381)</f>
        <v>0</v>
      </c>
      <c r="J381" s="194"/>
      <c r="K381" s="194"/>
      <c r="L381" s="194"/>
      <c r="M381" s="194"/>
      <c r="N381" s="194"/>
      <c r="O381" s="194"/>
      <c r="P381" s="194"/>
      <c r="Q381" s="194"/>
      <c r="R381" s="194"/>
      <c r="S381" s="184" t="n">
        <f aca="false">T381+V381</f>
        <v>0</v>
      </c>
      <c r="T381" s="194"/>
      <c r="U381" s="194"/>
      <c r="V381" s="194"/>
    </row>
    <row r="382" s="172" customFormat="true" ht="45" hidden="false" customHeight="false" outlineLevel="0" collapsed="false">
      <c r="A382" s="222"/>
      <c r="B382" s="180"/>
      <c r="C382" s="192" t="n">
        <v>4700</v>
      </c>
      <c r="D382" s="193" t="s">
        <v>198</v>
      </c>
      <c r="E382" s="183" t="n">
        <f aca="false">F382+S382</f>
        <v>4060</v>
      </c>
      <c r="F382" s="184" t="n">
        <f aca="false">G382+N382+O382+P382+Q382+R382</f>
        <v>4060</v>
      </c>
      <c r="G382" s="184" t="n">
        <f aca="false">H382+I382</f>
        <v>4060</v>
      </c>
      <c r="H382" s="194" t="n">
        <v>4060</v>
      </c>
      <c r="I382" s="184" t="n">
        <f aca="false">SUM(J382:M382)</f>
        <v>0</v>
      </c>
      <c r="J382" s="194"/>
      <c r="K382" s="194"/>
      <c r="L382" s="194"/>
      <c r="M382" s="194"/>
      <c r="N382" s="194"/>
      <c r="O382" s="194"/>
      <c r="P382" s="194"/>
      <c r="Q382" s="194"/>
      <c r="R382" s="194"/>
      <c r="S382" s="184" t="n">
        <f aca="false">T382+V382</f>
        <v>0</v>
      </c>
      <c r="T382" s="194"/>
      <c r="U382" s="194"/>
      <c r="V382" s="194"/>
    </row>
    <row r="383" s="172" customFormat="true" ht="63" hidden="false" customHeight="true" outlineLevel="0" collapsed="false">
      <c r="A383" s="222"/>
      <c r="B383" s="180"/>
      <c r="C383" s="192" t="n">
        <v>4740</v>
      </c>
      <c r="D383" s="193" t="s">
        <v>224</v>
      </c>
      <c r="E383" s="183" t="n">
        <f aca="false">F383+S383</f>
        <v>1080</v>
      </c>
      <c r="F383" s="184" t="n">
        <f aca="false">G383+N383+O383+P383+Q383+R383</f>
        <v>1080</v>
      </c>
      <c r="G383" s="184" t="n">
        <f aca="false">H383+I383</f>
        <v>1080</v>
      </c>
      <c r="H383" s="194" t="n">
        <v>1080</v>
      </c>
      <c r="I383" s="184" t="n">
        <f aca="false">SUM(J383:M383)</f>
        <v>0</v>
      </c>
      <c r="J383" s="194"/>
      <c r="K383" s="194"/>
      <c r="L383" s="194"/>
      <c r="M383" s="194"/>
      <c r="N383" s="194"/>
      <c r="O383" s="194"/>
      <c r="P383" s="194"/>
      <c r="Q383" s="194"/>
      <c r="R383" s="194"/>
      <c r="S383" s="184" t="n">
        <f aca="false">T383+V383</f>
        <v>0</v>
      </c>
      <c r="T383" s="194"/>
      <c r="U383" s="194"/>
      <c r="V383" s="194"/>
    </row>
    <row r="384" s="172" customFormat="true" ht="45" hidden="false" customHeight="false" outlineLevel="0" collapsed="false">
      <c r="A384" s="222"/>
      <c r="B384" s="180"/>
      <c r="C384" s="192" t="n">
        <v>4750</v>
      </c>
      <c r="D384" s="193" t="s">
        <v>277</v>
      </c>
      <c r="E384" s="183" t="n">
        <f aca="false">F384+S384</f>
        <v>7200</v>
      </c>
      <c r="F384" s="184" t="n">
        <f aca="false">G384+N384+O384+P384+Q384+R384</f>
        <v>7200</v>
      </c>
      <c r="G384" s="184" t="n">
        <f aca="false">H384+I384</f>
        <v>7200</v>
      </c>
      <c r="H384" s="194" t="n">
        <v>7200</v>
      </c>
      <c r="I384" s="184" t="n">
        <f aca="false">SUM(J384:M384)</f>
        <v>0</v>
      </c>
      <c r="J384" s="194"/>
      <c r="K384" s="194"/>
      <c r="L384" s="194"/>
      <c r="M384" s="194"/>
      <c r="N384" s="194"/>
      <c r="O384" s="194"/>
      <c r="P384" s="194"/>
      <c r="Q384" s="194"/>
      <c r="R384" s="194"/>
      <c r="S384" s="184" t="n">
        <f aca="false">T384+V384</f>
        <v>0</v>
      </c>
      <c r="T384" s="194"/>
      <c r="U384" s="194"/>
      <c r="V384" s="194"/>
    </row>
    <row r="385" s="172" customFormat="true" ht="30" hidden="true" customHeight="true" outlineLevel="0" collapsed="false">
      <c r="A385" s="222"/>
      <c r="B385" s="180"/>
      <c r="C385" s="192" t="n">
        <v>6050</v>
      </c>
      <c r="D385" s="193" t="s">
        <v>290</v>
      </c>
      <c r="E385" s="183" t="n">
        <f aca="false">F385+S385</f>
        <v>0</v>
      </c>
      <c r="F385" s="184" t="n">
        <f aca="false">G385+N385+O385+P385+Q385+R385</f>
        <v>0</v>
      </c>
      <c r="G385" s="184" t="n">
        <f aca="false">H385+I385</f>
        <v>0</v>
      </c>
      <c r="H385" s="194"/>
      <c r="I385" s="184" t="n">
        <f aca="false">SUM(J385:M385)</f>
        <v>0</v>
      </c>
      <c r="J385" s="194"/>
      <c r="K385" s="194"/>
      <c r="L385" s="194"/>
      <c r="M385" s="194"/>
      <c r="N385" s="194"/>
      <c r="O385" s="194"/>
      <c r="P385" s="194"/>
      <c r="Q385" s="194"/>
      <c r="R385" s="194"/>
      <c r="S385" s="184" t="n">
        <f aca="false">T385+V385</f>
        <v>0</v>
      </c>
      <c r="T385" s="194"/>
      <c r="U385" s="194"/>
      <c r="V385" s="194"/>
    </row>
    <row r="386" s="172" customFormat="true" ht="45" hidden="true" customHeight="true" outlineLevel="0" collapsed="false">
      <c r="A386" s="222"/>
      <c r="B386" s="180"/>
      <c r="C386" s="192" t="n">
        <v>6060</v>
      </c>
      <c r="D386" s="193" t="s">
        <v>247</v>
      </c>
      <c r="E386" s="183" t="n">
        <f aca="false">F386+S386</f>
        <v>0</v>
      </c>
      <c r="F386" s="184" t="n">
        <f aca="false">G386+N386+O386+P386+Q386+R386</f>
        <v>0</v>
      </c>
      <c r="G386" s="184" t="n">
        <f aca="false">H386+I386</f>
        <v>0</v>
      </c>
      <c r="H386" s="194"/>
      <c r="I386" s="184" t="n">
        <f aca="false">SUM(J386:M386)</f>
        <v>0</v>
      </c>
      <c r="J386" s="194"/>
      <c r="K386" s="194"/>
      <c r="L386" s="194"/>
      <c r="M386" s="194"/>
      <c r="N386" s="194"/>
      <c r="O386" s="194"/>
      <c r="P386" s="194"/>
      <c r="Q386" s="194"/>
      <c r="R386" s="194"/>
      <c r="S386" s="184" t="n">
        <f aca="false">T386+V386</f>
        <v>0</v>
      </c>
      <c r="T386" s="194"/>
      <c r="U386" s="194"/>
      <c r="V386" s="194"/>
    </row>
    <row r="387" s="172" customFormat="true" ht="54.75" hidden="true" customHeight="true" outlineLevel="0" collapsed="false">
      <c r="A387" s="222"/>
      <c r="B387" s="180"/>
      <c r="C387" s="224" t="n">
        <v>4118</v>
      </c>
      <c r="D387" s="225" t="s">
        <v>270</v>
      </c>
      <c r="E387" s="183" t="n">
        <f aca="false">F387+S387</f>
        <v>0</v>
      </c>
      <c r="F387" s="184" t="n">
        <f aca="false">G387+N387+O387+P387+Q387+R387</f>
        <v>0</v>
      </c>
      <c r="G387" s="184" t="n">
        <f aca="false">H387+I387</f>
        <v>0</v>
      </c>
      <c r="H387" s="194"/>
      <c r="I387" s="184" t="n">
        <f aca="false">SUM(J387:M387)</f>
        <v>0</v>
      </c>
      <c r="J387" s="194"/>
      <c r="K387" s="194"/>
      <c r="L387" s="226"/>
      <c r="M387" s="226"/>
      <c r="N387" s="226"/>
      <c r="O387" s="194"/>
      <c r="P387" s="194"/>
      <c r="Q387" s="194"/>
      <c r="R387" s="194"/>
      <c r="S387" s="184" t="n">
        <f aca="false">T387+V387</f>
        <v>0</v>
      </c>
      <c r="T387" s="194"/>
      <c r="U387" s="194"/>
      <c r="V387" s="194"/>
    </row>
    <row r="388" s="172" customFormat="true" ht="60.75" hidden="true" customHeight="true" outlineLevel="0" collapsed="false">
      <c r="A388" s="222"/>
      <c r="B388" s="180"/>
      <c r="C388" s="224" t="n">
        <v>4119</v>
      </c>
      <c r="D388" s="225" t="s">
        <v>270</v>
      </c>
      <c r="E388" s="183" t="n">
        <f aca="false">F388+S388</f>
        <v>0</v>
      </c>
      <c r="F388" s="184" t="n">
        <f aca="false">G388+N388+O388+P388+Q388+R388</f>
        <v>0</v>
      </c>
      <c r="G388" s="184" t="n">
        <f aca="false">H388+I388</f>
        <v>0</v>
      </c>
      <c r="H388" s="194"/>
      <c r="I388" s="184" t="n">
        <f aca="false">SUM(J388:M388)</f>
        <v>0</v>
      </c>
      <c r="J388" s="194"/>
      <c r="K388" s="194"/>
      <c r="L388" s="226"/>
      <c r="M388" s="226"/>
      <c r="N388" s="226"/>
      <c r="O388" s="194"/>
      <c r="P388" s="194"/>
      <c r="Q388" s="194"/>
      <c r="R388" s="194"/>
      <c r="S388" s="184" t="n">
        <f aca="false">T388+V388</f>
        <v>0</v>
      </c>
      <c r="T388" s="194"/>
      <c r="U388" s="194"/>
      <c r="V388" s="194"/>
    </row>
    <row r="389" s="172" customFormat="true" ht="35.25" hidden="true" customHeight="true" outlineLevel="0" collapsed="false">
      <c r="A389" s="222"/>
      <c r="B389" s="180"/>
      <c r="C389" s="224" t="n">
        <v>4128</v>
      </c>
      <c r="D389" s="225" t="s">
        <v>185</v>
      </c>
      <c r="E389" s="183" t="n">
        <f aca="false">F389+S389</f>
        <v>0</v>
      </c>
      <c r="F389" s="184" t="n">
        <f aca="false">G389+N389+O389+P389+Q389+R389</f>
        <v>0</v>
      </c>
      <c r="G389" s="184" t="n">
        <f aca="false">H389+I389</f>
        <v>0</v>
      </c>
      <c r="H389" s="194"/>
      <c r="I389" s="184" t="n">
        <f aca="false">SUM(J389:M389)</f>
        <v>0</v>
      </c>
      <c r="J389" s="194"/>
      <c r="K389" s="194"/>
      <c r="O389" s="194"/>
      <c r="P389" s="194"/>
      <c r="Q389" s="194"/>
      <c r="R389" s="194"/>
      <c r="S389" s="184" t="n">
        <f aca="false">T389+V389</f>
        <v>0</v>
      </c>
      <c r="T389" s="194"/>
      <c r="U389" s="194"/>
      <c r="V389" s="194"/>
    </row>
    <row r="390" s="172" customFormat="true" ht="18.75" hidden="true" customHeight="true" outlineLevel="0" collapsed="false">
      <c r="A390" s="222"/>
      <c r="B390" s="180"/>
      <c r="C390" s="224" t="n">
        <v>4129</v>
      </c>
      <c r="D390" s="225" t="s">
        <v>185</v>
      </c>
      <c r="E390" s="183" t="n">
        <f aca="false">F390+S390</f>
        <v>0</v>
      </c>
      <c r="F390" s="184" t="n">
        <f aca="false">G390+N390+O390+P390+Q390+R390</f>
        <v>0</v>
      </c>
      <c r="G390" s="184" t="n">
        <f aca="false">H390+I390</f>
        <v>0</v>
      </c>
      <c r="H390" s="194"/>
      <c r="I390" s="184" t="n">
        <f aca="false">SUM(J390:M390)</f>
        <v>0</v>
      </c>
      <c r="J390" s="194"/>
      <c r="K390" s="194"/>
      <c r="L390" s="220"/>
      <c r="M390" s="220"/>
      <c r="N390" s="220"/>
      <c r="O390" s="194"/>
      <c r="P390" s="194"/>
      <c r="Q390" s="194"/>
      <c r="R390" s="194"/>
      <c r="S390" s="184" t="n">
        <f aca="false">T390+V390</f>
        <v>0</v>
      </c>
      <c r="T390" s="194"/>
      <c r="U390" s="194"/>
      <c r="V390" s="194"/>
    </row>
    <row r="391" s="172" customFormat="true" ht="36" hidden="true" customHeight="true" outlineLevel="0" collapsed="false">
      <c r="A391" s="222"/>
      <c r="B391" s="180"/>
      <c r="C391" s="224" t="n">
        <v>4178</v>
      </c>
      <c r="D391" s="225" t="s">
        <v>217</v>
      </c>
      <c r="E391" s="183" t="n">
        <f aca="false">F391+S391</f>
        <v>0</v>
      </c>
      <c r="F391" s="184" t="n">
        <f aca="false">G391+N391+O391+P391+Q391+R391</f>
        <v>0</v>
      </c>
      <c r="G391" s="184" t="n">
        <f aca="false">H391+I391</f>
        <v>0</v>
      </c>
      <c r="H391" s="194"/>
      <c r="I391" s="184" t="n">
        <f aca="false">SUM(J391:M391)</f>
        <v>0</v>
      </c>
      <c r="J391" s="194"/>
      <c r="K391" s="194"/>
      <c r="L391" s="226"/>
      <c r="M391" s="226"/>
      <c r="N391" s="226"/>
      <c r="O391" s="194"/>
      <c r="P391" s="194"/>
      <c r="Q391" s="194"/>
      <c r="R391" s="194"/>
      <c r="S391" s="184" t="n">
        <f aca="false">T391+V391</f>
        <v>0</v>
      </c>
      <c r="T391" s="194"/>
      <c r="U391" s="194"/>
      <c r="V391" s="194"/>
    </row>
    <row r="392" s="172" customFormat="true" ht="28.5" hidden="true" customHeight="true" outlineLevel="0" collapsed="false">
      <c r="A392" s="222"/>
      <c r="B392" s="180"/>
      <c r="C392" s="224" t="n">
        <v>4179</v>
      </c>
      <c r="D392" s="225" t="s">
        <v>217</v>
      </c>
      <c r="E392" s="183" t="n">
        <f aca="false">F392+S392</f>
        <v>0</v>
      </c>
      <c r="F392" s="184" t="n">
        <f aca="false">G392+N392+O392+P392+Q392+R392</f>
        <v>0</v>
      </c>
      <c r="G392" s="184" t="n">
        <f aca="false">H392+I392</f>
        <v>0</v>
      </c>
      <c r="H392" s="194"/>
      <c r="I392" s="184" t="n">
        <f aca="false">SUM(J392:M392)</f>
        <v>0</v>
      </c>
      <c r="J392" s="194"/>
      <c r="K392" s="194"/>
      <c r="L392" s="226"/>
      <c r="M392" s="226"/>
      <c r="N392" s="226"/>
      <c r="O392" s="194"/>
      <c r="P392" s="194"/>
      <c r="Q392" s="194"/>
      <c r="R392" s="194"/>
      <c r="S392" s="184" t="n">
        <f aca="false">T392+V392</f>
        <v>0</v>
      </c>
      <c r="T392" s="194"/>
      <c r="U392" s="194"/>
      <c r="V392" s="194"/>
    </row>
    <row r="393" s="172" customFormat="true" ht="30" hidden="true" customHeight="true" outlineLevel="0" collapsed="false">
      <c r="A393" s="222"/>
      <c r="B393" s="180"/>
      <c r="C393" s="224" t="n">
        <v>4218</v>
      </c>
      <c r="D393" s="225" t="s">
        <v>187</v>
      </c>
      <c r="E393" s="183" t="n">
        <f aca="false">F393+S393</f>
        <v>0</v>
      </c>
      <c r="F393" s="184" t="n">
        <f aca="false">G393+N393+O393+P393+Q393+R393</f>
        <v>0</v>
      </c>
      <c r="G393" s="184" t="n">
        <f aca="false">H393+I393</f>
        <v>0</v>
      </c>
      <c r="H393" s="194"/>
      <c r="I393" s="184" t="n">
        <f aca="false">SUM(J393:M393)</f>
        <v>0</v>
      </c>
      <c r="J393" s="194"/>
      <c r="K393" s="194"/>
      <c r="L393" s="194"/>
      <c r="M393" s="194"/>
      <c r="N393" s="194"/>
      <c r="O393" s="194"/>
      <c r="P393" s="194"/>
      <c r="Q393" s="194"/>
      <c r="R393" s="194"/>
      <c r="S393" s="184" t="n">
        <f aca="false">T393+V393</f>
        <v>0</v>
      </c>
      <c r="T393" s="194"/>
      <c r="U393" s="194"/>
      <c r="V393" s="194"/>
    </row>
    <row r="394" s="172" customFormat="true" ht="30" hidden="true" customHeight="true" outlineLevel="0" collapsed="false">
      <c r="A394" s="222"/>
      <c r="B394" s="180"/>
      <c r="C394" s="224" t="n">
        <v>4219</v>
      </c>
      <c r="D394" s="225" t="s">
        <v>187</v>
      </c>
      <c r="E394" s="183" t="n">
        <f aca="false">F394+S394</f>
        <v>0</v>
      </c>
      <c r="F394" s="184" t="n">
        <f aca="false">G394+N394+O394+P394+Q394+R394</f>
        <v>0</v>
      </c>
      <c r="G394" s="184" t="n">
        <f aca="false">H394+I394</f>
        <v>0</v>
      </c>
      <c r="H394" s="194"/>
      <c r="I394" s="184" t="n">
        <f aca="false">SUM(J394:M394)</f>
        <v>0</v>
      </c>
      <c r="J394" s="194"/>
      <c r="K394" s="194"/>
      <c r="L394" s="194"/>
      <c r="M394" s="194"/>
      <c r="N394" s="194"/>
      <c r="O394" s="194"/>
      <c r="P394" s="194"/>
      <c r="Q394" s="194"/>
      <c r="R394" s="194"/>
      <c r="S394" s="184" t="n">
        <f aca="false">T394+V394</f>
        <v>0</v>
      </c>
      <c r="T394" s="194"/>
      <c r="U394" s="194"/>
      <c r="V394" s="194"/>
    </row>
    <row r="395" s="172" customFormat="true" ht="15.75" hidden="true" customHeight="true" outlineLevel="0" collapsed="false">
      <c r="A395" s="222"/>
      <c r="B395" s="180"/>
      <c r="C395" s="224" t="n">
        <v>4268</v>
      </c>
      <c r="D395" s="225" t="s">
        <v>188</v>
      </c>
      <c r="E395" s="183" t="n">
        <f aca="false">F395+S395</f>
        <v>0</v>
      </c>
      <c r="F395" s="184" t="n">
        <f aca="false">G395+N395+O395+P395+Q395+R395</f>
        <v>0</v>
      </c>
      <c r="G395" s="184" t="n">
        <f aca="false">H395+I395</f>
        <v>0</v>
      </c>
      <c r="H395" s="194"/>
      <c r="I395" s="184" t="n">
        <f aca="false">SUM(J395:M395)</f>
        <v>0</v>
      </c>
      <c r="J395" s="194"/>
      <c r="K395" s="194"/>
      <c r="L395" s="194"/>
      <c r="M395" s="194"/>
      <c r="N395" s="194"/>
      <c r="O395" s="194"/>
      <c r="P395" s="194"/>
      <c r="Q395" s="194"/>
      <c r="R395" s="194"/>
      <c r="S395" s="184" t="n">
        <f aca="false">T395+V395</f>
        <v>0</v>
      </c>
      <c r="T395" s="194"/>
      <c r="U395" s="194"/>
      <c r="V395" s="194"/>
    </row>
    <row r="396" s="172" customFormat="true" ht="15.75" hidden="true" customHeight="true" outlineLevel="0" collapsed="false">
      <c r="A396" s="222"/>
      <c r="B396" s="180"/>
      <c r="C396" s="224" t="n">
        <v>4269</v>
      </c>
      <c r="D396" s="225" t="s">
        <v>188</v>
      </c>
      <c r="E396" s="183" t="n">
        <f aca="false">F396+S396</f>
        <v>0</v>
      </c>
      <c r="F396" s="184" t="n">
        <f aca="false">G396+N396+O396+P396+Q396+R396</f>
        <v>0</v>
      </c>
      <c r="G396" s="184" t="n">
        <f aca="false">H396+I396</f>
        <v>0</v>
      </c>
      <c r="H396" s="194"/>
      <c r="I396" s="184" t="n">
        <f aca="false">SUM(J396:M396)</f>
        <v>0</v>
      </c>
      <c r="J396" s="194"/>
      <c r="K396" s="194"/>
      <c r="L396" s="194"/>
      <c r="M396" s="194"/>
      <c r="N396" s="194"/>
      <c r="O396" s="194"/>
      <c r="P396" s="194"/>
      <c r="Q396" s="194"/>
      <c r="R396" s="194"/>
      <c r="S396" s="184" t="n">
        <f aca="false">T396+V396</f>
        <v>0</v>
      </c>
      <c r="T396" s="194"/>
      <c r="U396" s="194"/>
      <c r="V396" s="194"/>
    </row>
    <row r="397" s="172" customFormat="true" ht="27" hidden="true" customHeight="true" outlineLevel="0" collapsed="false">
      <c r="A397" s="222"/>
      <c r="B397" s="180"/>
      <c r="C397" s="224" t="n">
        <v>4308</v>
      </c>
      <c r="D397" s="225" t="s">
        <v>289</v>
      </c>
      <c r="E397" s="183" t="n">
        <f aca="false">F397+S397</f>
        <v>0</v>
      </c>
      <c r="F397" s="184" t="n">
        <f aca="false">G397+N397+O397+P397+Q397+R397</f>
        <v>0</v>
      </c>
      <c r="G397" s="184" t="n">
        <f aca="false">H397+I397</f>
        <v>0</v>
      </c>
      <c r="H397" s="194"/>
      <c r="I397" s="184" t="n">
        <f aca="false">SUM(J397:M397)</f>
        <v>0</v>
      </c>
      <c r="J397" s="194"/>
      <c r="K397" s="194"/>
      <c r="L397" s="194"/>
      <c r="M397" s="194"/>
      <c r="N397" s="194"/>
      <c r="O397" s="194"/>
      <c r="P397" s="194"/>
      <c r="Q397" s="194"/>
      <c r="R397" s="194"/>
      <c r="S397" s="184" t="n">
        <f aca="false">T397+V397</f>
        <v>0</v>
      </c>
      <c r="T397" s="194"/>
      <c r="U397" s="194"/>
      <c r="V397" s="194"/>
    </row>
    <row r="398" s="172" customFormat="true" ht="27.75" hidden="true" customHeight="true" outlineLevel="0" collapsed="false">
      <c r="A398" s="222"/>
      <c r="B398" s="180"/>
      <c r="C398" s="224" t="n">
        <v>4309</v>
      </c>
      <c r="D398" s="225" t="s">
        <v>289</v>
      </c>
      <c r="E398" s="183" t="n">
        <f aca="false">F398+S398</f>
        <v>0</v>
      </c>
      <c r="F398" s="184" t="n">
        <f aca="false">G398+N398+O398+P398+Q398+R398</f>
        <v>0</v>
      </c>
      <c r="G398" s="184" t="n">
        <f aca="false">H398+I398</f>
        <v>0</v>
      </c>
      <c r="H398" s="194"/>
      <c r="I398" s="184" t="n">
        <f aca="false">SUM(J398:M398)</f>
        <v>0</v>
      </c>
      <c r="J398" s="194"/>
      <c r="K398" s="194"/>
      <c r="L398" s="194"/>
      <c r="M398" s="194"/>
      <c r="N398" s="194"/>
      <c r="O398" s="194"/>
      <c r="P398" s="194"/>
      <c r="Q398" s="194"/>
      <c r="R398" s="194"/>
      <c r="S398" s="184" t="n">
        <f aca="false">T398+V398</f>
        <v>0</v>
      </c>
      <c r="T398" s="194"/>
      <c r="U398" s="194"/>
      <c r="V398" s="194"/>
    </row>
    <row r="399" s="172" customFormat="true" ht="33.75" hidden="true" customHeight="true" outlineLevel="0" collapsed="false">
      <c r="A399" s="222"/>
      <c r="B399" s="180"/>
      <c r="C399" s="192" t="n">
        <v>4358</v>
      </c>
      <c r="D399" s="193" t="s">
        <v>191</v>
      </c>
      <c r="E399" s="183" t="n">
        <f aca="false">F399+S399</f>
        <v>0</v>
      </c>
      <c r="F399" s="184" t="n">
        <f aca="false">G399+N399+O399+P399+Q399+R399</f>
        <v>0</v>
      </c>
      <c r="G399" s="184" t="n">
        <f aca="false">H399+I399</f>
        <v>0</v>
      </c>
      <c r="H399" s="194"/>
      <c r="I399" s="184" t="n">
        <f aca="false">SUM(J399:M399)</f>
        <v>0</v>
      </c>
      <c r="J399" s="194"/>
      <c r="K399" s="194"/>
      <c r="L399" s="194"/>
      <c r="M399" s="194"/>
      <c r="N399" s="194"/>
      <c r="O399" s="194"/>
      <c r="P399" s="194"/>
      <c r="Q399" s="194"/>
      <c r="R399" s="194"/>
      <c r="S399" s="184" t="n">
        <f aca="false">T399+V399</f>
        <v>0</v>
      </c>
      <c r="T399" s="194"/>
      <c r="U399" s="194"/>
      <c r="V399" s="194"/>
    </row>
    <row r="400" s="172" customFormat="true" ht="32.25" hidden="true" customHeight="true" outlineLevel="0" collapsed="false">
      <c r="A400" s="222"/>
      <c r="B400" s="180"/>
      <c r="C400" s="192" t="n">
        <v>4359</v>
      </c>
      <c r="D400" s="193" t="s">
        <v>191</v>
      </c>
      <c r="E400" s="183" t="n">
        <f aca="false">F400+S400</f>
        <v>0</v>
      </c>
      <c r="F400" s="184" t="n">
        <f aca="false">G400+N400+O400+P400+Q400+R400</f>
        <v>0</v>
      </c>
      <c r="G400" s="184" t="n">
        <f aca="false">H400+I400</f>
        <v>0</v>
      </c>
      <c r="H400" s="194"/>
      <c r="I400" s="184" t="n">
        <f aca="false">SUM(J400:M400)</f>
        <v>0</v>
      </c>
      <c r="J400" s="194"/>
      <c r="K400" s="194"/>
      <c r="L400" s="194"/>
      <c r="M400" s="194"/>
      <c r="N400" s="194"/>
      <c r="O400" s="194"/>
      <c r="P400" s="194"/>
      <c r="Q400" s="194"/>
      <c r="R400" s="194"/>
      <c r="S400" s="184" t="n">
        <f aca="false">T400+V400</f>
        <v>0</v>
      </c>
      <c r="T400" s="194"/>
      <c r="U400" s="194"/>
      <c r="V400" s="194"/>
    </row>
    <row r="401" s="172" customFormat="true" ht="60" hidden="true" customHeight="true" outlineLevel="0" collapsed="false">
      <c r="A401" s="222"/>
      <c r="B401" s="180"/>
      <c r="C401" s="224" t="n">
        <v>4368</v>
      </c>
      <c r="D401" s="225" t="s">
        <v>275</v>
      </c>
      <c r="E401" s="183" t="n">
        <f aca="false">F401+S401</f>
        <v>0</v>
      </c>
      <c r="F401" s="184" t="n">
        <f aca="false">G401+N401+O401+P401+Q401+R401</f>
        <v>0</v>
      </c>
      <c r="G401" s="184" t="n">
        <f aca="false">H401+I401</f>
        <v>0</v>
      </c>
      <c r="H401" s="194"/>
      <c r="I401" s="184" t="n">
        <f aca="false">SUM(J401:M401)</f>
        <v>0</v>
      </c>
      <c r="J401" s="194"/>
      <c r="K401" s="194"/>
      <c r="L401" s="194"/>
      <c r="M401" s="194"/>
      <c r="N401" s="194"/>
      <c r="O401" s="194"/>
      <c r="P401" s="194"/>
      <c r="Q401" s="194"/>
      <c r="R401" s="194"/>
      <c r="S401" s="184" t="n">
        <f aca="false">T401+V401</f>
        <v>0</v>
      </c>
      <c r="T401" s="194"/>
      <c r="U401" s="194"/>
      <c r="V401" s="194"/>
    </row>
    <row r="402" s="172" customFormat="true" ht="60" hidden="true" customHeight="true" outlineLevel="0" collapsed="false">
      <c r="A402" s="222"/>
      <c r="B402" s="180"/>
      <c r="C402" s="224" t="n">
        <v>4369</v>
      </c>
      <c r="D402" s="225" t="s">
        <v>275</v>
      </c>
      <c r="E402" s="183" t="n">
        <f aca="false">F402+S402</f>
        <v>0</v>
      </c>
      <c r="F402" s="184" t="n">
        <f aca="false">G402+N402+O402+P402+Q402+R402</f>
        <v>0</v>
      </c>
      <c r="G402" s="184" t="n">
        <f aca="false">H402+I402</f>
        <v>0</v>
      </c>
      <c r="H402" s="194"/>
      <c r="I402" s="184" t="n">
        <f aca="false">SUM(J402:M402)</f>
        <v>0</v>
      </c>
      <c r="J402" s="194"/>
      <c r="K402" s="194"/>
      <c r="L402" s="194"/>
      <c r="M402" s="194"/>
      <c r="N402" s="194"/>
      <c r="O402" s="194"/>
      <c r="P402" s="194"/>
      <c r="Q402" s="194"/>
      <c r="R402" s="194"/>
      <c r="S402" s="184" t="n">
        <f aca="false">T402+V402</f>
        <v>0</v>
      </c>
      <c r="T402" s="194"/>
      <c r="U402" s="194"/>
      <c r="V402" s="194"/>
    </row>
    <row r="403" s="172" customFormat="true" ht="60" hidden="true" customHeight="true" outlineLevel="0" collapsed="false">
      <c r="A403" s="222"/>
      <c r="B403" s="180"/>
      <c r="C403" s="224" t="n">
        <v>4378</v>
      </c>
      <c r="D403" s="225" t="s">
        <v>276</v>
      </c>
      <c r="E403" s="183" t="n">
        <f aca="false">F403+S403</f>
        <v>0</v>
      </c>
      <c r="F403" s="184" t="n">
        <f aca="false">G403+N403+O403+P403+Q403+R403</f>
        <v>0</v>
      </c>
      <c r="G403" s="184" t="n">
        <f aca="false">H403+I403</f>
        <v>0</v>
      </c>
      <c r="H403" s="194"/>
      <c r="I403" s="184" t="n">
        <f aca="false">SUM(J403:M403)</f>
        <v>0</v>
      </c>
      <c r="J403" s="194"/>
      <c r="K403" s="194"/>
      <c r="L403" s="194"/>
      <c r="M403" s="194"/>
      <c r="N403" s="194"/>
      <c r="O403" s="194"/>
      <c r="P403" s="194"/>
      <c r="Q403" s="194"/>
      <c r="R403" s="194"/>
      <c r="S403" s="184" t="n">
        <f aca="false">T403+V403</f>
        <v>0</v>
      </c>
      <c r="T403" s="194"/>
      <c r="U403" s="194"/>
      <c r="V403" s="194"/>
    </row>
    <row r="404" s="172" customFormat="true" ht="60" hidden="true" customHeight="true" outlineLevel="0" collapsed="false">
      <c r="A404" s="222"/>
      <c r="B404" s="180"/>
      <c r="C404" s="224" t="n">
        <v>4379</v>
      </c>
      <c r="D404" s="225" t="s">
        <v>276</v>
      </c>
      <c r="E404" s="183" t="n">
        <f aca="false">F404+S404</f>
        <v>0</v>
      </c>
      <c r="F404" s="184" t="n">
        <f aca="false">G404+N404+O404+P404+Q404+R404</f>
        <v>0</v>
      </c>
      <c r="G404" s="184" t="n">
        <f aca="false">H404+I404</f>
        <v>0</v>
      </c>
      <c r="H404" s="194"/>
      <c r="I404" s="184" t="n">
        <f aca="false">SUM(J404:M404)</f>
        <v>0</v>
      </c>
      <c r="J404" s="194"/>
      <c r="K404" s="194"/>
      <c r="L404" s="194"/>
      <c r="M404" s="194"/>
      <c r="N404" s="194"/>
      <c r="O404" s="194"/>
      <c r="P404" s="194"/>
      <c r="Q404" s="194"/>
      <c r="R404" s="194"/>
      <c r="S404" s="184" t="n">
        <f aca="false">T404+V404</f>
        <v>0</v>
      </c>
      <c r="T404" s="194"/>
      <c r="U404" s="194"/>
      <c r="V404" s="194"/>
    </row>
    <row r="405" s="172" customFormat="true" ht="30" hidden="true" customHeight="true" outlineLevel="0" collapsed="false">
      <c r="A405" s="222"/>
      <c r="B405" s="227" t="s">
        <v>291</v>
      </c>
      <c r="C405" s="192" t="n">
        <v>4410</v>
      </c>
      <c r="D405" s="193" t="s">
        <v>194</v>
      </c>
      <c r="E405" s="183" t="n">
        <f aca="false">F405+S405</f>
        <v>0</v>
      </c>
      <c r="F405" s="184" t="n">
        <f aca="false">G405+N405+O405+P405+Q405+R405</f>
        <v>0</v>
      </c>
      <c r="G405" s="184" t="n">
        <f aca="false">H405+I405</f>
        <v>0</v>
      </c>
      <c r="H405" s="194"/>
      <c r="I405" s="184" t="n">
        <f aca="false">SUM(J405:M405)</f>
        <v>0</v>
      </c>
      <c r="J405" s="194"/>
      <c r="K405" s="194"/>
      <c r="L405" s="194"/>
      <c r="M405" s="194"/>
      <c r="N405" s="194"/>
      <c r="O405" s="194"/>
      <c r="P405" s="194"/>
      <c r="Q405" s="194"/>
      <c r="R405" s="194"/>
      <c r="S405" s="184" t="n">
        <f aca="false">T405+V405</f>
        <v>0</v>
      </c>
      <c r="T405" s="194"/>
      <c r="U405" s="194"/>
      <c r="V405" s="194"/>
    </row>
    <row r="406" s="172" customFormat="true" ht="30" hidden="true" customHeight="true" outlineLevel="0" collapsed="false">
      <c r="A406" s="222"/>
      <c r="B406" s="228"/>
      <c r="C406" s="192" t="n">
        <v>4410</v>
      </c>
      <c r="D406" s="193" t="s">
        <v>194</v>
      </c>
      <c r="E406" s="183" t="n">
        <f aca="false">F406+S406</f>
        <v>0</v>
      </c>
      <c r="F406" s="184" t="n">
        <f aca="false">G406+N406+O406+P406+Q406+R406</f>
        <v>0</v>
      </c>
      <c r="G406" s="184" t="n">
        <f aca="false">H406+I406</f>
        <v>0</v>
      </c>
      <c r="H406" s="194"/>
      <c r="I406" s="184" t="n">
        <f aca="false">SUM(J406:M406)</f>
        <v>0</v>
      </c>
      <c r="J406" s="194"/>
      <c r="K406" s="194"/>
      <c r="L406" s="194"/>
      <c r="M406" s="194"/>
      <c r="N406" s="194"/>
      <c r="O406" s="194"/>
      <c r="P406" s="194"/>
      <c r="Q406" s="194"/>
      <c r="R406" s="194"/>
      <c r="S406" s="184" t="n">
        <f aca="false">T406+V406</f>
        <v>0</v>
      </c>
      <c r="T406" s="194"/>
      <c r="U406" s="194"/>
      <c r="V406" s="194"/>
    </row>
    <row r="407" s="172" customFormat="true" ht="60" hidden="true" customHeight="true" outlineLevel="0" collapsed="false">
      <c r="A407" s="222"/>
      <c r="B407" s="180"/>
      <c r="C407" s="192" t="n">
        <v>4748</v>
      </c>
      <c r="D407" s="193" t="s">
        <v>224</v>
      </c>
      <c r="E407" s="183" t="n">
        <f aca="false">F407+S407</f>
        <v>0</v>
      </c>
      <c r="F407" s="184" t="n">
        <f aca="false">G407+N407+O407+P407+Q407+R407</f>
        <v>0</v>
      </c>
      <c r="G407" s="184" t="n">
        <f aca="false">H407+I407</f>
        <v>0</v>
      </c>
      <c r="H407" s="194"/>
      <c r="I407" s="184" t="n">
        <f aca="false">SUM(J407:M407)</f>
        <v>0</v>
      </c>
      <c r="J407" s="194"/>
      <c r="K407" s="194"/>
      <c r="L407" s="194"/>
      <c r="M407" s="194"/>
      <c r="N407" s="194"/>
      <c r="O407" s="194"/>
      <c r="P407" s="194"/>
      <c r="Q407" s="194"/>
      <c r="R407" s="194"/>
      <c r="S407" s="184" t="n">
        <f aca="false">T407+V407</f>
        <v>0</v>
      </c>
      <c r="T407" s="194"/>
      <c r="U407" s="194"/>
      <c r="V407" s="194"/>
    </row>
    <row r="408" s="172" customFormat="true" ht="60" hidden="true" customHeight="true" outlineLevel="0" collapsed="false">
      <c r="A408" s="222"/>
      <c r="B408" s="180"/>
      <c r="C408" s="192" t="n">
        <v>4749</v>
      </c>
      <c r="D408" s="193" t="s">
        <v>224</v>
      </c>
      <c r="E408" s="183" t="n">
        <f aca="false">F408+S408</f>
        <v>0</v>
      </c>
      <c r="F408" s="184" t="n">
        <f aca="false">G408+N408+O408+P408+Q408+R408</f>
        <v>0</v>
      </c>
      <c r="G408" s="184" t="n">
        <f aca="false">H408+I408</f>
        <v>0</v>
      </c>
      <c r="H408" s="194"/>
      <c r="I408" s="184" t="n">
        <f aca="false">SUM(J408:M408)</f>
        <v>0</v>
      </c>
      <c r="J408" s="194"/>
      <c r="K408" s="194"/>
      <c r="L408" s="194"/>
      <c r="M408" s="194"/>
      <c r="N408" s="194"/>
      <c r="O408" s="194"/>
      <c r="P408" s="194"/>
      <c r="Q408" s="194"/>
      <c r="R408" s="194"/>
      <c r="S408" s="184" t="n">
        <f aca="false">T408+V408</f>
        <v>0</v>
      </c>
      <c r="T408" s="194"/>
      <c r="U408" s="194"/>
      <c r="V408" s="194"/>
    </row>
    <row r="409" s="172" customFormat="true" ht="45" hidden="true" customHeight="true" outlineLevel="0" collapsed="false">
      <c r="A409" s="222"/>
      <c r="B409" s="180"/>
      <c r="C409" s="224" t="n">
        <v>4758</v>
      </c>
      <c r="D409" s="225" t="s">
        <v>277</v>
      </c>
      <c r="E409" s="183" t="n">
        <f aca="false">F409+S409</f>
        <v>0</v>
      </c>
      <c r="F409" s="184" t="n">
        <f aca="false">G409+N409+O409+P409+Q409+R409</f>
        <v>0</v>
      </c>
      <c r="G409" s="184" t="n">
        <f aca="false">H409+I409</f>
        <v>0</v>
      </c>
      <c r="H409" s="194"/>
      <c r="I409" s="184" t="n">
        <f aca="false">SUM(J409:M409)</f>
        <v>0</v>
      </c>
      <c r="J409" s="194"/>
      <c r="K409" s="194"/>
      <c r="L409" s="194"/>
      <c r="M409" s="194"/>
      <c r="N409" s="194"/>
      <c r="O409" s="194"/>
      <c r="P409" s="194"/>
      <c r="Q409" s="194"/>
      <c r="S409" s="184" t="n">
        <f aca="false">T409+V409</f>
        <v>0</v>
      </c>
      <c r="T409" s="194"/>
      <c r="U409" s="194"/>
      <c r="V409" s="194"/>
    </row>
    <row r="410" s="172" customFormat="true" ht="45" hidden="true" customHeight="true" outlineLevel="0" collapsed="false">
      <c r="A410" s="222"/>
      <c r="B410" s="180"/>
      <c r="C410" s="224" t="n">
        <v>4759</v>
      </c>
      <c r="D410" s="225" t="s">
        <v>277</v>
      </c>
      <c r="E410" s="183" t="n">
        <f aca="false">F410+S410</f>
        <v>0</v>
      </c>
      <c r="F410" s="184" t="n">
        <f aca="false">G410+N410+O410+P410+Q410+R410</f>
        <v>0</v>
      </c>
      <c r="G410" s="184" t="n">
        <f aca="false">H410+I410</f>
        <v>0</v>
      </c>
      <c r="H410" s="194"/>
      <c r="I410" s="184" t="n">
        <f aca="false">SUM(J410:M410)</f>
        <v>0</v>
      </c>
      <c r="J410" s="194"/>
      <c r="K410" s="194"/>
      <c r="L410" s="194"/>
      <c r="M410" s="194"/>
      <c r="N410" s="194"/>
      <c r="O410" s="194"/>
      <c r="P410" s="194"/>
      <c r="Q410" s="194"/>
      <c r="R410" s="220"/>
      <c r="S410" s="184" t="n">
        <f aca="false">T410+V410</f>
        <v>0</v>
      </c>
      <c r="T410" s="194"/>
      <c r="U410" s="194"/>
      <c r="V410" s="194"/>
    </row>
    <row r="411" s="185" customFormat="true" ht="15.75" hidden="false" customHeight="false" outlineLevel="0" collapsed="false">
      <c r="A411" s="180" t="n">
        <v>851</v>
      </c>
      <c r="B411" s="180"/>
      <c r="C411" s="181"/>
      <c r="D411" s="53" t="s">
        <v>107</v>
      </c>
      <c r="E411" s="183" t="n">
        <f aca="false">F411+S411</f>
        <v>5920119</v>
      </c>
      <c r="F411" s="184" t="n">
        <f aca="false">G411+N411+O411+P411+Q411+R411</f>
        <v>2930119</v>
      </c>
      <c r="G411" s="184" t="n">
        <f aca="false">H411+I411</f>
        <v>2930119</v>
      </c>
      <c r="H411" s="184" t="n">
        <f aca="false">SUM(H418+H414+H412)</f>
        <v>45000</v>
      </c>
      <c r="I411" s="229" t="n">
        <f aca="false">SUM(J411:M411)</f>
        <v>2885119</v>
      </c>
      <c r="J411" s="184" t="n">
        <f aca="false">SUM(J418+J414+J412)</f>
        <v>0</v>
      </c>
      <c r="K411" s="184" t="n">
        <f aca="false">SUM(K418+K414+K412)</f>
        <v>0</v>
      </c>
      <c r="L411" s="184" t="n">
        <f aca="false">SUM(L418+L414+L412)</f>
        <v>0</v>
      </c>
      <c r="M411" s="184" t="n">
        <f aca="false">SUM(M418+M414+M412)</f>
        <v>2885119</v>
      </c>
      <c r="N411" s="184" t="n">
        <f aca="false">SUM(N418+N414+N412)</f>
        <v>0</v>
      </c>
      <c r="O411" s="184" t="n">
        <f aca="false">SUM(O418+O414+O412)</f>
        <v>0</v>
      </c>
      <c r="P411" s="184" t="n">
        <f aca="false">SUM(P418+P414+P412)</f>
        <v>0</v>
      </c>
      <c r="Q411" s="184" t="n">
        <f aca="false">SUM(Q418+Q414+Q412)</f>
        <v>0</v>
      </c>
      <c r="R411" s="184" t="n">
        <f aca="false">SUM(R418+R414+R412)</f>
        <v>0</v>
      </c>
      <c r="S411" s="184" t="n">
        <f aca="false">T411+V411</f>
        <v>2990000</v>
      </c>
      <c r="T411" s="184" t="n">
        <f aca="false">SUM(T418+T414+T412)</f>
        <v>0</v>
      </c>
      <c r="U411" s="184" t="n">
        <f aca="false">SUM(U418+U414+U412)</f>
        <v>0</v>
      </c>
      <c r="V411" s="184" t="n">
        <f aca="false">SUM(V418+V414+V412)</f>
        <v>2990000</v>
      </c>
    </row>
    <row r="412" s="190" customFormat="true" ht="15.75" hidden="false" customHeight="false" outlineLevel="0" collapsed="false">
      <c r="A412" s="186"/>
      <c r="B412" s="186" t="n">
        <v>85111</v>
      </c>
      <c r="C412" s="187"/>
      <c r="D412" s="59" t="s">
        <v>292</v>
      </c>
      <c r="E412" s="183" t="n">
        <f aca="false">F412+S412</f>
        <v>2990000</v>
      </c>
      <c r="F412" s="184" t="n">
        <f aca="false">G412+N412+O412+P412+Q412+R412</f>
        <v>0</v>
      </c>
      <c r="G412" s="184" t="n">
        <f aca="false">H412+I412</f>
        <v>0</v>
      </c>
      <c r="H412" s="189" t="n">
        <f aca="false">SUM(H413)</f>
        <v>0</v>
      </c>
      <c r="I412" s="229" t="n">
        <f aca="false">SUM(J412:M412)</f>
        <v>0</v>
      </c>
      <c r="J412" s="189" t="n">
        <f aca="false">SUM(J413)</f>
        <v>0</v>
      </c>
      <c r="K412" s="189" t="n">
        <f aca="false">SUM(K413)</f>
        <v>0</v>
      </c>
      <c r="L412" s="189" t="n">
        <f aca="false">SUM(L413)</f>
        <v>0</v>
      </c>
      <c r="M412" s="189" t="n">
        <f aca="false">SUM(M413)</f>
        <v>0</v>
      </c>
      <c r="N412" s="189" t="n">
        <f aca="false">SUM(N413)</f>
        <v>0</v>
      </c>
      <c r="O412" s="189" t="n">
        <f aca="false">SUM(O413)</f>
        <v>0</v>
      </c>
      <c r="P412" s="189" t="n">
        <f aca="false">SUM(P413)</f>
        <v>0</v>
      </c>
      <c r="Q412" s="189" t="n">
        <f aca="false">SUM(Q413)</f>
        <v>0</v>
      </c>
      <c r="R412" s="189" t="n">
        <f aca="false">SUM(R413)</f>
        <v>0</v>
      </c>
      <c r="S412" s="184" t="n">
        <f aca="false">T412+V412</f>
        <v>2990000</v>
      </c>
      <c r="T412" s="189" t="n">
        <f aca="false">SUM(T413)</f>
        <v>0</v>
      </c>
      <c r="U412" s="189" t="n">
        <f aca="false">SUM(U413)</f>
        <v>0</v>
      </c>
      <c r="V412" s="189" t="n">
        <f aca="false">SUM(V413)</f>
        <v>2990000</v>
      </c>
    </row>
    <row r="413" s="172" customFormat="true" ht="75" hidden="false" customHeight="false" outlineLevel="0" collapsed="false">
      <c r="A413" s="191"/>
      <c r="B413" s="191"/>
      <c r="C413" s="192" t="n">
        <v>6010</v>
      </c>
      <c r="D413" s="193" t="s">
        <v>293</v>
      </c>
      <c r="E413" s="183" t="n">
        <f aca="false">F413+S413</f>
        <v>2990000</v>
      </c>
      <c r="F413" s="184" t="n">
        <f aca="false">G413+N413+O413+P413+Q413+R413</f>
        <v>0</v>
      </c>
      <c r="G413" s="184" t="n">
        <f aca="false">H413+I413</f>
        <v>0</v>
      </c>
      <c r="H413" s="194"/>
      <c r="I413" s="229" t="n">
        <f aca="false">SUM(J413:M413)</f>
        <v>0</v>
      </c>
      <c r="J413" s="194"/>
      <c r="K413" s="194"/>
      <c r="L413" s="194"/>
      <c r="M413" s="194"/>
      <c r="N413" s="194"/>
      <c r="O413" s="194"/>
      <c r="P413" s="194"/>
      <c r="Q413" s="194"/>
      <c r="R413" s="194"/>
      <c r="S413" s="184" t="n">
        <f aca="false">T413+V413</f>
        <v>2990000</v>
      </c>
      <c r="T413" s="194"/>
      <c r="U413" s="194"/>
      <c r="V413" s="194" t="n">
        <v>2990000</v>
      </c>
    </row>
    <row r="414" s="190" customFormat="true" ht="110.25" hidden="false" customHeight="false" outlineLevel="0" collapsed="false">
      <c r="A414" s="186"/>
      <c r="B414" s="186" t="n">
        <v>85156</v>
      </c>
      <c r="C414" s="187"/>
      <c r="D414" s="59" t="s">
        <v>294</v>
      </c>
      <c r="E414" s="183" t="n">
        <f aca="false">F414+S414</f>
        <v>2885119</v>
      </c>
      <c r="F414" s="184" t="n">
        <f aca="false">G414+N414+O414+P414+Q414+R414</f>
        <v>2885119</v>
      </c>
      <c r="G414" s="184" t="n">
        <f aca="false">H414+I414</f>
        <v>2885119</v>
      </c>
      <c r="H414" s="189" t="n">
        <f aca="false">SUM(H415:H417)</f>
        <v>0</v>
      </c>
      <c r="I414" s="229" t="n">
        <f aca="false">SUM(J414:M414)</f>
        <v>2885119</v>
      </c>
      <c r="J414" s="189" t="n">
        <f aca="false">SUM(J415:J417)</f>
        <v>0</v>
      </c>
      <c r="K414" s="189" t="n">
        <f aca="false">SUM(K415:K417)</f>
        <v>0</v>
      </c>
      <c r="L414" s="189" t="n">
        <f aca="false">SUM(L415:L417)</f>
        <v>0</v>
      </c>
      <c r="M414" s="189" t="n">
        <f aca="false">SUM(M415:M417)</f>
        <v>2885119</v>
      </c>
      <c r="N414" s="189" t="n">
        <f aca="false">SUM(N415:N417)</f>
        <v>0</v>
      </c>
      <c r="O414" s="189" t="n">
        <f aca="false">SUM(O415:O417)</f>
        <v>0</v>
      </c>
      <c r="P414" s="189" t="n">
        <f aca="false">SUM(P415:P417)</f>
        <v>0</v>
      </c>
      <c r="Q414" s="189" t="n">
        <f aca="false">SUM(Q415:Q417)</f>
        <v>0</v>
      </c>
      <c r="R414" s="189" t="n">
        <f aca="false">SUM(R415:R417)</f>
        <v>0</v>
      </c>
      <c r="S414" s="184" t="n">
        <f aca="false">T414+V414</f>
        <v>0</v>
      </c>
      <c r="T414" s="189" t="n">
        <f aca="false">SUM(T415:T417)</f>
        <v>0</v>
      </c>
      <c r="U414" s="189" t="n">
        <f aca="false">SUM(U415:U417)</f>
        <v>0</v>
      </c>
      <c r="V414" s="189" t="n">
        <f aca="false">SUM(V415:V417)</f>
        <v>0</v>
      </c>
    </row>
    <row r="415" s="172" customFormat="true" ht="45" hidden="false" customHeight="false" outlineLevel="0" collapsed="false">
      <c r="A415" s="191"/>
      <c r="B415" s="191"/>
      <c r="C415" s="192" t="n">
        <v>4130</v>
      </c>
      <c r="D415" s="193" t="s">
        <v>295</v>
      </c>
      <c r="E415" s="230" t="n">
        <f aca="false">F415+S415</f>
        <v>2885119</v>
      </c>
      <c r="F415" s="184" t="n">
        <f aca="false">G415+N415+O415+P415+Q415+R415</f>
        <v>2885119</v>
      </c>
      <c r="G415" s="184" t="n">
        <f aca="false">H415+I415</f>
        <v>2885119</v>
      </c>
      <c r="H415" s="194"/>
      <c r="I415" s="229" t="n">
        <f aca="false">SUM(J415:M415)</f>
        <v>2885119</v>
      </c>
      <c r="J415" s="194"/>
      <c r="K415" s="194"/>
      <c r="L415" s="194"/>
      <c r="M415" s="194" t="n">
        <v>2885119</v>
      </c>
      <c r="N415" s="194"/>
      <c r="O415" s="194"/>
      <c r="P415" s="194"/>
      <c r="Q415" s="194"/>
      <c r="R415" s="194"/>
      <c r="S415" s="184" t="n">
        <f aca="false">T415+V415</f>
        <v>0</v>
      </c>
      <c r="T415" s="194"/>
      <c r="U415" s="194"/>
      <c r="V415" s="194"/>
    </row>
    <row r="416" s="172" customFormat="true" ht="15.75" hidden="false" customHeight="false" outlineLevel="0" collapsed="false">
      <c r="A416" s="191"/>
      <c r="B416" s="191"/>
      <c r="C416" s="192" t="n">
        <v>4430</v>
      </c>
      <c r="D416" s="193" t="s">
        <v>195</v>
      </c>
      <c r="E416" s="230" t="n">
        <f aca="false">F416+S416</f>
        <v>0</v>
      </c>
      <c r="F416" s="184" t="n">
        <f aca="false">G416+N416+O416+P416+Q416+R416</f>
        <v>0</v>
      </c>
      <c r="G416" s="184" t="n">
        <f aca="false">H416+I416</f>
        <v>0</v>
      </c>
      <c r="H416" s="194"/>
      <c r="I416" s="229" t="n">
        <f aca="false">SUM(J416:M416)</f>
        <v>0</v>
      </c>
      <c r="J416" s="194"/>
      <c r="K416" s="194"/>
      <c r="L416" s="194"/>
      <c r="M416" s="194"/>
      <c r="N416" s="194"/>
      <c r="O416" s="194"/>
      <c r="P416" s="194"/>
      <c r="Q416" s="194"/>
      <c r="R416" s="194"/>
      <c r="S416" s="184" t="n">
        <f aca="false">T416+V416</f>
        <v>0</v>
      </c>
      <c r="T416" s="194"/>
      <c r="U416" s="194"/>
      <c r="V416" s="194"/>
    </row>
    <row r="417" s="172" customFormat="true" ht="15.75" hidden="false" customHeight="false" outlineLevel="0" collapsed="false">
      <c r="A417" s="191"/>
      <c r="B417" s="191"/>
      <c r="C417" s="192" t="n">
        <v>4580</v>
      </c>
      <c r="D417" s="193" t="s">
        <v>61</v>
      </c>
      <c r="E417" s="230" t="n">
        <f aca="false">F417+S417</f>
        <v>0</v>
      </c>
      <c r="F417" s="184" t="n">
        <f aca="false">G417+N417+O417+P417+Q417+R417</f>
        <v>0</v>
      </c>
      <c r="G417" s="184" t="n">
        <f aca="false">H417+I417</f>
        <v>0</v>
      </c>
      <c r="H417" s="194"/>
      <c r="I417" s="229" t="n">
        <f aca="false">SUM(J417:M417)</f>
        <v>0</v>
      </c>
      <c r="J417" s="194"/>
      <c r="K417" s="194"/>
      <c r="L417" s="194"/>
      <c r="M417" s="194"/>
      <c r="N417" s="194"/>
      <c r="O417" s="194"/>
      <c r="P417" s="194"/>
      <c r="Q417" s="194"/>
      <c r="R417" s="194"/>
      <c r="S417" s="184" t="n">
        <f aca="false">T417+V417</f>
        <v>0</v>
      </c>
      <c r="T417" s="194"/>
      <c r="U417" s="194"/>
      <c r="V417" s="194"/>
    </row>
    <row r="418" s="190" customFormat="true" ht="31.5" hidden="false" customHeight="false" outlineLevel="0" collapsed="false">
      <c r="A418" s="186"/>
      <c r="B418" s="186" t="n">
        <v>85149</v>
      </c>
      <c r="C418" s="187"/>
      <c r="D418" s="59" t="s">
        <v>296</v>
      </c>
      <c r="E418" s="183" t="n">
        <f aca="false">F418+S418</f>
        <v>45000</v>
      </c>
      <c r="F418" s="184" t="n">
        <f aca="false">G418+N418+O418+P418+Q418+R418</f>
        <v>45000</v>
      </c>
      <c r="G418" s="184" t="n">
        <f aca="false">H418+I418</f>
        <v>45000</v>
      </c>
      <c r="H418" s="189" t="n">
        <f aca="false">H419</f>
        <v>45000</v>
      </c>
      <c r="I418" s="184" t="n">
        <f aca="false">SUM(J418:M418)</f>
        <v>0</v>
      </c>
      <c r="J418" s="189" t="n">
        <f aca="false">J419</f>
        <v>0</v>
      </c>
      <c r="K418" s="189" t="n">
        <f aca="false">K419</f>
        <v>0</v>
      </c>
      <c r="L418" s="189" t="n">
        <f aca="false">L419</f>
        <v>0</v>
      </c>
      <c r="M418" s="189" t="n">
        <f aca="false">M419</f>
        <v>0</v>
      </c>
      <c r="N418" s="189" t="n">
        <f aca="false">N419</f>
        <v>0</v>
      </c>
      <c r="O418" s="189" t="n">
        <f aca="false">O419</f>
        <v>0</v>
      </c>
      <c r="P418" s="189" t="n">
        <f aca="false">P419</f>
        <v>0</v>
      </c>
      <c r="Q418" s="189" t="n">
        <f aca="false">Q419</f>
        <v>0</v>
      </c>
      <c r="R418" s="189" t="n">
        <f aca="false">R419</f>
        <v>0</v>
      </c>
      <c r="S418" s="184" t="n">
        <f aca="false">T418+V418</f>
        <v>0</v>
      </c>
      <c r="T418" s="189"/>
      <c r="U418" s="189"/>
      <c r="V418" s="189"/>
    </row>
    <row r="419" s="172" customFormat="true" ht="30" hidden="false" customHeight="false" outlineLevel="0" collapsed="false">
      <c r="A419" s="191"/>
      <c r="B419" s="191"/>
      <c r="C419" s="192" t="n">
        <v>4280</v>
      </c>
      <c r="D419" s="193" t="s">
        <v>297</v>
      </c>
      <c r="E419" s="183" t="n">
        <f aca="false">F419+S419</f>
        <v>45000</v>
      </c>
      <c r="F419" s="184" t="n">
        <f aca="false">G419+N419+O419+P419+Q419+R419</f>
        <v>45000</v>
      </c>
      <c r="G419" s="184" t="n">
        <f aca="false">H419+I419</f>
        <v>45000</v>
      </c>
      <c r="H419" s="194" t="n">
        <v>45000</v>
      </c>
      <c r="I419" s="184" t="n">
        <f aca="false">SUM(J419:M419)</f>
        <v>0</v>
      </c>
      <c r="J419" s="194"/>
      <c r="K419" s="194"/>
      <c r="L419" s="194"/>
      <c r="M419" s="194"/>
      <c r="N419" s="194"/>
      <c r="O419" s="194"/>
      <c r="P419" s="194"/>
      <c r="Q419" s="194"/>
      <c r="R419" s="194"/>
      <c r="S419" s="184" t="n">
        <f aca="false">T419+V419</f>
        <v>0</v>
      </c>
      <c r="T419" s="194"/>
      <c r="U419" s="194"/>
      <c r="V419" s="194"/>
    </row>
    <row r="420" s="185" customFormat="true" ht="15.75" hidden="false" customHeight="false" outlineLevel="0" collapsed="false">
      <c r="A420" s="180" t="n">
        <v>852</v>
      </c>
      <c r="B420" s="180"/>
      <c r="C420" s="181"/>
      <c r="D420" s="53" t="s">
        <v>298</v>
      </c>
      <c r="E420" s="183" t="n">
        <f aca="false">F420+S420</f>
        <v>18389329</v>
      </c>
      <c r="F420" s="184" t="n">
        <f aca="false">G420+N420+O420+P420+Q420+R420</f>
        <v>15732715</v>
      </c>
      <c r="G420" s="184" t="n">
        <f aca="false">H420+I420</f>
        <v>13269624</v>
      </c>
      <c r="H420" s="184" t="n">
        <f aca="false">SUM(H421+H449+H479+H504+H510+H535+H547+H550)</f>
        <v>4231328</v>
      </c>
      <c r="I420" s="184" t="n">
        <f aca="false">SUM(J420:M420)</f>
        <v>9038296</v>
      </c>
      <c r="J420" s="184" t="n">
        <f aca="false">SUM(J421+J449+J479+J504+J510+J535+J547+J550)</f>
        <v>6799993</v>
      </c>
      <c r="K420" s="184" t="n">
        <f aca="false">SUM(K421+K449+K479+K504+K510+K535+K547+K550)</f>
        <v>535767</v>
      </c>
      <c r="L420" s="184" t="n">
        <f aca="false">SUM(L421+L449+L479+L504+L510+L535+L547+L550)</f>
        <v>1355176</v>
      </c>
      <c r="M420" s="184" t="n">
        <f aca="false">SUM(M421+M449+M479+M504+M510+M535+M547+M550)</f>
        <v>347360</v>
      </c>
      <c r="N420" s="184" t="n">
        <f aca="false">SUM(N421+N449+N479+N504+N510+N535+N547+N550)</f>
        <v>1900337</v>
      </c>
      <c r="O420" s="184" t="n">
        <f aca="false">SUM(O421+O449+O479+O504+O510+O535+O547+O550)</f>
        <v>562754</v>
      </c>
      <c r="P420" s="184" t="n">
        <f aca="false">SUM(P421+P449+P479+P504+P510+P535+P547+P550)</f>
        <v>0</v>
      </c>
      <c r="Q420" s="184" t="n">
        <f aca="false">SUM(Q421+Q449+Q479+Q504+Q510+Q535+Q547+Q550)</f>
        <v>0</v>
      </c>
      <c r="R420" s="184" t="n">
        <f aca="false">SUM(R421+R449+R479+R504+R510+R535+R547+R550)</f>
        <v>0</v>
      </c>
      <c r="S420" s="184" t="n">
        <f aca="false">T420+V420</f>
        <v>2656614</v>
      </c>
      <c r="T420" s="184" t="n">
        <f aca="false">SUM(T421+T449+T479+T504+T510+T535+T547+T550)</f>
        <v>2656614</v>
      </c>
      <c r="U420" s="184" t="n">
        <f aca="false">SUM(U421+U449+U479+U504+U510+U535+U547+U550)</f>
        <v>2582614</v>
      </c>
      <c r="V420" s="184" t="n">
        <f aca="false">SUM(V421+V449+V479+V504+V510+V535+V547+V550)</f>
        <v>0</v>
      </c>
    </row>
    <row r="421" s="190" customFormat="true" ht="31.5" hidden="false" customHeight="false" outlineLevel="0" collapsed="false">
      <c r="A421" s="186"/>
      <c r="B421" s="186" t="n">
        <v>85201</v>
      </c>
      <c r="C421" s="187"/>
      <c r="D421" s="59" t="s">
        <v>299</v>
      </c>
      <c r="E421" s="183" t="n">
        <f aca="false">F421+S421</f>
        <v>1724511</v>
      </c>
      <c r="F421" s="184" t="n">
        <f aca="false">G421+N421+O421+P421+Q421+R421</f>
        <v>1724511</v>
      </c>
      <c r="G421" s="184" t="n">
        <f aca="false">H421+I421</f>
        <v>1274931</v>
      </c>
      <c r="H421" s="189" t="n">
        <f aca="false">SUM(H422:H448)</f>
        <v>267933</v>
      </c>
      <c r="I421" s="184" t="n">
        <f aca="false">SUM(J421:M421)</f>
        <v>1006998</v>
      </c>
      <c r="J421" s="189" t="n">
        <f aca="false">SUM(J422:J448)</f>
        <v>794146</v>
      </c>
      <c r="K421" s="189" t="n">
        <f aca="false">SUM(K422:K448)</f>
        <v>58284</v>
      </c>
      <c r="L421" s="189" t="n">
        <f aca="false">SUM(L422:L448)</f>
        <v>150568</v>
      </c>
      <c r="M421" s="189" t="n">
        <f aca="false">SUM(M422:M448)</f>
        <v>4000</v>
      </c>
      <c r="N421" s="189" t="n">
        <f aca="false">SUM(N422:N448)</f>
        <v>82580</v>
      </c>
      <c r="O421" s="189" t="n">
        <f aca="false">SUM(O422:O448)</f>
        <v>367000</v>
      </c>
      <c r="P421" s="189" t="n">
        <f aca="false">SUM(P422:P448)</f>
        <v>0</v>
      </c>
      <c r="Q421" s="189" t="n">
        <f aca="false">SUM(Q422:Q448)</f>
        <v>0</v>
      </c>
      <c r="R421" s="189" t="n">
        <f aca="false">SUM(R422:R448)</f>
        <v>0</v>
      </c>
      <c r="S421" s="184" t="n">
        <f aca="false">T421+V421</f>
        <v>0</v>
      </c>
      <c r="T421" s="189" t="n">
        <f aca="false">SUM(T422:T448)</f>
        <v>0</v>
      </c>
      <c r="U421" s="189" t="n">
        <f aca="false">SUM(U422:U448)</f>
        <v>0</v>
      </c>
      <c r="V421" s="189" t="n">
        <f aca="false">SUM(V422:V448)</f>
        <v>0</v>
      </c>
    </row>
    <row r="422" s="172" customFormat="true" ht="128.25" hidden="false" customHeight="true" outlineLevel="0" collapsed="false">
      <c r="A422" s="191"/>
      <c r="B422" s="191"/>
      <c r="C422" s="192" t="n">
        <v>2320</v>
      </c>
      <c r="D422" s="193" t="s">
        <v>231</v>
      </c>
      <c r="E422" s="183" t="n">
        <f aca="false">F422+S422</f>
        <v>367000</v>
      </c>
      <c r="F422" s="184" t="n">
        <f aca="false">G422+N422+O422+P422+Q422+R422</f>
        <v>367000</v>
      </c>
      <c r="G422" s="184" t="n">
        <f aca="false">H422+I422</f>
        <v>0</v>
      </c>
      <c r="H422" s="220"/>
      <c r="I422" s="184" t="n">
        <f aca="false">SUM(J422:M422)</f>
        <v>0</v>
      </c>
      <c r="J422" s="194"/>
      <c r="K422" s="194"/>
      <c r="L422" s="194"/>
      <c r="M422" s="194"/>
      <c r="N422" s="194"/>
      <c r="O422" s="194" t="n">
        <v>367000</v>
      </c>
      <c r="P422" s="194"/>
      <c r="Q422" s="194"/>
      <c r="R422" s="194"/>
      <c r="S422" s="184" t="n">
        <f aca="false">T422+V422</f>
        <v>0</v>
      </c>
      <c r="T422" s="194"/>
      <c r="U422" s="194"/>
      <c r="V422" s="194"/>
    </row>
    <row r="423" s="172" customFormat="true" ht="34.5" hidden="false" customHeight="true" outlineLevel="0" collapsed="false">
      <c r="A423" s="191"/>
      <c r="B423" s="191"/>
      <c r="C423" s="192" t="n">
        <v>3020</v>
      </c>
      <c r="D423" s="193" t="s">
        <v>215</v>
      </c>
      <c r="E423" s="183" t="n">
        <f aca="false">F423+S423</f>
        <v>1500</v>
      </c>
      <c r="F423" s="184" t="n">
        <f aca="false">G423+N423+O423+P423+Q423+R423</f>
        <v>1500</v>
      </c>
      <c r="G423" s="184" t="n">
        <f aca="false">H423+I423</f>
        <v>0</v>
      </c>
      <c r="H423" s="194"/>
      <c r="I423" s="184" t="n">
        <f aca="false">SUM(J423:M423)</f>
        <v>0</v>
      </c>
      <c r="J423" s="194"/>
      <c r="K423" s="194"/>
      <c r="L423" s="194"/>
      <c r="M423" s="194"/>
      <c r="N423" s="194" t="n">
        <v>1500</v>
      </c>
      <c r="O423" s="194"/>
      <c r="P423" s="194"/>
      <c r="Q423" s="194"/>
      <c r="R423" s="194"/>
      <c r="S423" s="184" t="n">
        <f aca="false">T423+V423</f>
        <v>0</v>
      </c>
      <c r="T423" s="194"/>
      <c r="U423" s="194"/>
      <c r="V423" s="194"/>
    </row>
    <row r="424" s="172" customFormat="true" ht="24.75" hidden="false" customHeight="true" outlineLevel="0" collapsed="false">
      <c r="A424" s="191"/>
      <c r="B424" s="191"/>
      <c r="C424" s="192" t="n">
        <v>3110</v>
      </c>
      <c r="D424" s="193" t="s">
        <v>300</v>
      </c>
      <c r="E424" s="183" t="n">
        <f aca="false">F424+S424</f>
        <v>81080</v>
      </c>
      <c r="F424" s="184" t="n">
        <f aca="false">G424+N424+O424+P424+Q424+R424</f>
        <v>81080</v>
      </c>
      <c r="G424" s="184" t="n">
        <f aca="false">H424+I424</f>
        <v>0</v>
      </c>
      <c r="H424" s="194"/>
      <c r="I424" s="184" t="n">
        <f aca="false">SUM(J424:M424)</f>
        <v>0</v>
      </c>
      <c r="J424" s="194"/>
      <c r="K424" s="194"/>
      <c r="L424" s="194"/>
      <c r="M424" s="194"/>
      <c r="N424" s="194" t="n">
        <v>81080</v>
      </c>
      <c r="O424" s="194"/>
      <c r="P424" s="194"/>
      <c r="Q424" s="194"/>
      <c r="R424" s="194"/>
      <c r="S424" s="184" t="n">
        <f aca="false">T424+V424</f>
        <v>0</v>
      </c>
      <c r="T424" s="194"/>
      <c r="U424" s="194"/>
      <c r="V424" s="194"/>
    </row>
    <row r="425" s="172" customFormat="true" ht="30" hidden="false" customHeight="false" outlineLevel="0" collapsed="false">
      <c r="A425" s="191"/>
      <c r="B425" s="191"/>
      <c r="C425" s="192" t="n">
        <v>4010</v>
      </c>
      <c r="D425" s="193" t="s">
        <v>182</v>
      </c>
      <c r="E425" s="183" t="n">
        <f aca="false">F425+S425</f>
        <v>794146</v>
      </c>
      <c r="F425" s="184" t="n">
        <f aca="false">G425+N425+O425+P425+Q425+R425</f>
        <v>794146</v>
      </c>
      <c r="G425" s="184" t="n">
        <f aca="false">H425+I425</f>
        <v>794146</v>
      </c>
      <c r="H425" s="194"/>
      <c r="I425" s="184" t="n">
        <f aca="false">SUM(J425:M425)</f>
        <v>794146</v>
      </c>
      <c r="J425" s="194" t="n">
        <v>794146</v>
      </c>
      <c r="K425" s="194"/>
      <c r="L425" s="194"/>
      <c r="M425" s="194"/>
      <c r="N425" s="194"/>
      <c r="O425" s="194"/>
      <c r="P425" s="194"/>
      <c r="Q425" s="194"/>
      <c r="R425" s="194"/>
      <c r="S425" s="184" t="n">
        <f aca="false">T425+V425</f>
        <v>0</v>
      </c>
      <c r="T425" s="194"/>
      <c r="U425" s="194"/>
      <c r="V425" s="194"/>
    </row>
    <row r="426" s="172" customFormat="true" ht="30" hidden="false" customHeight="false" outlineLevel="0" collapsed="false">
      <c r="A426" s="191"/>
      <c r="B426" s="191"/>
      <c r="C426" s="192" t="n">
        <v>4040</v>
      </c>
      <c r="D426" s="193" t="s">
        <v>183</v>
      </c>
      <c r="E426" s="183" t="n">
        <f aca="false">F426+S426</f>
        <v>58284</v>
      </c>
      <c r="F426" s="184" t="n">
        <f aca="false">G426+N426+O426+P426+Q426+R426</f>
        <v>58284</v>
      </c>
      <c r="G426" s="184" t="n">
        <f aca="false">H426+I426</f>
        <v>58284</v>
      </c>
      <c r="H426" s="194"/>
      <c r="I426" s="184" t="n">
        <f aca="false">SUM(J426:M426)</f>
        <v>58284</v>
      </c>
      <c r="J426" s="194"/>
      <c r="K426" s="194" t="n">
        <v>58284</v>
      </c>
      <c r="L426" s="194"/>
      <c r="M426" s="194"/>
      <c r="N426" s="194"/>
      <c r="O426" s="194"/>
      <c r="P426" s="194"/>
      <c r="Q426" s="194"/>
      <c r="R426" s="194"/>
      <c r="S426" s="184" t="n">
        <f aca="false">T426+V426</f>
        <v>0</v>
      </c>
      <c r="T426" s="194"/>
      <c r="U426" s="194"/>
      <c r="V426" s="194"/>
    </row>
    <row r="427" s="172" customFormat="true" ht="45" hidden="false" customHeight="false" outlineLevel="0" collapsed="false">
      <c r="A427" s="191"/>
      <c r="B427" s="191"/>
      <c r="C427" s="192" t="n">
        <v>4110</v>
      </c>
      <c r="D427" s="193" t="s">
        <v>184</v>
      </c>
      <c r="E427" s="183" t="n">
        <f aca="false">F427+S427</f>
        <v>130208</v>
      </c>
      <c r="F427" s="184" t="n">
        <f aca="false">G427+N427+O427+P427+Q427+R427</f>
        <v>130208</v>
      </c>
      <c r="G427" s="184" t="n">
        <f aca="false">H427+I427</f>
        <v>130208</v>
      </c>
      <c r="H427" s="194"/>
      <c r="I427" s="184" t="n">
        <f aca="false">SUM(J427:M427)</f>
        <v>130208</v>
      </c>
      <c r="J427" s="194"/>
      <c r="K427" s="194"/>
      <c r="L427" s="194" t="n">
        <v>130208</v>
      </c>
      <c r="M427" s="194"/>
      <c r="N427" s="194"/>
      <c r="O427" s="194"/>
      <c r="P427" s="194"/>
      <c r="Q427" s="194"/>
      <c r="R427" s="194"/>
      <c r="S427" s="184" t="n">
        <f aca="false">T427+V427</f>
        <v>0</v>
      </c>
      <c r="T427" s="194"/>
      <c r="U427" s="194"/>
      <c r="V427" s="194"/>
    </row>
    <row r="428" s="172" customFormat="true" ht="30" hidden="false" customHeight="false" outlineLevel="0" collapsed="false">
      <c r="A428" s="191"/>
      <c r="B428" s="191"/>
      <c r="C428" s="192" t="n">
        <v>4120</v>
      </c>
      <c r="D428" s="193" t="s">
        <v>185</v>
      </c>
      <c r="E428" s="183" t="n">
        <f aca="false">F428+S428</f>
        <v>20360</v>
      </c>
      <c r="F428" s="184" t="n">
        <f aca="false">G428+N428+O428+P428+Q428+R428</f>
        <v>20360</v>
      </c>
      <c r="G428" s="184" t="n">
        <f aca="false">H428+I428</f>
        <v>20360</v>
      </c>
      <c r="H428" s="194"/>
      <c r="I428" s="184" t="n">
        <f aca="false">SUM(J428:M428)</f>
        <v>20360</v>
      </c>
      <c r="J428" s="194"/>
      <c r="K428" s="194"/>
      <c r="L428" s="194" t="n">
        <v>20360</v>
      </c>
      <c r="M428" s="194"/>
      <c r="N428" s="194"/>
      <c r="O428" s="194"/>
      <c r="P428" s="194"/>
      <c r="Q428" s="194"/>
      <c r="R428" s="194"/>
      <c r="S428" s="184" t="n">
        <f aca="false">T428+V428</f>
        <v>0</v>
      </c>
      <c r="T428" s="194"/>
      <c r="U428" s="194"/>
      <c r="V428" s="194"/>
    </row>
    <row r="429" s="172" customFormat="true" ht="33" hidden="false" customHeight="true" outlineLevel="0" collapsed="false">
      <c r="A429" s="222"/>
      <c r="B429" s="180"/>
      <c r="C429" s="224" t="n">
        <v>4170</v>
      </c>
      <c r="D429" s="225" t="s">
        <v>217</v>
      </c>
      <c r="E429" s="183" t="n">
        <f aca="false">F429+S429</f>
        <v>4000</v>
      </c>
      <c r="F429" s="184" t="n">
        <f aca="false">G429+N429+O429+P429+Q429+R429</f>
        <v>4000</v>
      </c>
      <c r="G429" s="184" t="n">
        <f aca="false">H429+I429</f>
        <v>4000</v>
      </c>
      <c r="H429" s="194"/>
      <c r="I429" s="184" t="n">
        <f aca="false">SUM(J429:M429)</f>
        <v>4000</v>
      </c>
      <c r="J429" s="194"/>
      <c r="K429" s="194"/>
      <c r="L429" s="226"/>
      <c r="M429" s="226" t="n">
        <v>4000</v>
      </c>
      <c r="N429" s="226"/>
      <c r="O429" s="194"/>
      <c r="P429" s="194"/>
      <c r="Q429" s="194"/>
      <c r="R429" s="226"/>
      <c r="S429" s="184" t="n">
        <f aca="false">T429+V429</f>
        <v>0</v>
      </c>
      <c r="T429" s="194"/>
      <c r="U429" s="194"/>
      <c r="V429" s="194"/>
    </row>
    <row r="430" s="172" customFormat="true" ht="30" hidden="false" customHeight="false" outlineLevel="0" collapsed="false">
      <c r="A430" s="191"/>
      <c r="B430" s="191"/>
      <c r="C430" s="192" t="n">
        <v>4210</v>
      </c>
      <c r="D430" s="193" t="s">
        <v>187</v>
      </c>
      <c r="E430" s="183" t="n">
        <f aca="false">F430+S430</f>
        <v>40624</v>
      </c>
      <c r="F430" s="184" t="n">
        <f aca="false">G430+N430+O430+P430+Q430+R430</f>
        <v>40624</v>
      </c>
      <c r="G430" s="184" t="n">
        <f aca="false">H430+I430</f>
        <v>40624</v>
      </c>
      <c r="H430" s="194" t="n">
        <v>40624</v>
      </c>
      <c r="I430" s="184" t="n">
        <f aca="false">SUM(J430:M430)</f>
        <v>0</v>
      </c>
      <c r="J430" s="194"/>
      <c r="K430" s="194"/>
      <c r="L430" s="194"/>
      <c r="M430" s="194"/>
      <c r="N430" s="194"/>
      <c r="O430" s="194"/>
      <c r="P430" s="194"/>
      <c r="Q430" s="194"/>
      <c r="R430" s="194"/>
      <c r="S430" s="184" t="n">
        <f aca="false">T430+V430</f>
        <v>0</v>
      </c>
      <c r="T430" s="194"/>
      <c r="U430" s="194"/>
      <c r="V430" s="194"/>
    </row>
    <row r="431" s="172" customFormat="true" ht="39" hidden="false" customHeight="true" outlineLevel="0" collapsed="false">
      <c r="A431" s="191"/>
      <c r="B431" s="191"/>
      <c r="C431" s="192" t="n">
        <v>4220</v>
      </c>
      <c r="D431" s="193" t="s">
        <v>301</v>
      </c>
      <c r="E431" s="183" t="n">
        <f aca="false">F431+S431</f>
        <v>47300</v>
      </c>
      <c r="F431" s="184" t="n">
        <f aca="false">G431+N431+O431+P431+Q431+R431</f>
        <v>47300</v>
      </c>
      <c r="G431" s="184" t="n">
        <f aca="false">H431+I431</f>
        <v>47300</v>
      </c>
      <c r="H431" s="194" t="n">
        <v>47300</v>
      </c>
      <c r="I431" s="184" t="n">
        <f aca="false">SUM(J431:M431)</f>
        <v>0</v>
      </c>
      <c r="J431" s="194"/>
      <c r="K431" s="194"/>
      <c r="L431" s="194"/>
      <c r="M431" s="194"/>
      <c r="N431" s="194"/>
      <c r="O431" s="194"/>
      <c r="P431" s="194"/>
      <c r="Q431" s="194"/>
      <c r="R431" s="194"/>
      <c r="S431" s="184" t="n">
        <f aca="false">T431+V431</f>
        <v>0</v>
      </c>
      <c r="T431" s="194"/>
      <c r="U431" s="194"/>
      <c r="V431" s="194"/>
    </row>
    <row r="432" s="172" customFormat="true" ht="45" hidden="false" customHeight="false" outlineLevel="0" collapsed="false">
      <c r="A432" s="191"/>
      <c r="B432" s="191"/>
      <c r="C432" s="192" t="n">
        <v>4230</v>
      </c>
      <c r="D432" s="193" t="s">
        <v>248</v>
      </c>
      <c r="E432" s="183" t="n">
        <f aca="false">F432+S432</f>
        <v>3100</v>
      </c>
      <c r="F432" s="184" t="n">
        <f aca="false">G432+N432+O432+P432+Q432+R432</f>
        <v>3100</v>
      </c>
      <c r="G432" s="184" t="n">
        <f aca="false">H432+I432</f>
        <v>3100</v>
      </c>
      <c r="H432" s="194" t="n">
        <v>3100</v>
      </c>
      <c r="I432" s="184" t="n">
        <f aca="false">SUM(J432:M432)</f>
        <v>0</v>
      </c>
      <c r="J432" s="194"/>
      <c r="K432" s="194"/>
      <c r="L432" s="194"/>
      <c r="M432" s="194"/>
      <c r="N432" s="194"/>
      <c r="O432" s="194"/>
      <c r="P432" s="194"/>
      <c r="Q432" s="194"/>
      <c r="R432" s="194"/>
      <c r="S432" s="184" t="n">
        <f aca="false">T432+V432</f>
        <v>0</v>
      </c>
      <c r="T432" s="194"/>
      <c r="U432" s="194"/>
      <c r="V432" s="194"/>
    </row>
    <row r="433" s="172" customFormat="true" ht="45" hidden="false" customHeight="false" outlineLevel="0" collapsed="false">
      <c r="A433" s="191"/>
      <c r="B433" s="191"/>
      <c r="C433" s="192" t="n">
        <v>4240</v>
      </c>
      <c r="D433" s="193" t="s">
        <v>274</v>
      </c>
      <c r="E433" s="183" t="n">
        <f aca="false">F433+S433</f>
        <v>2100</v>
      </c>
      <c r="F433" s="184" t="n">
        <f aca="false">G433+N433+O433+P433+Q433+R433</f>
        <v>2100</v>
      </c>
      <c r="G433" s="184" t="n">
        <f aca="false">H433+I433</f>
        <v>2100</v>
      </c>
      <c r="H433" s="194" t="n">
        <v>2100</v>
      </c>
      <c r="I433" s="184" t="n">
        <f aca="false">SUM(J433:M433)</f>
        <v>0</v>
      </c>
      <c r="J433" s="194"/>
      <c r="K433" s="194"/>
      <c r="L433" s="194"/>
      <c r="M433" s="194"/>
      <c r="N433" s="194"/>
      <c r="O433" s="194"/>
      <c r="P433" s="194"/>
      <c r="Q433" s="194"/>
      <c r="R433" s="194"/>
      <c r="S433" s="184" t="n">
        <f aca="false">T433+V433</f>
        <v>0</v>
      </c>
      <c r="T433" s="194"/>
      <c r="U433" s="194"/>
      <c r="V433" s="194"/>
    </row>
    <row r="434" s="172" customFormat="true" ht="15.75" hidden="false" customHeight="false" outlineLevel="0" collapsed="false">
      <c r="A434" s="191"/>
      <c r="B434" s="191"/>
      <c r="C434" s="192" t="n">
        <v>4260</v>
      </c>
      <c r="D434" s="193" t="s">
        <v>188</v>
      </c>
      <c r="E434" s="183" t="n">
        <f aca="false">F434+S434</f>
        <v>76250</v>
      </c>
      <c r="F434" s="184" t="n">
        <f aca="false">G434+N434+O434+P434+Q434+R434</f>
        <v>76250</v>
      </c>
      <c r="G434" s="184" t="n">
        <f aca="false">H434+I434</f>
        <v>76250</v>
      </c>
      <c r="H434" s="194" t="n">
        <v>76250</v>
      </c>
      <c r="I434" s="184" t="n">
        <f aca="false">SUM(J434:M434)</f>
        <v>0</v>
      </c>
      <c r="J434" s="194"/>
      <c r="K434" s="194"/>
      <c r="L434" s="194"/>
      <c r="M434" s="194"/>
      <c r="N434" s="194"/>
      <c r="O434" s="194"/>
      <c r="P434" s="194"/>
      <c r="Q434" s="194"/>
      <c r="R434" s="194"/>
      <c r="S434" s="184" t="n">
        <f aca="false">T434+V434</f>
        <v>0</v>
      </c>
      <c r="T434" s="194"/>
      <c r="U434" s="194"/>
      <c r="V434" s="194"/>
    </row>
    <row r="435" s="172" customFormat="true" ht="30" hidden="false" customHeight="false" outlineLevel="0" collapsed="false">
      <c r="A435" s="191"/>
      <c r="B435" s="191"/>
      <c r="C435" s="192" t="n">
        <v>4270</v>
      </c>
      <c r="D435" s="193" t="s">
        <v>204</v>
      </c>
      <c r="E435" s="183" t="n">
        <f aca="false">F435+S435</f>
        <v>8600</v>
      </c>
      <c r="F435" s="184" t="n">
        <f aca="false">G435+N435+O435+P435+Q435+R435</f>
        <v>8600</v>
      </c>
      <c r="G435" s="184" t="n">
        <f aca="false">H435+I435</f>
        <v>8600</v>
      </c>
      <c r="H435" s="194" t="n">
        <v>8600</v>
      </c>
      <c r="I435" s="184" t="n">
        <f aca="false">SUM(J435:M435)</f>
        <v>0</v>
      </c>
      <c r="J435" s="194"/>
      <c r="K435" s="194"/>
      <c r="L435" s="194"/>
      <c r="M435" s="194"/>
      <c r="N435" s="194"/>
      <c r="O435" s="194"/>
      <c r="P435" s="194"/>
      <c r="Q435" s="194"/>
      <c r="R435" s="194"/>
      <c r="S435" s="184" t="n">
        <f aca="false">T435+V435</f>
        <v>0</v>
      </c>
      <c r="T435" s="194"/>
      <c r="U435" s="194"/>
      <c r="V435" s="194"/>
    </row>
    <row r="436" s="172" customFormat="true" ht="15.75" hidden="false" customHeight="false" outlineLevel="0" collapsed="false">
      <c r="A436" s="191"/>
      <c r="B436" s="191"/>
      <c r="C436" s="192" t="n">
        <v>4280</v>
      </c>
      <c r="D436" s="193" t="s">
        <v>190</v>
      </c>
      <c r="E436" s="183" t="n">
        <f aca="false">F436+S436</f>
        <v>300</v>
      </c>
      <c r="F436" s="184" t="n">
        <f aca="false">G436+N436+O436+P436+Q436+R436</f>
        <v>300</v>
      </c>
      <c r="G436" s="184" t="n">
        <f aca="false">H436+I436</f>
        <v>300</v>
      </c>
      <c r="H436" s="194" t="n">
        <v>300</v>
      </c>
      <c r="I436" s="184" t="n">
        <f aca="false">SUM(J436:M436)</f>
        <v>0</v>
      </c>
      <c r="J436" s="194"/>
      <c r="K436" s="194"/>
      <c r="L436" s="194"/>
      <c r="M436" s="194"/>
      <c r="N436" s="194"/>
      <c r="O436" s="194"/>
      <c r="P436" s="194"/>
      <c r="Q436" s="194"/>
      <c r="R436" s="194"/>
      <c r="S436" s="184" t="n">
        <f aca="false">T436+V436</f>
        <v>0</v>
      </c>
      <c r="T436" s="194"/>
      <c r="U436" s="194"/>
      <c r="V436" s="194"/>
    </row>
    <row r="437" s="172" customFormat="true" ht="30.75" hidden="false" customHeight="true" outlineLevel="0" collapsed="false">
      <c r="A437" s="191"/>
      <c r="B437" s="191"/>
      <c r="C437" s="192" t="n">
        <v>4300</v>
      </c>
      <c r="D437" s="193" t="s">
        <v>237</v>
      </c>
      <c r="E437" s="183" t="n">
        <f aca="false">F437+S437</f>
        <v>19640</v>
      </c>
      <c r="F437" s="184" t="n">
        <f aca="false">G437+N437+O437+P437+Q437+R437</f>
        <v>19640</v>
      </c>
      <c r="G437" s="184" t="n">
        <f aca="false">H437+I437</f>
        <v>19640</v>
      </c>
      <c r="H437" s="194" t="n">
        <v>19640</v>
      </c>
      <c r="I437" s="184" t="n">
        <f aca="false">SUM(J437:M437)</f>
        <v>0</v>
      </c>
      <c r="J437" s="194"/>
      <c r="K437" s="194"/>
      <c r="L437" s="194"/>
      <c r="M437" s="194"/>
      <c r="N437" s="194"/>
      <c r="O437" s="194"/>
      <c r="P437" s="194"/>
      <c r="Q437" s="194"/>
      <c r="R437" s="194"/>
      <c r="S437" s="184" t="n">
        <f aca="false">T437+V437</f>
        <v>0</v>
      </c>
      <c r="T437" s="194"/>
      <c r="U437" s="194"/>
      <c r="V437" s="194"/>
    </row>
    <row r="438" s="172" customFormat="true" ht="30" hidden="false" customHeight="false" outlineLevel="0" collapsed="false">
      <c r="A438" s="191"/>
      <c r="B438" s="191"/>
      <c r="C438" s="192" t="n">
        <v>4350</v>
      </c>
      <c r="D438" s="193" t="s">
        <v>191</v>
      </c>
      <c r="E438" s="183" t="n">
        <f aca="false">F438+S438</f>
        <v>1600</v>
      </c>
      <c r="F438" s="184" t="n">
        <f aca="false">G438+N438+O438+P438+Q438+R438</f>
        <v>1600</v>
      </c>
      <c r="G438" s="184" t="n">
        <f aca="false">H438+I438</f>
        <v>1600</v>
      </c>
      <c r="H438" s="194" t="n">
        <v>1600</v>
      </c>
      <c r="I438" s="184" t="n">
        <f aca="false">SUM(J438:M438)</f>
        <v>0</v>
      </c>
      <c r="J438" s="194"/>
      <c r="K438" s="194"/>
      <c r="L438" s="194"/>
      <c r="M438" s="194"/>
      <c r="N438" s="194"/>
      <c r="O438" s="194"/>
      <c r="P438" s="194"/>
      <c r="Q438" s="194"/>
      <c r="R438" s="194"/>
      <c r="S438" s="184" t="n">
        <f aca="false">T438+V438</f>
        <v>0</v>
      </c>
      <c r="T438" s="194"/>
      <c r="U438" s="194"/>
      <c r="V438" s="194"/>
    </row>
    <row r="439" s="172" customFormat="true" ht="60" hidden="false" customHeight="false" outlineLevel="0" collapsed="false">
      <c r="A439" s="191"/>
      <c r="B439" s="191"/>
      <c r="C439" s="192" t="n">
        <v>4360</v>
      </c>
      <c r="D439" s="193" t="s">
        <v>275</v>
      </c>
      <c r="E439" s="183" t="n">
        <f aca="false">F439+S439</f>
        <v>1300</v>
      </c>
      <c r="F439" s="184" t="n">
        <f aca="false">G439+N439+O439+P439+Q439+R439</f>
        <v>1300</v>
      </c>
      <c r="G439" s="184" t="n">
        <f aca="false">H439+I439</f>
        <v>1300</v>
      </c>
      <c r="H439" s="194" t="n">
        <v>1300</v>
      </c>
      <c r="I439" s="184" t="n">
        <f aca="false">SUM(J439:M439)</f>
        <v>0</v>
      </c>
      <c r="J439" s="194"/>
      <c r="K439" s="194"/>
      <c r="L439" s="194"/>
      <c r="M439" s="194"/>
      <c r="N439" s="194"/>
      <c r="O439" s="194"/>
      <c r="P439" s="194"/>
      <c r="Q439" s="194"/>
      <c r="R439" s="194"/>
      <c r="S439" s="184" t="n">
        <f aca="false">T439+V439</f>
        <v>0</v>
      </c>
      <c r="T439" s="194"/>
      <c r="U439" s="194"/>
      <c r="V439" s="194"/>
    </row>
    <row r="440" s="172" customFormat="true" ht="60" hidden="false" customHeight="false" outlineLevel="0" collapsed="false">
      <c r="A440" s="191"/>
      <c r="B440" s="191"/>
      <c r="C440" s="192" t="n">
        <v>4370</v>
      </c>
      <c r="D440" s="193" t="s">
        <v>276</v>
      </c>
      <c r="E440" s="183" t="n">
        <f aca="false">F440+S440</f>
        <v>3200</v>
      </c>
      <c r="F440" s="184" t="n">
        <f aca="false">G440+N440+O440+P440+Q440+R440</f>
        <v>3200</v>
      </c>
      <c r="G440" s="184" t="n">
        <f aca="false">H440+I440</f>
        <v>3200</v>
      </c>
      <c r="H440" s="194" t="n">
        <v>3200</v>
      </c>
      <c r="I440" s="184" t="n">
        <f aca="false">SUM(J440:M440)</f>
        <v>0</v>
      </c>
      <c r="J440" s="194"/>
      <c r="K440" s="194"/>
      <c r="L440" s="194"/>
      <c r="M440" s="194"/>
      <c r="N440" s="194"/>
      <c r="O440" s="194"/>
      <c r="P440" s="194"/>
      <c r="Q440" s="194"/>
      <c r="R440" s="194"/>
      <c r="S440" s="184" t="n">
        <f aca="false">T440+V440</f>
        <v>0</v>
      </c>
      <c r="T440" s="194"/>
      <c r="U440" s="194"/>
      <c r="V440" s="194"/>
    </row>
    <row r="441" s="172" customFormat="true" ht="30" hidden="false" customHeight="false" outlineLevel="0" collapsed="false">
      <c r="A441" s="191"/>
      <c r="B441" s="191"/>
      <c r="C441" s="192" t="n">
        <v>4410</v>
      </c>
      <c r="D441" s="193" t="s">
        <v>194</v>
      </c>
      <c r="E441" s="183" t="n">
        <f aca="false">F441+S441</f>
        <v>3200</v>
      </c>
      <c r="F441" s="184" t="n">
        <f aca="false">G441+N441+O441+P441+Q441+R441</f>
        <v>3200</v>
      </c>
      <c r="G441" s="184" t="n">
        <f aca="false">H441+I441</f>
        <v>3200</v>
      </c>
      <c r="H441" s="194" t="n">
        <v>3200</v>
      </c>
      <c r="I441" s="184" t="n">
        <f aca="false">SUM(J441:M441)</f>
        <v>0</v>
      </c>
      <c r="J441" s="194"/>
      <c r="K441" s="194"/>
      <c r="L441" s="194"/>
      <c r="M441" s="194"/>
      <c r="N441" s="194"/>
      <c r="O441" s="194"/>
      <c r="P441" s="194"/>
      <c r="Q441" s="194"/>
      <c r="R441" s="194"/>
      <c r="S441" s="184" t="n">
        <f aca="false">T441+V441</f>
        <v>0</v>
      </c>
      <c r="T441" s="194"/>
      <c r="U441" s="194"/>
      <c r="V441" s="194"/>
    </row>
    <row r="442" s="172" customFormat="true" ht="15.75" hidden="false" customHeight="false" outlineLevel="0" collapsed="false">
      <c r="A442" s="191"/>
      <c r="B442" s="191"/>
      <c r="C442" s="192" t="n">
        <v>4430</v>
      </c>
      <c r="D442" s="193" t="s">
        <v>195</v>
      </c>
      <c r="E442" s="183" t="n">
        <f aca="false">F442+S442</f>
        <v>3100</v>
      </c>
      <c r="F442" s="184" t="n">
        <f aca="false">G442+N442+O442+P442+Q442+R442</f>
        <v>3100</v>
      </c>
      <c r="G442" s="184" t="n">
        <f aca="false">H442+I442</f>
        <v>3100</v>
      </c>
      <c r="H442" s="194" t="n">
        <v>3100</v>
      </c>
      <c r="I442" s="184" t="n">
        <f aca="false">SUM(J442:M442)</f>
        <v>0</v>
      </c>
      <c r="J442" s="194"/>
      <c r="K442" s="194"/>
      <c r="L442" s="194"/>
      <c r="M442" s="194"/>
      <c r="N442" s="194"/>
      <c r="O442" s="194"/>
      <c r="P442" s="194"/>
      <c r="Q442" s="194"/>
      <c r="R442" s="194"/>
      <c r="S442" s="184" t="n">
        <f aca="false">T442+V442</f>
        <v>0</v>
      </c>
      <c r="T442" s="194"/>
      <c r="U442" s="194"/>
      <c r="V442" s="194"/>
    </row>
    <row r="443" s="172" customFormat="true" ht="45" hidden="false" customHeight="false" outlineLevel="0" collapsed="false">
      <c r="A443" s="191"/>
      <c r="B443" s="191"/>
      <c r="C443" s="192" t="n">
        <v>4440</v>
      </c>
      <c r="D443" s="193" t="s">
        <v>196</v>
      </c>
      <c r="E443" s="183" t="n">
        <f aca="false">F443+S443</f>
        <v>40020</v>
      </c>
      <c r="F443" s="184" t="n">
        <f aca="false">G443+N443+O443+P443+Q443+R443</f>
        <v>40020</v>
      </c>
      <c r="G443" s="184" t="n">
        <f aca="false">H443+I443</f>
        <v>40020</v>
      </c>
      <c r="H443" s="194" t="n">
        <v>40020</v>
      </c>
      <c r="I443" s="184" t="n">
        <f aca="false">SUM(J443:M443)</f>
        <v>0</v>
      </c>
      <c r="J443" s="194"/>
      <c r="K443" s="194"/>
      <c r="L443" s="194"/>
      <c r="M443" s="194"/>
      <c r="N443" s="194"/>
      <c r="O443" s="194"/>
      <c r="P443" s="194"/>
      <c r="Q443" s="194"/>
      <c r="R443" s="194"/>
      <c r="S443" s="184" t="n">
        <f aca="false">T443+V443</f>
        <v>0</v>
      </c>
      <c r="T443" s="194"/>
      <c r="U443" s="194"/>
      <c r="V443" s="194"/>
    </row>
    <row r="444" s="172" customFormat="true" ht="30" hidden="false" customHeight="false" outlineLevel="0" collapsed="false">
      <c r="A444" s="191"/>
      <c r="B444" s="191"/>
      <c r="C444" s="192" t="n">
        <v>4480</v>
      </c>
      <c r="D444" s="193" t="s">
        <v>197</v>
      </c>
      <c r="E444" s="183" t="n">
        <f aca="false">F444+S444</f>
        <v>8041</v>
      </c>
      <c r="F444" s="184" t="n">
        <f aca="false">G444+N444+O444+P444+Q444+R444</f>
        <v>8041</v>
      </c>
      <c r="G444" s="184" t="n">
        <f aca="false">H444+I444</f>
        <v>8041</v>
      </c>
      <c r="H444" s="194" t="n">
        <v>8041</v>
      </c>
      <c r="I444" s="184" t="n">
        <f aca="false">SUM(J444:M444)</f>
        <v>0</v>
      </c>
      <c r="J444" s="194"/>
      <c r="K444" s="194"/>
      <c r="L444" s="194"/>
      <c r="M444" s="194"/>
      <c r="N444" s="194"/>
      <c r="O444" s="194"/>
      <c r="P444" s="194"/>
      <c r="Q444" s="194"/>
      <c r="R444" s="194"/>
      <c r="S444" s="184" t="n">
        <f aca="false">T444+V444</f>
        <v>0</v>
      </c>
      <c r="T444" s="194"/>
      <c r="U444" s="194"/>
      <c r="V444" s="194"/>
    </row>
    <row r="445" s="172" customFormat="true" ht="30" hidden="false" customHeight="false" outlineLevel="0" collapsed="false">
      <c r="A445" s="191"/>
      <c r="B445" s="191"/>
      <c r="C445" s="192" t="n">
        <v>4520</v>
      </c>
      <c r="D445" s="193" t="s">
        <v>302</v>
      </c>
      <c r="E445" s="183" t="n">
        <f aca="false">F445+S445</f>
        <v>3158</v>
      </c>
      <c r="F445" s="184" t="n">
        <f aca="false">G445+N445+O445+P445+Q445+R445</f>
        <v>3158</v>
      </c>
      <c r="G445" s="184" t="n">
        <f aca="false">H445+I445</f>
        <v>3158</v>
      </c>
      <c r="H445" s="194" t="n">
        <v>3158</v>
      </c>
      <c r="I445" s="184" t="n">
        <f aca="false">SUM(J445:M445)</f>
        <v>0</v>
      </c>
      <c r="J445" s="194"/>
      <c r="K445" s="194"/>
      <c r="L445" s="194"/>
      <c r="M445" s="194"/>
      <c r="N445" s="194"/>
      <c r="O445" s="194"/>
      <c r="P445" s="194"/>
      <c r="Q445" s="194"/>
      <c r="R445" s="194"/>
      <c r="S445" s="184" t="n">
        <f aca="false">T445+V445</f>
        <v>0</v>
      </c>
      <c r="T445" s="194"/>
      <c r="U445" s="194"/>
      <c r="V445" s="194"/>
    </row>
    <row r="446" s="172" customFormat="true" ht="60" hidden="false" customHeight="false" outlineLevel="0" collapsed="false">
      <c r="A446" s="191"/>
      <c r="B446" s="191"/>
      <c r="C446" s="192" t="n">
        <v>4740</v>
      </c>
      <c r="D446" s="193" t="s">
        <v>224</v>
      </c>
      <c r="E446" s="183" t="n">
        <f aca="false">F446+S446</f>
        <v>1300</v>
      </c>
      <c r="F446" s="184" t="n">
        <f aca="false">G446+N446+O446+P446+Q446+R446</f>
        <v>1300</v>
      </c>
      <c r="G446" s="184" t="n">
        <f aca="false">H446+I446</f>
        <v>1300</v>
      </c>
      <c r="H446" s="194" t="n">
        <v>1300</v>
      </c>
      <c r="I446" s="184" t="n">
        <f aca="false">SUM(J446:M446)</f>
        <v>0</v>
      </c>
      <c r="J446" s="194"/>
      <c r="K446" s="194"/>
      <c r="L446" s="194"/>
      <c r="M446" s="194"/>
      <c r="N446" s="194"/>
      <c r="O446" s="194"/>
      <c r="P446" s="194"/>
      <c r="Q446" s="194"/>
      <c r="R446" s="194"/>
      <c r="S446" s="184" t="n">
        <f aca="false">T446+V446</f>
        <v>0</v>
      </c>
      <c r="T446" s="194"/>
      <c r="U446" s="194"/>
      <c r="V446" s="194"/>
    </row>
    <row r="447" s="172" customFormat="true" ht="45" hidden="false" customHeight="false" outlineLevel="0" collapsed="false">
      <c r="A447" s="191"/>
      <c r="B447" s="191"/>
      <c r="C447" s="192" t="n">
        <v>4750</v>
      </c>
      <c r="D447" s="193" t="s">
        <v>277</v>
      </c>
      <c r="E447" s="183" t="n">
        <f aca="false">F447+S447</f>
        <v>5100</v>
      </c>
      <c r="F447" s="184" t="n">
        <f aca="false">G447+N447+O447+P447+Q447+R447</f>
        <v>5100</v>
      </c>
      <c r="G447" s="184" t="n">
        <f aca="false">H447+I447</f>
        <v>5100</v>
      </c>
      <c r="H447" s="194" t="n">
        <f aca="false">1100+4000</f>
        <v>5100</v>
      </c>
      <c r="I447" s="184" t="n">
        <f aca="false">SUM(J447:M447)</f>
        <v>0</v>
      </c>
      <c r="J447" s="194"/>
      <c r="K447" s="194"/>
      <c r="L447" s="194"/>
      <c r="M447" s="194"/>
      <c r="N447" s="194"/>
      <c r="O447" s="194"/>
      <c r="P447" s="194"/>
      <c r="Q447" s="194"/>
      <c r="R447" s="194"/>
      <c r="S447" s="184" t="n">
        <f aca="false">T447+V447</f>
        <v>0</v>
      </c>
      <c r="T447" s="194"/>
      <c r="U447" s="194"/>
      <c r="V447" s="194"/>
    </row>
    <row r="448" s="172" customFormat="true" ht="30" hidden="false" customHeight="false" outlineLevel="0" collapsed="false">
      <c r="A448" s="222"/>
      <c r="B448" s="180"/>
      <c r="C448" s="192" t="n">
        <v>6050</v>
      </c>
      <c r="D448" s="193" t="s">
        <v>290</v>
      </c>
      <c r="E448" s="183" t="n">
        <f aca="false">F448+S448</f>
        <v>0</v>
      </c>
      <c r="F448" s="184" t="n">
        <f aca="false">G448+N448+O448+P448+Q448+R448</f>
        <v>0</v>
      </c>
      <c r="G448" s="184" t="n">
        <f aca="false">H448+I448</f>
        <v>0</v>
      </c>
      <c r="H448" s="194"/>
      <c r="I448" s="184" t="n">
        <f aca="false">SUM(J448:M448)</f>
        <v>0</v>
      </c>
      <c r="J448" s="194"/>
      <c r="K448" s="194"/>
      <c r="L448" s="194"/>
      <c r="M448" s="194"/>
      <c r="N448" s="194"/>
      <c r="O448" s="194"/>
      <c r="P448" s="194"/>
      <c r="Q448" s="194"/>
      <c r="R448" s="194"/>
      <c r="S448" s="184" t="n">
        <f aca="false">T448+V448</f>
        <v>0</v>
      </c>
      <c r="T448" s="194"/>
      <c r="U448" s="194"/>
      <c r="V448" s="194"/>
    </row>
    <row r="449" s="190" customFormat="true" ht="31.5" hidden="false" customHeight="false" outlineLevel="0" collapsed="false">
      <c r="A449" s="221"/>
      <c r="B449" s="186" t="n">
        <v>85202</v>
      </c>
      <c r="C449" s="187"/>
      <c r="D449" s="59" t="s">
        <v>303</v>
      </c>
      <c r="E449" s="183" t="n">
        <f aca="false">F449+S449</f>
        <v>12887728</v>
      </c>
      <c r="F449" s="184" t="n">
        <f aca="false">G449+N449+O449+P449+Q449+R449</f>
        <v>10255114</v>
      </c>
      <c r="G449" s="184" t="n">
        <f aca="false">H449+I449</f>
        <v>10228514</v>
      </c>
      <c r="H449" s="189" t="n">
        <f aca="false">SUM(H450:H478)</f>
        <v>3540385</v>
      </c>
      <c r="I449" s="184" t="n">
        <f aca="false">SUM(J449:M449)</f>
        <v>6688129</v>
      </c>
      <c r="J449" s="189" t="n">
        <f aca="false">SUM(J450:J478)</f>
        <v>5146608</v>
      </c>
      <c r="K449" s="189" t="n">
        <f aca="false">SUM(K450:K478)</f>
        <v>412049</v>
      </c>
      <c r="L449" s="189" t="n">
        <f aca="false">SUM(L450:L478)</f>
        <v>1008472</v>
      </c>
      <c r="M449" s="189" t="n">
        <f aca="false">SUM(M450:M478)</f>
        <v>121000</v>
      </c>
      <c r="N449" s="189" t="n">
        <f aca="false">SUM(N450:N478)</f>
        <v>26600</v>
      </c>
      <c r="O449" s="189" t="n">
        <f aca="false">SUM(O450:O478)</f>
        <v>0</v>
      </c>
      <c r="P449" s="189" t="n">
        <f aca="false">SUM(P450:P478)</f>
        <v>0</v>
      </c>
      <c r="Q449" s="189" t="n">
        <f aca="false">SUM(Q450:Q478)</f>
        <v>0</v>
      </c>
      <c r="R449" s="189" t="n">
        <f aca="false">SUM(R450:R478)</f>
        <v>0</v>
      </c>
      <c r="S449" s="184" t="n">
        <f aca="false">T449+V449</f>
        <v>2632614</v>
      </c>
      <c r="T449" s="189" t="n">
        <f aca="false">SUM(T450:T478)</f>
        <v>2632614</v>
      </c>
      <c r="U449" s="189" t="n">
        <f aca="false">SUM(U450:U478)</f>
        <v>2582614</v>
      </c>
      <c r="V449" s="189" t="n">
        <f aca="false">SUM(V450:V478)</f>
        <v>0</v>
      </c>
    </row>
    <row r="450" s="172" customFormat="true" ht="47.25" hidden="false" customHeight="true" outlineLevel="0" collapsed="false">
      <c r="A450" s="222"/>
      <c r="B450" s="191"/>
      <c r="C450" s="192" t="n">
        <v>3020</v>
      </c>
      <c r="D450" s="193" t="s">
        <v>304</v>
      </c>
      <c r="E450" s="183" t="n">
        <f aca="false">F450+S450</f>
        <v>26600</v>
      </c>
      <c r="F450" s="184" t="n">
        <f aca="false">G450+N450+O450+P450+Q450+R450</f>
        <v>26600</v>
      </c>
      <c r="G450" s="184" t="n">
        <f aca="false">H450+I450</f>
        <v>0</v>
      </c>
      <c r="H450" s="194"/>
      <c r="I450" s="184" t="n">
        <f aca="false">SUM(J450:M450)</f>
        <v>0</v>
      </c>
      <c r="J450" s="194"/>
      <c r="K450" s="194"/>
      <c r="L450" s="194"/>
      <c r="M450" s="194"/>
      <c r="N450" s="194" t="n">
        <v>26600</v>
      </c>
      <c r="O450" s="194"/>
      <c r="P450" s="194"/>
      <c r="Q450" s="194"/>
      <c r="R450" s="194"/>
      <c r="S450" s="184" t="n">
        <f aca="false">T450+V450</f>
        <v>0</v>
      </c>
      <c r="T450" s="194"/>
      <c r="U450" s="194"/>
      <c r="V450" s="194"/>
    </row>
    <row r="451" s="172" customFormat="true" ht="42.75" hidden="false" customHeight="true" outlineLevel="0" collapsed="false">
      <c r="A451" s="222"/>
      <c r="B451" s="191"/>
      <c r="C451" s="192" t="n">
        <v>4010</v>
      </c>
      <c r="D451" s="193" t="s">
        <v>182</v>
      </c>
      <c r="E451" s="183" t="n">
        <f aca="false">F451+S451</f>
        <v>5146608</v>
      </c>
      <c r="F451" s="184" t="n">
        <f aca="false">G451+N451+O451+P451+Q451+R451</f>
        <v>5146608</v>
      </c>
      <c r="G451" s="184" t="n">
        <f aca="false">H451+I451</f>
        <v>5146608</v>
      </c>
      <c r="H451" s="194"/>
      <c r="I451" s="184" t="n">
        <f aca="false">SUM(J451:M451)</f>
        <v>5146608</v>
      </c>
      <c r="J451" s="194" t="n">
        <v>5146608</v>
      </c>
      <c r="K451" s="194"/>
      <c r="L451" s="194"/>
      <c r="M451" s="194"/>
      <c r="N451" s="194"/>
      <c r="O451" s="194"/>
      <c r="P451" s="194"/>
      <c r="Q451" s="194"/>
      <c r="R451" s="194"/>
      <c r="S451" s="184" t="n">
        <f aca="false">T451+V451</f>
        <v>0</v>
      </c>
      <c r="T451" s="194"/>
      <c r="U451" s="194"/>
      <c r="V451" s="194"/>
    </row>
    <row r="452" s="172" customFormat="true" ht="30" hidden="false" customHeight="false" outlineLevel="0" collapsed="false">
      <c r="A452" s="222"/>
      <c r="B452" s="191"/>
      <c r="C452" s="192" t="n">
        <v>4040</v>
      </c>
      <c r="D452" s="193" t="s">
        <v>183</v>
      </c>
      <c r="E452" s="183" t="n">
        <f aca="false">F452+S452</f>
        <v>412049</v>
      </c>
      <c r="F452" s="184" t="n">
        <f aca="false">G452+N452+O452+P452+Q452+R452</f>
        <v>412049</v>
      </c>
      <c r="G452" s="184" t="n">
        <f aca="false">H452+I452</f>
        <v>412049</v>
      </c>
      <c r="H452" s="194"/>
      <c r="I452" s="184" t="n">
        <f aca="false">SUM(J452:M452)</f>
        <v>412049</v>
      </c>
      <c r="J452" s="194"/>
      <c r="K452" s="194" t="n">
        <v>412049</v>
      </c>
      <c r="L452" s="194"/>
      <c r="M452" s="194"/>
      <c r="N452" s="194"/>
      <c r="O452" s="194"/>
      <c r="P452" s="194"/>
      <c r="Q452" s="194"/>
      <c r="R452" s="194"/>
      <c r="S452" s="184" t="n">
        <f aca="false">T452+V452</f>
        <v>0</v>
      </c>
      <c r="T452" s="194"/>
      <c r="U452" s="194"/>
      <c r="V452" s="194"/>
    </row>
    <row r="453" s="172" customFormat="true" ht="45" hidden="false" customHeight="false" outlineLevel="0" collapsed="false">
      <c r="A453" s="222"/>
      <c r="B453" s="191"/>
      <c r="C453" s="192" t="n">
        <v>4110</v>
      </c>
      <c r="D453" s="193" t="s">
        <v>184</v>
      </c>
      <c r="E453" s="183" t="n">
        <f aca="false">F453+S453</f>
        <v>871665</v>
      </c>
      <c r="F453" s="184" t="n">
        <f aca="false">G453+N453+O453+P453+Q453+R453</f>
        <v>871665</v>
      </c>
      <c r="G453" s="184" t="n">
        <f aca="false">H453+I453</f>
        <v>871665</v>
      </c>
      <c r="H453" s="194"/>
      <c r="I453" s="184" t="n">
        <f aca="false">SUM(J453:M453)</f>
        <v>871665</v>
      </c>
      <c r="J453" s="194"/>
      <c r="K453" s="194"/>
      <c r="L453" s="194" t="n">
        <v>871665</v>
      </c>
      <c r="M453" s="194"/>
      <c r="N453" s="194"/>
      <c r="O453" s="194"/>
      <c r="P453" s="194"/>
      <c r="Q453" s="194"/>
      <c r="R453" s="194"/>
      <c r="S453" s="184" t="n">
        <f aca="false">T453+V453</f>
        <v>0</v>
      </c>
      <c r="T453" s="194"/>
      <c r="U453" s="194"/>
      <c r="V453" s="194"/>
    </row>
    <row r="454" s="172" customFormat="true" ht="30" hidden="false" customHeight="false" outlineLevel="0" collapsed="false">
      <c r="A454" s="222"/>
      <c r="B454" s="191"/>
      <c r="C454" s="192" t="n">
        <v>4120</v>
      </c>
      <c r="D454" s="193" t="s">
        <v>185</v>
      </c>
      <c r="E454" s="183" t="n">
        <f aca="false">F454+S454</f>
        <v>136807</v>
      </c>
      <c r="F454" s="184" t="n">
        <f aca="false">G454+N454+O454+P454+Q454+R454</f>
        <v>136807</v>
      </c>
      <c r="G454" s="184" t="n">
        <f aca="false">H454+I454</f>
        <v>136807</v>
      </c>
      <c r="H454" s="194"/>
      <c r="I454" s="184" t="n">
        <f aca="false">SUM(J454:M454)</f>
        <v>136807</v>
      </c>
      <c r="J454" s="194"/>
      <c r="K454" s="194"/>
      <c r="L454" s="194" t="n">
        <v>136807</v>
      </c>
      <c r="M454" s="194"/>
      <c r="N454" s="194"/>
      <c r="O454" s="194"/>
      <c r="P454" s="194"/>
      <c r="Q454" s="194"/>
      <c r="R454" s="194"/>
      <c r="S454" s="184" t="n">
        <f aca="false">T454+V454</f>
        <v>0</v>
      </c>
      <c r="T454" s="194"/>
      <c r="U454" s="194"/>
      <c r="V454" s="194"/>
    </row>
    <row r="455" s="172" customFormat="true" ht="15.75" hidden="true" customHeight="true" outlineLevel="0" collapsed="false">
      <c r="A455" s="222"/>
      <c r="B455" s="191"/>
      <c r="C455" s="192" t="n">
        <v>4140</v>
      </c>
      <c r="D455" s="193" t="s">
        <v>243</v>
      </c>
      <c r="E455" s="183" t="n">
        <f aca="false">F455+S455</f>
        <v>0</v>
      </c>
      <c r="F455" s="184" t="n">
        <f aca="false">G455+N455+O455+P455+Q455+R455</f>
        <v>0</v>
      </c>
      <c r="G455" s="184" t="n">
        <f aca="false">H455+I455</f>
        <v>0</v>
      </c>
      <c r="H455" s="194"/>
      <c r="I455" s="184" t="n">
        <f aca="false">SUM(J455:M455)</f>
        <v>0</v>
      </c>
      <c r="J455" s="194"/>
      <c r="K455" s="194"/>
      <c r="L455" s="194"/>
      <c r="M455" s="194"/>
      <c r="N455" s="194"/>
      <c r="O455" s="194"/>
      <c r="P455" s="194"/>
      <c r="Q455" s="194"/>
      <c r="R455" s="194"/>
      <c r="S455" s="184" t="n">
        <f aca="false">T455+V455</f>
        <v>0</v>
      </c>
      <c r="T455" s="194"/>
      <c r="U455" s="194"/>
      <c r="V455" s="194"/>
    </row>
    <row r="456" s="172" customFormat="true" ht="30" hidden="false" customHeight="false" outlineLevel="0" collapsed="false">
      <c r="A456" s="222"/>
      <c r="B456" s="191"/>
      <c r="C456" s="192" t="n">
        <v>4170</v>
      </c>
      <c r="D456" s="193" t="s">
        <v>305</v>
      </c>
      <c r="E456" s="183" t="n">
        <f aca="false">F456+S456</f>
        <v>121000</v>
      </c>
      <c r="F456" s="184" t="n">
        <f aca="false">G456+N456+O456+P456+Q456+R456</f>
        <v>121000</v>
      </c>
      <c r="G456" s="184" t="n">
        <f aca="false">H456+I456</f>
        <v>121000</v>
      </c>
      <c r="H456" s="194"/>
      <c r="I456" s="184" t="n">
        <f aca="false">SUM(J456:M456)</f>
        <v>121000</v>
      </c>
      <c r="J456" s="194"/>
      <c r="K456" s="194"/>
      <c r="L456" s="194"/>
      <c r="M456" s="194" t="n">
        <v>121000</v>
      </c>
      <c r="N456" s="194"/>
      <c r="O456" s="194"/>
      <c r="P456" s="194"/>
      <c r="Q456" s="194"/>
      <c r="R456" s="194"/>
      <c r="S456" s="184" t="n">
        <f aca="false">T456+V456</f>
        <v>0</v>
      </c>
      <c r="T456" s="194"/>
      <c r="U456" s="194"/>
      <c r="V456" s="194"/>
    </row>
    <row r="457" s="172" customFormat="true" ht="50.25" hidden="false" customHeight="true" outlineLevel="0" collapsed="false">
      <c r="A457" s="222"/>
      <c r="B457" s="191"/>
      <c r="C457" s="192" t="n">
        <v>4210</v>
      </c>
      <c r="D457" s="193" t="s">
        <v>187</v>
      </c>
      <c r="E457" s="183" t="n">
        <f aca="false">F457+S457</f>
        <v>1159962</v>
      </c>
      <c r="F457" s="184" t="n">
        <f aca="false">G457+N457+O457+P457+Q457+R457</f>
        <v>1159962</v>
      </c>
      <c r="G457" s="184" t="n">
        <f aca="false">H457+I457</f>
        <v>1159962</v>
      </c>
      <c r="H457" s="194" t="n">
        <v>1159962</v>
      </c>
      <c r="I457" s="184" t="n">
        <f aca="false">SUM(J457:M457)</f>
        <v>0</v>
      </c>
      <c r="J457" s="194"/>
      <c r="K457" s="194"/>
      <c r="L457" s="194"/>
      <c r="M457" s="194"/>
      <c r="N457" s="194"/>
      <c r="O457" s="194"/>
      <c r="P457" s="194"/>
      <c r="Q457" s="194"/>
      <c r="R457" s="194"/>
      <c r="S457" s="184" t="n">
        <f aca="false">T457+V457</f>
        <v>0</v>
      </c>
      <c r="T457" s="194"/>
      <c r="U457" s="194"/>
      <c r="V457" s="194"/>
    </row>
    <row r="458" s="172" customFormat="true" ht="30.75" hidden="false" customHeight="true" outlineLevel="0" collapsed="false">
      <c r="A458" s="222"/>
      <c r="B458" s="191"/>
      <c r="C458" s="192" t="n">
        <v>4220</v>
      </c>
      <c r="D458" s="193" t="s">
        <v>301</v>
      </c>
      <c r="E458" s="183" t="n">
        <f aca="false">F458+S458</f>
        <v>714350</v>
      </c>
      <c r="F458" s="184" t="n">
        <f aca="false">G458+N458+O458+P458+Q458+R458</f>
        <v>714350</v>
      </c>
      <c r="G458" s="184" t="n">
        <f aca="false">H458+I458</f>
        <v>714350</v>
      </c>
      <c r="H458" s="194" t="n">
        <v>714350</v>
      </c>
      <c r="I458" s="184" t="n">
        <f aca="false">SUM(J458:M458)</f>
        <v>0</v>
      </c>
      <c r="J458" s="194"/>
      <c r="K458" s="194"/>
      <c r="L458" s="194"/>
      <c r="M458" s="194"/>
      <c r="N458" s="194"/>
      <c r="O458" s="194"/>
      <c r="P458" s="194"/>
      <c r="Q458" s="194"/>
      <c r="R458" s="194"/>
      <c r="S458" s="184" t="n">
        <f aca="false">T458+V458</f>
        <v>0</v>
      </c>
      <c r="T458" s="194"/>
      <c r="U458" s="194"/>
      <c r="V458" s="194"/>
    </row>
    <row r="459" s="172" customFormat="true" ht="45" hidden="false" customHeight="false" outlineLevel="0" collapsed="false">
      <c r="A459" s="222"/>
      <c r="B459" s="191"/>
      <c r="C459" s="192" t="n">
        <v>4230</v>
      </c>
      <c r="D459" s="193" t="s">
        <v>248</v>
      </c>
      <c r="E459" s="183" t="n">
        <f aca="false">F459+S459</f>
        <v>204280</v>
      </c>
      <c r="F459" s="184" t="n">
        <f aca="false">G459+N459+O459+P459+Q459+R459</f>
        <v>204280</v>
      </c>
      <c r="G459" s="184" t="n">
        <f aca="false">H459+I459</f>
        <v>204280</v>
      </c>
      <c r="H459" s="194" t="n">
        <v>204280</v>
      </c>
      <c r="I459" s="184" t="n">
        <f aca="false">SUM(J459:M459)</f>
        <v>0</v>
      </c>
      <c r="J459" s="194"/>
      <c r="K459" s="194"/>
      <c r="L459" s="194"/>
      <c r="M459" s="194"/>
      <c r="N459" s="194"/>
      <c r="O459" s="194"/>
      <c r="P459" s="194"/>
      <c r="Q459" s="194"/>
      <c r="R459" s="194"/>
      <c r="S459" s="184" t="n">
        <f aca="false">T459+V459</f>
        <v>0</v>
      </c>
      <c r="T459" s="194"/>
      <c r="U459" s="194"/>
      <c r="V459" s="194"/>
    </row>
    <row r="460" s="172" customFormat="true" ht="15.75" hidden="false" customHeight="false" outlineLevel="0" collapsed="false">
      <c r="A460" s="222"/>
      <c r="B460" s="191"/>
      <c r="C460" s="192" t="n">
        <v>4260</v>
      </c>
      <c r="D460" s="193" t="s">
        <v>188</v>
      </c>
      <c r="E460" s="183" t="n">
        <f aca="false">F460+S460</f>
        <v>293030</v>
      </c>
      <c r="F460" s="184" t="n">
        <f aca="false">G460+N460+O460+P460+Q460+R460</f>
        <v>293030</v>
      </c>
      <c r="G460" s="184" t="n">
        <f aca="false">H460+I460</f>
        <v>293030</v>
      </c>
      <c r="H460" s="194" t="n">
        <v>293030</v>
      </c>
      <c r="I460" s="184" t="n">
        <f aca="false">SUM(J460:M460)</f>
        <v>0</v>
      </c>
      <c r="J460" s="194"/>
      <c r="K460" s="194"/>
      <c r="L460" s="194"/>
      <c r="M460" s="194"/>
      <c r="N460" s="194"/>
      <c r="O460" s="194"/>
      <c r="P460" s="194"/>
      <c r="Q460" s="194"/>
      <c r="R460" s="194"/>
      <c r="S460" s="184" t="n">
        <f aca="false">T460+V460</f>
        <v>0</v>
      </c>
      <c r="T460" s="194"/>
      <c r="U460" s="194"/>
      <c r="V460" s="194"/>
    </row>
    <row r="461" s="172" customFormat="true" ht="30" hidden="false" customHeight="false" outlineLevel="0" collapsed="false">
      <c r="A461" s="222"/>
      <c r="B461" s="191"/>
      <c r="C461" s="192" t="n">
        <v>4270</v>
      </c>
      <c r="D461" s="193" t="s">
        <v>189</v>
      </c>
      <c r="E461" s="183" t="n">
        <f aca="false">F461+S461</f>
        <v>129534</v>
      </c>
      <c r="F461" s="184" t="n">
        <f aca="false">G461+N461+O461+P461+Q461+R461</f>
        <v>129534</v>
      </c>
      <c r="G461" s="184" t="n">
        <f aca="false">H461+I461</f>
        <v>129534</v>
      </c>
      <c r="H461" s="194" t="n">
        <v>129534</v>
      </c>
      <c r="I461" s="184" t="n">
        <f aca="false">SUM(J461:M461)</f>
        <v>0</v>
      </c>
      <c r="J461" s="194"/>
      <c r="K461" s="194"/>
      <c r="L461" s="194"/>
      <c r="M461" s="194"/>
      <c r="N461" s="194"/>
      <c r="O461" s="194"/>
      <c r="P461" s="194"/>
      <c r="Q461" s="194"/>
      <c r="R461" s="194"/>
      <c r="S461" s="184" t="n">
        <f aca="false">T461+V461</f>
        <v>0</v>
      </c>
      <c r="T461" s="194"/>
      <c r="U461" s="194"/>
      <c r="V461" s="194"/>
    </row>
    <row r="462" s="172" customFormat="true" ht="53.25" hidden="false" customHeight="true" outlineLevel="0" collapsed="false">
      <c r="A462" s="222"/>
      <c r="B462" s="191"/>
      <c r="C462" s="192" t="n">
        <v>4280</v>
      </c>
      <c r="D462" s="193" t="s">
        <v>190</v>
      </c>
      <c r="E462" s="183" t="n">
        <f aca="false">F462+S462</f>
        <v>32700</v>
      </c>
      <c r="F462" s="184" t="n">
        <f aca="false">G462+N462+O462+P462+Q462+R462</f>
        <v>32700</v>
      </c>
      <c r="G462" s="184" t="n">
        <f aca="false">H462+I462</f>
        <v>32700</v>
      </c>
      <c r="H462" s="194" t="n">
        <v>32700</v>
      </c>
      <c r="I462" s="184" t="n">
        <f aca="false">SUM(J462:M462)</f>
        <v>0</v>
      </c>
      <c r="J462" s="194"/>
      <c r="K462" s="194"/>
      <c r="L462" s="194"/>
      <c r="M462" s="194"/>
      <c r="N462" s="194"/>
      <c r="O462" s="194"/>
      <c r="P462" s="194"/>
      <c r="Q462" s="194"/>
      <c r="R462" s="194"/>
      <c r="S462" s="184" t="n">
        <f aca="false">T462+V462</f>
        <v>0</v>
      </c>
      <c r="T462" s="194"/>
      <c r="U462" s="194"/>
      <c r="V462" s="194"/>
    </row>
    <row r="463" s="172" customFormat="true" ht="30" hidden="false" customHeight="false" outlineLevel="0" collapsed="false">
      <c r="A463" s="222"/>
      <c r="B463" s="191"/>
      <c r="C463" s="192" t="n">
        <v>4300</v>
      </c>
      <c r="D463" s="193" t="s">
        <v>175</v>
      </c>
      <c r="E463" s="183" t="n">
        <f aca="false">F463+S463</f>
        <v>552597</v>
      </c>
      <c r="F463" s="184" t="n">
        <f aca="false">G463+N463+O463+P463+Q463+R463</f>
        <v>552597</v>
      </c>
      <c r="G463" s="184" t="n">
        <f aca="false">H463+I463</f>
        <v>552597</v>
      </c>
      <c r="H463" s="194" t="n">
        <v>552597</v>
      </c>
      <c r="I463" s="184" t="n">
        <f aca="false">SUM(J463:M463)</f>
        <v>0</v>
      </c>
      <c r="J463" s="194"/>
      <c r="K463" s="194"/>
      <c r="L463" s="194"/>
      <c r="M463" s="194"/>
      <c r="N463" s="194"/>
      <c r="O463" s="194"/>
      <c r="P463" s="194"/>
      <c r="Q463" s="194"/>
      <c r="R463" s="194"/>
      <c r="S463" s="184" t="n">
        <f aca="false">T463+V463</f>
        <v>0</v>
      </c>
      <c r="T463" s="194"/>
      <c r="U463" s="194"/>
      <c r="V463" s="194"/>
    </row>
    <row r="464" s="172" customFormat="true" ht="30" hidden="false" customHeight="false" outlineLevel="0" collapsed="false">
      <c r="A464" s="222"/>
      <c r="B464" s="191"/>
      <c r="C464" s="192" t="n">
        <v>4350</v>
      </c>
      <c r="D464" s="193" t="s">
        <v>191</v>
      </c>
      <c r="E464" s="183" t="n">
        <f aca="false">F464+S464</f>
        <v>6550</v>
      </c>
      <c r="F464" s="184" t="n">
        <f aca="false">G464+N464+O464+P464+Q464+R464</f>
        <v>6550</v>
      </c>
      <c r="G464" s="184" t="n">
        <f aca="false">H464+I464</f>
        <v>6550</v>
      </c>
      <c r="H464" s="194" t="n">
        <v>6550</v>
      </c>
      <c r="I464" s="184" t="n">
        <f aca="false">SUM(J464:M464)</f>
        <v>0</v>
      </c>
      <c r="J464" s="194"/>
      <c r="K464" s="194"/>
      <c r="L464" s="194"/>
      <c r="M464" s="194"/>
      <c r="N464" s="194"/>
      <c r="O464" s="194"/>
      <c r="P464" s="194"/>
      <c r="Q464" s="194"/>
      <c r="R464" s="194"/>
      <c r="S464" s="184" t="n">
        <f aca="false">T464+V464</f>
        <v>0</v>
      </c>
      <c r="T464" s="194"/>
      <c r="U464" s="194"/>
      <c r="V464" s="194"/>
    </row>
    <row r="465" s="172" customFormat="true" ht="60" hidden="false" customHeight="false" outlineLevel="0" collapsed="false">
      <c r="A465" s="222"/>
      <c r="B465" s="191"/>
      <c r="C465" s="192" t="n">
        <v>4360</v>
      </c>
      <c r="D465" s="193" t="s">
        <v>275</v>
      </c>
      <c r="E465" s="183" t="n">
        <f aca="false">F465+S465</f>
        <v>14500</v>
      </c>
      <c r="F465" s="184" t="n">
        <f aca="false">G465+N465+O465+P465+Q465+R465</f>
        <v>14500</v>
      </c>
      <c r="G465" s="184" t="n">
        <f aca="false">H465+I465</f>
        <v>14500</v>
      </c>
      <c r="H465" s="194" t="n">
        <v>14500</v>
      </c>
      <c r="I465" s="184" t="n">
        <f aca="false">SUM(J465:M465)</f>
        <v>0</v>
      </c>
      <c r="J465" s="194"/>
      <c r="K465" s="194"/>
      <c r="L465" s="194"/>
      <c r="M465" s="194"/>
      <c r="N465" s="194"/>
      <c r="O465" s="194"/>
      <c r="P465" s="194"/>
      <c r="Q465" s="194"/>
      <c r="R465" s="194"/>
      <c r="S465" s="184" t="n">
        <f aca="false">T465+V465</f>
        <v>0</v>
      </c>
      <c r="T465" s="194"/>
      <c r="U465" s="194"/>
      <c r="V465" s="194"/>
    </row>
    <row r="466" s="172" customFormat="true" ht="60" hidden="false" customHeight="false" outlineLevel="0" collapsed="false">
      <c r="A466" s="222"/>
      <c r="B466" s="191"/>
      <c r="C466" s="192" t="n">
        <v>4370</v>
      </c>
      <c r="D466" s="193" t="s">
        <v>276</v>
      </c>
      <c r="E466" s="183" t="n">
        <f aca="false">F466+S466</f>
        <v>25500</v>
      </c>
      <c r="F466" s="184" t="n">
        <f aca="false">G466+N466+O466+P466+Q466+R466</f>
        <v>25500</v>
      </c>
      <c r="G466" s="184" t="n">
        <f aca="false">H466+I466</f>
        <v>25500</v>
      </c>
      <c r="H466" s="194" t="n">
        <v>25500</v>
      </c>
      <c r="I466" s="184" t="n">
        <f aca="false">SUM(J466:M466)</f>
        <v>0</v>
      </c>
      <c r="J466" s="194"/>
      <c r="K466" s="194"/>
      <c r="L466" s="194"/>
      <c r="M466" s="194"/>
      <c r="N466" s="194"/>
      <c r="O466" s="194"/>
      <c r="P466" s="194"/>
      <c r="Q466" s="194"/>
      <c r="R466" s="194"/>
      <c r="S466" s="184" t="n">
        <f aca="false">T466+V466</f>
        <v>0</v>
      </c>
      <c r="T466" s="194"/>
      <c r="U466" s="194"/>
      <c r="V466" s="194"/>
    </row>
    <row r="467" s="172" customFormat="true" ht="30" hidden="false" customHeight="false" outlineLevel="0" collapsed="false">
      <c r="A467" s="222"/>
      <c r="B467" s="191"/>
      <c r="C467" s="192" t="n">
        <v>4410</v>
      </c>
      <c r="D467" s="193" t="s">
        <v>194</v>
      </c>
      <c r="E467" s="183" t="n">
        <f aca="false">F467+S467</f>
        <v>10560</v>
      </c>
      <c r="F467" s="184" t="n">
        <f aca="false">G467+N467+O467+P467+Q467+R467</f>
        <v>10560</v>
      </c>
      <c r="G467" s="184" t="n">
        <f aca="false">H467+I467</f>
        <v>10560</v>
      </c>
      <c r="H467" s="194" t="n">
        <v>10560</v>
      </c>
      <c r="I467" s="184" t="n">
        <f aca="false">SUM(J467:M467)</f>
        <v>0</v>
      </c>
      <c r="J467" s="194"/>
      <c r="K467" s="194"/>
      <c r="L467" s="194"/>
      <c r="M467" s="194"/>
      <c r="N467" s="194"/>
      <c r="O467" s="194"/>
      <c r="P467" s="194"/>
      <c r="Q467" s="194"/>
      <c r="R467" s="194"/>
      <c r="S467" s="184" t="n">
        <f aca="false">T467+V467</f>
        <v>0</v>
      </c>
      <c r="T467" s="194"/>
      <c r="U467" s="194"/>
      <c r="V467" s="194"/>
    </row>
    <row r="468" s="172" customFormat="true" ht="15.75" hidden="false" customHeight="false" outlineLevel="0" collapsed="false">
      <c r="A468" s="222"/>
      <c r="B468" s="191"/>
      <c r="C468" s="192" t="n">
        <v>4430</v>
      </c>
      <c r="D468" s="193" t="s">
        <v>195</v>
      </c>
      <c r="E468" s="183" t="n">
        <f aca="false">F468+S468</f>
        <v>31100</v>
      </c>
      <c r="F468" s="184" t="n">
        <f aca="false">G468+N468+O468+P468+Q468+R468</f>
        <v>31100</v>
      </c>
      <c r="G468" s="184" t="n">
        <f aca="false">H468+I468</f>
        <v>31100</v>
      </c>
      <c r="H468" s="194" t="n">
        <v>31100</v>
      </c>
      <c r="I468" s="184" t="n">
        <f aca="false">SUM(J468:M468)</f>
        <v>0</v>
      </c>
      <c r="J468" s="194"/>
      <c r="K468" s="194"/>
      <c r="L468" s="194"/>
      <c r="M468" s="194"/>
      <c r="N468" s="194"/>
      <c r="O468" s="194"/>
      <c r="P468" s="194"/>
      <c r="Q468" s="194"/>
      <c r="R468" s="194"/>
      <c r="S468" s="184" t="n">
        <f aca="false">T468+V468</f>
        <v>0</v>
      </c>
      <c r="T468" s="194"/>
      <c r="U468" s="194"/>
      <c r="V468" s="194"/>
    </row>
    <row r="469" s="172" customFormat="true" ht="45" hidden="false" customHeight="false" outlineLevel="0" collapsed="false">
      <c r="A469" s="222"/>
      <c r="B469" s="191"/>
      <c r="C469" s="192" t="n">
        <v>4440</v>
      </c>
      <c r="D469" s="193" t="s">
        <v>196</v>
      </c>
      <c r="E469" s="183" t="n">
        <f aca="false">F469+S469</f>
        <v>227674</v>
      </c>
      <c r="F469" s="184" t="n">
        <f aca="false">G469+N469+O469+P469+Q469+R469</f>
        <v>227674</v>
      </c>
      <c r="G469" s="184" t="n">
        <f aca="false">H469+I469</f>
        <v>227674</v>
      </c>
      <c r="H469" s="194" t="n">
        <v>227674</v>
      </c>
      <c r="I469" s="184" t="n">
        <f aca="false">SUM(J469:M469)</f>
        <v>0</v>
      </c>
      <c r="J469" s="194"/>
      <c r="K469" s="194"/>
      <c r="L469" s="194"/>
      <c r="M469" s="194"/>
      <c r="N469" s="194"/>
      <c r="O469" s="194"/>
      <c r="P469" s="194"/>
      <c r="Q469" s="194"/>
      <c r="R469" s="194"/>
      <c r="S469" s="184" t="n">
        <f aca="false">T469+V469</f>
        <v>0</v>
      </c>
      <c r="T469" s="194"/>
      <c r="U469" s="194"/>
      <c r="V469" s="194"/>
    </row>
    <row r="470" s="172" customFormat="true" ht="36" hidden="false" customHeight="true" outlineLevel="0" collapsed="false">
      <c r="A470" s="222"/>
      <c r="B470" s="191"/>
      <c r="C470" s="192" t="n">
        <v>4480</v>
      </c>
      <c r="D470" s="193" t="s">
        <v>197</v>
      </c>
      <c r="E470" s="183" t="n">
        <f aca="false">F470+S470</f>
        <v>46400</v>
      </c>
      <c r="F470" s="184" t="n">
        <f aca="false">G470+N470+O470+P470+Q470+R470</f>
        <v>46400</v>
      </c>
      <c r="G470" s="184" t="n">
        <f aca="false">H470+I470</f>
        <v>46400</v>
      </c>
      <c r="H470" s="194" t="n">
        <v>46400</v>
      </c>
      <c r="I470" s="184" t="n">
        <f aca="false">SUM(J470:M470)</f>
        <v>0</v>
      </c>
      <c r="J470" s="194"/>
      <c r="K470" s="194"/>
      <c r="L470" s="194"/>
      <c r="M470" s="194"/>
      <c r="N470" s="194"/>
      <c r="O470" s="194"/>
      <c r="P470" s="194"/>
      <c r="Q470" s="194"/>
      <c r="R470" s="194"/>
      <c r="S470" s="184" t="n">
        <f aca="false">T470+V470</f>
        <v>0</v>
      </c>
      <c r="T470" s="194"/>
      <c r="U470" s="194"/>
      <c r="V470" s="194"/>
    </row>
    <row r="471" s="172" customFormat="true" ht="47.25" hidden="false" customHeight="true" outlineLevel="0" collapsed="false">
      <c r="A471" s="222"/>
      <c r="B471" s="191"/>
      <c r="C471" s="192" t="n">
        <v>4520</v>
      </c>
      <c r="D471" s="193" t="s">
        <v>306</v>
      </c>
      <c r="E471" s="183" t="n">
        <f aca="false">F471+S471</f>
        <v>48018</v>
      </c>
      <c r="F471" s="184" t="n">
        <f aca="false">G471+N471+O471+P471+Q471+R471</f>
        <v>48018</v>
      </c>
      <c r="G471" s="184" t="n">
        <f aca="false">H471+I471</f>
        <v>48018</v>
      </c>
      <c r="H471" s="194" t="n">
        <v>48018</v>
      </c>
      <c r="I471" s="184" t="n">
        <f aca="false">SUM(J471:M471)</f>
        <v>0</v>
      </c>
      <c r="J471" s="194"/>
      <c r="K471" s="194"/>
      <c r="L471" s="194"/>
      <c r="M471" s="194"/>
      <c r="N471" s="194"/>
      <c r="O471" s="194"/>
      <c r="P471" s="194"/>
      <c r="Q471" s="194"/>
      <c r="R471" s="194"/>
      <c r="S471" s="184" t="n">
        <f aca="false">T471+V471</f>
        <v>0</v>
      </c>
      <c r="T471" s="194"/>
      <c r="U471" s="194"/>
      <c r="V471" s="194"/>
    </row>
    <row r="472" s="172" customFormat="true" ht="48" hidden="false" customHeight="true" outlineLevel="0" collapsed="false">
      <c r="A472" s="222"/>
      <c r="B472" s="191"/>
      <c r="C472" s="192" t="n">
        <v>4700</v>
      </c>
      <c r="D472" s="193" t="s">
        <v>198</v>
      </c>
      <c r="E472" s="183" t="n">
        <f aca="false">F472+S472</f>
        <v>14090</v>
      </c>
      <c r="F472" s="184" t="n">
        <f aca="false">G472+N472+O472+P472+Q472+R472</f>
        <v>14090</v>
      </c>
      <c r="G472" s="184" t="n">
        <f aca="false">H472+I472</f>
        <v>14090</v>
      </c>
      <c r="H472" s="194" t="n">
        <v>14090</v>
      </c>
      <c r="I472" s="184" t="n">
        <f aca="false">SUM(J472:M472)</f>
        <v>0</v>
      </c>
      <c r="J472" s="194"/>
      <c r="K472" s="194"/>
      <c r="L472" s="194"/>
      <c r="M472" s="194"/>
      <c r="N472" s="194"/>
      <c r="O472" s="194"/>
      <c r="P472" s="194"/>
      <c r="Q472" s="194"/>
      <c r="R472" s="194"/>
      <c r="S472" s="184" t="n">
        <f aca="false">T472+V472</f>
        <v>0</v>
      </c>
      <c r="T472" s="194"/>
      <c r="U472" s="194"/>
      <c r="V472" s="194"/>
    </row>
    <row r="473" s="172" customFormat="true" ht="60" hidden="false" customHeight="false" outlineLevel="0" collapsed="false">
      <c r="A473" s="222"/>
      <c r="B473" s="191"/>
      <c r="C473" s="192" t="n">
        <v>4740</v>
      </c>
      <c r="D473" s="193" t="s">
        <v>224</v>
      </c>
      <c r="E473" s="183" t="n">
        <f aca="false">F473+S473</f>
        <v>7170</v>
      </c>
      <c r="F473" s="184" t="n">
        <f aca="false">G473+N473+O473+P473+Q473+R473</f>
        <v>7170</v>
      </c>
      <c r="G473" s="184" t="n">
        <f aca="false">H473+I473</f>
        <v>7170</v>
      </c>
      <c r="H473" s="194" t="n">
        <v>7170</v>
      </c>
      <c r="I473" s="184" t="n">
        <f aca="false">SUM(J473:M473)</f>
        <v>0</v>
      </c>
      <c r="J473" s="194"/>
      <c r="K473" s="194"/>
      <c r="L473" s="194"/>
      <c r="M473" s="194"/>
      <c r="N473" s="194"/>
      <c r="O473" s="194"/>
      <c r="P473" s="194"/>
      <c r="Q473" s="194"/>
      <c r="R473" s="194"/>
      <c r="S473" s="184" t="n">
        <f aca="false">T473+V473</f>
        <v>0</v>
      </c>
      <c r="T473" s="194"/>
      <c r="U473" s="194"/>
      <c r="V473" s="194"/>
    </row>
    <row r="474" s="172" customFormat="true" ht="45" hidden="false" customHeight="false" outlineLevel="0" collapsed="false">
      <c r="A474" s="222"/>
      <c r="B474" s="191"/>
      <c r="C474" s="192" t="n">
        <v>4750</v>
      </c>
      <c r="D474" s="193" t="s">
        <v>277</v>
      </c>
      <c r="E474" s="183" t="n">
        <f aca="false">F474+S474</f>
        <v>11570</v>
      </c>
      <c r="F474" s="184" t="n">
        <f aca="false">G474+N474+O474+P474+Q474+R474</f>
        <v>11570</v>
      </c>
      <c r="G474" s="184" t="n">
        <f aca="false">H474+I474</f>
        <v>11570</v>
      </c>
      <c r="H474" s="194" t="n">
        <v>11570</v>
      </c>
      <c r="I474" s="184" t="n">
        <f aca="false">SUM(J474:M474)</f>
        <v>0</v>
      </c>
      <c r="J474" s="194"/>
      <c r="K474" s="194"/>
      <c r="L474" s="194"/>
      <c r="M474" s="194"/>
      <c r="N474" s="194"/>
      <c r="O474" s="194"/>
      <c r="P474" s="194"/>
      <c r="Q474" s="194"/>
      <c r="R474" s="194"/>
      <c r="S474" s="184" t="n">
        <f aca="false">T474+V474</f>
        <v>0</v>
      </c>
      <c r="T474" s="194"/>
      <c r="U474" s="194"/>
      <c r="V474" s="194"/>
    </row>
    <row r="475" s="172" customFormat="true" ht="45" hidden="false" customHeight="false" outlineLevel="0" collapsed="false">
      <c r="A475" s="222"/>
      <c r="B475" s="191"/>
      <c r="C475" s="192" t="n">
        <v>4780</v>
      </c>
      <c r="D475" s="193" t="s">
        <v>307</v>
      </c>
      <c r="E475" s="183" t="n">
        <f aca="false">F475+S475</f>
        <v>10800</v>
      </c>
      <c r="F475" s="184" t="n">
        <f aca="false">G475+N475+O475+P475+Q475+R475</f>
        <v>10800</v>
      </c>
      <c r="G475" s="184" t="n">
        <f aca="false">H475+I475</f>
        <v>10800</v>
      </c>
      <c r="H475" s="194" t="n">
        <v>10800</v>
      </c>
      <c r="I475" s="184" t="n">
        <f aca="false">SUM(J475:M475)</f>
        <v>0</v>
      </c>
      <c r="J475" s="194"/>
      <c r="K475" s="194"/>
      <c r="L475" s="194"/>
      <c r="M475" s="194"/>
      <c r="N475" s="194"/>
      <c r="O475" s="194"/>
      <c r="P475" s="194"/>
      <c r="Q475" s="194"/>
      <c r="R475" s="194"/>
      <c r="S475" s="184" t="n">
        <f aca="false">T475+V475</f>
        <v>0</v>
      </c>
      <c r="T475" s="194"/>
      <c r="U475" s="194"/>
      <c r="V475" s="194"/>
    </row>
    <row r="476" s="172" customFormat="true" ht="41.25" hidden="false" customHeight="true" outlineLevel="0" collapsed="false">
      <c r="A476" s="180"/>
      <c r="B476" s="180"/>
      <c r="C476" s="192" t="n">
        <v>6050</v>
      </c>
      <c r="D476" s="199" t="s">
        <v>290</v>
      </c>
      <c r="E476" s="183" t="n">
        <f aca="false">F476+S476</f>
        <v>50000</v>
      </c>
      <c r="F476" s="184" t="n">
        <f aca="false">G476+N476+O476+P476+Q476+R476</f>
        <v>0</v>
      </c>
      <c r="G476" s="184" t="n">
        <f aca="false">H476+I476</f>
        <v>0</v>
      </c>
      <c r="H476" s="194"/>
      <c r="I476" s="184" t="n">
        <f aca="false">SUM(J476:M476)</f>
        <v>0</v>
      </c>
      <c r="J476" s="194"/>
      <c r="K476" s="194"/>
      <c r="L476" s="194"/>
      <c r="M476" s="194"/>
      <c r="N476" s="194"/>
      <c r="O476" s="194"/>
      <c r="P476" s="194"/>
      <c r="Q476" s="194"/>
      <c r="R476" s="194"/>
      <c r="S476" s="184" t="n">
        <f aca="false">T476+V476</f>
        <v>50000</v>
      </c>
      <c r="T476" s="194" t="n">
        <v>50000</v>
      </c>
      <c r="U476" s="194"/>
      <c r="V476" s="194"/>
    </row>
    <row r="477" s="172" customFormat="true" ht="33" hidden="false" customHeight="true" outlineLevel="0" collapsed="false">
      <c r="A477" s="180"/>
      <c r="B477" s="180"/>
      <c r="C477" s="192" t="n">
        <v>6057</v>
      </c>
      <c r="D477" s="199" t="s">
        <v>290</v>
      </c>
      <c r="E477" s="183" t="n">
        <f aca="false">F477+S477</f>
        <v>1996614</v>
      </c>
      <c r="F477" s="184" t="n">
        <f aca="false">G477+N477+O477+P477+Q477+R477</f>
        <v>0</v>
      </c>
      <c r="G477" s="184" t="n">
        <f aca="false">H477+I477</f>
        <v>0</v>
      </c>
      <c r="H477" s="194"/>
      <c r="I477" s="184" t="n">
        <f aca="false">SUM(J477:M477)</f>
        <v>0</v>
      </c>
      <c r="J477" s="194"/>
      <c r="K477" s="194"/>
      <c r="L477" s="194"/>
      <c r="M477" s="194"/>
      <c r="N477" s="194"/>
      <c r="O477" s="194"/>
      <c r="P477" s="194"/>
      <c r="Q477" s="194"/>
      <c r="R477" s="194"/>
      <c r="S477" s="184" t="n">
        <f aca="false">T477+V477</f>
        <v>1996614</v>
      </c>
      <c r="T477" s="194" t="n">
        <f aca="false">SUM(U477)</f>
        <v>1996614</v>
      </c>
      <c r="U477" s="194" t="n">
        <v>1996614</v>
      </c>
      <c r="V477" s="194"/>
    </row>
    <row r="478" s="172" customFormat="true" ht="33" hidden="false" customHeight="true" outlineLevel="0" collapsed="false">
      <c r="A478" s="180"/>
      <c r="B478" s="180"/>
      <c r="C478" s="192" t="n">
        <v>6059</v>
      </c>
      <c r="D478" s="199" t="s">
        <v>290</v>
      </c>
      <c r="E478" s="183" t="n">
        <f aca="false">F478+S478</f>
        <v>586000</v>
      </c>
      <c r="F478" s="184" t="n">
        <f aca="false">G478+N478+O478+P478+Q478+R478</f>
        <v>0</v>
      </c>
      <c r="G478" s="184" t="n">
        <f aca="false">H478+I478</f>
        <v>0</v>
      </c>
      <c r="H478" s="194"/>
      <c r="I478" s="184" t="n">
        <f aca="false">SUM(J478:M478)</f>
        <v>0</v>
      </c>
      <c r="J478" s="194"/>
      <c r="K478" s="194"/>
      <c r="L478" s="194"/>
      <c r="M478" s="194"/>
      <c r="N478" s="194"/>
      <c r="O478" s="194"/>
      <c r="P478" s="194"/>
      <c r="Q478" s="194"/>
      <c r="R478" s="194"/>
      <c r="S478" s="184" t="n">
        <f aca="false">T478+V478</f>
        <v>586000</v>
      </c>
      <c r="T478" s="194" t="n">
        <f aca="false">SUM(U478)</f>
        <v>586000</v>
      </c>
      <c r="U478" s="194" t="n">
        <v>586000</v>
      </c>
      <c r="V478" s="194"/>
    </row>
    <row r="479" s="190" customFormat="true" ht="15.75" hidden="false" customHeight="false" outlineLevel="0" collapsed="false">
      <c r="A479" s="221"/>
      <c r="B479" s="186" t="n">
        <v>85203</v>
      </c>
      <c r="C479" s="187"/>
      <c r="D479" s="59" t="s">
        <v>118</v>
      </c>
      <c r="E479" s="183" t="n">
        <f aca="false">F479+S479</f>
        <v>775761</v>
      </c>
      <c r="F479" s="184" t="n">
        <f aca="false">G479+N479+O479+P479+Q479+R479</f>
        <v>775761</v>
      </c>
      <c r="G479" s="184" t="n">
        <f aca="false">H479+I479</f>
        <v>774461</v>
      </c>
      <c r="H479" s="189" t="n">
        <f aca="false">SUM(H480:H503)</f>
        <v>227059</v>
      </c>
      <c r="I479" s="184" t="n">
        <f aca="false">SUM(J479:M479)</f>
        <v>547402</v>
      </c>
      <c r="J479" s="189" t="n">
        <f aca="false">SUM(J480:J503)</f>
        <v>428576</v>
      </c>
      <c r="K479" s="189" t="n">
        <f aca="false">SUM(K480:K503)</f>
        <v>34645</v>
      </c>
      <c r="L479" s="189" t="n">
        <f aca="false">SUM(L480:L503)</f>
        <v>79781</v>
      </c>
      <c r="M479" s="189" t="n">
        <f aca="false">SUM(M480:M503)</f>
        <v>4400</v>
      </c>
      <c r="N479" s="189" t="n">
        <f aca="false">SUM(N480:N503)</f>
        <v>1300</v>
      </c>
      <c r="O479" s="189" t="n">
        <f aca="false">SUM(O480:O503)</f>
        <v>0</v>
      </c>
      <c r="P479" s="189" t="n">
        <f aca="false">SUM(P480:P503)</f>
        <v>0</v>
      </c>
      <c r="Q479" s="189" t="n">
        <f aca="false">SUM(Q480:Q503)</f>
        <v>0</v>
      </c>
      <c r="R479" s="189" t="n">
        <f aca="false">SUM(R480:R503)</f>
        <v>0</v>
      </c>
      <c r="S479" s="184" t="n">
        <f aca="false">T479+V479</f>
        <v>0</v>
      </c>
      <c r="T479" s="189" t="n">
        <f aca="false">SUM(T480:T503)</f>
        <v>0</v>
      </c>
      <c r="U479" s="189" t="n">
        <f aca="false">SUM(U480:U503)</f>
        <v>0</v>
      </c>
      <c r="V479" s="189" t="n">
        <f aca="false">SUM(V480:V503)</f>
        <v>0</v>
      </c>
    </row>
    <row r="480" s="172" customFormat="true" ht="45" hidden="false" customHeight="false" outlineLevel="0" collapsed="false">
      <c r="A480" s="222"/>
      <c r="B480" s="191"/>
      <c r="C480" s="192" t="n">
        <v>3020</v>
      </c>
      <c r="D480" s="193" t="s">
        <v>304</v>
      </c>
      <c r="E480" s="183" t="n">
        <f aca="false">F480+S480</f>
        <v>1300</v>
      </c>
      <c r="F480" s="184" t="n">
        <f aca="false">G480+N480+O480+P480+Q480+R480</f>
        <v>1300</v>
      </c>
      <c r="G480" s="184" t="n">
        <f aca="false">H480+I480</f>
        <v>0</v>
      </c>
      <c r="H480" s="194"/>
      <c r="I480" s="184" t="n">
        <f aca="false">SUM(J480:M480)</f>
        <v>0</v>
      </c>
      <c r="J480" s="194"/>
      <c r="K480" s="194"/>
      <c r="L480" s="194"/>
      <c r="M480" s="194"/>
      <c r="N480" s="194" t="n">
        <v>1300</v>
      </c>
      <c r="O480" s="194"/>
      <c r="P480" s="194"/>
      <c r="Q480" s="194"/>
      <c r="R480" s="194"/>
      <c r="S480" s="184" t="n">
        <f aca="false">T480+V480</f>
        <v>0</v>
      </c>
      <c r="T480" s="194"/>
      <c r="U480" s="194"/>
      <c r="V480" s="194"/>
    </row>
    <row r="481" s="172" customFormat="true" ht="30" hidden="false" customHeight="false" outlineLevel="0" collapsed="false">
      <c r="A481" s="222"/>
      <c r="B481" s="191"/>
      <c r="C481" s="192" t="n">
        <v>4010</v>
      </c>
      <c r="D481" s="193" t="s">
        <v>182</v>
      </c>
      <c r="E481" s="183" t="n">
        <f aca="false">F481+S481</f>
        <v>428576</v>
      </c>
      <c r="F481" s="184" t="n">
        <f aca="false">G481+N481+O481+P481+Q481+R481</f>
        <v>428576</v>
      </c>
      <c r="G481" s="184" t="n">
        <f aca="false">H481+I481</f>
        <v>428576</v>
      </c>
      <c r="H481" s="194"/>
      <c r="I481" s="184" t="n">
        <f aca="false">SUM(J481:M481)</f>
        <v>428576</v>
      </c>
      <c r="J481" s="194" t="n">
        <v>428576</v>
      </c>
      <c r="K481" s="194"/>
      <c r="L481" s="194"/>
      <c r="M481" s="194"/>
      <c r="N481" s="194"/>
      <c r="O481" s="194"/>
      <c r="P481" s="194"/>
      <c r="Q481" s="194"/>
      <c r="R481" s="194"/>
      <c r="S481" s="184" t="n">
        <f aca="false">T481+V481</f>
        <v>0</v>
      </c>
      <c r="T481" s="194"/>
      <c r="U481" s="194"/>
      <c r="V481" s="194"/>
    </row>
    <row r="482" s="172" customFormat="true" ht="30" hidden="false" customHeight="false" outlineLevel="0" collapsed="false">
      <c r="A482" s="222"/>
      <c r="B482" s="191"/>
      <c r="C482" s="192" t="n">
        <v>4040</v>
      </c>
      <c r="D482" s="193" t="s">
        <v>183</v>
      </c>
      <c r="E482" s="183" t="n">
        <f aca="false">F482+S482</f>
        <v>34645</v>
      </c>
      <c r="F482" s="184" t="n">
        <f aca="false">G482+N482+O482+P482+Q482+R482</f>
        <v>34645</v>
      </c>
      <c r="G482" s="184" t="n">
        <f aca="false">H482+I482</f>
        <v>34645</v>
      </c>
      <c r="H482" s="194"/>
      <c r="I482" s="184" t="n">
        <f aca="false">SUM(J482:M482)</f>
        <v>34645</v>
      </c>
      <c r="J482" s="194"/>
      <c r="K482" s="194" t="n">
        <v>34645</v>
      </c>
      <c r="L482" s="194"/>
      <c r="M482" s="194"/>
      <c r="N482" s="194"/>
      <c r="O482" s="194"/>
      <c r="P482" s="194"/>
      <c r="Q482" s="194"/>
      <c r="R482" s="194"/>
      <c r="S482" s="184" t="n">
        <f aca="false">T482+V482</f>
        <v>0</v>
      </c>
      <c r="T482" s="194"/>
      <c r="U482" s="194"/>
      <c r="V482" s="194"/>
    </row>
    <row r="483" s="172" customFormat="true" ht="45" hidden="false" customHeight="false" outlineLevel="0" collapsed="false">
      <c r="A483" s="222"/>
      <c r="B483" s="191"/>
      <c r="C483" s="192" t="n">
        <v>4110</v>
      </c>
      <c r="D483" s="193" t="s">
        <v>184</v>
      </c>
      <c r="E483" s="183" t="n">
        <f aca="false">F483+S483</f>
        <v>68973</v>
      </c>
      <c r="F483" s="184" t="n">
        <f aca="false">G483+N483+O483+P483+Q483+R483</f>
        <v>68973</v>
      </c>
      <c r="G483" s="184" t="n">
        <f aca="false">H483+I483</f>
        <v>68973</v>
      </c>
      <c r="H483" s="194"/>
      <c r="I483" s="184" t="n">
        <f aca="false">SUM(J483:M483)</f>
        <v>68973</v>
      </c>
      <c r="J483" s="194"/>
      <c r="K483" s="194"/>
      <c r="L483" s="194" t="n">
        <v>68973</v>
      </c>
      <c r="M483" s="194"/>
      <c r="N483" s="194"/>
      <c r="O483" s="194"/>
      <c r="P483" s="194"/>
      <c r="Q483" s="194"/>
      <c r="R483" s="194"/>
      <c r="S483" s="184" t="n">
        <f aca="false">T483+V483</f>
        <v>0</v>
      </c>
      <c r="T483" s="194"/>
      <c r="U483" s="194"/>
      <c r="V483" s="194"/>
    </row>
    <row r="484" s="172" customFormat="true" ht="30" hidden="false" customHeight="false" outlineLevel="0" collapsed="false">
      <c r="A484" s="222"/>
      <c r="B484" s="191"/>
      <c r="C484" s="192" t="n">
        <v>4120</v>
      </c>
      <c r="D484" s="193" t="s">
        <v>185</v>
      </c>
      <c r="E484" s="183" t="n">
        <f aca="false">F484+S484</f>
        <v>10808</v>
      </c>
      <c r="F484" s="184" t="n">
        <f aca="false">G484+N484+O484+P484+Q484+R484</f>
        <v>10808</v>
      </c>
      <c r="G484" s="184" t="n">
        <f aca="false">H484+I484</f>
        <v>10808</v>
      </c>
      <c r="H484" s="194"/>
      <c r="I484" s="184" t="n">
        <f aca="false">SUM(J484:M484)</f>
        <v>10808</v>
      </c>
      <c r="J484" s="194"/>
      <c r="K484" s="194"/>
      <c r="L484" s="194" t="n">
        <v>10808</v>
      </c>
      <c r="M484" s="194"/>
      <c r="N484" s="194"/>
      <c r="O484" s="194"/>
      <c r="P484" s="194"/>
      <c r="Q484" s="194"/>
      <c r="R484" s="194"/>
      <c r="S484" s="184" t="n">
        <f aca="false">T484+V484</f>
        <v>0</v>
      </c>
      <c r="T484" s="194"/>
      <c r="U484" s="194"/>
      <c r="V484" s="194"/>
    </row>
    <row r="485" s="172" customFormat="true" ht="31.5" hidden="false" customHeight="true" outlineLevel="0" collapsed="false">
      <c r="A485" s="222"/>
      <c r="B485" s="191"/>
      <c r="C485" s="192" t="n">
        <v>4170</v>
      </c>
      <c r="D485" s="193" t="s">
        <v>305</v>
      </c>
      <c r="E485" s="183" t="n">
        <f aca="false">F485+S485</f>
        <v>4400</v>
      </c>
      <c r="F485" s="184" t="n">
        <f aca="false">G485+N485+O485+P485+Q485+R485</f>
        <v>4400</v>
      </c>
      <c r="G485" s="184" t="n">
        <f aca="false">H485+I485</f>
        <v>4400</v>
      </c>
      <c r="H485" s="194"/>
      <c r="I485" s="184" t="n">
        <f aca="false">SUM(J485:M485)</f>
        <v>4400</v>
      </c>
      <c r="J485" s="194"/>
      <c r="K485" s="194"/>
      <c r="L485" s="194"/>
      <c r="M485" s="194" t="n">
        <v>4400</v>
      </c>
      <c r="N485" s="194"/>
      <c r="O485" s="194"/>
      <c r="P485" s="194"/>
      <c r="Q485" s="194"/>
      <c r="R485" s="194"/>
      <c r="S485" s="184" t="n">
        <f aca="false">T485+V485</f>
        <v>0</v>
      </c>
      <c r="T485" s="194"/>
      <c r="U485" s="194"/>
      <c r="V485" s="194"/>
    </row>
    <row r="486" s="172" customFormat="true" ht="32.25" hidden="false" customHeight="true" outlineLevel="0" collapsed="false">
      <c r="A486" s="222"/>
      <c r="B486" s="191"/>
      <c r="C486" s="192" t="n">
        <v>4210</v>
      </c>
      <c r="D486" s="193" t="s">
        <v>187</v>
      </c>
      <c r="E486" s="183" t="n">
        <f aca="false">F486+S486</f>
        <v>89795</v>
      </c>
      <c r="F486" s="184" t="n">
        <f aca="false">G486+N486+O486+P486+Q486+R486</f>
        <v>89795</v>
      </c>
      <c r="G486" s="184" t="n">
        <f aca="false">H486+I486</f>
        <v>89795</v>
      </c>
      <c r="H486" s="194" t="n">
        <v>89795</v>
      </c>
      <c r="I486" s="184" t="n">
        <f aca="false">SUM(J486:M486)</f>
        <v>0</v>
      </c>
      <c r="J486" s="194"/>
      <c r="K486" s="194"/>
      <c r="L486" s="194"/>
      <c r="M486" s="194"/>
      <c r="N486" s="194"/>
      <c r="O486" s="194"/>
      <c r="P486" s="194"/>
      <c r="Q486" s="194"/>
      <c r="R486" s="194"/>
      <c r="S486" s="184" t="n">
        <f aca="false">T486+V486</f>
        <v>0</v>
      </c>
      <c r="T486" s="194"/>
      <c r="U486" s="194"/>
      <c r="V486" s="194"/>
    </row>
    <row r="487" s="172" customFormat="true" ht="30" hidden="false" customHeight="true" outlineLevel="0" collapsed="false">
      <c r="A487" s="222"/>
      <c r="B487" s="191"/>
      <c r="C487" s="192" t="n">
        <v>4220</v>
      </c>
      <c r="D487" s="193" t="s">
        <v>301</v>
      </c>
      <c r="E487" s="183" t="n">
        <f aca="false">F487+S487</f>
        <v>30402</v>
      </c>
      <c r="F487" s="184" t="n">
        <f aca="false">G487+N487+O487+P487+Q487+R487</f>
        <v>30402</v>
      </c>
      <c r="G487" s="184" t="n">
        <f aca="false">H487+I487</f>
        <v>30402</v>
      </c>
      <c r="H487" s="194" t="n">
        <v>30402</v>
      </c>
      <c r="I487" s="184" t="n">
        <f aca="false">SUM(J487:M487)</f>
        <v>0</v>
      </c>
      <c r="J487" s="194"/>
      <c r="K487" s="194"/>
      <c r="L487" s="194"/>
      <c r="M487" s="194"/>
      <c r="N487" s="194"/>
      <c r="O487" s="194"/>
      <c r="P487" s="194"/>
      <c r="Q487" s="194"/>
      <c r="R487" s="194"/>
      <c r="S487" s="184" t="n">
        <f aca="false">T487+V487</f>
        <v>0</v>
      </c>
      <c r="T487" s="194"/>
      <c r="U487" s="194"/>
      <c r="V487" s="194"/>
    </row>
    <row r="488" s="172" customFormat="true" ht="51.75" hidden="false" customHeight="true" outlineLevel="0" collapsed="false">
      <c r="A488" s="222"/>
      <c r="B488" s="191"/>
      <c r="C488" s="192" t="n">
        <v>4230</v>
      </c>
      <c r="D488" s="193" t="s">
        <v>248</v>
      </c>
      <c r="E488" s="183" t="n">
        <f aca="false">F488+S488</f>
        <v>200</v>
      </c>
      <c r="F488" s="184" t="n">
        <f aca="false">G488+N488+O488+P488+Q488+R488</f>
        <v>200</v>
      </c>
      <c r="G488" s="184" t="n">
        <f aca="false">H488+I488</f>
        <v>200</v>
      </c>
      <c r="H488" s="194" t="n">
        <v>200</v>
      </c>
      <c r="I488" s="184" t="n">
        <f aca="false">SUM(J488:M488)</f>
        <v>0</v>
      </c>
      <c r="J488" s="194"/>
      <c r="K488" s="194"/>
      <c r="L488" s="194"/>
      <c r="M488" s="194"/>
      <c r="N488" s="194"/>
      <c r="O488" s="194"/>
      <c r="P488" s="194"/>
      <c r="Q488" s="194"/>
      <c r="R488" s="194"/>
      <c r="S488" s="184" t="n">
        <f aca="false">T488+V488</f>
        <v>0</v>
      </c>
      <c r="T488" s="194"/>
      <c r="U488" s="194"/>
      <c r="V488" s="194"/>
    </row>
    <row r="489" s="172" customFormat="true" ht="15.75" hidden="false" customHeight="false" outlineLevel="0" collapsed="false">
      <c r="A489" s="222"/>
      <c r="B489" s="191"/>
      <c r="C489" s="192" t="n">
        <v>4260</v>
      </c>
      <c r="D489" s="193" t="s">
        <v>188</v>
      </c>
      <c r="E489" s="183" t="n">
        <f aca="false">F489+S489</f>
        <v>13800</v>
      </c>
      <c r="F489" s="184" t="n">
        <f aca="false">G489+N489+O489+P489+Q489+R489</f>
        <v>13800</v>
      </c>
      <c r="G489" s="184" t="n">
        <f aca="false">H489+I489</f>
        <v>13800</v>
      </c>
      <c r="H489" s="194" t="n">
        <v>13800</v>
      </c>
      <c r="I489" s="184" t="n">
        <f aca="false">SUM(J489:M489)</f>
        <v>0</v>
      </c>
      <c r="J489" s="194"/>
      <c r="K489" s="194"/>
      <c r="L489" s="194"/>
      <c r="M489" s="194"/>
      <c r="N489" s="194"/>
      <c r="O489" s="194"/>
      <c r="P489" s="194"/>
      <c r="Q489" s="194"/>
      <c r="R489" s="194"/>
      <c r="S489" s="184" t="n">
        <f aca="false">T489+V489</f>
        <v>0</v>
      </c>
      <c r="T489" s="194"/>
      <c r="U489" s="194"/>
      <c r="V489" s="194"/>
    </row>
    <row r="490" s="172" customFormat="true" ht="30" hidden="false" customHeight="false" outlineLevel="0" collapsed="false">
      <c r="A490" s="222"/>
      <c r="B490" s="191"/>
      <c r="C490" s="192" t="n">
        <v>4270</v>
      </c>
      <c r="D490" s="193" t="s">
        <v>189</v>
      </c>
      <c r="E490" s="183" t="n">
        <f aca="false">F490+S490</f>
        <v>11400</v>
      </c>
      <c r="F490" s="184" t="n">
        <f aca="false">G490+N490+O490+P490+Q490+R490</f>
        <v>11400</v>
      </c>
      <c r="G490" s="184" t="n">
        <f aca="false">H490+I490</f>
        <v>11400</v>
      </c>
      <c r="H490" s="194" t="n">
        <v>11400</v>
      </c>
      <c r="I490" s="184" t="n">
        <f aca="false">SUM(J490:M490)</f>
        <v>0</v>
      </c>
      <c r="J490" s="194"/>
      <c r="K490" s="194"/>
      <c r="L490" s="194"/>
      <c r="M490" s="194"/>
      <c r="N490" s="194"/>
      <c r="O490" s="194"/>
      <c r="P490" s="194"/>
      <c r="Q490" s="194"/>
      <c r="R490" s="194"/>
      <c r="S490" s="184" t="n">
        <f aca="false">T490+V490</f>
        <v>0</v>
      </c>
      <c r="T490" s="194"/>
      <c r="U490" s="194"/>
      <c r="V490" s="194"/>
    </row>
    <row r="491" s="172" customFormat="true" ht="32.25" hidden="false" customHeight="true" outlineLevel="0" collapsed="false">
      <c r="A491" s="222"/>
      <c r="B491" s="191"/>
      <c r="C491" s="192" t="n">
        <v>4280</v>
      </c>
      <c r="D491" s="193" t="s">
        <v>190</v>
      </c>
      <c r="E491" s="183" t="n">
        <f aca="false">F491+S491</f>
        <v>1455</v>
      </c>
      <c r="F491" s="184" t="n">
        <f aca="false">G491+N491+O491+P491+Q491+R491</f>
        <v>1455</v>
      </c>
      <c r="G491" s="184" t="n">
        <f aca="false">H491+I491</f>
        <v>1455</v>
      </c>
      <c r="H491" s="194" t="n">
        <v>1455</v>
      </c>
      <c r="I491" s="184" t="n">
        <f aca="false">SUM(J491:M491)</f>
        <v>0</v>
      </c>
      <c r="J491" s="194"/>
      <c r="K491" s="194"/>
      <c r="L491" s="194"/>
      <c r="M491" s="194"/>
      <c r="N491" s="194"/>
      <c r="O491" s="194"/>
      <c r="P491" s="194"/>
      <c r="Q491" s="194"/>
      <c r="R491" s="194"/>
      <c r="S491" s="184" t="n">
        <f aca="false">T491+V491</f>
        <v>0</v>
      </c>
      <c r="T491" s="194"/>
      <c r="U491" s="194"/>
      <c r="V491" s="194"/>
    </row>
    <row r="492" s="172" customFormat="true" ht="30" hidden="false" customHeight="false" outlineLevel="0" collapsed="false">
      <c r="A492" s="222"/>
      <c r="B492" s="191"/>
      <c r="C492" s="192" t="n">
        <v>4300</v>
      </c>
      <c r="D492" s="193" t="s">
        <v>175</v>
      </c>
      <c r="E492" s="183" t="n">
        <f aca="false">F492+S492</f>
        <v>31200</v>
      </c>
      <c r="F492" s="184" t="n">
        <f aca="false">G492+N492+O492+P492+Q492+R492</f>
        <v>31200</v>
      </c>
      <c r="G492" s="184" t="n">
        <f aca="false">H492+I492</f>
        <v>31200</v>
      </c>
      <c r="H492" s="194" t="n">
        <v>31200</v>
      </c>
      <c r="I492" s="184" t="n">
        <f aca="false">SUM(J492:M492)</f>
        <v>0</v>
      </c>
      <c r="J492" s="194"/>
      <c r="K492" s="194"/>
      <c r="L492" s="194"/>
      <c r="M492" s="194"/>
      <c r="N492" s="194"/>
      <c r="O492" s="194"/>
      <c r="P492" s="194"/>
      <c r="Q492" s="194"/>
      <c r="R492" s="194"/>
      <c r="S492" s="184" t="n">
        <f aca="false">T492+V492</f>
        <v>0</v>
      </c>
      <c r="T492" s="194"/>
      <c r="U492" s="194"/>
      <c r="V492" s="194"/>
    </row>
    <row r="493" s="172" customFormat="true" ht="59.25" hidden="false" customHeight="true" outlineLevel="0" collapsed="false">
      <c r="A493" s="222"/>
      <c r="B493" s="191"/>
      <c r="C493" s="192" t="n">
        <v>4350</v>
      </c>
      <c r="D493" s="193" t="s">
        <v>205</v>
      </c>
      <c r="E493" s="183" t="n">
        <f aca="false">F493+S493</f>
        <v>0</v>
      </c>
      <c r="F493" s="184" t="n">
        <f aca="false">G493+N493+O493+P493+Q493+R493</f>
        <v>0</v>
      </c>
      <c r="G493" s="184" t="n">
        <f aca="false">H493+I493</f>
        <v>0</v>
      </c>
      <c r="H493" s="194"/>
      <c r="I493" s="184" t="n">
        <f aca="false">SUM(J493:M493)</f>
        <v>0</v>
      </c>
      <c r="J493" s="194"/>
      <c r="K493" s="194"/>
      <c r="L493" s="194"/>
      <c r="M493" s="194"/>
      <c r="N493" s="194"/>
      <c r="O493" s="194"/>
      <c r="P493" s="194"/>
      <c r="Q493" s="194"/>
      <c r="R493" s="194"/>
      <c r="S493" s="184" t="n">
        <f aca="false">T493+V493</f>
        <v>0</v>
      </c>
      <c r="T493" s="194"/>
      <c r="U493" s="194"/>
      <c r="V493" s="194"/>
    </row>
    <row r="494" s="172" customFormat="true" ht="59.25" hidden="false" customHeight="true" outlineLevel="0" collapsed="false">
      <c r="A494" s="222"/>
      <c r="B494" s="191"/>
      <c r="C494" s="192" t="n">
        <v>4360</v>
      </c>
      <c r="D494" s="193" t="s">
        <v>275</v>
      </c>
      <c r="E494" s="183" t="n">
        <f aca="false">F494+S494</f>
        <v>500</v>
      </c>
      <c r="F494" s="184" t="n">
        <f aca="false">G494+N494+O494+P494+Q494+R494</f>
        <v>500</v>
      </c>
      <c r="G494" s="184" t="n">
        <f aca="false">H494+I494</f>
        <v>500</v>
      </c>
      <c r="H494" s="194" t="n">
        <v>500</v>
      </c>
      <c r="I494" s="184" t="n">
        <f aca="false">SUM(J494:M494)</f>
        <v>0</v>
      </c>
      <c r="J494" s="194"/>
      <c r="K494" s="194"/>
      <c r="L494" s="194"/>
      <c r="M494" s="194"/>
      <c r="N494" s="194"/>
      <c r="O494" s="194"/>
      <c r="P494" s="194"/>
      <c r="Q494" s="194"/>
      <c r="R494" s="194"/>
      <c r="S494" s="184" t="n">
        <f aca="false">T494+V494</f>
        <v>0</v>
      </c>
      <c r="T494" s="194"/>
      <c r="U494" s="194"/>
      <c r="V494" s="194"/>
    </row>
    <row r="495" s="172" customFormat="true" ht="72.75" hidden="false" customHeight="true" outlineLevel="0" collapsed="false">
      <c r="A495" s="222"/>
      <c r="B495" s="191"/>
      <c r="C495" s="192" t="n">
        <v>4370</v>
      </c>
      <c r="D495" s="193" t="s">
        <v>276</v>
      </c>
      <c r="E495" s="183" t="n">
        <f aca="false">F495+S495</f>
        <v>3100</v>
      </c>
      <c r="F495" s="184" t="n">
        <f aca="false">G495+N495+O495+P495+Q495+R495</f>
        <v>3100</v>
      </c>
      <c r="G495" s="184" t="n">
        <f aca="false">H495+I495</f>
        <v>3100</v>
      </c>
      <c r="H495" s="194" t="n">
        <v>3100</v>
      </c>
      <c r="I495" s="184" t="n">
        <f aca="false">SUM(J495:M495)</f>
        <v>0</v>
      </c>
      <c r="J495" s="194"/>
      <c r="K495" s="194"/>
      <c r="L495" s="194"/>
      <c r="M495" s="194"/>
      <c r="N495" s="194"/>
      <c r="O495" s="194"/>
      <c r="P495" s="194"/>
      <c r="Q495" s="194"/>
      <c r="R495" s="194"/>
      <c r="S495" s="184" t="n">
        <f aca="false">T495+V495</f>
        <v>0</v>
      </c>
      <c r="T495" s="194"/>
      <c r="U495" s="194"/>
      <c r="V495" s="194"/>
    </row>
    <row r="496" s="172" customFormat="true" ht="41.25" hidden="false" customHeight="true" outlineLevel="0" collapsed="false">
      <c r="A496" s="222"/>
      <c r="B496" s="191"/>
      <c r="C496" s="192" t="n">
        <v>4410</v>
      </c>
      <c r="D496" s="193" t="s">
        <v>194</v>
      </c>
      <c r="E496" s="183" t="n">
        <f aca="false">F496+S496</f>
        <v>630</v>
      </c>
      <c r="F496" s="184" t="n">
        <f aca="false">G496+N496+O496+P496+Q496+R496</f>
        <v>630</v>
      </c>
      <c r="G496" s="184" t="n">
        <f aca="false">H496+I496</f>
        <v>630</v>
      </c>
      <c r="H496" s="194" t="n">
        <v>630</v>
      </c>
      <c r="I496" s="184" t="n">
        <f aca="false">SUM(J496:M496)</f>
        <v>0</v>
      </c>
      <c r="J496" s="194"/>
      <c r="K496" s="194"/>
      <c r="L496" s="194"/>
      <c r="M496" s="194"/>
      <c r="N496" s="194"/>
      <c r="O496" s="194"/>
      <c r="P496" s="194"/>
      <c r="Q496" s="194"/>
      <c r="R496" s="194"/>
      <c r="S496" s="184" t="n">
        <f aca="false">T496+V496</f>
        <v>0</v>
      </c>
      <c r="T496" s="194"/>
      <c r="U496" s="194"/>
      <c r="V496" s="194"/>
    </row>
    <row r="497" s="172" customFormat="true" ht="21.75" hidden="false" customHeight="true" outlineLevel="0" collapsed="false">
      <c r="A497" s="222"/>
      <c r="B497" s="191"/>
      <c r="C497" s="192" t="n">
        <v>4430</v>
      </c>
      <c r="D497" s="193" t="s">
        <v>195</v>
      </c>
      <c r="E497" s="183" t="n">
        <f aca="false">F497+S497</f>
        <v>9200</v>
      </c>
      <c r="F497" s="184" t="n">
        <f aca="false">G497+N497+O497+P497+Q497+R497</f>
        <v>9200</v>
      </c>
      <c r="G497" s="184" t="n">
        <f aca="false">H497+I497</f>
        <v>9200</v>
      </c>
      <c r="H497" s="194" t="n">
        <v>9200</v>
      </c>
      <c r="I497" s="184" t="n">
        <f aca="false">SUM(J497:M497)</f>
        <v>0</v>
      </c>
      <c r="J497" s="194"/>
      <c r="K497" s="194"/>
      <c r="L497" s="194"/>
      <c r="M497" s="194"/>
      <c r="N497" s="194"/>
      <c r="O497" s="194"/>
      <c r="P497" s="194"/>
      <c r="Q497" s="194"/>
      <c r="R497" s="194"/>
      <c r="S497" s="184" t="n">
        <f aca="false">T497+V497</f>
        <v>0</v>
      </c>
      <c r="T497" s="194"/>
      <c r="U497" s="194"/>
      <c r="V497" s="194"/>
    </row>
    <row r="498" s="172" customFormat="true" ht="45.75" hidden="false" customHeight="true" outlineLevel="0" collapsed="false">
      <c r="A498" s="222"/>
      <c r="B498" s="191"/>
      <c r="C498" s="192" t="n">
        <v>4440</v>
      </c>
      <c r="D498" s="193" t="s">
        <v>196</v>
      </c>
      <c r="E498" s="183" t="n">
        <f aca="false">F498+S498</f>
        <v>17831</v>
      </c>
      <c r="F498" s="184" t="n">
        <f aca="false">G498+N498+O498+P498+Q498+R498</f>
        <v>17831</v>
      </c>
      <c r="G498" s="184" t="n">
        <f aca="false">H498+I498</f>
        <v>17831</v>
      </c>
      <c r="H498" s="194" t="n">
        <v>17831</v>
      </c>
      <c r="I498" s="184" t="n">
        <f aca="false">SUM(J498:M498)</f>
        <v>0</v>
      </c>
      <c r="J498" s="194"/>
      <c r="K498" s="194"/>
      <c r="L498" s="194"/>
      <c r="M498" s="194"/>
      <c r="N498" s="194"/>
      <c r="O498" s="194"/>
      <c r="P498" s="194"/>
      <c r="Q498" s="194"/>
      <c r="R498" s="194"/>
      <c r="S498" s="184" t="n">
        <f aca="false">T498+V498</f>
        <v>0</v>
      </c>
      <c r="T498" s="194"/>
      <c r="U498" s="194"/>
      <c r="V498" s="194"/>
    </row>
    <row r="499" s="172" customFormat="true" ht="30" hidden="false" customHeight="false" outlineLevel="0" collapsed="false">
      <c r="A499" s="222"/>
      <c r="B499" s="191"/>
      <c r="C499" s="192" t="n">
        <v>4480</v>
      </c>
      <c r="D499" s="193" t="s">
        <v>197</v>
      </c>
      <c r="E499" s="183" t="n">
        <f aca="false">F499+S499</f>
        <v>1600</v>
      </c>
      <c r="F499" s="184" t="n">
        <f aca="false">G499+N499+O499+P499+Q499+R499</f>
        <v>1600</v>
      </c>
      <c r="G499" s="184" t="n">
        <f aca="false">H499+I499</f>
        <v>1600</v>
      </c>
      <c r="H499" s="194" t="n">
        <v>1600</v>
      </c>
      <c r="I499" s="184" t="n">
        <f aca="false">SUM(J499:M499)</f>
        <v>0</v>
      </c>
      <c r="J499" s="194"/>
      <c r="K499" s="194"/>
      <c r="L499" s="194"/>
      <c r="M499" s="194"/>
      <c r="N499" s="194"/>
      <c r="O499" s="194"/>
      <c r="P499" s="194"/>
      <c r="Q499" s="194"/>
      <c r="R499" s="194"/>
      <c r="S499" s="184" t="n">
        <f aca="false">T499+V499</f>
        <v>0</v>
      </c>
      <c r="T499" s="194"/>
      <c r="U499" s="194"/>
      <c r="V499" s="194"/>
    </row>
    <row r="500" s="172" customFormat="true" ht="37.5" hidden="false" customHeight="true" outlineLevel="0" collapsed="false">
      <c r="A500" s="222"/>
      <c r="B500" s="191"/>
      <c r="C500" s="192" t="n">
        <v>4520</v>
      </c>
      <c r="D500" s="193" t="s">
        <v>308</v>
      </c>
      <c r="E500" s="183" t="n">
        <f aca="false">F500+S500</f>
        <v>12546</v>
      </c>
      <c r="F500" s="184" t="n">
        <f aca="false">G500+N500+O500+P500+Q500+R500</f>
        <v>12546</v>
      </c>
      <c r="G500" s="184" t="n">
        <f aca="false">H500+I500</f>
        <v>12546</v>
      </c>
      <c r="H500" s="194" t="n">
        <v>12546</v>
      </c>
      <c r="I500" s="184" t="n">
        <f aca="false">SUM(J500:M500)</f>
        <v>0</v>
      </c>
      <c r="J500" s="194"/>
      <c r="K500" s="194"/>
      <c r="L500" s="194"/>
      <c r="M500" s="194"/>
      <c r="N500" s="194"/>
      <c r="O500" s="194"/>
      <c r="P500" s="194"/>
      <c r="Q500" s="194"/>
      <c r="R500" s="194"/>
      <c r="S500" s="184" t="n">
        <f aca="false">T500+V500</f>
        <v>0</v>
      </c>
      <c r="T500" s="194"/>
      <c r="U500" s="194"/>
      <c r="V500" s="194"/>
    </row>
    <row r="501" s="172" customFormat="true" ht="48" hidden="false" customHeight="true" outlineLevel="0" collapsed="false">
      <c r="A501" s="222"/>
      <c r="B501" s="191"/>
      <c r="C501" s="192" t="n">
        <v>4700</v>
      </c>
      <c r="D501" s="193" t="s">
        <v>198</v>
      </c>
      <c r="E501" s="183" t="n">
        <f aca="false">F501+S501</f>
        <v>1200</v>
      </c>
      <c r="F501" s="184" t="n">
        <f aca="false">G501+N501+O501+P501+Q501+R501</f>
        <v>1200</v>
      </c>
      <c r="G501" s="184" t="n">
        <f aca="false">H501+I501</f>
        <v>1200</v>
      </c>
      <c r="H501" s="194" t="n">
        <v>1200</v>
      </c>
      <c r="I501" s="184" t="n">
        <f aca="false">SUM(J501:M501)</f>
        <v>0</v>
      </c>
      <c r="J501" s="194"/>
      <c r="K501" s="194"/>
      <c r="L501" s="194"/>
      <c r="M501" s="194"/>
      <c r="N501" s="194"/>
      <c r="O501" s="194"/>
      <c r="P501" s="194"/>
      <c r="Q501" s="194"/>
      <c r="R501" s="194"/>
      <c r="S501" s="184" t="n">
        <f aca="false">T501+V501</f>
        <v>0</v>
      </c>
      <c r="T501" s="194"/>
      <c r="U501" s="194"/>
      <c r="V501" s="194"/>
    </row>
    <row r="502" s="172" customFormat="true" ht="60.75" hidden="false" customHeight="true" outlineLevel="0" collapsed="false">
      <c r="A502" s="222"/>
      <c r="B502" s="191"/>
      <c r="C502" s="192" t="n">
        <v>4740</v>
      </c>
      <c r="D502" s="193" t="s">
        <v>224</v>
      </c>
      <c r="E502" s="183" t="n">
        <f aca="false">F502+S502</f>
        <v>1000</v>
      </c>
      <c r="F502" s="184" t="n">
        <f aca="false">G502+N502+O502+P502+Q502+R502</f>
        <v>1000</v>
      </c>
      <c r="G502" s="184" t="n">
        <f aca="false">H502+I502</f>
        <v>1000</v>
      </c>
      <c r="H502" s="194" t="n">
        <v>1000</v>
      </c>
      <c r="I502" s="184" t="n">
        <f aca="false">SUM(J502:M502)</f>
        <v>0</v>
      </c>
      <c r="J502" s="194"/>
      <c r="K502" s="194"/>
      <c r="L502" s="194"/>
      <c r="M502" s="194"/>
      <c r="N502" s="194"/>
      <c r="O502" s="194"/>
      <c r="P502" s="194"/>
      <c r="Q502" s="194"/>
      <c r="R502" s="194"/>
      <c r="S502" s="184" t="n">
        <f aca="false">T502+V502</f>
        <v>0</v>
      </c>
      <c r="T502" s="194"/>
      <c r="U502" s="194"/>
      <c r="V502" s="194"/>
    </row>
    <row r="503" s="172" customFormat="true" ht="50.25" hidden="false" customHeight="true" outlineLevel="0" collapsed="false">
      <c r="A503" s="222"/>
      <c r="B503" s="191"/>
      <c r="C503" s="192" t="n">
        <v>4750</v>
      </c>
      <c r="D503" s="193" t="s">
        <v>277</v>
      </c>
      <c r="E503" s="183" t="n">
        <f aca="false">F503+S503</f>
        <v>1200</v>
      </c>
      <c r="F503" s="184" t="n">
        <f aca="false">G503+N503+O503+P503+Q503+R503</f>
        <v>1200</v>
      </c>
      <c r="G503" s="184" t="n">
        <f aca="false">H503+I503</f>
        <v>1200</v>
      </c>
      <c r="H503" s="194" t="n">
        <v>1200</v>
      </c>
      <c r="I503" s="184" t="n">
        <f aca="false">SUM(J503:M503)</f>
        <v>0</v>
      </c>
      <c r="J503" s="194"/>
      <c r="K503" s="194"/>
      <c r="L503" s="194"/>
      <c r="M503" s="194"/>
      <c r="N503" s="194"/>
      <c r="O503" s="194"/>
      <c r="P503" s="194"/>
      <c r="Q503" s="194"/>
      <c r="R503" s="194"/>
      <c r="S503" s="184" t="n">
        <f aca="false">T503+V503</f>
        <v>0</v>
      </c>
      <c r="T503" s="194"/>
      <c r="U503" s="194"/>
      <c r="V503" s="194"/>
    </row>
    <row r="504" s="190" customFormat="true" ht="15.75" hidden="false" customHeight="false" outlineLevel="0" collapsed="false">
      <c r="A504" s="221"/>
      <c r="B504" s="186" t="n">
        <v>85204</v>
      </c>
      <c r="C504" s="187"/>
      <c r="D504" s="59" t="s">
        <v>119</v>
      </c>
      <c r="E504" s="183" t="n">
        <f aca="false">F504+S504</f>
        <v>2228531</v>
      </c>
      <c r="F504" s="184" t="n">
        <f aca="false">G504+N504+O504+P504+Q504+R504</f>
        <v>2228531</v>
      </c>
      <c r="G504" s="184" t="n">
        <f aca="false">H504+I504</f>
        <v>243920</v>
      </c>
      <c r="H504" s="189" t="n">
        <f aca="false">SUM(H505:H509)</f>
        <v>0</v>
      </c>
      <c r="I504" s="184" t="n">
        <f aca="false">SUM(J504:M504)</f>
        <v>243920</v>
      </c>
      <c r="J504" s="189" t="n">
        <f aca="false">SUM(J505:J509)</f>
        <v>0</v>
      </c>
      <c r="K504" s="189" t="n">
        <f aca="false">SUM(K505:K509)</f>
        <v>0</v>
      </c>
      <c r="L504" s="189" t="n">
        <f aca="false">SUM(L505:L509)</f>
        <v>35920</v>
      </c>
      <c r="M504" s="189" t="n">
        <f aca="false">SUM(M505:M509)</f>
        <v>208000</v>
      </c>
      <c r="N504" s="189" t="n">
        <f aca="false">SUM(N505:N509)</f>
        <v>1788857</v>
      </c>
      <c r="O504" s="189" t="n">
        <f aca="false">SUM(O505:O509)</f>
        <v>195754</v>
      </c>
      <c r="P504" s="189" t="n">
        <f aca="false">SUM(P505:P509)</f>
        <v>0</v>
      </c>
      <c r="Q504" s="189" t="n">
        <f aca="false">SUM(Q505:Q509)</f>
        <v>0</v>
      </c>
      <c r="R504" s="189" t="n">
        <f aca="false">SUM(R505:R509)</f>
        <v>0</v>
      </c>
      <c r="S504" s="184" t="n">
        <f aca="false">T504+V504</f>
        <v>0</v>
      </c>
      <c r="T504" s="189" t="n">
        <f aca="false">SUM(T505:T509)</f>
        <v>0</v>
      </c>
      <c r="U504" s="189" t="n">
        <f aca="false">SUM(U505:U509)</f>
        <v>0</v>
      </c>
      <c r="V504" s="189" t="n">
        <f aca="false">SUM(V505:V509)</f>
        <v>0</v>
      </c>
    </row>
    <row r="505" s="172" customFormat="true" ht="120" hidden="false" customHeight="false" outlineLevel="0" collapsed="false">
      <c r="A505" s="222"/>
      <c r="B505" s="191"/>
      <c r="C505" s="192" t="n">
        <v>2320</v>
      </c>
      <c r="D505" s="193" t="s">
        <v>231</v>
      </c>
      <c r="E505" s="183" t="n">
        <f aca="false">F505+S505</f>
        <v>195754</v>
      </c>
      <c r="F505" s="184" t="n">
        <f aca="false">G505+N505+O505+P505+Q505+R505</f>
        <v>195754</v>
      </c>
      <c r="G505" s="184" t="n">
        <f aca="false">H505+I505</f>
        <v>0</v>
      </c>
      <c r="H505" s="194"/>
      <c r="I505" s="184" t="n">
        <f aca="false">SUM(J505:M505)</f>
        <v>0</v>
      </c>
      <c r="J505" s="194"/>
      <c r="K505" s="194"/>
      <c r="L505" s="194"/>
      <c r="M505" s="194"/>
      <c r="N505" s="194"/>
      <c r="O505" s="194" t="n">
        <v>195754</v>
      </c>
      <c r="P505" s="194"/>
      <c r="Q505" s="194"/>
      <c r="R505" s="194"/>
      <c r="S505" s="184" t="n">
        <f aca="false">T505+V505</f>
        <v>0</v>
      </c>
      <c r="T505" s="194"/>
      <c r="U505" s="194"/>
      <c r="V505" s="194"/>
    </row>
    <row r="506" s="172" customFormat="true" ht="15.75" hidden="false" customHeight="false" outlineLevel="0" collapsed="false">
      <c r="A506" s="222"/>
      <c r="B506" s="191"/>
      <c r="C506" s="192" t="n">
        <v>3110</v>
      </c>
      <c r="D506" s="193" t="s">
        <v>300</v>
      </c>
      <c r="E506" s="183" t="n">
        <f aca="false">F506+S506</f>
        <v>1788857</v>
      </c>
      <c r="F506" s="184" t="n">
        <f aca="false">G506+N506+O506+P506+Q506+R506</f>
        <v>1788857</v>
      </c>
      <c r="G506" s="184" t="n">
        <f aca="false">H506+I506</f>
        <v>0</v>
      </c>
      <c r="H506" s="194"/>
      <c r="I506" s="184" t="n">
        <f aca="false">SUM(J506:M506)</f>
        <v>0</v>
      </c>
      <c r="J506" s="194"/>
      <c r="K506" s="194"/>
      <c r="L506" s="194"/>
      <c r="M506" s="194"/>
      <c r="N506" s="194" t="n">
        <v>1788857</v>
      </c>
      <c r="O506" s="194"/>
      <c r="P506" s="194"/>
      <c r="Q506" s="194"/>
      <c r="R506" s="194"/>
      <c r="S506" s="184" t="n">
        <f aca="false">T506+V506</f>
        <v>0</v>
      </c>
      <c r="T506" s="194"/>
      <c r="U506" s="194"/>
      <c r="V506" s="194"/>
    </row>
    <row r="507" s="172" customFormat="true" ht="48.75" hidden="false" customHeight="true" outlineLevel="0" collapsed="false">
      <c r="A507" s="222"/>
      <c r="B507" s="191"/>
      <c r="C507" s="192" t="n">
        <v>4170</v>
      </c>
      <c r="D507" s="193" t="s">
        <v>186</v>
      </c>
      <c r="E507" s="183" t="n">
        <f aca="false">F507+S507</f>
        <v>208000</v>
      </c>
      <c r="F507" s="184" t="n">
        <f aca="false">G507+N507+O507+P507+Q507+R507</f>
        <v>208000</v>
      </c>
      <c r="G507" s="184" t="n">
        <f aca="false">H507+I507</f>
        <v>208000</v>
      </c>
      <c r="H507" s="194"/>
      <c r="I507" s="184" t="n">
        <f aca="false">SUM(J507:M507)</f>
        <v>208000</v>
      </c>
      <c r="J507" s="194"/>
      <c r="K507" s="194"/>
      <c r="L507" s="194"/>
      <c r="M507" s="194" t="n">
        <v>208000</v>
      </c>
      <c r="N507" s="194"/>
      <c r="O507" s="194"/>
      <c r="P507" s="194"/>
      <c r="Q507" s="194"/>
      <c r="R507" s="194"/>
      <c r="S507" s="184" t="n">
        <f aca="false">T507+V507</f>
        <v>0</v>
      </c>
      <c r="T507" s="194"/>
      <c r="U507" s="194"/>
      <c r="V507" s="194"/>
    </row>
    <row r="508" s="172" customFormat="true" ht="51" hidden="false" customHeight="true" outlineLevel="0" collapsed="false">
      <c r="A508" s="222"/>
      <c r="B508" s="191"/>
      <c r="C508" s="192" t="n">
        <v>4110</v>
      </c>
      <c r="D508" s="193" t="s">
        <v>270</v>
      </c>
      <c r="E508" s="183" t="n">
        <f aca="false">F508+S508</f>
        <v>30920</v>
      </c>
      <c r="F508" s="184" t="n">
        <f aca="false">G508+N508+O508+P508+Q508+R508</f>
        <v>30920</v>
      </c>
      <c r="G508" s="184" t="n">
        <f aca="false">H508+I508</f>
        <v>30920</v>
      </c>
      <c r="H508" s="194"/>
      <c r="I508" s="184" t="n">
        <f aca="false">SUM(J508:M508)</f>
        <v>30920</v>
      </c>
      <c r="J508" s="194"/>
      <c r="K508" s="194"/>
      <c r="L508" s="194" t="n">
        <v>30920</v>
      </c>
      <c r="M508" s="194"/>
      <c r="N508" s="194"/>
      <c r="O508" s="194"/>
      <c r="P508" s="194"/>
      <c r="Q508" s="194"/>
      <c r="R508" s="194"/>
      <c r="S508" s="184" t="n">
        <f aca="false">T508+V508</f>
        <v>0</v>
      </c>
      <c r="T508" s="194"/>
      <c r="U508" s="194"/>
      <c r="V508" s="194"/>
    </row>
    <row r="509" s="172" customFormat="true" ht="31.5" hidden="false" customHeight="true" outlineLevel="0" collapsed="false">
      <c r="A509" s="222"/>
      <c r="B509" s="191"/>
      <c r="C509" s="192" t="n">
        <v>4120</v>
      </c>
      <c r="D509" s="193" t="s">
        <v>185</v>
      </c>
      <c r="E509" s="183" t="n">
        <f aca="false">F509+S509</f>
        <v>5000</v>
      </c>
      <c r="F509" s="184" t="n">
        <f aca="false">G509+N509+O509+P509+Q509+R509</f>
        <v>5000</v>
      </c>
      <c r="G509" s="184" t="n">
        <f aca="false">H509+I509</f>
        <v>5000</v>
      </c>
      <c r="H509" s="194"/>
      <c r="I509" s="184" t="n">
        <f aca="false">SUM(J509:M509)</f>
        <v>5000</v>
      </c>
      <c r="J509" s="194"/>
      <c r="K509" s="194"/>
      <c r="L509" s="194" t="n">
        <v>5000</v>
      </c>
      <c r="M509" s="194"/>
      <c r="N509" s="194"/>
      <c r="O509" s="194"/>
      <c r="P509" s="194"/>
      <c r="Q509" s="194"/>
      <c r="R509" s="194"/>
      <c r="S509" s="184" t="n">
        <f aca="false">T509+V509</f>
        <v>0</v>
      </c>
      <c r="T509" s="194"/>
      <c r="U509" s="194"/>
      <c r="V509" s="194"/>
    </row>
    <row r="510" s="190" customFormat="true" ht="31.5" hidden="false" customHeight="false" outlineLevel="0" collapsed="false">
      <c r="A510" s="221"/>
      <c r="B510" s="186" t="n">
        <v>85218</v>
      </c>
      <c r="C510" s="187"/>
      <c r="D510" s="59" t="s">
        <v>309</v>
      </c>
      <c r="E510" s="183" t="n">
        <f aca="false">F510+S510</f>
        <v>764118</v>
      </c>
      <c r="F510" s="184" t="n">
        <f aca="false">G510+N510+O510+P510+Q510+R510</f>
        <v>740118</v>
      </c>
      <c r="G510" s="184" t="n">
        <f aca="false">H510+I510</f>
        <v>739118</v>
      </c>
      <c r="H510" s="189" t="n">
        <f aca="false">SUM(H511:H534)</f>
        <v>189431</v>
      </c>
      <c r="I510" s="184" t="n">
        <f aca="false">SUM(J510:M510)</f>
        <v>549687</v>
      </c>
      <c r="J510" s="189" t="n">
        <f aca="false">SUM(J511:J534)</f>
        <v>430663</v>
      </c>
      <c r="K510" s="189" t="n">
        <f aca="false">SUM(K511:K534)</f>
        <v>30789</v>
      </c>
      <c r="L510" s="189" t="n">
        <f aca="false">SUM(L511:L534)</f>
        <v>80435</v>
      </c>
      <c r="M510" s="189" t="n">
        <f aca="false">SUM(M511:M534)</f>
        <v>7800</v>
      </c>
      <c r="N510" s="189" t="n">
        <f aca="false">SUM(N511:N534)</f>
        <v>1000</v>
      </c>
      <c r="O510" s="189" t="n">
        <f aca="false">SUM(O511:O534)</f>
        <v>0</v>
      </c>
      <c r="P510" s="189" t="n">
        <f aca="false">SUM(P511:P534)</f>
        <v>0</v>
      </c>
      <c r="Q510" s="189" t="n">
        <f aca="false">SUM(Q511:Q534)</f>
        <v>0</v>
      </c>
      <c r="R510" s="189" t="n">
        <f aca="false">SUM(R511:R534)</f>
        <v>0</v>
      </c>
      <c r="S510" s="184" t="n">
        <f aca="false">T510+V510</f>
        <v>24000</v>
      </c>
      <c r="T510" s="189" t="n">
        <f aca="false">SUM(T511:T534)</f>
        <v>24000</v>
      </c>
      <c r="U510" s="189" t="n">
        <f aca="false">SUM(U511:U534)</f>
        <v>0</v>
      </c>
      <c r="V510" s="189" t="n">
        <f aca="false">SUM(V511:V534)</f>
        <v>0</v>
      </c>
    </row>
    <row r="511" s="172" customFormat="true" ht="45" hidden="false" customHeight="false" outlineLevel="0" collapsed="false">
      <c r="A511" s="222"/>
      <c r="B511" s="191"/>
      <c r="C511" s="192" t="n">
        <v>3020</v>
      </c>
      <c r="D511" s="193" t="s">
        <v>215</v>
      </c>
      <c r="E511" s="183" t="n">
        <f aca="false">F511+S511</f>
        <v>1000</v>
      </c>
      <c r="F511" s="184" t="n">
        <f aca="false">G511+N511+O511+P511+Q511+R511</f>
        <v>1000</v>
      </c>
      <c r="G511" s="184" t="n">
        <f aca="false">H511+I511</f>
        <v>0</v>
      </c>
      <c r="H511" s="194"/>
      <c r="I511" s="184" t="n">
        <f aca="false">SUM(J511:M511)</f>
        <v>0</v>
      </c>
      <c r="J511" s="194"/>
      <c r="K511" s="194"/>
      <c r="L511" s="194"/>
      <c r="M511" s="194"/>
      <c r="N511" s="194" t="n">
        <v>1000</v>
      </c>
      <c r="O511" s="194"/>
      <c r="P511" s="194"/>
      <c r="Q511" s="194"/>
      <c r="R511" s="194"/>
      <c r="S511" s="184" t="n">
        <f aca="false">T511+V511</f>
        <v>0</v>
      </c>
      <c r="T511" s="194"/>
      <c r="U511" s="194"/>
      <c r="V511" s="194"/>
    </row>
    <row r="512" s="172" customFormat="true" ht="30" hidden="false" customHeight="false" outlineLevel="0" collapsed="false">
      <c r="A512" s="222"/>
      <c r="B512" s="191"/>
      <c r="C512" s="192" t="n">
        <v>4010</v>
      </c>
      <c r="D512" s="193" t="s">
        <v>182</v>
      </c>
      <c r="E512" s="183" t="n">
        <f aca="false">F512+S512</f>
        <v>430663</v>
      </c>
      <c r="F512" s="184" t="n">
        <f aca="false">G512+N512+O512+P512+Q512+R512</f>
        <v>430663</v>
      </c>
      <c r="G512" s="184" t="n">
        <f aca="false">H512+I512</f>
        <v>430663</v>
      </c>
      <c r="H512" s="194"/>
      <c r="I512" s="184" t="n">
        <f aca="false">SUM(J512:M512)</f>
        <v>430663</v>
      </c>
      <c r="J512" s="194" t="n">
        <v>430663</v>
      </c>
      <c r="K512" s="194"/>
      <c r="L512" s="194"/>
      <c r="M512" s="194"/>
      <c r="N512" s="194"/>
      <c r="O512" s="194"/>
      <c r="P512" s="194"/>
      <c r="Q512" s="194"/>
      <c r="R512" s="194"/>
      <c r="S512" s="184" t="n">
        <f aca="false">T512+V512</f>
        <v>0</v>
      </c>
      <c r="T512" s="194"/>
      <c r="U512" s="194"/>
      <c r="V512" s="194"/>
    </row>
    <row r="513" s="172" customFormat="true" ht="30" hidden="false" customHeight="false" outlineLevel="0" collapsed="false">
      <c r="A513" s="222"/>
      <c r="B513" s="191"/>
      <c r="C513" s="192" t="n">
        <v>4040</v>
      </c>
      <c r="D513" s="193" t="s">
        <v>183</v>
      </c>
      <c r="E513" s="183" t="n">
        <f aca="false">F513+S513</f>
        <v>30789</v>
      </c>
      <c r="F513" s="184" t="n">
        <f aca="false">G513+N513+O513+P513+Q513+R513</f>
        <v>30789</v>
      </c>
      <c r="G513" s="184" t="n">
        <f aca="false">H513+I513</f>
        <v>30789</v>
      </c>
      <c r="H513" s="194"/>
      <c r="I513" s="184" t="n">
        <f aca="false">SUM(J513:M513)</f>
        <v>30789</v>
      </c>
      <c r="J513" s="194"/>
      <c r="K513" s="194" t="n">
        <v>30789</v>
      </c>
      <c r="L513" s="194"/>
      <c r="M513" s="194"/>
      <c r="N513" s="194"/>
      <c r="O513" s="194"/>
      <c r="P513" s="194"/>
      <c r="Q513" s="194"/>
      <c r="R513" s="194"/>
      <c r="S513" s="184" t="n">
        <f aca="false">T513+V513</f>
        <v>0</v>
      </c>
      <c r="T513" s="194"/>
      <c r="U513" s="194"/>
      <c r="V513" s="194"/>
    </row>
    <row r="514" s="172" customFormat="true" ht="45" hidden="false" customHeight="false" outlineLevel="0" collapsed="false">
      <c r="A514" s="222"/>
      <c r="B514" s="191"/>
      <c r="C514" s="192" t="n">
        <v>4110</v>
      </c>
      <c r="D514" s="193" t="s">
        <v>184</v>
      </c>
      <c r="E514" s="183" t="n">
        <f aca="false">F514+S514</f>
        <v>69375</v>
      </c>
      <c r="F514" s="184" t="n">
        <f aca="false">G514+N514+O514+P514+Q514+R514</f>
        <v>69375</v>
      </c>
      <c r="G514" s="184" t="n">
        <f aca="false">H514+I514</f>
        <v>69375</v>
      </c>
      <c r="H514" s="194"/>
      <c r="I514" s="184" t="n">
        <f aca="false">SUM(J514:M514)</f>
        <v>69375</v>
      </c>
      <c r="J514" s="194"/>
      <c r="K514" s="194"/>
      <c r="L514" s="194" t="n">
        <v>69375</v>
      </c>
      <c r="M514" s="194"/>
      <c r="N514" s="194"/>
      <c r="O514" s="194"/>
      <c r="P514" s="194"/>
      <c r="Q514" s="194"/>
      <c r="R514" s="194"/>
      <c r="S514" s="184" t="n">
        <f aca="false">T514+V514</f>
        <v>0</v>
      </c>
      <c r="T514" s="194"/>
      <c r="U514" s="194"/>
      <c r="V514" s="194"/>
    </row>
    <row r="515" s="172" customFormat="true" ht="30" hidden="false" customHeight="false" outlineLevel="0" collapsed="false">
      <c r="A515" s="222"/>
      <c r="B515" s="191"/>
      <c r="C515" s="192" t="n">
        <v>4120</v>
      </c>
      <c r="D515" s="193" t="s">
        <v>185</v>
      </c>
      <c r="E515" s="183" t="n">
        <f aca="false">F515+S515</f>
        <v>11060</v>
      </c>
      <c r="F515" s="184" t="n">
        <f aca="false">G515+N515+O515+P515+Q515+R515</f>
        <v>11060</v>
      </c>
      <c r="G515" s="184" t="n">
        <f aca="false">H515+I515</f>
        <v>11060</v>
      </c>
      <c r="H515" s="194"/>
      <c r="I515" s="184" t="n">
        <f aca="false">SUM(J515:M515)</f>
        <v>11060</v>
      </c>
      <c r="J515" s="194"/>
      <c r="K515" s="194"/>
      <c r="L515" s="194" t="n">
        <v>11060</v>
      </c>
      <c r="M515" s="194"/>
      <c r="N515" s="194"/>
      <c r="O515" s="194"/>
      <c r="P515" s="194"/>
      <c r="Q515" s="194"/>
      <c r="R515" s="194"/>
      <c r="S515" s="184" t="n">
        <f aca="false">T515+V515</f>
        <v>0</v>
      </c>
      <c r="T515" s="194"/>
      <c r="U515" s="194"/>
      <c r="V515" s="194"/>
    </row>
    <row r="516" s="172" customFormat="true" ht="30" hidden="false" customHeight="false" outlineLevel="0" collapsed="false">
      <c r="A516" s="222"/>
      <c r="B516" s="191"/>
      <c r="C516" s="192" t="n">
        <v>4170</v>
      </c>
      <c r="D516" s="193" t="s">
        <v>305</v>
      </c>
      <c r="E516" s="183" t="n">
        <f aca="false">F516+S516</f>
        <v>7800</v>
      </c>
      <c r="F516" s="184" t="n">
        <f aca="false">G516+N516+O516+P516+Q516+R516</f>
        <v>7800</v>
      </c>
      <c r="G516" s="184" t="n">
        <f aca="false">H516+I516</f>
        <v>7800</v>
      </c>
      <c r="H516" s="194"/>
      <c r="I516" s="184" t="n">
        <f aca="false">SUM(J516:M516)</f>
        <v>7800</v>
      </c>
      <c r="J516" s="194"/>
      <c r="K516" s="194"/>
      <c r="L516" s="194"/>
      <c r="M516" s="194" t="n">
        <v>7800</v>
      </c>
      <c r="N516" s="194"/>
      <c r="O516" s="194"/>
      <c r="P516" s="194"/>
      <c r="Q516" s="194"/>
      <c r="R516" s="194"/>
      <c r="S516" s="184" t="n">
        <f aca="false">T516+V516</f>
        <v>0</v>
      </c>
      <c r="T516" s="194"/>
      <c r="U516" s="194"/>
      <c r="V516" s="194"/>
    </row>
    <row r="517" s="172" customFormat="true" ht="30" hidden="false" customHeight="false" outlineLevel="0" collapsed="false">
      <c r="A517" s="222"/>
      <c r="B517" s="191"/>
      <c r="C517" s="192" t="n">
        <v>4210</v>
      </c>
      <c r="D517" s="193" t="s">
        <v>187</v>
      </c>
      <c r="E517" s="183" t="n">
        <f aca="false">F517+S517</f>
        <v>5902</v>
      </c>
      <c r="F517" s="184" t="n">
        <f aca="false">G517+N517+O517+P517+Q517+R517</f>
        <v>5902</v>
      </c>
      <c r="G517" s="184" t="n">
        <f aca="false">H517+I517</f>
        <v>5902</v>
      </c>
      <c r="H517" s="194" t="n">
        <v>5902</v>
      </c>
      <c r="I517" s="184" t="n">
        <f aca="false">SUM(J517:M517)</f>
        <v>0</v>
      </c>
      <c r="J517" s="194"/>
      <c r="K517" s="194"/>
      <c r="L517" s="194"/>
      <c r="M517" s="194"/>
      <c r="N517" s="194"/>
      <c r="O517" s="194"/>
      <c r="P517" s="194"/>
      <c r="Q517" s="194"/>
      <c r="R517" s="194"/>
      <c r="S517" s="184" t="n">
        <f aca="false">T517+V517</f>
        <v>0</v>
      </c>
      <c r="T517" s="194"/>
      <c r="U517" s="194"/>
      <c r="V517" s="194"/>
    </row>
    <row r="518" s="172" customFormat="true" ht="45" hidden="false" customHeight="false" outlineLevel="0" collapsed="false">
      <c r="A518" s="222"/>
      <c r="B518" s="191"/>
      <c r="C518" s="192" t="n">
        <v>4230</v>
      </c>
      <c r="D518" s="193" t="s">
        <v>248</v>
      </c>
      <c r="E518" s="183" t="n">
        <f aca="false">F518+S518</f>
        <v>100</v>
      </c>
      <c r="F518" s="184" t="n">
        <f aca="false">G518+N518+O518+P518+Q518+R518</f>
        <v>100</v>
      </c>
      <c r="G518" s="184" t="n">
        <f aca="false">H518+I518</f>
        <v>100</v>
      </c>
      <c r="H518" s="194" t="n">
        <v>100</v>
      </c>
      <c r="I518" s="184" t="n">
        <f aca="false">SUM(J518:M518)</f>
        <v>0</v>
      </c>
      <c r="J518" s="194"/>
      <c r="K518" s="194"/>
      <c r="L518" s="194"/>
      <c r="M518" s="194"/>
      <c r="N518" s="194"/>
      <c r="O518" s="194"/>
      <c r="P518" s="194"/>
      <c r="Q518" s="194"/>
      <c r="R518" s="194"/>
      <c r="S518" s="184" t="n">
        <f aca="false">T518+V518</f>
        <v>0</v>
      </c>
      <c r="T518" s="194"/>
      <c r="U518" s="194"/>
      <c r="V518" s="194"/>
    </row>
    <row r="519" s="172" customFormat="true" ht="15.75" hidden="false" customHeight="false" outlineLevel="0" collapsed="false">
      <c r="A519" s="222"/>
      <c r="B519" s="191"/>
      <c r="C519" s="192" t="n">
        <v>4260</v>
      </c>
      <c r="D519" s="193" t="s">
        <v>188</v>
      </c>
      <c r="E519" s="183" t="n">
        <f aca="false">F519+S519</f>
        <v>13030</v>
      </c>
      <c r="F519" s="184" t="n">
        <f aca="false">G519+N519+O519+P519+Q519+R519</f>
        <v>13030</v>
      </c>
      <c r="G519" s="184" t="n">
        <f aca="false">H519+I519</f>
        <v>13030</v>
      </c>
      <c r="H519" s="194" t="n">
        <v>13030</v>
      </c>
      <c r="I519" s="184" t="n">
        <f aca="false">SUM(J519:M519)</f>
        <v>0</v>
      </c>
      <c r="J519" s="194"/>
      <c r="K519" s="194"/>
      <c r="L519" s="194"/>
      <c r="M519" s="194"/>
      <c r="N519" s="194"/>
      <c r="O519" s="194"/>
      <c r="P519" s="194"/>
      <c r="Q519" s="194"/>
      <c r="R519" s="194"/>
      <c r="S519" s="184" t="n">
        <f aca="false">T519+V519</f>
        <v>0</v>
      </c>
      <c r="T519" s="194"/>
      <c r="U519" s="194"/>
      <c r="V519" s="194"/>
    </row>
    <row r="520" s="172" customFormat="true" ht="30" hidden="false" customHeight="false" outlineLevel="0" collapsed="false">
      <c r="A520" s="222"/>
      <c r="B520" s="191"/>
      <c r="C520" s="192" t="n">
        <v>4270</v>
      </c>
      <c r="D520" s="193" t="s">
        <v>189</v>
      </c>
      <c r="E520" s="183" t="n">
        <f aca="false">F520+S520</f>
        <v>1400</v>
      </c>
      <c r="F520" s="184" t="n">
        <f aca="false">G520+N520+O520+P520+Q520+R520</f>
        <v>1400</v>
      </c>
      <c r="G520" s="184" t="n">
        <f aca="false">H520+I520</f>
        <v>1400</v>
      </c>
      <c r="H520" s="194" t="n">
        <v>1400</v>
      </c>
      <c r="I520" s="184" t="n">
        <f aca="false">SUM(J520:M520)</f>
        <v>0</v>
      </c>
      <c r="J520" s="194"/>
      <c r="K520" s="194"/>
      <c r="L520" s="194"/>
      <c r="M520" s="194"/>
      <c r="N520" s="194"/>
      <c r="O520" s="194"/>
      <c r="P520" s="194"/>
      <c r="Q520" s="194"/>
      <c r="R520" s="194"/>
      <c r="S520" s="184" t="n">
        <f aca="false">T520+V520</f>
        <v>0</v>
      </c>
      <c r="T520" s="194"/>
      <c r="U520" s="194"/>
      <c r="V520" s="194"/>
    </row>
    <row r="521" s="172" customFormat="true" ht="34.5" hidden="false" customHeight="true" outlineLevel="0" collapsed="false">
      <c r="A521" s="222"/>
      <c r="B521" s="191"/>
      <c r="C521" s="192" t="n">
        <v>4280</v>
      </c>
      <c r="D521" s="193" t="s">
        <v>190</v>
      </c>
      <c r="E521" s="183" t="n">
        <f aca="false">F521+S521</f>
        <v>466</v>
      </c>
      <c r="F521" s="184" t="n">
        <f aca="false">G521+N521+O521+P521+Q521+R521</f>
        <v>466</v>
      </c>
      <c r="G521" s="184" t="n">
        <f aca="false">H521+I521</f>
        <v>466</v>
      </c>
      <c r="H521" s="194" t="n">
        <v>466</v>
      </c>
      <c r="I521" s="184" t="n">
        <f aca="false">SUM(J521:M521)</f>
        <v>0</v>
      </c>
      <c r="J521" s="194"/>
      <c r="K521" s="194"/>
      <c r="L521" s="194"/>
      <c r="M521" s="194"/>
      <c r="N521" s="194"/>
      <c r="O521" s="194"/>
      <c r="P521" s="194"/>
      <c r="Q521" s="194"/>
      <c r="R521" s="194"/>
      <c r="S521" s="184" t="n">
        <f aca="false">T521+V521</f>
        <v>0</v>
      </c>
      <c r="T521" s="194"/>
      <c r="U521" s="194"/>
      <c r="V521" s="194"/>
    </row>
    <row r="522" s="172" customFormat="true" ht="30" hidden="false" customHeight="false" outlineLevel="0" collapsed="false">
      <c r="A522" s="222"/>
      <c r="B522" s="191"/>
      <c r="C522" s="192" t="n">
        <v>4300</v>
      </c>
      <c r="D522" s="193" t="s">
        <v>175</v>
      </c>
      <c r="E522" s="183" t="n">
        <f aca="false">F522+S522</f>
        <v>30609</v>
      </c>
      <c r="F522" s="184" t="n">
        <f aca="false">G522+N522+O522+P522+Q522+R522</f>
        <v>30609</v>
      </c>
      <c r="G522" s="184" t="n">
        <f aca="false">H522+I522</f>
        <v>30609</v>
      </c>
      <c r="H522" s="194" t="n">
        <v>30609</v>
      </c>
      <c r="I522" s="184" t="n">
        <f aca="false">SUM(J522:M522)</f>
        <v>0</v>
      </c>
      <c r="J522" s="194"/>
      <c r="K522" s="194"/>
      <c r="L522" s="194"/>
      <c r="M522" s="194"/>
      <c r="N522" s="194"/>
      <c r="O522" s="194"/>
      <c r="P522" s="194"/>
      <c r="Q522" s="194"/>
      <c r="R522" s="194"/>
      <c r="S522" s="184" t="n">
        <f aca="false">T522+V522</f>
        <v>0</v>
      </c>
      <c r="T522" s="194"/>
      <c r="U522" s="194"/>
      <c r="V522" s="194"/>
    </row>
    <row r="523" s="172" customFormat="true" ht="37.5" hidden="false" customHeight="true" outlineLevel="0" collapsed="false">
      <c r="A523" s="222"/>
      <c r="B523" s="191"/>
      <c r="C523" s="192" t="n">
        <v>4350</v>
      </c>
      <c r="D523" s="193" t="s">
        <v>191</v>
      </c>
      <c r="E523" s="183" t="n">
        <f aca="false">F523+S523</f>
        <v>2400</v>
      </c>
      <c r="F523" s="184" t="n">
        <f aca="false">G523+N523+O523+P523+Q523+R523</f>
        <v>2400</v>
      </c>
      <c r="G523" s="184" t="n">
        <f aca="false">H523+I523</f>
        <v>2400</v>
      </c>
      <c r="H523" s="194" t="n">
        <v>2400</v>
      </c>
      <c r="I523" s="184" t="n">
        <f aca="false">SUM(J523:M523)</f>
        <v>0</v>
      </c>
      <c r="J523" s="194"/>
      <c r="K523" s="194"/>
      <c r="L523" s="194"/>
      <c r="M523" s="194"/>
      <c r="N523" s="194"/>
      <c r="O523" s="194"/>
      <c r="P523" s="194"/>
      <c r="Q523" s="194"/>
      <c r="R523" s="194"/>
      <c r="S523" s="184" t="n">
        <f aca="false">T523+V523</f>
        <v>0</v>
      </c>
      <c r="T523" s="194"/>
      <c r="U523" s="194"/>
      <c r="V523" s="194"/>
    </row>
    <row r="524" s="172" customFormat="true" ht="60" hidden="false" customHeight="false" outlineLevel="0" collapsed="false">
      <c r="A524" s="222"/>
      <c r="B524" s="191"/>
      <c r="C524" s="192" t="n">
        <v>4360</v>
      </c>
      <c r="D524" s="193" t="s">
        <v>275</v>
      </c>
      <c r="E524" s="183" t="n">
        <f aca="false">F524+S524</f>
        <v>1100</v>
      </c>
      <c r="F524" s="184" t="n">
        <f aca="false">G524+N524+O524+P524+Q524+R524</f>
        <v>1100</v>
      </c>
      <c r="G524" s="184" t="n">
        <f aca="false">H524+I524</f>
        <v>1100</v>
      </c>
      <c r="H524" s="194" t="n">
        <v>1100</v>
      </c>
      <c r="I524" s="184" t="n">
        <f aca="false">SUM(J524:M524)</f>
        <v>0</v>
      </c>
      <c r="J524" s="194"/>
      <c r="K524" s="194"/>
      <c r="L524" s="194"/>
      <c r="M524" s="194"/>
      <c r="N524" s="194"/>
      <c r="O524" s="194"/>
      <c r="P524" s="194"/>
      <c r="Q524" s="194"/>
      <c r="R524" s="194"/>
      <c r="S524" s="184" t="n">
        <f aca="false">T524+V524</f>
        <v>0</v>
      </c>
      <c r="T524" s="194"/>
      <c r="U524" s="194"/>
      <c r="V524" s="194"/>
    </row>
    <row r="525" s="172" customFormat="true" ht="60" hidden="false" customHeight="false" outlineLevel="0" collapsed="false">
      <c r="A525" s="222"/>
      <c r="B525" s="191"/>
      <c r="C525" s="192" t="n">
        <v>4370</v>
      </c>
      <c r="D525" s="193" t="s">
        <v>276</v>
      </c>
      <c r="E525" s="183" t="n">
        <f aca="false">F525+S525</f>
        <v>6700</v>
      </c>
      <c r="F525" s="184" t="n">
        <f aca="false">G525+N525+O525+P525+Q525+R525</f>
        <v>6700</v>
      </c>
      <c r="G525" s="184" t="n">
        <f aca="false">H525+I525</f>
        <v>6700</v>
      </c>
      <c r="H525" s="194" t="n">
        <v>6700</v>
      </c>
      <c r="I525" s="184" t="n">
        <f aca="false">SUM(J525:M525)</f>
        <v>0</v>
      </c>
      <c r="J525" s="194"/>
      <c r="K525" s="194"/>
      <c r="L525" s="194"/>
      <c r="M525" s="194"/>
      <c r="N525" s="194"/>
      <c r="O525" s="194"/>
      <c r="P525" s="194"/>
      <c r="Q525" s="194"/>
      <c r="R525" s="194"/>
      <c r="S525" s="184" t="n">
        <f aca="false">T525+V525</f>
        <v>0</v>
      </c>
      <c r="T525" s="194"/>
      <c r="U525" s="194"/>
      <c r="V525" s="194"/>
    </row>
    <row r="526" s="172" customFormat="true" ht="75" hidden="false" customHeight="false" outlineLevel="0" collapsed="false">
      <c r="A526" s="222"/>
      <c r="B526" s="191"/>
      <c r="C526" s="192" t="n">
        <v>4400</v>
      </c>
      <c r="D526" s="193" t="s">
        <v>207</v>
      </c>
      <c r="E526" s="183" t="n">
        <f aca="false">F526+S526</f>
        <v>100660</v>
      </c>
      <c r="F526" s="184" t="n">
        <f aca="false">G526+N526+O526+P526+Q526+R526</f>
        <v>100660</v>
      </c>
      <c r="G526" s="184" t="n">
        <f aca="false">H526+I526</f>
        <v>100660</v>
      </c>
      <c r="H526" s="194" t="n">
        <v>100660</v>
      </c>
      <c r="I526" s="184" t="n">
        <f aca="false">SUM(J526:M526)</f>
        <v>0</v>
      </c>
      <c r="J526" s="194"/>
      <c r="K526" s="194"/>
      <c r="L526" s="194"/>
      <c r="M526" s="194"/>
      <c r="N526" s="194"/>
      <c r="O526" s="194"/>
      <c r="P526" s="194"/>
      <c r="Q526" s="194"/>
      <c r="R526" s="194"/>
      <c r="S526" s="184" t="n">
        <f aca="false">T526+V526</f>
        <v>0</v>
      </c>
      <c r="T526" s="194"/>
      <c r="U526" s="194"/>
      <c r="V526" s="194"/>
    </row>
    <row r="527" s="172" customFormat="true" ht="30" hidden="false" customHeight="false" outlineLevel="0" collapsed="false">
      <c r="A527" s="222"/>
      <c r="B527" s="191"/>
      <c r="C527" s="192" t="n">
        <v>4410</v>
      </c>
      <c r="D527" s="193" t="s">
        <v>194</v>
      </c>
      <c r="E527" s="183" t="n">
        <f aca="false">F527+S527</f>
        <v>4100</v>
      </c>
      <c r="F527" s="184" t="n">
        <f aca="false">G527+N527+O527+P527+Q527+R527</f>
        <v>4100</v>
      </c>
      <c r="G527" s="184" t="n">
        <f aca="false">H527+I527</f>
        <v>4100</v>
      </c>
      <c r="H527" s="194" t="n">
        <v>4100</v>
      </c>
      <c r="I527" s="184" t="n">
        <f aca="false">SUM(J527:M527)</f>
        <v>0</v>
      </c>
      <c r="J527" s="194"/>
      <c r="K527" s="194"/>
      <c r="L527" s="194"/>
      <c r="M527" s="194"/>
      <c r="N527" s="194"/>
      <c r="O527" s="194"/>
      <c r="P527" s="194"/>
      <c r="Q527" s="194"/>
      <c r="R527" s="194"/>
      <c r="S527" s="184" t="n">
        <f aca="false">T527+V527</f>
        <v>0</v>
      </c>
      <c r="T527" s="194"/>
      <c r="U527" s="194"/>
      <c r="V527" s="194"/>
    </row>
    <row r="528" s="172" customFormat="true" ht="27" hidden="false" customHeight="true" outlineLevel="0" collapsed="false">
      <c r="A528" s="222"/>
      <c r="B528" s="191"/>
      <c r="C528" s="192" t="n">
        <v>4430</v>
      </c>
      <c r="D528" s="193" t="s">
        <v>195</v>
      </c>
      <c r="E528" s="183" t="n">
        <f aca="false">F528+S528</f>
        <v>514</v>
      </c>
      <c r="F528" s="184" t="n">
        <f aca="false">G528+N528+O528+P528+Q528+R528</f>
        <v>514</v>
      </c>
      <c r="G528" s="184" t="n">
        <f aca="false">H528+I528</f>
        <v>514</v>
      </c>
      <c r="H528" s="194" t="n">
        <v>514</v>
      </c>
      <c r="I528" s="184" t="n">
        <f aca="false">SUM(J528:M528)</f>
        <v>0</v>
      </c>
      <c r="J528" s="194"/>
      <c r="K528" s="194"/>
      <c r="L528" s="194"/>
      <c r="M528" s="194"/>
      <c r="N528" s="194"/>
      <c r="O528" s="194"/>
      <c r="P528" s="194"/>
      <c r="Q528" s="194"/>
      <c r="R528" s="194"/>
      <c r="S528" s="184" t="n">
        <f aca="false">T528+V528</f>
        <v>0</v>
      </c>
      <c r="T528" s="194"/>
      <c r="U528" s="194"/>
      <c r="V528" s="194"/>
    </row>
    <row r="529" s="172" customFormat="true" ht="45" hidden="false" customHeight="false" outlineLevel="0" collapsed="false">
      <c r="A529" s="222"/>
      <c r="B529" s="191"/>
      <c r="C529" s="192" t="n">
        <v>4440</v>
      </c>
      <c r="D529" s="193" t="s">
        <v>196</v>
      </c>
      <c r="E529" s="183" t="n">
        <f aca="false">F529+S529</f>
        <v>12836</v>
      </c>
      <c r="F529" s="184" t="n">
        <f aca="false">G529+N529+O529+P529+Q529+R529</f>
        <v>12836</v>
      </c>
      <c r="G529" s="184" t="n">
        <f aca="false">H529+I529</f>
        <v>12836</v>
      </c>
      <c r="H529" s="194" t="n">
        <v>12836</v>
      </c>
      <c r="I529" s="184" t="n">
        <f aca="false">SUM(J529:M529)</f>
        <v>0</v>
      </c>
      <c r="J529" s="194"/>
      <c r="K529" s="194"/>
      <c r="L529" s="194"/>
      <c r="M529" s="194"/>
      <c r="N529" s="194"/>
      <c r="O529" s="194"/>
      <c r="P529" s="194"/>
      <c r="Q529" s="194"/>
      <c r="R529" s="194"/>
      <c r="S529" s="184" t="n">
        <f aca="false">T529+V529</f>
        <v>0</v>
      </c>
      <c r="T529" s="194"/>
      <c r="U529" s="194"/>
      <c r="V529" s="194"/>
    </row>
    <row r="530" s="172" customFormat="true" ht="30" hidden="false" customHeight="false" outlineLevel="0" collapsed="false">
      <c r="A530" s="222"/>
      <c r="B530" s="191"/>
      <c r="C530" s="192" t="n">
        <v>4510</v>
      </c>
      <c r="D530" s="193" t="s">
        <v>245</v>
      </c>
      <c r="E530" s="183" t="n">
        <f aca="false">F530+S530</f>
        <v>100</v>
      </c>
      <c r="F530" s="184" t="n">
        <f aca="false">G530+N530+O530+P530+Q530+R530</f>
        <v>100</v>
      </c>
      <c r="G530" s="184" t="n">
        <f aca="false">H530+I530</f>
        <v>100</v>
      </c>
      <c r="H530" s="194" t="n">
        <v>100</v>
      </c>
      <c r="I530" s="184" t="n">
        <f aca="false">SUM(J530:M530)</f>
        <v>0</v>
      </c>
      <c r="J530" s="194"/>
      <c r="K530" s="194"/>
      <c r="L530" s="194"/>
      <c r="M530" s="194"/>
      <c r="N530" s="194"/>
      <c r="O530" s="194"/>
      <c r="P530" s="194"/>
      <c r="Q530" s="194"/>
      <c r="R530" s="194"/>
      <c r="S530" s="184" t="n">
        <f aca="false">T530+V530</f>
        <v>0</v>
      </c>
      <c r="T530" s="194"/>
      <c r="U530" s="194"/>
      <c r="V530" s="194"/>
    </row>
    <row r="531" s="172" customFormat="true" ht="45" hidden="false" customHeight="false" outlineLevel="0" collapsed="false">
      <c r="A531" s="222"/>
      <c r="B531" s="191"/>
      <c r="C531" s="192" t="n">
        <v>4700</v>
      </c>
      <c r="D531" s="193" t="s">
        <v>198</v>
      </c>
      <c r="E531" s="183" t="n">
        <f aca="false">F531+S531</f>
        <v>1600</v>
      </c>
      <c r="F531" s="184" t="n">
        <f aca="false">G531+N531+O531+P531+Q531+R531</f>
        <v>1600</v>
      </c>
      <c r="G531" s="184" t="n">
        <f aca="false">H531+I531</f>
        <v>1600</v>
      </c>
      <c r="H531" s="194" t="n">
        <v>1600</v>
      </c>
      <c r="I531" s="184" t="n">
        <f aca="false">SUM(J531:M531)</f>
        <v>0</v>
      </c>
      <c r="J531" s="194"/>
      <c r="K531" s="194"/>
      <c r="L531" s="194"/>
      <c r="M531" s="194"/>
      <c r="N531" s="194"/>
      <c r="O531" s="194"/>
      <c r="P531" s="194"/>
      <c r="Q531" s="194"/>
      <c r="R531" s="194"/>
      <c r="S531" s="184" t="n">
        <f aca="false">T531+V531</f>
        <v>0</v>
      </c>
      <c r="T531" s="194"/>
      <c r="U531" s="194"/>
      <c r="V531" s="194"/>
    </row>
    <row r="532" s="172" customFormat="true" ht="60" hidden="false" customHeight="false" outlineLevel="0" collapsed="false">
      <c r="A532" s="222"/>
      <c r="B532" s="191"/>
      <c r="C532" s="192" t="n">
        <v>4740</v>
      </c>
      <c r="D532" s="193" t="s">
        <v>224</v>
      </c>
      <c r="E532" s="183" t="n">
        <f aca="false">F532+S532</f>
        <v>614</v>
      </c>
      <c r="F532" s="184" t="n">
        <f aca="false">G532+N532+O532+P532+Q532+R532</f>
        <v>614</v>
      </c>
      <c r="G532" s="184" t="n">
        <f aca="false">H532+I532</f>
        <v>614</v>
      </c>
      <c r="H532" s="194" t="n">
        <v>614</v>
      </c>
      <c r="I532" s="184" t="n">
        <f aca="false">SUM(J532:M532)</f>
        <v>0</v>
      </c>
      <c r="J532" s="194"/>
      <c r="K532" s="194"/>
      <c r="L532" s="194"/>
      <c r="M532" s="194"/>
      <c r="N532" s="194"/>
      <c r="O532" s="194"/>
      <c r="P532" s="194"/>
      <c r="Q532" s="194"/>
      <c r="R532" s="194"/>
      <c r="S532" s="184" t="n">
        <f aca="false">T532+V532</f>
        <v>0</v>
      </c>
      <c r="T532" s="194"/>
      <c r="U532" s="194"/>
      <c r="V532" s="194"/>
    </row>
    <row r="533" s="172" customFormat="true" ht="45" hidden="false" customHeight="false" outlineLevel="0" collapsed="false">
      <c r="A533" s="222"/>
      <c r="B533" s="191"/>
      <c r="C533" s="192" t="n">
        <v>4750</v>
      </c>
      <c r="D533" s="193" t="s">
        <v>277</v>
      </c>
      <c r="E533" s="183" t="n">
        <f aca="false">F533+S533</f>
        <v>7300</v>
      </c>
      <c r="F533" s="184" t="n">
        <f aca="false">G533+N533+O533+P533+Q533+R533</f>
        <v>7300</v>
      </c>
      <c r="G533" s="184" t="n">
        <f aca="false">H533+I533</f>
        <v>7300</v>
      </c>
      <c r="H533" s="194" t="n">
        <v>7300</v>
      </c>
      <c r="I533" s="184" t="n">
        <f aca="false">SUM(J533:M533)</f>
        <v>0</v>
      </c>
      <c r="J533" s="194"/>
      <c r="K533" s="194"/>
      <c r="L533" s="194"/>
      <c r="M533" s="194"/>
      <c r="N533" s="194"/>
      <c r="O533" s="194"/>
      <c r="P533" s="194"/>
      <c r="Q533" s="194"/>
      <c r="R533" s="194"/>
      <c r="S533" s="184" t="n">
        <f aca="false">T533+V533</f>
        <v>0</v>
      </c>
      <c r="T533" s="194"/>
      <c r="U533" s="194"/>
      <c r="V533" s="194"/>
    </row>
    <row r="534" s="172" customFormat="true" ht="30" hidden="false" customHeight="false" outlineLevel="0" collapsed="false">
      <c r="A534" s="180"/>
      <c r="B534" s="180"/>
      <c r="C534" s="192" t="n">
        <v>6050</v>
      </c>
      <c r="D534" s="199" t="s">
        <v>290</v>
      </c>
      <c r="E534" s="183" t="n">
        <f aca="false">F534+S534</f>
        <v>24000</v>
      </c>
      <c r="F534" s="184" t="n">
        <f aca="false">G534+N534+O534+P534+Q534+R534</f>
        <v>0</v>
      </c>
      <c r="G534" s="184" t="n">
        <f aca="false">H534+I534</f>
        <v>0</v>
      </c>
      <c r="H534" s="194"/>
      <c r="I534" s="184" t="n">
        <f aca="false">SUM(J534:M534)</f>
        <v>0</v>
      </c>
      <c r="J534" s="194"/>
      <c r="K534" s="194"/>
      <c r="L534" s="194"/>
      <c r="M534" s="194"/>
      <c r="N534" s="194"/>
      <c r="O534" s="194"/>
      <c r="P534" s="194"/>
      <c r="Q534" s="194"/>
      <c r="R534" s="194"/>
      <c r="S534" s="184" t="n">
        <f aca="false">T534+V534</f>
        <v>24000</v>
      </c>
      <c r="T534" s="194" t="n">
        <v>24000</v>
      </c>
      <c r="U534" s="194"/>
      <c r="V534" s="194"/>
    </row>
    <row r="535" s="190" customFormat="true" ht="94.5" hidden="false" customHeight="false" outlineLevel="0" collapsed="false">
      <c r="A535" s="221"/>
      <c r="B535" s="186" t="n">
        <v>85220</v>
      </c>
      <c r="C535" s="187"/>
      <c r="D535" s="59" t="s">
        <v>310</v>
      </c>
      <c r="E535" s="183" t="n">
        <f aca="false">F535+S535</f>
        <v>3160</v>
      </c>
      <c r="F535" s="184" t="n">
        <f aca="false">G535+N535+O535+P535+Q535+R535</f>
        <v>3160</v>
      </c>
      <c r="G535" s="184" t="n">
        <f aca="false">H535+I535</f>
        <v>3160</v>
      </c>
      <c r="H535" s="189" t="n">
        <f aca="false">SUM(H536:H546)</f>
        <v>1000</v>
      </c>
      <c r="I535" s="184" t="n">
        <f aca="false">SUM(J535:M535)</f>
        <v>2160</v>
      </c>
      <c r="J535" s="189" t="n">
        <f aca="false">SUM(J536:J545)</f>
        <v>0</v>
      </c>
      <c r="K535" s="189" t="n">
        <f aca="false">SUM(K536:K545)</f>
        <v>0</v>
      </c>
      <c r="L535" s="189" t="n">
        <f aca="false">SUM(L536:L545)</f>
        <v>0</v>
      </c>
      <c r="M535" s="189" t="n">
        <f aca="false">SUM(M536:M545)</f>
        <v>2160</v>
      </c>
      <c r="N535" s="189" t="n">
        <f aca="false">SUM(N536:N545)</f>
        <v>0</v>
      </c>
      <c r="O535" s="189" t="n">
        <f aca="false">SUM(O536:O545)</f>
        <v>0</v>
      </c>
      <c r="P535" s="189" t="n">
        <f aca="false">SUM(P536:P545)</f>
        <v>0</v>
      </c>
      <c r="Q535" s="189" t="n">
        <f aca="false">SUM(Q536:Q545)</f>
        <v>0</v>
      </c>
      <c r="R535" s="189" t="n">
        <f aca="false">SUM(R536:R545)</f>
        <v>0</v>
      </c>
      <c r="S535" s="184" t="n">
        <f aca="false">T535+V535</f>
        <v>0</v>
      </c>
      <c r="T535" s="189" t="n">
        <f aca="false">SUM(T536:T545)</f>
        <v>0</v>
      </c>
      <c r="U535" s="189" t="n">
        <f aca="false">SUM(U536:U545)</f>
        <v>0</v>
      </c>
      <c r="V535" s="189" t="n">
        <f aca="false">SUM(V536:V545)</f>
        <v>0</v>
      </c>
    </row>
    <row r="536" s="172" customFormat="true" ht="30" hidden="true" customHeight="true" outlineLevel="0" collapsed="false">
      <c r="A536" s="222"/>
      <c r="B536" s="191"/>
      <c r="C536" s="192" t="n">
        <v>4010</v>
      </c>
      <c r="D536" s="193" t="s">
        <v>182</v>
      </c>
      <c r="E536" s="183" t="n">
        <f aca="false">F536+S536</f>
        <v>0</v>
      </c>
      <c r="F536" s="184" t="n">
        <f aca="false">G536+N536+O536+P536+Q536+R536</f>
        <v>0</v>
      </c>
      <c r="G536" s="184" t="n">
        <f aca="false">H536+I536</f>
        <v>0</v>
      </c>
      <c r="H536" s="194"/>
      <c r="I536" s="184" t="n">
        <f aca="false">SUM(J536:M536)</f>
        <v>0</v>
      </c>
      <c r="J536" s="194"/>
      <c r="K536" s="194"/>
      <c r="L536" s="194"/>
      <c r="M536" s="194"/>
      <c r="N536" s="194"/>
      <c r="O536" s="194"/>
      <c r="P536" s="194"/>
      <c r="Q536" s="194"/>
      <c r="R536" s="194"/>
      <c r="S536" s="184" t="n">
        <f aca="false">T536+V536</f>
        <v>0</v>
      </c>
      <c r="T536" s="194"/>
      <c r="U536" s="194"/>
      <c r="V536" s="194"/>
    </row>
    <row r="537" s="172" customFormat="true" ht="30" hidden="true" customHeight="true" outlineLevel="0" collapsed="false">
      <c r="A537" s="222"/>
      <c r="B537" s="191"/>
      <c r="C537" s="192" t="n">
        <v>4040</v>
      </c>
      <c r="D537" s="193" t="s">
        <v>183</v>
      </c>
      <c r="E537" s="183" t="n">
        <f aca="false">F537+S537</f>
        <v>0</v>
      </c>
      <c r="F537" s="184" t="n">
        <f aca="false">G537+N537+O537+P537+Q537+R537</f>
        <v>0</v>
      </c>
      <c r="G537" s="184" t="n">
        <f aca="false">H537+I537</f>
        <v>0</v>
      </c>
      <c r="H537" s="194"/>
      <c r="I537" s="184" t="n">
        <f aca="false">SUM(J537:M537)</f>
        <v>0</v>
      </c>
      <c r="J537" s="194"/>
      <c r="K537" s="194"/>
      <c r="L537" s="194"/>
      <c r="M537" s="194"/>
      <c r="N537" s="194"/>
      <c r="O537" s="194"/>
      <c r="P537" s="194"/>
      <c r="Q537" s="194"/>
      <c r="R537" s="194"/>
      <c r="S537" s="184" t="n">
        <f aca="false">T537+V537</f>
        <v>0</v>
      </c>
      <c r="T537" s="194"/>
      <c r="U537" s="194"/>
      <c r="V537" s="194"/>
    </row>
    <row r="538" s="172" customFormat="true" ht="45" hidden="true" customHeight="true" outlineLevel="0" collapsed="false">
      <c r="A538" s="222"/>
      <c r="B538" s="191"/>
      <c r="C538" s="192" t="n">
        <v>4110</v>
      </c>
      <c r="D538" s="193" t="s">
        <v>184</v>
      </c>
      <c r="E538" s="183" t="n">
        <f aca="false">F538+S538</f>
        <v>0</v>
      </c>
      <c r="F538" s="184" t="n">
        <f aca="false">G538+N538+O538+P538+Q538+R538</f>
        <v>0</v>
      </c>
      <c r="G538" s="184" t="n">
        <f aca="false">H538+I538</f>
        <v>0</v>
      </c>
      <c r="H538" s="194"/>
      <c r="I538" s="184" t="n">
        <f aca="false">SUM(J538:M538)</f>
        <v>0</v>
      </c>
      <c r="J538" s="194"/>
      <c r="K538" s="194"/>
      <c r="L538" s="194"/>
      <c r="M538" s="194"/>
      <c r="N538" s="194"/>
      <c r="O538" s="194"/>
      <c r="P538" s="194"/>
      <c r="Q538" s="194"/>
      <c r="R538" s="194"/>
      <c r="S538" s="184" t="n">
        <f aca="false">T538+V538</f>
        <v>0</v>
      </c>
      <c r="T538" s="194"/>
      <c r="U538" s="194"/>
      <c r="V538" s="194"/>
    </row>
    <row r="539" s="172" customFormat="true" ht="30" hidden="true" customHeight="true" outlineLevel="0" collapsed="false">
      <c r="A539" s="222"/>
      <c r="B539" s="191"/>
      <c r="C539" s="192" t="n">
        <v>4120</v>
      </c>
      <c r="D539" s="193" t="s">
        <v>185</v>
      </c>
      <c r="E539" s="183" t="n">
        <f aca="false">F539+S539</f>
        <v>0</v>
      </c>
      <c r="F539" s="184" t="n">
        <f aca="false">G539+N539+O539+P539+Q539+R539</f>
        <v>0</v>
      </c>
      <c r="G539" s="184" t="n">
        <f aca="false">H539+I539</f>
        <v>0</v>
      </c>
      <c r="H539" s="194"/>
      <c r="I539" s="184" t="n">
        <f aca="false">SUM(J539:M539)</f>
        <v>0</v>
      </c>
      <c r="J539" s="194"/>
      <c r="K539" s="194"/>
      <c r="L539" s="194"/>
      <c r="M539" s="194"/>
      <c r="N539" s="194"/>
      <c r="O539" s="194"/>
      <c r="P539" s="194"/>
      <c r="Q539" s="194"/>
      <c r="R539" s="194"/>
      <c r="S539" s="184" t="n">
        <f aca="false">T539+V539</f>
        <v>0</v>
      </c>
      <c r="T539" s="194"/>
      <c r="U539" s="194"/>
      <c r="V539" s="194"/>
    </row>
    <row r="540" s="172" customFormat="true" ht="30" hidden="false" customHeight="false" outlineLevel="0" collapsed="false">
      <c r="A540" s="222"/>
      <c r="B540" s="191"/>
      <c r="C540" s="192" t="n">
        <v>4170</v>
      </c>
      <c r="D540" s="193" t="s">
        <v>287</v>
      </c>
      <c r="E540" s="183" t="n">
        <f aca="false">F540+S540</f>
        <v>2160</v>
      </c>
      <c r="F540" s="184" t="n">
        <f aca="false">G540+N540+O540+P540+Q540+R540</f>
        <v>2160</v>
      </c>
      <c r="G540" s="184" t="n">
        <f aca="false">H540+I540</f>
        <v>2160</v>
      </c>
      <c r="H540" s="194"/>
      <c r="I540" s="184" t="n">
        <f aca="false">SUM(J540:M540)</f>
        <v>2160</v>
      </c>
      <c r="J540" s="194"/>
      <c r="K540" s="194"/>
      <c r="L540" s="194"/>
      <c r="M540" s="194" t="n">
        <v>2160</v>
      </c>
      <c r="N540" s="194"/>
      <c r="O540" s="194"/>
      <c r="P540" s="194"/>
      <c r="Q540" s="194"/>
      <c r="R540" s="194"/>
      <c r="S540" s="184" t="n">
        <f aca="false">T540+V540</f>
        <v>0</v>
      </c>
      <c r="T540" s="194"/>
      <c r="U540" s="194"/>
      <c r="V540" s="194"/>
    </row>
    <row r="541" s="172" customFormat="true" ht="30" hidden="false" customHeight="false" outlineLevel="0" collapsed="false">
      <c r="A541" s="222"/>
      <c r="B541" s="191"/>
      <c r="C541" s="192" t="n">
        <v>4210</v>
      </c>
      <c r="D541" s="193" t="s">
        <v>187</v>
      </c>
      <c r="E541" s="183" t="n">
        <f aca="false">F541+S541</f>
        <v>268</v>
      </c>
      <c r="F541" s="184" t="n">
        <f aca="false">G541+N541+O541+P541+Q541+R541</f>
        <v>268</v>
      </c>
      <c r="G541" s="184" t="n">
        <f aca="false">H541+I541</f>
        <v>268</v>
      </c>
      <c r="H541" s="194" t="n">
        <v>268</v>
      </c>
      <c r="I541" s="184" t="n">
        <f aca="false">SUM(J541:M541)</f>
        <v>0</v>
      </c>
      <c r="J541" s="194"/>
      <c r="K541" s="194"/>
      <c r="L541" s="194"/>
      <c r="M541" s="194"/>
      <c r="N541" s="194"/>
      <c r="O541" s="194"/>
      <c r="P541" s="194"/>
      <c r="Q541" s="194"/>
      <c r="R541" s="194"/>
      <c r="S541" s="184" t="n">
        <f aca="false">T541+V541</f>
        <v>0</v>
      </c>
      <c r="T541" s="194"/>
      <c r="U541" s="194"/>
      <c r="V541" s="194"/>
    </row>
    <row r="542" s="172" customFormat="true" ht="25.5" hidden="false" customHeight="true" outlineLevel="0" collapsed="false">
      <c r="A542" s="222"/>
      <c r="B542" s="191"/>
      <c r="C542" s="192" t="n">
        <v>4300</v>
      </c>
      <c r="D542" s="193" t="s">
        <v>219</v>
      </c>
      <c r="E542" s="183" t="n">
        <f aca="false">F542+S542</f>
        <v>0</v>
      </c>
      <c r="F542" s="184" t="n">
        <f aca="false">G542+N542+O542+P542+Q542+R542</f>
        <v>0</v>
      </c>
      <c r="G542" s="184" t="n">
        <f aca="false">H542+I542</f>
        <v>0</v>
      </c>
      <c r="H542" s="194"/>
      <c r="I542" s="184" t="n">
        <f aca="false">SUM(J542:M542)</f>
        <v>0</v>
      </c>
      <c r="J542" s="194"/>
      <c r="K542" s="194"/>
      <c r="L542" s="194"/>
      <c r="M542" s="194"/>
      <c r="N542" s="194"/>
      <c r="O542" s="194"/>
      <c r="P542" s="194"/>
      <c r="Q542" s="194"/>
      <c r="R542" s="194"/>
      <c r="S542" s="184" t="n">
        <f aca="false">T542+V542</f>
        <v>0</v>
      </c>
      <c r="T542" s="194"/>
      <c r="U542" s="194"/>
      <c r="V542" s="194"/>
    </row>
    <row r="543" s="172" customFormat="true" ht="60" hidden="false" customHeight="false" outlineLevel="0" collapsed="false">
      <c r="A543" s="222"/>
      <c r="B543" s="191"/>
      <c r="C543" s="192" t="n">
        <v>4360</v>
      </c>
      <c r="D543" s="193" t="s">
        <v>275</v>
      </c>
      <c r="E543" s="183" t="n">
        <f aca="false">F543+S543</f>
        <v>732</v>
      </c>
      <c r="F543" s="184" t="n">
        <f aca="false">G543+N543+O543+P543+Q543+R543</f>
        <v>732</v>
      </c>
      <c r="G543" s="184" t="n">
        <f aca="false">H543+I543</f>
        <v>732</v>
      </c>
      <c r="H543" s="194" t="n">
        <v>732</v>
      </c>
      <c r="I543" s="184" t="n">
        <f aca="false">SUM(J543:M543)</f>
        <v>0</v>
      </c>
      <c r="J543" s="194"/>
      <c r="K543" s="194"/>
      <c r="L543" s="194"/>
      <c r="M543" s="194"/>
      <c r="N543" s="194"/>
      <c r="O543" s="194"/>
      <c r="P543" s="194"/>
      <c r="Q543" s="194"/>
      <c r="R543" s="194"/>
      <c r="S543" s="184" t="n">
        <f aca="false">T543+V543</f>
        <v>0</v>
      </c>
      <c r="T543" s="194"/>
      <c r="U543" s="194"/>
      <c r="V543" s="194"/>
    </row>
    <row r="544" s="172" customFormat="true" ht="30" hidden="true" customHeight="true" outlineLevel="0" collapsed="false">
      <c r="A544" s="222"/>
      <c r="B544" s="191"/>
      <c r="C544" s="192" t="n">
        <v>4410</v>
      </c>
      <c r="D544" s="193" t="s">
        <v>194</v>
      </c>
      <c r="E544" s="183" t="n">
        <f aca="false">F544+S544</f>
        <v>0</v>
      </c>
      <c r="F544" s="184" t="n">
        <f aca="false">G544+N544+O544+P544+Q544+R544</f>
        <v>0</v>
      </c>
      <c r="G544" s="184" t="n">
        <f aca="false">H544+I544</f>
        <v>0</v>
      </c>
      <c r="H544" s="194"/>
      <c r="I544" s="184" t="n">
        <f aca="false">SUM(J544:M544)</f>
        <v>0</v>
      </c>
      <c r="J544" s="194"/>
      <c r="K544" s="194"/>
      <c r="L544" s="194"/>
      <c r="M544" s="194"/>
      <c r="N544" s="194"/>
      <c r="O544" s="194"/>
      <c r="P544" s="194"/>
      <c r="Q544" s="194"/>
      <c r="R544" s="194"/>
      <c r="S544" s="184" t="n">
        <f aca="false">T544+V544</f>
        <v>0</v>
      </c>
      <c r="T544" s="194"/>
      <c r="U544" s="194"/>
      <c r="V544" s="194"/>
    </row>
    <row r="545" s="172" customFormat="true" ht="40.5" hidden="true" customHeight="true" outlineLevel="0" collapsed="false">
      <c r="A545" s="222"/>
      <c r="B545" s="191"/>
      <c r="C545" s="192" t="n">
        <v>4440</v>
      </c>
      <c r="D545" s="193" t="s">
        <v>196</v>
      </c>
      <c r="E545" s="183" t="n">
        <f aca="false">F545+S545</f>
        <v>0</v>
      </c>
      <c r="F545" s="184" t="n">
        <f aca="false">G545+N545+O545+P545+Q545+R545</f>
        <v>0</v>
      </c>
      <c r="G545" s="184" t="n">
        <f aca="false">H545+I545</f>
        <v>0</v>
      </c>
      <c r="H545" s="194"/>
      <c r="I545" s="184" t="n">
        <f aca="false">SUM(J545:M545)</f>
        <v>0</v>
      </c>
      <c r="J545" s="194"/>
      <c r="K545" s="194"/>
      <c r="L545" s="194"/>
      <c r="M545" s="194"/>
      <c r="N545" s="194"/>
      <c r="O545" s="194"/>
      <c r="P545" s="194"/>
      <c r="Q545" s="194"/>
      <c r="R545" s="194"/>
      <c r="S545" s="184" t="n">
        <f aca="false">T545+V545</f>
        <v>0</v>
      </c>
      <c r="T545" s="194"/>
      <c r="U545" s="194"/>
      <c r="V545" s="194"/>
    </row>
    <row r="546" s="172" customFormat="true" ht="45" hidden="true" customHeight="true" outlineLevel="0" collapsed="false">
      <c r="A546" s="222"/>
      <c r="B546" s="191"/>
      <c r="C546" s="192" t="n">
        <v>4700</v>
      </c>
      <c r="D546" s="193" t="s">
        <v>198</v>
      </c>
      <c r="E546" s="183" t="n">
        <f aca="false">F546+S546</f>
        <v>0</v>
      </c>
      <c r="F546" s="184" t="n">
        <f aca="false">G546+N546+O546+P546+Q546+R546</f>
        <v>0</v>
      </c>
      <c r="G546" s="184" t="n">
        <f aca="false">H546+I546</f>
        <v>0</v>
      </c>
      <c r="H546" s="194"/>
      <c r="I546" s="184" t="n">
        <f aca="false">SUM(J546:M546)</f>
        <v>0</v>
      </c>
      <c r="J546" s="194"/>
      <c r="K546" s="194"/>
      <c r="L546" s="194"/>
      <c r="M546" s="194"/>
      <c r="N546" s="194"/>
      <c r="O546" s="194"/>
      <c r="P546" s="194"/>
      <c r="Q546" s="194"/>
      <c r="R546" s="194"/>
      <c r="S546" s="184" t="n">
        <f aca="false">T546+V546</f>
        <v>0</v>
      </c>
      <c r="T546" s="194"/>
      <c r="U546" s="194"/>
      <c r="V546" s="194"/>
    </row>
    <row r="547" s="190" customFormat="true" ht="47.25" hidden="false" customHeight="false" outlineLevel="0" collapsed="false">
      <c r="A547" s="221"/>
      <c r="B547" s="186" t="n">
        <v>85233</v>
      </c>
      <c r="C547" s="187"/>
      <c r="D547" s="59" t="s">
        <v>311</v>
      </c>
      <c r="E547" s="183" t="n">
        <f aca="false">F547+S547</f>
        <v>4520</v>
      </c>
      <c r="F547" s="184" t="n">
        <f aca="false">G547+N547+O547+P547+Q547+R547</f>
        <v>4520</v>
      </c>
      <c r="G547" s="184" t="n">
        <f aca="false">H547+I547</f>
        <v>4520</v>
      </c>
      <c r="H547" s="189" t="n">
        <f aca="false">SUM(H548:H549)</f>
        <v>4520</v>
      </c>
      <c r="I547" s="184" t="n">
        <f aca="false">SUM(J547:M547)</f>
        <v>0</v>
      </c>
      <c r="J547" s="189" t="n">
        <f aca="false">SUM(J548:J549)</f>
        <v>0</v>
      </c>
      <c r="K547" s="189" t="n">
        <f aca="false">SUM(K548:K549)</f>
        <v>0</v>
      </c>
      <c r="L547" s="189" t="n">
        <f aca="false">SUM(L548:L549)</f>
        <v>0</v>
      </c>
      <c r="M547" s="189" t="n">
        <f aca="false">SUM(M548:M549)</f>
        <v>0</v>
      </c>
      <c r="N547" s="189" t="n">
        <f aca="false">SUM(N548:N549)</f>
        <v>0</v>
      </c>
      <c r="O547" s="189" t="n">
        <f aca="false">SUM(O548:O549)</f>
        <v>0</v>
      </c>
      <c r="P547" s="189" t="n">
        <f aca="false">SUM(P548:P549)</f>
        <v>0</v>
      </c>
      <c r="Q547" s="189" t="n">
        <f aca="false">SUM(Q548:Q549)</f>
        <v>0</v>
      </c>
      <c r="R547" s="189" t="n">
        <f aca="false">SUM(R548:R549)</f>
        <v>0</v>
      </c>
      <c r="S547" s="184" t="n">
        <f aca="false">T547+V547</f>
        <v>0</v>
      </c>
      <c r="T547" s="189" t="n">
        <f aca="false">SUM(T548:T549)</f>
        <v>0</v>
      </c>
      <c r="U547" s="189" t="n">
        <f aca="false">SUM(U548:U549)</f>
        <v>0</v>
      </c>
      <c r="V547" s="189" t="n">
        <f aca="false">SUM(V548:V549)</f>
        <v>0</v>
      </c>
    </row>
    <row r="548" s="172" customFormat="true" ht="15.75" hidden="false" customHeight="false" outlineLevel="0" collapsed="false">
      <c r="A548" s="222"/>
      <c r="B548" s="191"/>
      <c r="C548" s="192" t="n">
        <v>4300</v>
      </c>
      <c r="D548" s="193" t="s">
        <v>219</v>
      </c>
      <c r="E548" s="183" t="n">
        <f aca="false">F548+S548</f>
        <v>3970</v>
      </c>
      <c r="F548" s="184" t="n">
        <f aca="false">G548+N548+O548+P548+Q548+R548</f>
        <v>3970</v>
      </c>
      <c r="G548" s="184" t="n">
        <f aca="false">H548+I548</f>
        <v>3970</v>
      </c>
      <c r="H548" s="194" t="n">
        <v>3970</v>
      </c>
      <c r="I548" s="184" t="n">
        <f aca="false">SUM(J548:M548)</f>
        <v>0</v>
      </c>
      <c r="J548" s="194"/>
      <c r="K548" s="194"/>
      <c r="L548" s="194"/>
      <c r="M548" s="194"/>
      <c r="N548" s="194"/>
      <c r="O548" s="194"/>
      <c r="P548" s="194"/>
      <c r="Q548" s="194"/>
      <c r="R548" s="194"/>
      <c r="S548" s="184" t="n">
        <f aca="false">T548+V548</f>
        <v>0</v>
      </c>
      <c r="T548" s="194"/>
      <c r="U548" s="194"/>
      <c r="V548" s="194"/>
    </row>
    <row r="549" s="172" customFormat="true" ht="30" hidden="false" customHeight="false" outlineLevel="0" collapsed="false">
      <c r="A549" s="222"/>
      <c r="B549" s="191"/>
      <c r="C549" s="192" t="n">
        <v>4410</v>
      </c>
      <c r="D549" s="193" t="s">
        <v>194</v>
      </c>
      <c r="E549" s="183" t="n">
        <f aca="false">F549+S549</f>
        <v>550</v>
      </c>
      <c r="F549" s="184" t="n">
        <f aca="false">G549+N549+O549+P549+Q549+R549</f>
        <v>550</v>
      </c>
      <c r="G549" s="184" t="n">
        <f aca="false">H549+I549</f>
        <v>550</v>
      </c>
      <c r="H549" s="194" t="n">
        <v>550</v>
      </c>
      <c r="I549" s="184" t="n">
        <f aca="false">SUM(J549:M549)</f>
        <v>0</v>
      </c>
      <c r="J549" s="194"/>
      <c r="K549" s="194"/>
      <c r="L549" s="194"/>
      <c r="M549" s="194"/>
      <c r="N549" s="194"/>
      <c r="O549" s="194"/>
      <c r="P549" s="194"/>
      <c r="Q549" s="194"/>
      <c r="R549" s="194"/>
      <c r="S549" s="184" t="n">
        <f aca="false">T549+V549</f>
        <v>0</v>
      </c>
      <c r="T549" s="194"/>
      <c r="U549" s="194"/>
      <c r="V549" s="194"/>
    </row>
    <row r="550" s="190" customFormat="true" ht="15.75" hidden="false" customHeight="false" outlineLevel="0" collapsed="false">
      <c r="A550" s="221"/>
      <c r="B550" s="186" t="n">
        <v>85295</v>
      </c>
      <c r="C550" s="187"/>
      <c r="D550" s="59" t="s">
        <v>312</v>
      </c>
      <c r="E550" s="183" t="n">
        <f aca="false">F550+S550</f>
        <v>1000</v>
      </c>
      <c r="F550" s="184" t="n">
        <f aca="false">G550+N550+O550+P550+Q550+R550</f>
        <v>1000</v>
      </c>
      <c r="G550" s="184" t="n">
        <f aca="false">H550+I550</f>
        <v>1000</v>
      </c>
      <c r="H550" s="189" t="n">
        <f aca="false">SUM(H551:H554)</f>
        <v>1000</v>
      </c>
      <c r="I550" s="184" t="n">
        <f aca="false">SUM(J550:M550)</f>
        <v>0</v>
      </c>
      <c r="J550" s="189" t="n">
        <f aca="false">SUM(J551:J554)</f>
        <v>0</v>
      </c>
      <c r="K550" s="189" t="n">
        <f aca="false">SUM(K551:K554)</f>
        <v>0</v>
      </c>
      <c r="L550" s="189" t="n">
        <f aca="false">SUM(L551:L554)</f>
        <v>0</v>
      </c>
      <c r="M550" s="189" t="n">
        <f aca="false">SUM(M551:M554)</f>
        <v>0</v>
      </c>
      <c r="N550" s="189" t="n">
        <f aca="false">SUM(N551:N554)</f>
        <v>0</v>
      </c>
      <c r="O550" s="189" t="n">
        <f aca="false">SUM(O551:O554)</f>
        <v>0</v>
      </c>
      <c r="P550" s="189" t="n">
        <f aca="false">SUM(P551:P554)</f>
        <v>0</v>
      </c>
      <c r="Q550" s="189" t="n">
        <f aca="false">SUM(Q551:Q554)</f>
        <v>0</v>
      </c>
      <c r="R550" s="189" t="n">
        <f aca="false">SUM(R551:R554)</f>
        <v>0</v>
      </c>
      <c r="S550" s="184" t="n">
        <f aca="false">T550+V550</f>
        <v>0</v>
      </c>
      <c r="T550" s="189" t="n">
        <f aca="false">SUM(T551:T554)</f>
        <v>0</v>
      </c>
      <c r="U550" s="189" t="n">
        <f aca="false">SUM(U551:U554)</f>
        <v>0</v>
      </c>
      <c r="V550" s="189" t="n">
        <f aca="false">SUM(V551:V554)</f>
        <v>0</v>
      </c>
    </row>
    <row r="551" s="172" customFormat="true" ht="45" hidden="false" customHeight="false" outlineLevel="0" collapsed="false">
      <c r="A551" s="222"/>
      <c r="B551" s="191"/>
      <c r="C551" s="192" t="n">
        <v>4440</v>
      </c>
      <c r="D551" s="193" t="s">
        <v>196</v>
      </c>
      <c r="E551" s="183" t="n">
        <f aca="false">F551+S551</f>
        <v>1000</v>
      </c>
      <c r="F551" s="184" t="n">
        <f aca="false">G551+N551+O551+P551+Q551+R551</f>
        <v>1000</v>
      </c>
      <c r="G551" s="184" t="n">
        <f aca="false">H551+I551</f>
        <v>1000</v>
      </c>
      <c r="H551" s="194" t="n">
        <v>1000</v>
      </c>
      <c r="I551" s="184" t="n">
        <f aca="false">SUM(J551:M551)</f>
        <v>0</v>
      </c>
      <c r="J551" s="194"/>
      <c r="K551" s="194"/>
      <c r="L551" s="194"/>
      <c r="M551" s="194"/>
      <c r="N551" s="194"/>
      <c r="O551" s="194"/>
      <c r="P551" s="194"/>
      <c r="Q551" s="194"/>
      <c r="R551" s="194"/>
      <c r="S551" s="184" t="n">
        <f aca="false">T551+V551</f>
        <v>0</v>
      </c>
      <c r="T551" s="194"/>
      <c r="U551" s="194"/>
      <c r="V551" s="194"/>
    </row>
    <row r="552" s="172" customFormat="true" ht="36.75" hidden="false" customHeight="true" outlineLevel="0" collapsed="false">
      <c r="A552" s="222"/>
      <c r="B552" s="191"/>
      <c r="C552" s="192" t="n">
        <v>4010</v>
      </c>
      <c r="D552" s="193" t="s">
        <v>313</v>
      </c>
      <c r="E552" s="183" t="n">
        <f aca="false">F552+S552</f>
        <v>0</v>
      </c>
      <c r="F552" s="184" t="n">
        <f aca="false">G552+N552+O552+P552+Q552+R552</f>
        <v>0</v>
      </c>
      <c r="G552" s="184" t="n">
        <f aca="false">H552+I552</f>
        <v>0</v>
      </c>
      <c r="H552" s="194"/>
      <c r="I552" s="184" t="n">
        <f aca="false">SUM(J552:M552)</f>
        <v>0</v>
      </c>
      <c r="J552" s="194" t="n">
        <v>0</v>
      </c>
      <c r="K552" s="194"/>
      <c r="L552" s="194"/>
      <c r="M552" s="194"/>
      <c r="N552" s="194"/>
      <c r="O552" s="194"/>
      <c r="P552" s="194"/>
      <c r="Q552" s="194"/>
      <c r="R552" s="194"/>
      <c r="S552" s="184" t="n">
        <f aca="false">T552+V552</f>
        <v>0</v>
      </c>
      <c r="T552" s="194"/>
      <c r="U552" s="194"/>
      <c r="V552" s="194"/>
    </row>
    <row r="553" s="172" customFormat="true" ht="45" hidden="false" customHeight="false" outlineLevel="0" collapsed="false">
      <c r="A553" s="222"/>
      <c r="B553" s="191"/>
      <c r="C553" s="192" t="n">
        <v>4110</v>
      </c>
      <c r="D553" s="193" t="s">
        <v>270</v>
      </c>
      <c r="E553" s="183" t="n">
        <f aca="false">F553+S553</f>
        <v>0</v>
      </c>
      <c r="F553" s="184" t="n">
        <f aca="false">G553+N553+O553+P553+Q553+R553</f>
        <v>0</v>
      </c>
      <c r="G553" s="184" t="n">
        <f aca="false">H553+I553</f>
        <v>0</v>
      </c>
      <c r="H553" s="194"/>
      <c r="I553" s="184" t="n">
        <f aca="false">SUM(J553:M553)</f>
        <v>0</v>
      </c>
      <c r="J553" s="194"/>
      <c r="K553" s="194"/>
      <c r="L553" s="194" t="n">
        <v>0</v>
      </c>
      <c r="M553" s="194"/>
      <c r="N553" s="194"/>
      <c r="O553" s="194"/>
      <c r="P553" s="194"/>
      <c r="Q553" s="194"/>
      <c r="R553" s="194"/>
      <c r="S553" s="184" t="n">
        <f aca="false">T553+V553</f>
        <v>0</v>
      </c>
      <c r="T553" s="194"/>
      <c r="U553" s="194"/>
      <c r="V553" s="194"/>
    </row>
    <row r="554" s="172" customFormat="true" ht="30" hidden="false" customHeight="false" outlineLevel="0" collapsed="false">
      <c r="A554" s="222"/>
      <c r="B554" s="191"/>
      <c r="C554" s="192" t="n">
        <v>4120</v>
      </c>
      <c r="D554" s="193" t="s">
        <v>185</v>
      </c>
      <c r="E554" s="183" t="n">
        <f aca="false">F554+S554</f>
        <v>0</v>
      </c>
      <c r="F554" s="184" t="n">
        <f aca="false">G554+N554+O554+P554+Q554+R554</f>
        <v>0</v>
      </c>
      <c r="G554" s="184" t="n">
        <f aca="false">H554+I554</f>
        <v>0</v>
      </c>
      <c r="H554" s="194"/>
      <c r="I554" s="184" t="n">
        <f aca="false">SUM(J554:M554)</f>
        <v>0</v>
      </c>
      <c r="J554" s="194"/>
      <c r="K554" s="194"/>
      <c r="L554" s="194" t="n">
        <v>0</v>
      </c>
      <c r="M554" s="194"/>
      <c r="N554" s="194"/>
      <c r="O554" s="194"/>
      <c r="P554" s="194"/>
      <c r="Q554" s="194"/>
      <c r="R554" s="194"/>
      <c r="S554" s="184" t="n">
        <f aca="false">T554+V554</f>
        <v>0</v>
      </c>
      <c r="T554" s="194"/>
      <c r="U554" s="194"/>
      <c r="V554" s="194"/>
    </row>
    <row r="555" s="185" customFormat="true" ht="63" hidden="false" customHeight="false" outlineLevel="0" collapsed="false">
      <c r="A555" s="180" t="n">
        <v>853</v>
      </c>
      <c r="B555" s="180"/>
      <c r="C555" s="181"/>
      <c r="D555" s="53" t="s">
        <v>314</v>
      </c>
      <c r="E555" s="183" t="n">
        <f aca="false">F555+S555</f>
        <v>6676151</v>
      </c>
      <c r="F555" s="184" t="n">
        <f aca="false">G555+N555+O555+P555+Q555+R555</f>
        <v>6650318</v>
      </c>
      <c r="G555" s="184" t="n">
        <f aca="false">H555+I555</f>
        <v>2624222</v>
      </c>
      <c r="H555" s="184" t="n">
        <f aca="false">SUM(H558+H575+H556+H608+H610)</f>
        <v>378665</v>
      </c>
      <c r="I555" s="184" t="n">
        <f aca="false">SUM(J555:M555)</f>
        <v>2245557</v>
      </c>
      <c r="J555" s="184" t="n">
        <f aca="false">SUM(J558+J575+J556+J608+J610)</f>
        <v>1721670</v>
      </c>
      <c r="K555" s="184" t="n">
        <f aca="false">SUM(K558+K575+K556+K608+K610)</f>
        <v>132900</v>
      </c>
      <c r="L555" s="184" t="n">
        <f aca="false">SUM(L558+L575+L556+L608+L610)</f>
        <v>352107</v>
      </c>
      <c r="M555" s="184" t="n">
        <f aca="false">SUM(M558+M575+M556+M608+M610)</f>
        <v>38880</v>
      </c>
      <c r="N555" s="184" t="n">
        <f aca="false">SUM(N558+N575+N556+N608+N610)</f>
        <v>2645</v>
      </c>
      <c r="O555" s="184" t="n">
        <f aca="false">SUM(O558+O575+O556+O608+O610)</f>
        <v>22194</v>
      </c>
      <c r="P555" s="184" t="n">
        <f aca="false">SUM(P558+P575+P556+P608+P610)</f>
        <v>0</v>
      </c>
      <c r="Q555" s="184" t="n">
        <f aca="false">SUM(Q558+Q575+Q556+Q608+Q610)</f>
        <v>0</v>
      </c>
      <c r="R555" s="184" t="n">
        <f aca="false">SUM(R558+R575+R556+R608+R610)</f>
        <v>4001257</v>
      </c>
      <c r="S555" s="184" t="n">
        <f aca="false">T555+V555</f>
        <v>25833</v>
      </c>
      <c r="T555" s="184" t="n">
        <f aca="false">SUM(T558+T575+T556+T608+T610)</f>
        <v>25833</v>
      </c>
      <c r="U555" s="184" t="n">
        <f aca="false">SUM(U558+U575+U556+U608+U610)</f>
        <v>14833</v>
      </c>
      <c r="V555" s="184" t="n">
        <f aca="false">SUM(V558+V575+V556+V608+V610)</f>
        <v>0</v>
      </c>
    </row>
    <row r="556" s="190" customFormat="true" ht="63" hidden="false" customHeight="false" outlineLevel="0" collapsed="false">
      <c r="A556" s="221"/>
      <c r="B556" s="186" t="n">
        <v>85311</v>
      </c>
      <c r="C556" s="187"/>
      <c r="D556" s="59" t="s">
        <v>315</v>
      </c>
      <c r="E556" s="183" t="n">
        <f aca="false">F556+S556</f>
        <v>22194</v>
      </c>
      <c r="F556" s="184" t="n">
        <f aca="false">G556+N556+O556+P556+Q556+R556</f>
        <v>22194</v>
      </c>
      <c r="G556" s="184" t="n">
        <f aca="false">H556+I556</f>
        <v>0</v>
      </c>
      <c r="H556" s="189" t="n">
        <f aca="false">SUM(H557:H557)</f>
        <v>0</v>
      </c>
      <c r="I556" s="184" t="n">
        <f aca="false">SUM(J556:M556)</f>
        <v>0</v>
      </c>
      <c r="J556" s="189" t="n">
        <f aca="false">SUM(J557:J557)</f>
        <v>0</v>
      </c>
      <c r="K556" s="189" t="n">
        <f aca="false">SUM(K557:K557)</f>
        <v>0</v>
      </c>
      <c r="L556" s="189" t="n">
        <f aca="false">SUM(L557:L557)</f>
        <v>0</v>
      </c>
      <c r="M556" s="189" t="n">
        <f aca="false">SUM(M557:M557)</f>
        <v>0</v>
      </c>
      <c r="N556" s="189" t="n">
        <f aca="false">SUM(N557:N557)</f>
        <v>0</v>
      </c>
      <c r="O556" s="189" t="n">
        <f aca="false">SUM(O557:O557)</f>
        <v>22194</v>
      </c>
      <c r="P556" s="189" t="n">
        <f aca="false">SUM(P557:P557)</f>
        <v>0</v>
      </c>
      <c r="Q556" s="189" t="n">
        <f aca="false">SUM(Q557:Q557)</f>
        <v>0</v>
      </c>
      <c r="R556" s="189" t="n">
        <f aca="false">SUM(R557:R557)</f>
        <v>0</v>
      </c>
      <c r="S556" s="184" t="n">
        <f aca="false">T556+V556</f>
        <v>0</v>
      </c>
      <c r="T556" s="189" t="n">
        <f aca="false">SUM(T557:T557)</f>
        <v>0</v>
      </c>
      <c r="U556" s="189" t="n">
        <f aca="false">SUM(U557:U557)</f>
        <v>0</v>
      </c>
      <c r="V556" s="189" t="n">
        <f aca="false">SUM(V557:V557)</f>
        <v>0</v>
      </c>
    </row>
    <row r="557" s="172" customFormat="true" ht="120" hidden="false" customHeight="false" outlineLevel="0" collapsed="false">
      <c r="A557" s="222"/>
      <c r="B557" s="191"/>
      <c r="C557" s="192" t="n">
        <v>2320</v>
      </c>
      <c r="D557" s="193" t="s">
        <v>231</v>
      </c>
      <c r="E557" s="183" t="n">
        <f aca="false">F557+S557</f>
        <v>22194</v>
      </c>
      <c r="F557" s="184" t="n">
        <f aca="false">G557+N557+O557+P557+Q557+R557</f>
        <v>22194</v>
      </c>
      <c r="G557" s="184" t="n">
        <f aca="false">H557+I557</f>
        <v>0</v>
      </c>
      <c r="H557" s="194"/>
      <c r="I557" s="184" t="n">
        <f aca="false">SUM(J557:M557)</f>
        <v>0</v>
      </c>
      <c r="J557" s="194"/>
      <c r="K557" s="194"/>
      <c r="L557" s="194"/>
      <c r="M557" s="194"/>
      <c r="N557" s="194"/>
      <c r="O557" s="194" t="n">
        <v>22194</v>
      </c>
      <c r="P557" s="194"/>
      <c r="Q557" s="194"/>
      <c r="R557" s="194"/>
      <c r="S557" s="184" t="n">
        <f aca="false">T557+V557</f>
        <v>0</v>
      </c>
      <c r="T557" s="194"/>
      <c r="U557" s="194"/>
      <c r="V557" s="194"/>
    </row>
    <row r="558" s="190" customFormat="true" ht="47.25" hidden="false" customHeight="false" outlineLevel="0" collapsed="false">
      <c r="A558" s="186"/>
      <c r="B558" s="186" t="n">
        <v>85321</v>
      </c>
      <c r="C558" s="187"/>
      <c r="D558" s="59" t="s">
        <v>316</v>
      </c>
      <c r="E558" s="183" t="n">
        <f aca="false">F558+S558</f>
        <v>156568</v>
      </c>
      <c r="F558" s="184" t="n">
        <f aca="false">G558+N558+O558+P558+Q558+R558</f>
        <v>156568</v>
      </c>
      <c r="G558" s="184" t="n">
        <f aca="false">H558+I558</f>
        <v>156568</v>
      </c>
      <c r="H558" s="189" t="n">
        <f aca="false">SUM(H559:H574)</f>
        <v>50570</v>
      </c>
      <c r="I558" s="184" t="n">
        <f aca="false">SUM(J558:M558)</f>
        <v>105998</v>
      </c>
      <c r="J558" s="189" t="n">
        <f aca="false">SUM(J559:J574)</f>
        <v>48470</v>
      </c>
      <c r="K558" s="189" t="n">
        <f aca="false">SUM(K559:K574)</f>
        <v>3900</v>
      </c>
      <c r="L558" s="189" t="n">
        <f aca="false">SUM(L559:L574)</f>
        <v>14748</v>
      </c>
      <c r="M558" s="189" t="n">
        <f aca="false">SUM(M559:M574)</f>
        <v>38880</v>
      </c>
      <c r="N558" s="189" t="n">
        <f aca="false">SUM(N559:N574)</f>
        <v>0</v>
      </c>
      <c r="O558" s="189" t="n">
        <f aca="false">SUM(O559:O574)</f>
        <v>0</v>
      </c>
      <c r="P558" s="189" t="n">
        <f aca="false">SUM(P559:P574)</f>
        <v>0</v>
      </c>
      <c r="Q558" s="189" t="n">
        <f aca="false">SUM(Q559:Q574)</f>
        <v>0</v>
      </c>
      <c r="R558" s="189" t="n">
        <f aca="false">SUM(R559:R574)</f>
        <v>0</v>
      </c>
      <c r="S558" s="184" t="n">
        <f aca="false">T558+V558</f>
        <v>0</v>
      </c>
      <c r="T558" s="189" t="n">
        <f aca="false">SUM(T559:T574)</f>
        <v>0</v>
      </c>
      <c r="U558" s="189" t="n">
        <f aca="false">SUM(U559:U574)</f>
        <v>0</v>
      </c>
      <c r="V558" s="189" t="n">
        <f aca="false">SUM(V559:V574)</f>
        <v>0</v>
      </c>
    </row>
    <row r="559" s="172" customFormat="true" ht="30" hidden="false" customHeight="false" outlineLevel="0" collapsed="false">
      <c r="A559" s="191"/>
      <c r="B559" s="191"/>
      <c r="C559" s="192" t="n">
        <v>4010</v>
      </c>
      <c r="D559" s="193" t="s">
        <v>182</v>
      </c>
      <c r="E559" s="183" t="n">
        <f aca="false">F559+S559</f>
        <v>48470</v>
      </c>
      <c r="F559" s="184" t="n">
        <f aca="false">G559+N559+O559+P559+Q559+R559</f>
        <v>48470</v>
      </c>
      <c r="G559" s="184" t="n">
        <f aca="false">H559+I559</f>
        <v>48470</v>
      </c>
      <c r="H559" s="194"/>
      <c r="I559" s="184" t="n">
        <f aca="false">SUM(J559:M559)</f>
        <v>48470</v>
      </c>
      <c r="J559" s="194" t="n">
        <v>48470</v>
      </c>
      <c r="K559" s="194"/>
      <c r="L559" s="194"/>
      <c r="M559" s="194"/>
      <c r="N559" s="194"/>
      <c r="O559" s="194"/>
      <c r="P559" s="194"/>
      <c r="Q559" s="194"/>
      <c r="R559" s="194"/>
      <c r="S559" s="184" t="n">
        <f aca="false">T559+V559</f>
        <v>0</v>
      </c>
      <c r="T559" s="194"/>
      <c r="U559" s="194"/>
      <c r="V559" s="194"/>
    </row>
    <row r="560" s="172" customFormat="true" ht="32.25" hidden="false" customHeight="true" outlineLevel="0" collapsed="false">
      <c r="A560" s="191"/>
      <c r="B560" s="191"/>
      <c r="C560" s="192" t="n">
        <v>4040</v>
      </c>
      <c r="D560" s="193" t="s">
        <v>183</v>
      </c>
      <c r="E560" s="183" t="n">
        <f aca="false">F560+S560</f>
        <v>3900</v>
      </c>
      <c r="F560" s="184" t="n">
        <f aca="false">G560+N560+O560+P560+Q560+R560</f>
        <v>3900</v>
      </c>
      <c r="G560" s="184" t="n">
        <f aca="false">H560+I560</f>
        <v>3900</v>
      </c>
      <c r="H560" s="194"/>
      <c r="I560" s="184" t="n">
        <f aca="false">SUM(J560:M560)</f>
        <v>3900</v>
      </c>
      <c r="J560" s="194"/>
      <c r="K560" s="194" t="n">
        <v>3900</v>
      </c>
      <c r="L560" s="194"/>
      <c r="M560" s="194"/>
      <c r="N560" s="194"/>
      <c r="O560" s="194"/>
      <c r="P560" s="194"/>
      <c r="Q560" s="194"/>
      <c r="R560" s="194"/>
      <c r="S560" s="184" t="n">
        <f aca="false">T560+V560</f>
        <v>0</v>
      </c>
      <c r="T560" s="194"/>
      <c r="U560" s="194"/>
      <c r="V560" s="194"/>
    </row>
    <row r="561" s="172" customFormat="true" ht="45" hidden="false" customHeight="false" outlineLevel="0" collapsed="false">
      <c r="A561" s="191"/>
      <c r="B561" s="191"/>
      <c r="C561" s="192" t="n">
        <v>4110</v>
      </c>
      <c r="D561" s="193" t="s">
        <v>184</v>
      </c>
      <c r="E561" s="183" t="n">
        <f aca="false">F561+S561</f>
        <v>12741</v>
      </c>
      <c r="F561" s="184" t="n">
        <f aca="false">G561+N561+O561+P561+Q561+R561</f>
        <v>12741</v>
      </c>
      <c r="G561" s="184" t="n">
        <f aca="false">H561+I561</f>
        <v>12741</v>
      </c>
      <c r="H561" s="194"/>
      <c r="I561" s="184" t="n">
        <f aca="false">SUM(J561:M561)</f>
        <v>12741</v>
      </c>
      <c r="J561" s="194"/>
      <c r="K561" s="194"/>
      <c r="L561" s="194" t="n">
        <v>12741</v>
      </c>
      <c r="M561" s="194"/>
      <c r="N561" s="194"/>
      <c r="O561" s="194"/>
      <c r="P561" s="194"/>
      <c r="Q561" s="194"/>
      <c r="R561" s="194"/>
      <c r="S561" s="184" t="n">
        <f aca="false">T561+V561</f>
        <v>0</v>
      </c>
      <c r="T561" s="194"/>
      <c r="U561" s="194"/>
      <c r="V561" s="194"/>
    </row>
    <row r="562" s="172" customFormat="true" ht="30" hidden="false" customHeight="false" outlineLevel="0" collapsed="false">
      <c r="A562" s="191"/>
      <c r="B562" s="191"/>
      <c r="C562" s="192" t="n">
        <v>4120</v>
      </c>
      <c r="D562" s="193" t="s">
        <v>185</v>
      </c>
      <c r="E562" s="183" t="n">
        <f aca="false">F562+S562</f>
        <v>2007</v>
      </c>
      <c r="F562" s="184" t="n">
        <f aca="false">G562+N562+O562+P562+Q562+R562</f>
        <v>2007</v>
      </c>
      <c r="G562" s="184" t="n">
        <f aca="false">H562+I562</f>
        <v>2007</v>
      </c>
      <c r="H562" s="194"/>
      <c r="I562" s="184" t="n">
        <f aca="false">SUM(J562:M562)</f>
        <v>2007</v>
      </c>
      <c r="J562" s="194"/>
      <c r="K562" s="194"/>
      <c r="L562" s="194" t="n">
        <v>2007</v>
      </c>
      <c r="M562" s="194"/>
      <c r="N562" s="194"/>
      <c r="O562" s="194"/>
      <c r="P562" s="194"/>
      <c r="Q562" s="194"/>
      <c r="R562" s="194"/>
      <c r="S562" s="184" t="n">
        <f aca="false">T562+V562</f>
        <v>0</v>
      </c>
      <c r="T562" s="194"/>
      <c r="U562" s="194"/>
      <c r="V562" s="194"/>
    </row>
    <row r="563" s="172" customFormat="true" ht="30" hidden="false" customHeight="false" outlineLevel="0" collapsed="false">
      <c r="A563" s="191"/>
      <c r="B563" s="191"/>
      <c r="C563" s="192" t="n">
        <v>4170</v>
      </c>
      <c r="D563" s="193" t="s">
        <v>186</v>
      </c>
      <c r="E563" s="183" t="n">
        <f aca="false">F563+S563</f>
        <v>38880</v>
      </c>
      <c r="F563" s="184" t="n">
        <f aca="false">G563+N563+O563+P563+Q563+R563</f>
        <v>38880</v>
      </c>
      <c r="G563" s="184" t="n">
        <f aca="false">H563+I563</f>
        <v>38880</v>
      </c>
      <c r="H563" s="194"/>
      <c r="I563" s="184" t="n">
        <f aca="false">SUM(J563:M563)</f>
        <v>38880</v>
      </c>
      <c r="J563" s="194"/>
      <c r="K563" s="194"/>
      <c r="L563" s="194"/>
      <c r="M563" s="194" t="n">
        <v>38880</v>
      </c>
      <c r="N563" s="194"/>
      <c r="O563" s="194"/>
      <c r="P563" s="194"/>
      <c r="Q563" s="194"/>
      <c r="R563" s="194"/>
      <c r="S563" s="184" t="n">
        <f aca="false">T563+V563</f>
        <v>0</v>
      </c>
      <c r="T563" s="194"/>
      <c r="U563" s="194"/>
      <c r="V563" s="194"/>
    </row>
    <row r="564" s="172" customFormat="true" ht="32.25" hidden="false" customHeight="true" outlineLevel="0" collapsed="false">
      <c r="A564" s="191"/>
      <c r="B564" s="191"/>
      <c r="C564" s="192" t="n">
        <v>4210</v>
      </c>
      <c r="D564" s="193" t="s">
        <v>187</v>
      </c>
      <c r="E564" s="183" t="n">
        <f aca="false">F564+S564</f>
        <v>5692</v>
      </c>
      <c r="F564" s="184" t="n">
        <f aca="false">G564+N564+O564+P564+Q564+R564</f>
        <v>5692</v>
      </c>
      <c r="G564" s="184" t="n">
        <f aca="false">H564+I564</f>
        <v>5692</v>
      </c>
      <c r="H564" s="194" t="n">
        <v>5692</v>
      </c>
      <c r="I564" s="184" t="n">
        <f aca="false">SUM(J564:M564)</f>
        <v>0</v>
      </c>
      <c r="J564" s="194"/>
      <c r="K564" s="194"/>
      <c r="L564" s="194"/>
      <c r="M564" s="194"/>
      <c r="N564" s="194"/>
      <c r="O564" s="194"/>
      <c r="P564" s="194"/>
      <c r="Q564" s="194"/>
      <c r="R564" s="194"/>
      <c r="S564" s="184" t="n">
        <f aca="false">T564+V564</f>
        <v>0</v>
      </c>
      <c r="T564" s="194"/>
      <c r="U564" s="194"/>
      <c r="V564" s="194"/>
    </row>
    <row r="565" s="172" customFormat="true" ht="30" hidden="false" customHeight="false" outlineLevel="0" collapsed="false">
      <c r="A565" s="191"/>
      <c r="B565" s="191"/>
      <c r="C565" s="192" t="n">
        <v>4270</v>
      </c>
      <c r="D565" s="193" t="s">
        <v>189</v>
      </c>
      <c r="E565" s="183" t="n">
        <f aca="false">F565+S565</f>
        <v>550</v>
      </c>
      <c r="F565" s="184" t="n">
        <f aca="false">G565+N565+O565+P565+Q565+R565</f>
        <v>550</v>
      </c>
      <c r="G565" s="184" t="n">
        <f aca="false">H565+I565</f>
        <v>550</v>
      </c>
      <c r="H565" s="194" t="n">
        <v>550</v>
      </c>
      <c r="I565" s="184" t="n">
        <f aca="false">SUM(J565:M565)</f>
        <v>0</v>
      </c>
      <c r="J565" s="194"/>
      <c r="K565" s="194"/>
      <c r="L565" s="194"/>
      <c r="M565" s="194"/>
      <c r="N565" s="194"/>
      <c r="O565" s="194"/>
      <c r="P565" s="194"/>
      <c r="Q565" s="194"/>
      <c r="R565" s="194"/>
      <c r="S565" s="184" t="n">
        <f aca="false">T565+V565</f>
        <v>0</v>
      </c>
      <c r="T565" s="194"/>
      <c r="U565" s="194"/>
      <c r="V565" s="194"/>
    </row>
    <row r="566" s="172" customFormat="true" ht="15.75" hidden="false" customHeight="false" outlineLevel="0" collapsed="false">
      <c r="A566" s="191"/>
      <c r="B566" s="191"/>
      <c r="C566" s="192" t="n">
        <v>4280</v>
      </c>
      <c r="D566" s="193" t="s">
        <v>218</v>
      </c>
      <c r="E566" s="183" t="n">
        <f aca="false">F566+S566</f>
        <v>140</v>
      </c>
      <c r="F566" s="184" t="n">
        <f aca="false">G566+N566+O566+P566+Q566+R566</f>
        <v>140</v>
      </c>
      <c r="G566" s="184" t="n">
        <f aca="false">H566+I566</f>
        <v>140</v>
      </c>
      <c r="H566" s="194" t="n">
        <v>140</v>
      </c>
      <c r="I566" s="184" t="n">
        <f aca="false">SUM(J566:M566)</f>
        <v>0</v>
      </c>
      <c r="J566" s="194"/>
      <c r="K566" s="194"/>
      <c r="L566" s="194"/>
      <c r="M566" s="194"/>
      <c r="N566" s="194"/>
      <c r="O566" s="194"/>
      <c r="P566" s="194"/>
      <c r="Q566" s="194"/>
      <c r="R566" s="194"/>
      <c r="S566" s="184" t="n">
        <f aca="false">T566+V566</f>
        <v>0</v>
      </c>
      <c r="T566" s="194"/>
      <c r="U566" s="194"/>
      <c r="V566" s="194"/>
    </row>
    <row r="567" s="172" customFormat="true" ht="30" hidden="false" customHeight="false" outlineLevel="0" collapsed="false">
      <c r="A567" s="191"/>
      <c r="B567" s="191"/>
      <c r="C567" s="192" t="n">
        <v>4300</v>
      </c>
      <c r="D567" s="193" t="s">
        <v>175</v>
      </c>
      <c r="E567" s="183" t="n">
        <f aca="false">F567+S567</f>
        <v>38660</v>
      </c>
      <c r="F567" s="184" t="n">
        <f aca="false">G567+N567+O567+P567+Q567+R567</f>
        <v>38660</v>
      </c>
      <c r="G567" s="184" t="n">
        <f aca="false">H567+I567</f>
        <v>38660</v>
      </c>
      <c r="H567" s="194" t="n">
        <v>38660</v>
      </c>
      <c r="I567" s="184" t="n">
        <f aca="false">SUM(J567:M567)</f>
        <v>0</v>
      </c>
      <c r="J567" s="194"/>
      <c r="K567" s="194"/>
      <c r="L567" s="194"/>
      <c r="M567" s="194"/>
      <c r="N567" s="194"/>
      <c r="O567" s="194"/>
      <c r="P567" s="194"/>
      <c r="Q567" s="194"/>
      <c r="R567" s="194"/>
      <c r="S567" s="184" t="n">
        <f aca="false">T567+V567</f>
        <v>0</v>
      </c>
      <c r="T567" s="194"/>
      <c r="U567" s="194"/>
      <c r="V567" s="194"/>
    </row>
    <row r="568" s="172" customFormat="true" ht="31.5" hidden="false" customHeight="false" outlineLevel="0" collapsed="false">
      <c r="A568" s="191"/>
      <c r="B568" s="191"/>
      <c r="C568" s="192" t="n">
        <v>4350</v>
      </c>
      <c r="D568" s="200" t="s">
        <v>191</v>
      </c>
      <c r="E568" s="183" t="n">
        <f aca="false">F568+S568</f>
        <v>500</v>
      </c>
      <c r="F568" s="184" t="n">
        <f aca="false">G568+N568+O568+P568+Q568+R568</f>
        <v>500</v>
      </c>
      <c r="G568" s="184" t="n">
        <f aca="false">H568+I568</f>
        <v>500</v>
      </c>
      <c r="H568" s="194" t="n">
        <v>500</v>
      </c>
      <c r="I568" s="184" t="n">
        <f aca="false">SUM(J568:M568)</f>
        <v>0</v>
      </c>
      <c r="J568" s="194"/>
      <c r="K568" s="194"/>
      <c r="L568" s="194"/>
      <c r="M568" s="194"/>
      <c r="N568" s="194"/>
      <c r="O568" s="194"/>
      <c r="P568" s="194"/>
      <c r="Q568" s="194"/>
      <c r="R568" s="194"/>
      <c r="S568" s="184" t="n">
        <f aca="false">T568+V568</f>
        <v>0</v>
      </c>
      <c r="T568" s="194"/>
      <c r="U568" s="194"/>
      <c r="V568" s="194"/>
    </row>
    <row r="569" s="172" customFormat="true" ht="60" hidden="false" customHeight="false" outlineLevel="0" collapsed="false">
      <c r="A569" s="191"/>
      <c r="B569" s="191"/>
      <c r="C569" s="192" t="n">
        <v>4370</v>
      </c>
      <c r="D569" s="193" t="s">
        <v>276</v>
      </c>
      <c r="E569" s="183" t="n">
        <f aca="false">F569+S569</f>
        <v>1600</v>
      </c>
      <c r="F569" s="184" t="n">
        <f aca="false">G569+N569+O569+P569+Q569+R569</f>
        <v>1600</v>
      </c>
      <c r="G569" s="184" t="n">
        <f aca="false">H569+I569</f>
        <v>1600</v>
      </c>
      <c r="H569" s="194" t="n">
        <v>1600</v>
      </c>
      <c r="I569" s="184" t="n">
        <f aca="false">SUM(J569:M569)</f>
        <v>0</v>
      </c>
      <c r="J569" s="194"/>
      <c r="K569" s="194"/>
      <c r="L569" s="194"/>
      <c r="M569" s="194"/>
      <c r="N569" s="194"/>
      <c r="O569" s="194"/>
      <c r="P569" s="194"/>
      <c r="Q569" s="194"/>
      <c r="R569" s="194"/>
      <c r="S569" s="184" t="n">
        <f aca="false">T569+V569</f>
        <v>0</v>
      </c>
      <c r="T569" s="194"/>
      <c r="U569" s="194"/>
      <c r="V569" s="194"/>
    </row>
    <row r="570" s="172" customFormat="true" ht="15.75" hidden="false" customHeight="false" outlineLevel="0" collapsed="false">
      <c r="A570" s="191"/>
      <c r="B570" s="191"/>
      <c r="C570" s="192" t="n">
        <v>4410</v>
      </c>
      <c r="D570" s="193" t="s">
        <v>317</v>
      </c>
      <c r="E570" s="183" t="n">
        <f aca="false">F570+S570</f>
        <v>200</v>
      </c>
      <c r="F570" s="184" t="n">
        <f aca="false">G570+N570+O570+P570+Q570+R570</f>
        <v>200</v>
      </c>
      <c r="G570" s="184" t="n">
        <f aca="false">H570+I570</f>
        <v>200</v>
      </c>
      <c r="H570" s="194" t="n">
        <v>200</v>
      </c>
      <c r="I570" s="184" t="n">
        <f aca="false">SUM(J570:M570)</f>
        <v>0</v>
      </c>
      <c r="J570" s="194"/>
      <c r="K570" s="194"/>
      <c r="L570" s="194"/>
      <c r="M570" s="194"/>
      <c r="N570" s="194"/>
      <c r="O570" s="194"/>
      <c r="P570" s="194"/>
      <c r="Q570" s="194"/>
      <c r="R570" s="194"/>
      <c r="S570" s="184" t="n">
        <f aca="false">T570+V570</f>
        <v>0</v>
      </c>
      <c r="T570" s="194"/>
      <c r="U570" s="194"/>
      <c r="V570" s="194"/>
    </row>
    <row r="571" s="172" customFormat="true" ht="45" hidden="false" customHeight="false" outlineLevel="0" collapsed="false">
      <c r="A571" s="191"/>
      <c r="B571" s="191"/>
      <c r="C571" s="192" t="n">
        <v>4440</v>
      </c>
      <c r="D571" s="193" t="s">
        <v>196</v>
      </c>
      <c r="E571" s="183" t="n">
        <f aca="false">F571+S571</f>
        <v>1048</v>
      </c>
      <c r="F571" s="184" t="n">
        <f aca="false">G571+N571+O571+P571+Q571+R571</f>
        <v>1048</v>
      </c>
      <c r="G571" s="184" t="n">
        <f aca="false">H571+I571</f>
        <v>1048</v>
      </c>
      <c r="H571" s="194" t="n">
        <v>1048</v>
      </c>
      <c r="I571" s="184" t="n">
        <f aca="false">SUM(J571:M571)</f>
        <v>0</v>
      </c>
      <c r="J571" s="194"/>
      <c r="K571" s="194"/>
      <c r="L571" s="194"/>
      <c r="M571" s="194"/>
      <c r="N571" s="194"/>
      <c r="O571" s="194"/>
      <c r="P571" s="194"/>
      <c r="Q571" s="194"/>
      <c r="R571" s="194"/>
      <c r="S571" s="184" t="n">
        <f aca="false">T571+V571</f>
        <v>0</v>
      </c>
      <c r="T571" s="194"/>
      <c r="U571" s="194"/>
      <c r="V571" s="194"/>
    </row>
    <row r="572" s="172" customFormat="true" ht="45" hidden="false" customHeight="false" outlineLevel="0" collapsed="false">
      <c r="A572" s="191"/>
      <c r="B572" s="191"/>
      <c r="C572" s="192" t="n">
        <v>4700</v>
      </c>
      <c r="D572" s="193" t="s">
        <v>198</v>
      </c>
      <c r="E572" s="183" t="n">
        <f aca="false">F572+S572</f>
        <v>380</v>
      </c>
      <c r="F572" s="184" t="n">
        <f aca="false">G572+N572+O572+P572+Q572+R572</f>
        <v>380</v>
      </c>
      <c r="G572" s="184" t="n">
        <f aca="false">H572+I572</f>
        <v>380</v>
      </c>
      <c r="H572" s="194" t="n">
        <v>380</v>
      </c>
      <c r="I572" s="184" t="n">
        <f aca="false">SUM(J572:M572)</f>
        <v>0</v>
      </c>
      <c r="J572" s="194"/>
      <c r="K572" s="194"/>
      <c r="L572" s="194"/>
      <c r="M572" s="194"/>
      <c r="N572" s="194"/>
      <c r="O572" s="194"/>
      <c r="P572" s="194"/>
      <c r="Q572" s="194"/>
      <c r="R572" s="194"/>
      <c r="S572" s="184" t="n">
        <f aca="false">T572+V572</f>
        <v>0</v>
      </c>
      <c r="T572" s="194"/>
      <c r="U572" s="194"/>
      <c r="V572" s="194"/>
    </row>
    <row r="573" s="172" customFormat="true" ht="60" hidden="false" customHeight="false" outlineLevel="0" collapsed="false">
      <c r="A573" s="191"/>
      <c r="B573" s="191"/>
      <c r="C573" s="192" t="n">
        <v>4740</v>
      </c>
      <c r="D573" s="193" t="s">
        <v>224</v>
      </c>
      <c r="E573" s="183" t="n">
        <f aca="false">F573+S573</f>
        <v>300</v>
      </c>
      <c r="F573" s="184" t="n">
        <f aca="false">G573+N573+O573+P573+Q573+R573</f>
        <v>300</v>
      </c>
      <c r="G573" s="184" t="n">
        <f aca="false">H573+I573</f>
        <v>300</v>
      </c>
      <c r="H573" s="194" t="n">
        <v>300</v>
      </c>
      <c r="I573" s="184" t="n">
        <f aca="false">SUM(J573:M573)</f>
        <v>0</v>
      </c>
      <c r="J573" s="194"/>
      <c r="K573" s="194"/>
      <c r="L573" s="194"/>
      <c r="M573" s="194"/>
      <c r="N573" s="194"/>
      <c r="O573" s="194"/>
      <c r="P573" s="194"/>
      <c r="Q573" s="194"/>
      <c r="R573" s="194"/>
      <c r="S573" s="184" t="n">
        <f aca="false">T573+V573</f>
        <v>0</v>
      </c>
      <c r="T573" s="194"/>
      <c r="U573" s="194"/>
      <c r="V573" s="194"/>
    </row>
    <row r="574" s="172" customFormat="true" ht="45" hidden="false" customHeight="false" outlineLevel="0" collapsed="false">
      <c r="A574" s="191"/>
      <c r="B574" s="191"/>
      <c r="C574" s="192" t="n">
        <v>4750</v>
      </c>
      <c r="D574" s="193" t="s">
        <v>277</v>
      </c>
      <c r="E574" s="183" t="n">
        <f aca="false">F574+S574</f>
        <v>1500</v>
      </c>
      <c r="F574" s="184" t="n">
        <f aca="false">G574+N574+O574+P574+Q574+R574</f>
        <v>1500</v>
      </c>
      <c r="G574" s="184" t="n">
        <f aca="false">H574+I574</f>
        <v>1500</v>
      </c>
      <c r="H574" s="194" t="n">
        <v>1500</v>
      </c>
      <c r="I574" s="184" t="n">
        <f aca="false">SUM(J574:M574)</f>
        <v>0</v>
      </c>
      <c r="J574" s="194"/>
      <c r="K574" s="194"/>
      <c r="L574" s="194"/>
      <c r="M574" s="194"/>
      <c r="N574" s="194"/>
      <c r="O574" s="194"/>
      <c r="P574" s="194"/>
      <c r="Q574" s="194"/>
      <c r="R574" s="194"/>
      <c r="S574" s="184" t="n">
        <f aca="false">T574+V574</f>
        <v>0</v>
      </c>
      <c r="T574" s="194"/>
      <c r="U574" s="194"/>
      <c r="V574" s="194"/>
    </row>
    <row r="575" s="190" customFormat="true" ht="31.5" hidden="false" customHeight="false" outlineLevel="0" collapsed="false">
      <c r="A575" s="186"/>
      <c r="B575" s="186" t="n">
        <v>85333</v>
      </c>
      <c r="C575" s="187"/>
      <c r="D575" s="59" t="s">
        <v>318</v>
      </c>
      <c r="E575" s="183" t="n">
        <f aca="false">F575+S575</f>
        <v>2638121</v>
      </c>
      <c r="F575" s="184" t="n">
        <f aca="false">G575+N575+O575+P575+Q575+R575</f>
        <v>2627121</v>
      </c>
      <c r="G575" s="184" t="n">
        <f aca="false">H575+I575</f>
        <v>2467654</v>
      </c>
      <c r="H575" s="189" t="n">
        <f aca="false">SUM(H576:H607)</f>
        <v>328095</v>
      </c>
      <c r="I575" s="184" t="n">
        <f aca="false">SUM(J575:M575)</f>
        <v>2139559</v>
      </c>
      <c r="J575" s="189" t="n">
        <f aca="false">SUM(J576:J607)</f>
        <v>1673200</v>
      </c>
      <c r="K575" s="189" t="n">
        <f aca="false">SUM(K576:K607)</f>
        <v>129000</v>
      </c>
      <c r="L575" s="189" t="n">
        <f aca="false">SUM(L576:L607)</f>
        <v>337359</v>
      </c>
      <c r="M575" s="189" t="n">
        <f aca="false">SUM(M576:M607)</f>
        <v>0</v>
      </c>
      <c r="N575" s="189" t="n">
        <f aca="false">SUM(N576:N607)</f>
        <v>2645</v>
      </c>
      <c r="O575" s="189" t="n">
        <f aca="false">SUM(O576:O607)</f>
        <v>0</v>
      </c>
      <c r="P575" s="189" t="n">
        <f aca="false">SUM(P576:P607)</f>
        <v>0</v>
      </c>
      <c r="Q575" s="189" t="n">
        <f aca="false">SUM(Q576:Q607)</f>
        <v>0</v>
      </c>
      <c r="R575" s="189" t="n">
        <f aca="false">SUM(R576:R607)</f>
        <v>156822</v>
      </c>
      <c r="S575" s="184" t="n">
        <f aca="false">T575+V575</f>
        <v>11000</v>
      </c>
      <c r="T575" s="189" t="n">
        <f aca="false">SUM(T576:T607)</f>
        <v>11000</v>
      </c>
      <c r="U575" s="189" t="n">
        <f aca="false">SUM(U576:U607)</f>
        <v>0</v>
      </c>
      <c r="V575" s="189" t="n">
        <f aca="false">SUM(V576:V607)</f>
        <v>0</v>
      </c>
    </row>
    <row r="576" s="172" customFormat="true" ht="45" hidden="false" customHeight="false" outlineLevel="0" collapsed="false">
      <c r="A576" s="191"/>
      <c r="B576" s="191"/>
      <c r="C576" s="192" t="n">
        <v>3020</v>
      </c>
      <c r="D576" s="193" t="s">
        <v>215</v>
      </c>
      <c r="E576" s="183" t="n">
        <f aca="false">F576+S576</f>
        <v>2645</v>
      </c>
      <c r="F576" s="184" t="n">
        <f aca="false">G576+N576+O576+P576+Q576+R576</f>
        <v>2645</v>
      </c>
      <c r="G576" s="184" t="n">
        <f aca="false">H576+I576</f>
        <v>0</v>
      </c>
      <c r="H576" s="194"/>
      <c r="I576" s="184" t="n">
        <f aca="false">SUM(J576:M576)</f>
        <v>0</v>
      </c>
      <c r="J576" s="194"/>
      <c r="K576" s="194"/>
      <c r="L576" s="194"/>
      <c r="M576" s="194"/>
      <c r="N576" s="194" t="n">
        <v>2645</v>
      </c>
      <c r="O576" s="194"/>
      <c r="P576" s="194"/>
      <c r="Q576" s="194"/>
      <c r="R576" s="194"/>
      <c r="S576" s="184" t="n">
        <f aca="false">T576+V576</f>
        <v>0</v>
      </c>
      <c r="T576" s="194"/>
      <c r="U576" s="194"/>
      <c r="V576" s="194"/>
    </row>
    <row r="577" s="172" customFormat="true" ht="30" hidden="false" customHeight="false" outlineLevel="0" collapsed="false">
      <c r="A577" s="191"/>
      <c r="B577" s="191"/>
      <c r="C577" s="19" t="n">
        <v>4010</v>
      </c>
      <c r="D577" s="193" t="s">
        <v>182</v>
      </c>
      <c r="E577" s="183" t="n">
        <f aca="false">F577+S577</f>
        <v>1673200</v>
      </c>
      <c r="F577" s="184" t="n">
        <f aca="false">G577+N577+O577+P577+Q577+R577</f>
        <v>1673200</v>
      </c>
      <c r="G577" s="184" t="n">
        <f aca="false">H577+I577</f>
        <v>1673200</v>
      </c>
      <c r="H577" s="194"/>
      <c r="I577" s="184" t="n">
        <f aca="false">SUM(J577:M577)</f>
        <v>1673200</v>
      </c>
      <c r="J577" s="194" t="n">
        <v>1673200</v>
      </c>
      <c r="K577" s="194"/>
      <c r="L577" s="194"/>
      <c r="M577" s="194"/>
      <c r="N577" s="194"/>
      <c r="O577" s="194"/>
      <c r="P577" s="194"/>
      <c r="Q577" s="194"/>
      <c r="R577" s="194"/>
      <c r="S577" s="184" t="n">
        <f aca="false">T577+V577</f>
        <v>0</v>
      </c>
      <c r="T577" s="194"/>
      <c r="U577" s="194"/>
      <c r="V577" s="194"/>
    </row>
    <row r="578" s="172" customFormat="true" ht="30" hidden="false" customHeight="false" outlineLevel="0" collapsed="false">
      <c r="A578" s="191"/>
      <c r="B578" s="191"/>
      <c r="C578" s="19" t="n">
        <v>4017</v>
      </c>
      <c r="D578" s="193" t="s">
        <v>182</v>
      </c>
      <c r="E578" s="183" t="n">
        <f aca="false">F578+S578</f>
        <v>100800</v>
      </c>
      <c r="F578" s="184" t="n">
        <f aca="false">G578+N578+O578+P578+Q578+R578</f>
        <v>100800</v>
      </c>
      <c r="G578" s="184" t="n">
        <f aca="false">H578+I578</f>
        <v>0</v>
      </c>
      <c r="H578" s="194"/>
      <c r="I578" s="184" t="n">
        <f aca="false">SUM(J578:M578)</f>
        <v>0</v>
      </c>
      <c r="J578" s="194"/>
      <c r="K578" s="194"/>
      <c r="L578" s="194"/>
      <c r="M578" s="194"/>
      <c r="N578" s="194"/>
      <c r="O578" s="194"/>
      <c r="P578" s="194"/>
      <c r="Q578" s="194"/>
      <c r="R578" s="194" t="n">
        <v>100800</v>
      </c>
      <c r="S578" s="184" t="n">
        <f aca="false">T578+V578</f>
        <v>0</v>
      </c>
      <c r="T578" s="194"/>
      <c r="U578" s="194"/>
      <c r="V578" s="194"/>
    </row>
    <row r="579" s="172" customFormat="true" ht="30" hidden="false" customHeight="false" outlineLevel="0" collapsed="false">
      <c r="A579" s="191"/>
      <c r="B579" s="191"/>
      <c r="C579" s="192" t="n">
        <v>4040</v>
      </c>
      <c r="D579" s="193" t="s">
        <v>183</v>
      </c>
      <c r="E579" s="183" t="n">
        <f aca="false">F579+S579</f>
        <v>129000</v>
      </c>
      <c r="F579" s="184" t="n">
        <f aca="false">G579+N579+O579+P579+Q579+R579</f>
        <v>129000</v>
      </c>
      <c r="G579" s="184" t="n">
        <f aca="false">H579+I579</f>
        <v>129000</v>
      </c>
      <c r="H579" s="194"/>
      <c r="I579" s="184" t="n">
        <f aca="false">SUM(J579:M579)</f>
        <v>129000</v>
      </c>
      <c r="J579" s="194"/>
      <c r="K579" s="194" t="n">
        <v>129000</v>
      </c>
      <c r="L579" s="194"/>
      <c r="M579" s="194"/>
      <c r="N579" s="194"/>
      <c r="O579" s="194"/>
      <c r="P579" s="194"/>
      <c r="Q579" s="194"/>
      <c r="R579" s="194"/>
      <c r="S579" s="184" t="n">
        <f aca="false">T579+V579</f>
        <v>0</v>
      </c>
      <c r="T579" s="194"/>
      <c r="U579" s="194"/>
      <c r="V579" s="194"/>
    </row>
    <row r="580" s="172" customFormat="true" ht="36.75" hidden="false" customHeight="true" outlineLevel="0" collapsed="false">
      <c r="A580" s="191"/>
      <c r="B580" s="191"/>
      <c r="C580" s="192" t="n">
        <v>4047</v>
      </c>
      <c r="D580" s="193" t="s">
        <v>183</v>
      </c>
      <c r="E580" s="183" t="n">
        <f aca="false">F580+S580</f>
        <v>8270</v>
      </c>
      <c r="F580" s="184" t="n">
        <f aca="false">G580+N580+O580+P580+Q580+R580</f>
        <v>8270</v>
      </c>
      <c r="G580" s="184" t="n">
        <f aca="false">H580+I580</f>
        <v>0</v>
      </c>
      <c r="H580" s="194"/>
      <c r="I580" s="184" t="n">
        <f aca="false">SUM(J580:M580)</f>
        <v>0</v>
      </c>
      <c r="J580" s="194"/>
      <c r="K580" s="194"/>
      <c r="L580" s="194"/>
      <c r="M580" s="194"/>
      <c r="N580" s="194"/>
      <c r="O580" s="194"/>
      <c r="P580" s="194"/>
      <c r="Q580" s="194"/>
      <c r="R580" s="194" t="n">
        <v>8270</v>
      </c>
      <c r="S580" s="184" t="n">
        <f aca="false">T580+V580</f>
        <v>0</v>
      </c>
      <c r="T580" s="194"/>
      <c r="U580" s="194"/>
      <c r="V580" s="194"/>
    </row>
    <row r="581" s="172" customFormat="true" ht="45" hidden="false" customHeight="false" outlineLevel="0" collapsed="false">
      <c r="A581" s="191"/>
      <c r="B581" s="191"/>
      <c r="C581" s="192" t="n">
        <v>4110</v>
      </c>
      <c r="D581" s="193" t="s">
        <v>184</v>
      </c>
      <c r="E581" s="183" t="n">
        <f aca="false">F581+S581</f>
        <v>290296</v>
      </c>
      <c r="F581" s="184" t="n">
        <f aca="false">G581+N581+O581+P581+Q581+R581</f>
        <v>290296</v>
      </c>
      <c r="G581" s="184" t="n">
        <f aca="false">H581+I581</f>
        <v>290296</v>
      </c>
      <c r="H581" s="194"/>
      <c r="I581" s="184" t="n">
        <f aca="false">SUM(J581:M581)</f>
        <v>290296</v>
      </c>
      <c r="J581" s="194"/>
      <c r="K581" s="194"/>
      <c r="L581" s="194" t="n">
        <v>290296</v>
      </c>
      <c r="M581" s="194"/>
      <c r="N581" s="194"/>
      <c r="O581" s="194"/>
      <c r="P581" s="194"/>
      <c r="Q581" s="194"/>
      <c r="R581" s="194"/>
      <c r="S581" s="184" t="n">
        <f aca="false">T581+V581</f>
        <v>0</v>
      </c>
      <c r="T581" s="194"/>
      <c r="U581" s="194"/>
      <c r="V581" s="194"/>
    </row>
    <row r="582" s="172" customFormat="true" ht="45" hidden="false" customHeight="false" outlineLevel="0" collapsed="false">
      <c r="A582" s="191"/>
      <c r="B582" s="191"/>
      <c r="C582" s="192" t="n">
        <v>4117</v>
      </c>
      <c r="D582" s="193" t="s">
        <v>184</v>
      </c>
      <c r="E582" s="183" t="n">
        <f aca="false">F582+S582</f>
        <v>16471</v>
      </c>
      <c r="F582" s="184" t="n">
        <f aca="false">G582+N582+O582+P582+Q582+R582</f>
        <v>16471</v>
      </c>
      <c r="G582" s="184" t="n">
        <f aca="false">H582+I582</f>
        <v>0</v>
      </c>
      <c r="H582" s="194"/>
      <c r="I582" s="184" t="n">
        <f aca="false">SUM(J582:M582)</f>
        <v>0</v>
      </c>
      <c r="J582" s="194"/>
      <c r="K582" s="194"/>
      <c r="L582" s="194"/>
      <c r="M582" s="194"/>
      <c r="N582" s="194"/>
      <c r="O582" s="194"/>
      <c r="P582" s="194"/>
      <c r="Q582" s="194"/>
      <c r="R582" s="194" t="n">
        <v>16471</v>
      </c>
      <c r="S582" s="184" t="n">
        <f aca="false">T582+V582</f>
        <v>0</v>
      </c>
      <c r="T582" s="194"/>
      <c r="U582" s="194"/>
      <c r="V582" s="194"/>
    </row>
    <row r="583" s="172" customFormat="true" ht="30" hidden="false" customHeight="false" outlineLevel="0" collapsed="false">
      <c r="A583" s="191"/>
      <c r="B583" s="191"/>
      <c r="C583" s="192" t="n">
        <v>4120</v>
      </c>
      <c r="D583" s="193" t="s">
        <v>185</v>
      </c>
      <c r="E583" s="183" t="n">
        <f aca="false">F583+S583</f>
        <v>47063</v>
      </c>
      <c r="F583" s="184" t="n">
        <f aca="false">G583+N583+O583+P583+Q583+R583</f>
        <v>47063</v>
      </c>
      <c r="G583" s="184" t="n">
        <f aca="false">H583+I583</f>
        <v>47063</v>
      </c>
      <c r="H583" s="194"/>
      <c r="I583" s="184" t="n">
        <f aca="false">SUM(J583:M583)</f>
        <v>47063</v>
      </c>
      <c r="J583" s="194"/>
      <c r="K583" s="194"/>
      <c r="L583" s="194" t="n">
        <v>47063</v>
      </c>
      <c r="M583" s="194"/>
      <c r="N583" s="194"/>
      <c r="O583" s="194"/>
      <c r="P583" s="194"/>
      <c r="Q583" s="194"/>
      <c r="R583" s="194"/>
      <c r="S583" s="184" t="n">
        <f aca="false">T583+V583</f>
        <v>0</v>
      </c>
      <c r="T583" s="194"/>
      <c r="U583" s="194"/>
      <c r="V583" s="194"/>
    </row>
    <row r="584" s="172" customFormat="true" ht="30" hidden="false" customHeight="false" outlineLevel="0" collapsed="false">
      <c r="A584" s="191"/>
      <c r="B584" s="191"/>
      <c r="C584" s="192" t="n">
        <v>4127</v>
      </c>
      <c r="D584" s="193" t="s">
        <v>185</v>
      </c>
      <c r="E584" s="183" t="n">
        <f aca="false">F584+S584</f>
        <v>2670</v>
      </c>
      <c r="F584" s="184" t="n">
        <f aca="false">G584+N584+O584+P584+Q584+R584</f>
        <v>2670</v>
      </c>
      <c r="G584" s="184" t="n">
        <f aca="false">H584+I584</f>
        <v>0</v>
      </c>
      <c r="H584" s="194"/>
      <c r="I584" s="184" t="n">
        <f aca="false">SUM(J584:M584)</f>
        <v>0</v>
      </c>
      <c r="J584" s="194"/>
      <c r="K584" s="194"/>
      <c r="L584" s="194"/>
      <c r="M584" s="194"/>
      <c r="N584" s="194"/>
      <c r="O584" s="194"/>
      <c r="P584" s="194"/>
      <c r="Q584" s="194"/>
      <c r="R584" s="194" t="n">
        <v>2670</v>
      </c>
      <c r="S584" s="184" t="n">
        <f aca="false">T584+V584</f>
        <v>0</v>
      </c>
      <c r="T584" s="194"/>
      <c r="U584" s="194"/>
      <c r="V584" s="194"/>
    </row>
    <row r="585" s="172" customFormat="true" ht="15.75" hidden="false" customHeight="false" outlineLevel="0" collapsed="false">
      <c r="A585" s="191"/>
      <c r="B585" s="191"/>
      <c r="C585" s="192" t="n">
        <v>4140</v>
      </c>
      <c r="D585" s="193" t="s">
        <v>319</v>
      </c>
      <c r="E585" s="183" t="n">
        <f aca="false">F585+S585</f>
        <v>7500</v>
      </c>
      <c r="F585" s="184" t="n">
        <f aca="false">G585+N585+O585+P585+Q585+R585</f>
        <v>7500</v>
      </c>
      <c r="G585" s="184" t="n">
        <f aca="false">H585+I585</f>
        <v>7500</v>
      </c>
      <c r="H585" s="194" t="n">
        <v>7500</v>
      </c>
      <c r="I585" s="184" t="n">
        <f aca="false">SUM(J585:M585)</f>
        <v>0</v>
      </c>
      <c r="J585" s="194"/>
      <c r="K585" s="194"/>
      <c r="L585" s="194"/>
      <c r="M585" s="194"/>
      <c r="N585" s="194"/>
      <c r="O585" s="194"/>
      <c r="P585" s="194"/>
      <c r="Q585" s="194"/>
      <c r="R585" s="194"/>
      <c r="S585" s="184" t="n">
        <f aca="false">T585+V585</f>
        <v>0</v>
      </c>
      <c r="T585" s="194"/>
      <c r="U585" s="194"/>
      <c r="V585" s="194"/>
    </row>
    <row r="586" s="172" customFormat="true" ht="30" hidden="false" customHeight="false" outlineLevel="0" collapsed="false">
      <c r="A586" s="191"/>
      <c r="B586" s="191"/>
      <c r="C586" s="192" t="n">
        <v>4210</v>
      </c>
      <c r="D586" s="193" t="s">
        <v>187</v>
      </c>
      <c r="E586" s="183" t="n">
        <f aca="false">F586+S586</f>
        <v>39875</v>
      </c>
      <c r="F586" s="184" t="n">
        <f aca="false">G586+N586+O586+P586+Q586+R586</f>
        <v>39875</v>
      </c>
      <c r="G586" s="184" t="n">
        <f aca="false">H586+I586</f>
        <v>39875</v>
      </c>
      <c r="H586" s="194" t="n">
        <v>39875</v>
      </c>
      <c r="I586" s="184" t="n">
        <f aca="false">SUM(J586:M586)</f>
        <v>0</v>
      </c>
      <c r="J586" s="194"/>
      <c r="K586" s="194"/>
      <c r="L586" s="194"/>
      <c r="M586" s="194"/>
      <c r="N586" s="194"/>
      <c r="O586" s="194"/>
      <c r="P586" s="194"/>
      <c r="Q586" s="194"/>
      <c r="R586" s="194"/>
      <c r="S586" s="184" t="n">
        <f aca="false">T586+V586</f>
        <v>0</v>
      </c>
      <c r="T586" s="194"/>
      <c r="U586" s="194"/>
      <c r="V586" s="194"/>
    </row>
    <row r="587" s="172" customFormat="true" ht="30" hidden="true" customHeight="true" outlineLevel="0" collapsed="false">
      <c r="A587" s="191"/>
      <c r="B587" s="191"/>
      <c r="C587" s="192" t="n">
        <v>4218</v>
      </c>
      <c r="D587" s="193" t="s">
        <v>187</v>
      </c>
      <c r="E587" s="183" t="n">
        <f aca="false">F587+S587</f>
        <v>0</v>
      </c>
      <c r="F587" s="184" t="n">
        <f aca="false">G587+N587+O587+P587+Q587+R587</f>
        <v>0</v>
      </c>
      <c r="G587" s="184" t="n">
        <f aca="false">H587+I587</f>
        <v>0</v>
      </c>
      <c r="H587" s="194"/>
      <c r="I587" s="184" t="n">
        <f aca="false">SUM(J587:M587)</f>
        <v>0</v>
      </c>
      <c r="J587" s="194"/>
      <c r="K587" s="194"/>
      <c r="L587" s="194"/>
      <c r="M587" s="194"/>
      <c r="N587" s="194"/>
      <c r="O587" s="194"/>
      <c r="P587" s="194"/>
      <c r="Q587" s="194"/>
      <c r="R587" s="194"/>
      <c r="S587" s="184" t="n">
        <f aca="false">T587+V587</f>
        <v>0</v>
      </c>
      <c r="T587" s="194"/>
      <c r="U587" s="194"/>
      <c r="V587" s="194"/>
    </row>
    <row r="588" s="172" customFormat="true" ht="15.75" hidden="false" customHeight="false" outlineLevel="0" collapsed="false">
      <c r="A588" s="191"/>
      <c r="B588" s="191"/>
      <c r="C588" s="192" t="n">
        <v>4260</v>
      </c>
      <c r="D588" s="193" t="s">
        <v>188</v>
      </c>
      <c r="E588" s="183" t="n">
        <f aca="false">F588+S588</f>
        <v>74967</v>
      </c>
      <c r="F588" s="184" t="n">
        <f aca="false">G588+N588+O588+P588+Q588+R588</f>
        <v>74967</v>
      </c>
      <c r="G588" s="184" t="n">
        <f aca="false">H588+I588</f>
        <v>74967</v>
      </c>
      <c r="H588" s="194" t="n">
        <v>74967</v>
      </c>
      <c r="I588" s="184" t="n">
        <f aca="false">SUM(J588:M588)</f>
        <v>0</v>
      </c>
      <c r="J588" s="194"/>
      <c r="K588" s="194"/>
      <c r="L588" s="194"/>
      <c r="M588" s="194"/>
      <c r="N588" s="194"/>
      <c r="O588" s="194"/>
      <c r="P588" s="194"/>
      <c r="Q588" s="194"/>
      <c r="R588" s="194"/>
      <c r="S588" s="184" t="n">
        <f aca="false">T588+V588</f>
        <v>0</v>
      </c>
      <c r="T588" s="194"/>
      <c r="U588" s="194"/>
      <c r="V588" s="194"/>
    </row>
    <row r="589" s="172" customFormat="true" ht="30" hidden="false" customHeight="false" outlineLevel="0" collapsed="false">
      <c r="A589" s="191"/>
      <c r="B589" s="191"/>
      <c r="C589" s="192" t="n">
        <v>4270</v>
      </c>
      <c r="D589" s="193" t="s">
        <v>189</v>
      </c>
      <c r="E589" s="183" t="n">
        <f aca="false">F589+S589</f>
        <v>4000</v>
      </c>
      <c r="F589" s="184" t="n">
        <f aca="false">G589+N589+O589+P589+Q589+R589</f>
        <v>4000</v>
      </c>
      <c r="G589" s="184" t="n">
        <f aca="false">H589+I589</f>
        <v>4000</v>
      </c>
      <c r="H589" s="194" t="n">
        <v>4000</v>
      </c>
      <c r="I589" s="184" t="n">
        <f aca="false">SUM(J589:M589)</f>
        <v>0</v>
      </c>
      <c r="J589" s="194"/>
      <c r="K589" s="194"/>
      <c r="L589" s="194"/>
      <c r="M589" s="194"/>
      <c r="N589" s="194"/>
      <c r="O589" s="194"/>
      <c r="P589" s="194"/>
      <c r="Q589" s="194"/>
      <c r="R589" s="194"/>
      <c r="S589" s="184" t="n">
        <f aca="false">T589+V589</f>
        <v>0</v>
      </c>
      <c r="T589" s="194"/>
      <c r="U589" s="194"/>
      <c r="V589" s="194"/>
    </row>
    <row r="590" s="172" customFormat="true" ht="30" hidden="false" customHeight="false" outlineLevel="0" collapsed="false">
      <c r="A590" s="191"/>
      <c r="B590" s="191"/>
      <c r="C590" s="192" t="n">
        <v>4280</v>
      </c>
      <c r="D590" s="193" t="s">
        <v>320</v>
      </c>
      <c r="E590" s="183" t="n">
        <f aca="false">F590+S590</f>
        <v>1900</v>
      </c>
      <c r="F590" s="184" t="n">
        <f aca="false">G590+N590+O590+P590+Q590+R590</f>
        <v>1900</v>
      </c>
      <c r="G590" s="184" t="n">
        <f aca="false">H590+I590</f>
        <v>1900</v>
      </c>
      <c r="H590" s="194" t="n">
        <v>1900</v>
      </c>
      <c r="I590" s="184" t="n">
        <f aca="false">SUM(J590:M590)</f>
        <v>0</v>
      </c>
      <c r="J590" s="194"/>
      <c r="K590" s="194"/>
      <c r="L590" s="194"/>
      <c r="M590" s="194"/>
      <c r="N590" s="194"/>
      <c r="O590" s="194"/>
      <c r="P590" s="194"/>
      <c r="Q590" s="194"/>
      <c r="R590" s="194"/>
      <c r="S590" s="184" t="n">
        <f aca="false">T590+V590</f>
        <v>0</v>
      </c>
      <c r="T590" s="194"/>
      <c r="U590" s="194"/>
      <c r="V590" s="194"/>
    </row>
    <row r="591" s="172" customFormat="true" ht="30" hidden="false" customHeight="false" outlineLevel="0" collapsed="false">
      <c r="A591" s="191"/>
      <c r="B591" s="191"/>
      <c r="C591" s="192" t="n">
        <v>4300</v>
      </c>
      <c r="D591" s="193" t="s">
        <v>321</v>
      </c>
      <c r="E591" s="183" t="n">
        <f aca="false">F591+S591</f>
        <v>17000</v>
      </c>
      <c r="F591" s="184" t="n">
        <f aca="false">G591+N591+O591+P591+Q591+R591</f>
        <v>17000</v>
      </c>
      <c r="G591" s="184" t="n">
        <f aca="false">H591+I591</f>
        <v>17000</v>
      </c>
      <c r="H591" s="194" t="n">
        <v>17000</v>
      </c>
      <c r="I591" s="184" t="n">
        <f aca="false">SUM(J591:M591)</f>
        <v>0</v>
      </c>
      <c r="J591" s="194"/>
      <c r="K591" s="194"/>
      <c r="L591" s="194"/>
      <c r="M591" s="194"/>
      <c r="N591" s="194"/>
      <c r="O591" s="194"/>
      <c r="P591" s="194"/>
      <c r="Q591" s="194"/>
      <c r="R591" s="194"/>
      <c r="S591" s="184" t="n">
        <f aca="false">T591+V591</f>
        <v>0</v>
      </c>
      <c r="T591" s="194"/>
      <c r="U591" s="194"/>
      <c r="V591" s="194"/>
    </row>
    <row r="592" s="172" customFormat="true" ht="30" hidden="true" customHeight="true" outlineLevel="0" collapsed="false">
      <c r="A592" s="191"/>
      <c r="B592" s="191"/>
      <c r="C592" s="192" t="n">
        <v>4308</v>
      </c>
      <c r="D592" s="193" t="s">
        <v>321</v>
      </c>
      <c r="E592" s="183" t="n">
        <f aca="false">F592+S592</f>
        <v>0</v>
      </c>
      <c r="F592" s="184" t="n">
        <f aca="false">G592+N592+O592+P592+Q592+R592</f>
        <v>0</v>
      </c>
      <c r="G592" s="184" t="n">
        <f aca="false">H592+I592</f>
        <v>0</v>
      </c>
      <c r="H592" s="194"/>
      <c r="I592" s="184" t="n">
        <f aca="false">SUM(J592:M592)</f>
        <v>0</v>
      </c>
      <c r="J592" s="194"/>
      <c r="K592" s="194"/>
      <c r="L592" s="194"/>
      <c r="M592" s="194"/>
      <c r="N592" s="194"/>
      <c r="O592" s="194"/>
      <c r="P592" s="194"/>
      <c r="Q592" s="194"/>
      <c r="R592" s="194"/>
      <c r="S592" s="184" t="n">
        <f aca="false">T592+V592</f>
        <v>0</v>
      </c>
      <c r="T592" s="194"/>
      <c r="U592" s="194"/>
      <c r="V592" s="194"/>
    </row>
    <row r="593" s="172" customFormat="true" ht="46.5" hidden="false" customHeight="true" outlineLevel="0" collapsed="false">
      <c r="A593" s="191"/>
      <c r="B593" s="191"/>
      <c r="C593" s="192" t="n">
        <v>4360</v>
      </c>
      <c r="D593" s="193" t="s">
        <v>275</v>
      </c>
      <c r="E593" s="183" t="n">
        <f aca="false">F593+S593</f>
        <v>1900</v>
      </c>
      <c r="F593" s="184" t="n">
        <f aca="false">G593+N593+O593+P593+Q593+R593</f>
        <v>1900</v>
      </c>
      <c r="G593" s="184" t="n">
        <f aca="false">H593+I593</f>
        <v>1900</v>
      </c>
      <c r="H593" s="194" t="n">
        <v>1900</v>
      </c>
      <c r="I593" s="184" t="n">
        <f aca="false">SUM(J593:M593)</f>
        <v>0</v>
      </c>
      <c r="J593" s="194"/>
      <c r="K593" s="194"/>
      <c r="L593" s="194"/>
      <c r="M593" s="194"/>
      <c r="N593" s="194"/>
      <c r="O593" s="194"/>
      <c r="P593" s="194"/>
      <c r="Q593" s="194"/>
      <c r="R593" s="194"/>
      <c r="S593" s="184" t="n">
        <f aca="false">T593+V593</f>
        <v>0</v>
      </c>
      <c r="T593" s="194"/>
      <c r="U593" s="194"/>
      <c r="V593" s="194"/>
    </row>
    <row r="594" s="172" customFormat="true" ht="60" hidden="false" customHeight="false" outlineLevel="0" collapsed="false">
      <c r="A594" s="191"/>
      <c r="B594" s="191"/>
      <c r="C594" s="192" t="n">
        <v>4370</v>
      </c>
      <c r="D594" s="193" t="s">
        <v>276</v>
      </c>
      <c r="E594" s="183" t="n">
        <f aca="false">F594+S594</f>
        <v>2500</v>
      </c>
      <c r="F594" s="184" t="n">
        <f aca="false">G594+N594+O594+P594+Q594+R594</f>
        <v>2500</v>
      </c>
      <c r="G594" s="184" t="n">
        <f aca="false">H594+I594</f>
        <v>2500</v>
      </c>
      <c r="H594" s="194" t="n">
        <v>2500</v>
      </c>
      <c r="I594" s="184" t="n">
        <f aca="false">SUM(J594:M594)</f>
        <v>0</v>
      </c>
      <c r="J594" s="194"/>
      <c r="K594" s="194"/>
      <c r="L594" s="194"/>
      <c r="M594" s="194"/>
      <c r="N594" s="194"/>
      <c r="O594" s="194"/>
      <c r="P594" s="194"/>
      <c r="Q594" s="194"/>
      <c r="R594" s="194"/>
      <c r="S594" s="184" t="n">
        <f aca="false">T594+V594</f>
        <v>0</v>
      </c>
      <c r="T594" s="194"/>
      <c r="U594" s="194"/>
      <c r="V594" s="194"/>
    </row>
    <row r="595" s="172" customFormat="true" ht="75" hidden="false" customHeight="false" outlineLevel="0" collapsed="false">
      <c r="A595" s="191"/>
      <c r="B595" s="191"/>
      <c r="C595" s="192" t="n">
        <v>4400</v>
      </c>
      <c r="D595" s="193" t="s">
        <v>207</v>
      </c>
      <c r="E595" s="183" t="n">
        <f aca="false">F595+S595</f>
        <v>88400</v>
      </c>
      <c r="F595" s="184" t="n">
        <f aca="false">G595+N595+O595+P595+Q595+R595</f>
        <v>88400</v>
      </c>
      <c r="G595" s="184" t="n">
        <f aca="false">H595+I595</f>
        <v>88400</v>
      </c>
      <c r="H595" s="194" t="n">
        <v>88400</v>
      </c>
      <c r="I595" s="184" t="n">
        <f aca="false">SUM(J595:M595)</f>
        <v>0</v>
      </c>
      <c r="J595" s="194"/>
      <c r="K595" s="194"/>
      <c r="L595" s="194"/>
      <c r="M595" s="194"/>
      <c r="N595" s="194"/>
      <c r="O595" s="194"/>
      <c r="P595" s="194"/>
      <c r="Q595" s="194"/>
      <c r="R595" s="194"/>
      <c r="S595" s="184" t="n">
        <f aca="false">T595+V595</f>
        <v>0</v>
      </c>
      <c r="T595" s="194"/>
      <c r="U595" s="194"/>
      <c r="V595" s="194"/>
    </row>
    <row r="596" s="172" customFormat="true" ht="30" hidden="false" customHeight="false" outlineLevel="0" collapsed="false">
      <c r="A596" s="191"/>
      <c r="B596" s="191"/>
      <c r="C596" s="192" t="n">
        <v>4410</v>
      </c>
      <c r="D596" s="193" t="s">
        <v>194</v>
      </c>
      <c r="E596" s="183" t="n">
        <f aca="false">F596+S596</f>
        <v>500</v>
      </c>
      <c r="F596" s="184" t="n">
        <f aca="false">G596+N596+O596+P596+Q596+R596</f>
        <v>500</v>
      </c>
      <c r="G596" s="184" t="n">
        <f aca="false">H596+I596</f>
        <v>500</v>
      </c>
      <c r="H596" s="194" t="n">
        <v>500</v>
      </c>
      <c r="I596" s="184" t="n">
        <f aca="false">SUM(J596:M596)</f>
        <v>0</v>
      </c>
      <c r="J596" s="194"/>
      <c r="K596" s="194"/>
      <c r="L596" s="194"/>
      <c r="M596" s="194"/>
      <c r="N596" s="194"/>
      <c r="O596" s="194"/>
      <c r="P596" s="194"/>
      <c r="Q596" s="194"/>
      <c r="R596" s="194"/>
      <c r="S596" s="184" t="n">
        <f aca="false">T596+V596</f>
        <v>0</v>
      </c>
      <c r="T596" s="194"/>
      <c r="U596" s="194"/>
      <c r="V596" s="194"/>
    </row>
    <row r="597" s="172" customFormat="true" ht="15.75" hidden="false" customHeight="false" outlineLevel="0" collapsed="false">
      <c r="A597" s="191"/>
      <c r="B597" s="191"/>
      <c r="C597" s="192" t="n">
        <v>4430</v>
      </c>
      <c r="D597" s="193" t="s">
        <v>195</v>
      </c>
      <c r="E597" s="183" t="n">
        <f aca="false">F597+S597</f>
        <v>5855</v>
      </c>
      <c r="F597" s="184" t="n">
        <f aca="false">G597+N597+O597+P597+Q597+R597</f>
        <v>5855</v>
      </c>
      <c r="G597" s="184" t="n">
        <f aca="false">H597+I597</f>
        <v>5855</v>
      </c>
      <c r="H597" s="194" t="n">
        <v>5855</v>
      </c>
      <c r="I597" s="184" t="n">
        <f aca="false">SUM(J597:M597)</f>
        <v>0</v>
      </c>
      <c r="J597" s="194"/>
      <c r="K597" s="194"/>
      <c r="L597" s="194"/>
      <c r="M597" s="194"/>
      <c r="N597" s="194"/>
      <c r="O597" s="194"/>
      <c r="P597" s="194"/>
      <c r="Q597" s="194"/>
      <c r="R597" s="194"/>
      <c r="S597" s="184" t="n">
        <f aca="false">T597+V597</f>
        <v>0</v>
      </c>
      <c r="T597" s="194"/>
      <c r="U597" s="194"/>
      <c r="V597" s="194"/>
    </row>
    <row r="598" s="172" customFormat="true" ht="48" hidden="false" customHeight="true" outlineLevel="0" collapsed="false">
      <c r="A598" s="191"/>
      <c r="B598" s="191"/>
      <c r="C598" s="192" t="n">
        <v>4440</v>
      </c>
      <c r="D598" s="193" t="s">
        <v>196</v>
      </c>
      <c r="E598" s="183" t="n">
        <f aca="false">F598+S598</f>
        <v>75440</v>
      </c>
      <c r="F598" s="184" t="n">
        <f aca="false">G598+N598+O598+P598+Q598+R598</f>
        <v>75440</v>
      </c>
      <c r="G598" s="184" t="n">
        <f aca="false">H598+I598</f>
        <v>75440</v>
      </c>
      <c r="H598" s="194" t="n">
        <v>75440</v>
      </c>
      <c r="I598" s="184" t="n">
        <f aca="false">SUM(J598:M598)</f>
        <v>0</v>
      </c>
      <c r="J598" s="194"/>
      <c r="K598" s="194"/>
      <c r="L598" s="194"/>
      <c r="M598" s="194"/>
      <c r="N598" s="194"/>
      <c r="O598" s="194"/>
      <c r="P598" s="194"/>
      <c r="Q598" s="194"/>
      <c r="R598" s="194"/>
      <c r="S598" s="184" t="n">
        <f aca="false">T598+V598</f>
        <v>0</v>
      </c>
      <c r="T598" s="194"/>
      <c r="U598" s="194"/>
      <c r="V598" s="194"/>
    </row>
    <row r="599" s="172" customFormat="true" ht="45" hidden="false" customHeight="true" outlineLevel="0" collapsed="false">
      <c r="A599" s="191"/>
      <c r="B599" s="191"/>
      <c r="C599" s="192" t="n">
        <v>4447</v>
      </c>
      <c r="D599" s="193" t="s">
        <v>196</v>
      </c>
      <c r="E599" s="183" t="n">
        <f aca="false">F599+S599</f>
        <v>4001</v>
      </c>
      <c r="F599" s="184" t="n">
        <f aca="false">G599+N599+O599+P599+Q599+R599</f>
        <v>4001</v>
      </c>
      <c r="G599" s="184" t="n">
        <f aca="false">H599+I599</f>
        <v>0</v>
      </c>
      <c r="H599" s="194"/>
      <c r="I599" s="184" t="n">
        <f aca="false">SUM(J599:M599)</f>
        <v>0</v>
      </c>
      <c r="J599" s="194"/>
      <c r="K599" s="194"/>
      <c r="L599" s="194"/>
      <c r="M599" s="194"/>
      <c r="N599" s="194"/>
      <c r="O599" s="194"/>
      <c r="P599" s="194"/>
      <c r="Q599" s="194"/>
      <c r="R599" s="194" t="n">
        <v>4001</v>
      </c>
      <c r="S599" s="184" t="n">
        <f aca="false">T599+V599</f>
        <v>0</v>
      </c>
      <c r="T599" s="194"/>
      <c r="U599" s="194"/>
      <c r="V599" s="194"/>
    </row>
    <row r="600" s="172" customFormat="true" ht="48" hidden="true" customHeight="true" outlineLevel="0" collapsed="false">
      <c r="A600" s="191"/>
      <c r="B600" s="191"/>
      <c r="C600" s="192" t="n">
        <v>4448</v>
      </c>
      <c r="D600" s="193" t="s">
        <v>196</v>
      </c>
      <c r="E600" s="183" t="n">
        <f aca="false">F600+S600</f>
        <v>0</v>
      </c>
      <c r="F600" s="184" t="n">
        <f aca="false">G600+N600+O600+P600+Q600+R600</f>
        <v>0</v>
      </c>
      <c r="G600" s="184" t="n">
        <f aca="false">H600+I600</f>
        <v>0</v>
      </c>
      <c r="H600" s="194"/>
      <c r="I600" s="184" t="n">
        <f aca="false">SUM(J600:M600)</f>
        <v>0</v>
      </c>
      <c r="J600" s="194"/>
      <c r="K600" s="194"/>
      <c r="L600" s="194"/>
      <c r="M600" s="194"/>
      <c r="N600" s="194"/>
      <c r="O600" s="194"/>
      <c r="P600" s="194"/>
      <c r="Q600" s="194"/>
      <c r="R600" s="194"/>
      <c r="S600" s="184" t="n">
        <f aca="false">T600+V600</f>
        <v>0</v>
      </c>
      <c r="T600" s="194"/>
      <c r="U600" s="194"/>
      <c r="V600" s="194"/>
    </row>
    <row r="601" s="172" customFormat="true" ht="30" hidden="false" customHeight="false" outlineLevel="0" collapsed="false">
      <c r="A601" s="191"/>
      <c r="B601" s="191"/>
      <c r="C601" s="192" t="n">
        <v>4480</v>
      </c>
      <c r="D601" s="193" t="s">
        <v>197</v>
      </c>
      <c r="E601" s="183" t="n">
        <f aca="false">F601+S601</f>
        <v>4625</v>
      </c>
      <c r="F601" s="184" t="n">
        <f aca="false">G601+N601+O601+P601+Q601+R601</f>
        <v>4625</v>
      </c>
      <c r="G601" s="184" t="n">
        <f aca="false">H601+I601</f>
        <v>4625</v>
      </c>
      <c r="H601" s="194" t="n">
        <v>4625</v>
      </c>
      <c r="I601" s="184" t="n">
        <f aca="false">SUM(J601:M601)</f>
        <v>0</v>
      </c>
      <c r="J601" s="194"/>
      <c r="K601" s="194"/>
      <c r="L601" s="194"/>
      <c r="M601" s="194"/>
      <c r="N601" s="194"/>
      <c r="O601" s="194"/>
      <c r="P601" s="194"/>
      <c r="Q601" s="194"/>
      <c r="R601" s="194"/>
      <c r="S601" s="184" t="n">
        <f aca="false">T601+V601</f>
        <v>0</v>
      </c>
      <c r="T601" s="194"/>
      <c r="U601" s="194"/>
      <c r="V601" s="194"/>
    </row>
    <row r="602" s="172" customFormat="true" ht="41.25" hidden="true" customHeight="true" outlineLevel="0" collapsed="false">
      <c r="A602" s="191"/>
      <c r="B602" s="191"/>
      <c r="C602" s="192" t="n">
        <v>4510</v>
      </c>
      <c r="D602" s="193" t="s">
        <v>322</v>
      </c>
      <c r="E602" s="183" t="n">
        <f aca="false">F602+S602</f>
        <v>0</v>
      </c>
      <c r="F602" s="184" t="n">
        <f aca="false">G602+N602+O602+P602+Q602+R602</f>
        <v>0</v>
      </c>
      <c r="G602" s="184" t="n">
        <f aca="false">H602+I602</f>
        <v>0</v>
      </c>
      <c r="H602" s="194"/>
      <c r="I602" s="184" t="n">
        <f aca="false">SUM(J602:M602)</f>
        <v>0</v>
      </c>
      <c r="J602" s="194"/>
      <c r="K602" s="194"/>
      <c r="L602" s="194"/>
      <c r="M602" s="194"/>
      <c r="N602" s="194"/>
      <c r="O602" s="194"/>
      <c r="P602" s="194"/>
      <c r="Q602" s="194"/>
      <c r="R602" s="194"/>
      <c r="S602" s="184" t="n">
        <f aca="false">T602+V602</f>
        <v>0</v>
      </c>
      <c r="T602" s="194"/>
      <c r="U602" s="194"/>
      <c r="V602" s="194"/>
    </row>
    <row r="603" s="172" customFormat="true" ht="41.25" hidden="false" customHeight="true" outlineLevel="0" collapsed="false">
      <c r="A603" s="191"/>
      <c r="B603" s="191"/>
      <c r="C603" s="192" t="n">
        <v>4520</v>
      </c>
      <c r="D603" s="193" t="s">
        <v>323</v>
      </c>
      <c r="E603" s="183" t="n">
        <f aca="false">F603+S603</f>
        <v>33</v>
      </c>
      <c r="F603" s="184" t="n">
        <f aca="false">G603+N603+O603+P603+Q603+R603</f>
        <v>33</v>
      </c>
      <c r="G603" s="184" t="n">
        <f aca="false">H603+I603</f>
        <v>33</v>
      </c>
      <c r="H603" s="194" t="n">
        <v>33</v>
      </c>
      <c r="I603" s="184" t="n">
        <f aca="false">SUM(J603:M603)</f>
        <v>0</v>
      </c>
      <c r="J603" s="194"/>
      <c r="K603" s="194"/>
      <c r="L603" s="194"/>
      <c r="M603" s="194"/>
      <c r="N603" s="194"/>
      <c r="O603" s="194"/>
      <c r="P603" s="194"/>
      <c r="Q603" s="194"/>
      <c r="R603" s="194"/>
      <c r="S603" s="184" t="n">
        <f aca="false">T603+V603</f>
        <v>0</v>
      </c>
      <c r="T603" s="194"/>
      <c r="U603" s="194"/>
      <c r="V603" s="194"/>
    </row>
    <row r="604" s="172" customFormat="true" ht="45" hidden="false" customHeight="false" outlineLevel="0" collapsed="false">
      <c r="A604" s="191"/>
      <c r="B604" s="191"/>
      <c r="C604" s="192" t="n">
        <v>4700</v>
      </c>
      <c r="D604" s="193" t="s">
        <v>198</v>
      </c>
      <c r="E604" s="183" t="n">
        <f aca="false">F604+S604</f>
        <v>3000</v>
      </c>
      <c r="F604" s="184" t="n">
        <f aca="false">G604+N604+O604+P604+Q604+R604</f>
        <v>3000</v>
      </c>
      <c r="G604" s="184" t="n">
        <f aca="false">H604+I604</f>
        <v>3000</v>
      </c>
      <c r="H604" s="194" t="n">
        <v>3000</v>
      </c>
      <c r="I604" s="184" t="n">
        <f aca="false">SUM(J604:M604)</f>
        <v>0</v>
      </c>
      <c r="J604" s="194"/>
      <c r="K604" s="194"/>
      <c r="L604" s="194"/>
      <c r="M604" s="194"/>
      <c r="N604" s="194"/>
      <c r="O604" s="194"/>
      <c r="P604" s="194"/>
      <c r="Q604" s="194"/>
      <c r="R604" s="194"/>
      <c r="S604" s="184" t="n">
        <f aca="false">T604+V604</f>
        <v>0</v>
      </c>
      <c r="T604" s="194"/>
      <c r="U604" s="194"/>
      <c r="V604" s="194"/>
    </row>
    <row r="605" s="172" customFormat="true" ht="45" hidden="false" customHeight="false" outlineLevel="0" collapsed="false">
      <c r="A605" s="191"/>
      <c r="B605" s="191"/>
      <c r="C605" s="192" t="n">
        <v>4707</v>
      </c>
      <c r="D605" s="193" t="s">
        <v>198</v>
      </c>
      <c r="E605" s="183" t="n">
        <f aca="false">F605+S605</f>
        <v>24610</v>
      </c>
      <c r="F605" s="184" t="n">
        <f aca="false">G605+N605+O605+P605+Q605+R605</f>
        <v>24610</v>
      </c>
      <c r="G605" s="184" t="n">
        <f aca="false">H605+I605</f>
        <v>0</v>
      </c>
      <c r="H605" s="194"/>
      <c r="I605" s="184" t="n">
        <f aca="false">SUM(J605:M605)</f>
        <v>0</v>
      </c>
      <c r="J605" s="194"/>
      <c r="K605" s="194"/>
      <c r="L605" s="194"/>
      <c r="M605" s="194"/>
      <c r="N605" s="194"/>
      <c r="O605" s="194"/>
      <c r="P605" s="194"/>
      <c r="Q605" s="194"/>
      <c r="R605" s="194" t="n">
        <v>24610</v>
      </c>
      <c r="S605" s="184" t="n">
        <f aca="false">T605+V605</f>
        <v>0</v>
      </c>
      <c r="T605" s="194"/>
      <c r="U605" s="194"/>
      <c r="V605" s="194"/>
    </row>
    <row r="606" s="172" customFormat="true" ht="60" hidden="false" customHeight="false" outlineLevel="0" collapsed="false">
      <c r="A606" s="191"/>
      <c r="B606" s="191"/>
      <c r="C606" s="192" t="n">
        <v>4740</v>
      </c>
      <c r="D606" s="193" t="s">
        <v>224</v>
      </c>
      <c r="E606" s="183" t="n">
        <f aca="false">F606+S606</f>
        <v>600</v>
      </c>
      <c r="F606" s="184" t="n">
        <f aca="false">G606+N606+O606+P606+Q606+R606</f>
        <v>600</v>
      </c>
      <c r="G606" s="184" t="n">
        <f aca="false">H606+I606</f>
        <v>600</v>
      </c>
      <c r="H606" s="194" t="n">
        <v>600</v>
      </c>
      <c r="I606" s="184" t="n">
        <f aca="false">SUM(J606:M606)</f>
        <v>0</v>
      </c>
      <c r="J606" s="194"/>
      <c r="K606" s="194"/>
      <c r="L606" s="194"/>
      <c r="M606" s="194"/>
      <c r="N606" s="194"/>
      <c r="O606" s="194"/>
      <c r="P606" s="194"/>
      <c r="Q606" s="194"/>
      <c r="R606" s="194"/>
      <c r="S606" s="184" t="n">
        <f aca="false">T606+V606</f>
        <v>0</v>
      </c>
      <c r="T606" s="194"/>
      <c r="U606" s="194"/>
      <c r="V606" s="194"/>
    </row>
    <row r="607" s="172" customFormat="true" ht="45" hidden="false" customHeight="true" outlineLevel="0" collapsed="false">
      <c r="A607" s="191"/>
      <c r="B607" s="191"/>
      <c r="C607" s="192" t="n">
        <v>6050</v>
      </c>
      <c r="D607" s="193" t="s">
        <v>290</v>
      </c>
      <c r="E607" s="183" t="n">
        <f aca="false">F607+S607</f>
        <v>11000</v>
      </c>
      <c r="F607" s="184" t="n">
        <f aca="false">G607+N607+O607+P607+Q607+R607</f>
        <v>0</v>
      </c>
      <c r="G607" s="184" t="n">
        <f aca="false">H607+I607</f>
        <v>0</v>
      </c>
      <c r="H607" s="194"/>
      <c r="I607" s="184" t="n">
        <f aca="false">SUM(J607:M607)</f>
        <v>0</v>
      </c>
      <c r="J607" s="194"/>
      <c r="K607" s="194"/>
      <c r="L607" s="194"/>
      <c r="M607" s="194"/>
      <c r="N607" s="194"/>
      <c r="O607" s="194"/>
      <c r="P607" s="194"/>
      <c r="Q607" s="194"/>
      <c r="R607" s="194"/>
      <c r="S607" s="184" t="n">
        <f aca="false">T607+V607</f>
        <v>11000</v>
      </c>
      <c r="T607" s="194" t="n">
        <v>11000</v>
      </c>
      <c r="U607" s="194"/>
      <c r="V607" s="194"/>
    </row>
    <row r="608" s="172" customFormat="true" ht="15.75" hidden="true" customHeight="true" outlineLevel="0" collapsed="false">
      <c r="A608" s="191"/>
      <c r="B608" s="154" t="n">
        <v>85334</v>
      </c>
      <c r="C608" s="187"/>
      <c r="D608" s="148" t="s">
        <v>324</v>
      </c>
      <c r="E608" s="183" t="n">
        <f aca="false">F608+S608</f>
        <v>0</v>
      </c>
      <c r="F608" s="184" t="n">
        <f aca="false">G608+N608+O608+P608+Q608+R608</f>
        <v>0</v>
      </c>
      <c r="G608" s="184" t="n">
        <f aca="false">H608+I608</f>
        <v>0</v>
      </c>
      <c r="H608" s="189" t="n">
        <f aca="false">SUM(H609)</f>
        <v>0</v>
      </c>
      <c r="I608" s="184" t="n">
        <f aca="false">SUM(J608:M608)</f>
        <v>0</v>
      </c>
      <c r="J608" s="189" t="n">
        <f aca="false">SUM(J609)</f>
        <v>0</v>
      </c>
      <c r="K608" s="189" t="n">
        <f aca="false">SUM(K609)</f>
        <v>0</v>
      </c>
      <c r="L608" s="189" t="n">
        <f aca="false">SUM(L609)</f>
        <v>0</v>
      </c>
      <c r="M608" s="189"/>
      <c r="N608" s="189"/>
      <c r="O608" s="189" t="n">
        <f aca="false">SUM(O609)</f>
        <v>0</v>
      </c>
      <c r="P608" s="189" t="n">
        <f aca="false">SUM(P609)</f>
        <v>0</v>
      </c>
      <c r="Q608" s="189" t="n">
        <f aca="false">SUM(Q609)</f>
        <v>0</v>
      </c>
      <c r="R608" s="189" t="n">
        <f aca="false">SUM(R609)</f>
        <v>0</v>
      </c>
      <c r="S608" s="184" t="n">
        <f aca="false">T608+V608</f>
        <v>0</v>
      </c>
      <c r="T608" s="189" t="n">
        <f aca="false">SUM(T609)</f>
        <v>0</v>
      </c>
      <c r="U608" s="189" t="n">
        <f aca="false">SUM(U609)</f>
        <v>0</v>
      </c>
      <c r="V608" s="189" t="n">
        <f aca="false">SUM(V609)</f>
        <v>0</v>
      </c>
    </row>
    <row r="609" s="172" customFormat="true" ht="15.75" hidden="true" customHeight="true" outlineLevel="0" collapsed="false">
      <c r="A609" s="191"/>
      <c r="B609" s="191"/>
      <c r="C609" s="231" t="n">
        <v>3110</v>
      </c>
      <c r="D609" s="200" t="s">
        <v>300</v>
      </c>
      <c r="E609" s="183" t="n">
        <f aca="false">F609+S609</f>
        <v>0</v>
      </c>
      <c r="F609" s="184" t="n">
        <f aca="false">G609+N609+O609+P609+Q609+R609</f>
        <v>0</v>
      </c>
      <c r="G609" s="184" t="n">
        <f aca="false">H609+I609</f>
        <v>0</v>
      </c>
      <c r="H609" s="194"/>
      <c r="I609" s="184" t="n">
        <f aca="false">SUM(J609:M609)</f>
        <v>0</v>
      </c>
      <c r="J609" s="194"/>
      <c r="K609" s="194"/>
      <c r="L609" s="194"/>
      <c r="M609" s="194"/>
      <c r="N609" s="194"/>
      <c r="O609" s="194"/>
      <c r="P609" s="194"/>
      <c r="Q609" s="194"/>
      <c r="R609" s="194"/>
      <c r="S609" s="184" t="n">
        <f aca="false">T609+V609</f>
        <v>0</v>
      </c>
      <c r="T609" s="194"/>
      <c r="U609" s="194"/>
      <c r="V609" s="194"/>
    </row>
    <row r="610" s="172" customFormat="true" ht="15.75" hidden="false" customHeight="false" outlineLevel="0" collapsed="false">
      <c r="A610" s="191"/>
      <c r="B610" s="221" t="n">
        <v>85395</v>
      </c>
      <c r="C610" s="232"/>
      <c r="D610" s="59" t="s">
        <v>312</v>
      </c>
      <c r="E610" s="183" t="n">
        <f aca="false">F610+S610</f>
        <v>3859268</v>
      </c>
      <c r="F610" s="184" t="n">
        <f aca="false">G610+N610+O610+P610+Q610+R610</f>
        <v>3844435</v>
      </c>
      <c r="G610" s="184" t="n">
        <f aca="false">H610+I610</f>
        <v>0</v>
      </c>
      <c r="H610" s="194" t="n">
        <f aca="false">SUM(H611:H667)</f>
        <v>0</v>
      </c>
      <c r="I610" s="184" t="n">
        <f aca="false">SUM(J610:M610)</f>
        <v>0</v>
      </c>
      <c r="J610" s="194" t="n">
        <f aca="false">SUM(J611:J667)</f>
        <v>0</v>
      </c>
      <c r="K610" s="194" t="n">
        <f aca="false">SUM(K611:K667)</f>
        <v>0</v>
      </c>
      <c r="L610" s="194" t="n">
        <f aca="false">SUM(L611:L667)</f>
        <v>0</v>
      </c>
      <c r="M610" s="194" t="n">
        <f aca="false">SUM(M611:M667)</f>
        <v>0</v>
      </c>
      <c r="N610" s="194" t="n">
        <f aca="false">SUM(N611:N667)</f>
        <v>0</v>
      </c>
      <c r="O610" s="194" t="n">
        <f aca="false">SUM(O611:O667)</f>
        <v>0</v>
      </c>
      <c r="P610" s="194" t="n">
        <f aca="false">SUM(P611:P667)</f>
        <v>0</v>
      </c>
      <c r="Q610" s="194" t="n">
        <f aca="false">SUM(Q611:Q667)</f>
        <v>0</v>
      </c>
      <c r="R610" s="194" t="n">
        <f aca="false">SUM(R611:R667)</f>
        <v>3844435</v>
      </c>
      <c r="S610" s="184" t="n">
        <f aca="false">T610+V610</f>
        <v>14833</v>
      </c>
      <c r="T610" s="194" t="n">
        <f aca="false">SUM(T611:T667)</f>
        <v>14833</v>
      </c>
      <c r="U610" s="194" t="n">
        <f aca="false">SUM(U611:U667)</f>
        <v>14833</v>
      </c>
      <c r="V610" s="194" t="n">
        <f aca="false">SUM(V611:V667)</f>
        <v>0</v>
      </c>
    </row>
    <row r="611" s="172" customFormat="true" ht="75" hidden="false" customHeight="true" outlineLevel="0" collapsed="false">
      <c r="A611" s="191"/>
      <c r="B611" s="128"/>
      <c r="C611" s="233" t="n">
        <v>2318</v>
      </c>
      <c r="D611" s="121" t="s">
        <v>325</v>
      </c>
      <c r="E611" s="183" t="n">
        <f aca="false">F611+S611</f>
        <v>0</v>
      </c>
      <c r="F611" s="184" t="n">
        <f aca="false">G611+N611+O611+P611+Q611+R611</f>
        <v>0</v>
      </c>
      <c r="G611" s="184" t="n">
        <f aca="false">H611+I611</f>
        <v>0</v>
      </c>
      <c r="H611" s="194"/>
      <c r="I611" s="184" t="n">
        <f aca="false">SUM(J611:M611)</f>
        <v>0</v>
      </c>
      <c r="J611" s="194"/>
      <c r="K611" s="194"/>
      <c r="L611" s="194"/>
      <c r="M611" s="194"/>
      <c r="N611" s="194"/>
      <c r="O611" s="234"/>
      <c r="P611" s="194"/>
      <c r="Q611" s="194"/>
      <c r="R611" s="194"/>
      <c r="S611" s="184" t="n">
        <f aca="false">T611+V611</f>
        <v>0</v>
      </c>
      <c r="T611" s="194"/>
      <c r="U611" s="194"/>
      <c r="V611" s="194"/>
    </row>
    <row r="612" s="172" customFormat="true" ht="75.75" hidden="false" customHeight="true" outlineLevel="0" collapsed="false">
      <c r="A612" s="191"/>
      <c r="B612" s="128"/>
      <c r="C612" s="233" t="n">
        <v>2319</v>
      </c>
      <c r="D612" s="121" t="s">
        <v>326</v>
      </c>
      <c r="E612" s="183" t="n">
        <f aca="false">F612+S612</f>
        <v>0</v>
      </c>
      <c r="F612" s="184" t="n">
        <f aca="false">G612+N612+O612+P612+Q612+R612</f>
        <v>0</v>
      </c>
      <c r="G612" s="184" t="n">
        <f aca="false">H612+I612</f>
        <v>0</v>
      </c>
      <c r="H612" s="194"/>
      <c r="I612" s="184" t="n">
        <f aca="false">SUM(J612:M612)</f>
        <v>0</v>
      </c>
      <c r="J612" s="194"/>
      <c r="K612" s="194"/>
      <c r="L612" s="194"/>
      <c r="M612" s="194"/>
      <c r="N612" s="194"/>
      <c r="O612" s="234"/>
      <c r="P612" s="194"/>
      <c r="Q612" s="194"/>
      <c r="R612" s="194"/>
      <c r="S612" s="184" t="n">
        <f aca="false">T612+V612</f>
        <v>0</v>
      </c>
      <c r="T612" s="194"/>
      <c r="U612" s="194"/>
      <c r="V612" s="194"/>
    </row>
    <row r="613" s="172" customFormat="true" ht="73.5" hidden="false" customHeight="true" outlineLevel="0" collapsed="false">
      <c r="A613" s="191"/>
      <c r="B613" s="128"/>
      <c r="C613" s="233" t="n">
        <v>2328</v>
      </c>
      <c r="D613" s="121" t="s">
        <v>327</v>
      </c>
      <c r="E613" s="183" t="n">
        <f aca="false">F613+S613</f>
        <v>0</v>
      </c>
      <c r="F613" s="184" t="n">
        <f aca="false">G613+N613+O613+P613+Q613+R613</f>
        <v>0</v>
      </c>
      <c r="G613" s="184" t="n">
        <f aca="false">H613+I613</f>
        <v>0</v>
      </c>
      <c r="H613" s="194"/>
      <c r="I613" s="184" t="n">
        <f aca="false">SUM(J613:M613)</f>
        <v>0</v>
      </c>
      <c r="J613" s="194"/>
      <c r="K613" s="194"/>
      <c r="L613" s="194"/>
      <c r="M613" s="194"/>
      <c r="N613" s="194"/>
      <c r="O613" s="234"/>
      <c r="P613" s="194"/>
      <c r="Q613" s="194"/>
      <c r="R613" s="194"/>
      <c r="S613" s="184" t="n">
        <f aca="false">T613+V613</f>
        <v>0</v>
      </c>
      <c r="T613" s="194"/>
      <c r="U613" s="194"/>
      <c r="V613" s="194"/>
    </row>
    <row r="614" s="172" customFormat="true" ht="87.75" hidden="false" customHeight="true" outlineLevel="0" collapsed="false">
      <c r="A614" s="191"/>
      <c r="B614" s="128"/>
      <c r="C614" s="233" t="n">
        <v>2329</v>
      </c>
      <c r="D614" s="121" t="s">
        <v>327</v>
      </c>
      <c r="E614" s="183" t="n">
        <f aca="false">F614+S614</f>
        <v>0</v>
      </c>
      <c r="F614" s="184" t="n">
        <f aca="false">G614+N614+O614+P614+Q614+R614</f>
        <v>0</v>
      </c>
      <c r="G614" s="184" t="n">
        <f aca="false">H614+I614</f>
        <v>0</v>
      </c>
      <c r="H614" s="194"/>
      <c r="I614" s="184" t="n">
        <f aca="false">SUM(J614:M614)</f>
        <v>0</v>
      </c>
      <c r="J614" s="194"/>
      <c r="K614" s="194"/>
      <c r="L614" s="194"/>
      <c r="M614" s="194"/>
      <c r="N614" s="194"/>
      <c r="O614" s="234"/>
      <c r="P614" s="194"/>
      <c r="Q614" s="194"/>
      <c r="R614" s="194"/>
      <c r="S614" s="184" t="n">
        <f aca="false">T614+V614</f>
        <v>0</v>
      </c>
      <c r="T614" s="194"/>
      <c r="U614" s="194"/>
      <c r="V614" s="194"/>
    </row>
    <row r="615" s="172" customFormat="true" ht="30.75" hidden="false" customHeight="true" outlineLevel="0" collapsed="false">
      <c r="A615" s="222"/>
      <c r="B615" s="191"/>
      <c r="C615" s="192" t="n">
        <v>3118</v>
      </c>
      <c r="D615" s="193" t="s">
        <v>300</v>
      </c>
      <c r="E615" s="183" t="n">
        <f aca="false">F615+S615</f>
        <v>18455</v>
      </c>
      <c r="F615" s="184" t="n">
        <f aca="false">G615+N615+O615+P615+Q615+R615</f>
        <v>18455</v>
      </c>
      <c r="G615" s="184" t="n">
        <f aca="false">H615+I615</f>
        <v>0</v>
      </c>
      <c r="H615" s="194"/>
      <c r="I615" s="184" t="n">
        <f aca="false">SUM(J615:M615)</f>
        <v>0</v>
      </c>
      <c r="J615" s="194"/>
      <c r="K615" s="194"/>
      <c r="L615" s="194"/>
      <c r="M615" s="194"/>
      <c r="N615" s="194"/>
      <c r="O615" s="194"/>
      <c r="P615" s="194"/>
      <c r="Q615" s="194"/>
      <c r="R615" s="194" t="n">
        <v>18455</v>
      </c>
      <c r="S615" s="184" t="n">
        <f aca="false">T615+V615</f>
        <v>0</v>
      </c>
      <c r="T615" s="194"/>
      <c r="U615" s="194"/>
      <c r="V615" s="194"/>
    </row>
    <row r="616" s="172" customFormat="true" ht="30" hidden="false" customHeight="false" outlineLevel="0" collapsed="false">
      <c r="A616" s="191"/>
      <c r="B616" s="128"/>
      <c r="C616" s="232" t="n">
        <v>4017</v>
      </c>
      <c r="D616" s="121" t="s">
        <v>182</v>
      </c>
      <c r="E616" s="183" t="n">
        <f aca="false">F616+S616</f>
        <v>132129</v>
      </c>
      <c r="F616" s="184" t="n">
        <f aca="false">G616+N616+O616+P616+Q616+R616</f>
        <v>132129</v>
      </c>
      <c r="G616" s="184" t="n">
        <f aca="false">H616+I616</f>
        <v>0</v>
      </c>
      <c r="H616" s="194"/>
      <c r="I616" s="184" t="n">
        <f aca="false">SUM(J616:M616)</f>
        <v>0</v>
      </c>
      <c r="J616" s="194"/>
      <c r="K616" s="194"/>
      <c r="L616" s="235"/>
      <c r="M616" s="235"/>
      <c r="N616" s="235"/>
      <c r="O616" s="194"/>
      <c r="P616" s="194"/>
      <c r="Q616" s="194"/>
      <c r="R616" s="194" t="n">
        <v>132129</v>
      </c>
      <c r="S616" s="184" t="n">
        <f aca="false">T616+V616</f>
        <v>0</v>
      </c>
      <c r="T616" s="194"/>
      <c r="U616" s="194"/>
      <c r="V616" s="194"/>
    </row>
    <row r="617" s="172" customFormat="true" ht="30" hidden="false" customHeight="false" outlineLevel="0" collapsed="false">
      <c r="A617" s="191"/>
      <c r="B617" s="128"/>
      <c r="C617" s="232" t="n">
        <v>4018</v>
      </c>
      <c r="D617" s="121" t="s">
        <v>182</v>
      </c>
      <c r="E617" s="183" t="n">
        <f aca="false">F617+S617</f>
        <v>52836</v>
      </c>
      <c r="F617" s="184" t="n">
        <f aca="false">G617+N617+O617+P617+Q617+R617</f>
        <v>52836</v>
      </c>
      <c r="G617" s="184" t="n">
        <f aca="false">H617+I617</f>
        <v>0</v>
      </c>
      <c r="H617" s="194"/>
      <c r="I617" s="184" t="n">
        <f aca="false">SUM(J617:M617)</f>
        <v>0</v>
      </c>
      <c r="J617" s="194"/>
      <c r="K617" s="194"/>
      <c r="L617" s="235"/>
      <c r="M617" s="235"/>
      <c r="N617" s="235"/>
      <c r="O617" s="194"/>
      <c r="P617" s="194"/>
      <c r="Q617" s="194"/>
      <c r="R617" s="194" t="n">
        <v>52836</v>
      </c>
      <c r="S617" s="184" t="n">
        <f aca="false">T617+V617</f>
        <v>0</v>
      </c>
      <c r="T617" s="194"/>
      <c r="U617" s="194"/>
      <c r="V617" s="194"/>
    </row>
    <row r="618" s="172" customFormat="true" ht="30" hidden="false" customHeight="false" outlineLevel="0" collapsed="false">
      <c r="A618" s="191"/>
      <c r="B618" s="128"/>
      <c r="C618" s="232" t="n">
        <v>4019</v>
      </c>
      <c r="D618" s="121" t="s">
        <v>182</v>
      </c>
      <c r="E618" s="183" t="n">
        <f aca="false">F618+S618</f>
        <v>27137</v>
      </c>
      <c r="F618" s="184" t="n">
        <f aca="false">G618+N618+O618+P618+Q618+R618</f>
        <v>27137</v>
      </c>
      <c r="G618" s="184" t="n">
        <f aca="false">H618+I618</f>
        <v>0</v>
      </c>
      <c r="H618" s="194"/>
      <c r="I618" s="184" t="n">
        <f aca="false">SUM(J618:M618)</f>
        <v>0</v>
      </c>
      <c r="J618" s="194"/>
      <c r="K618" s="194"/>
      <c r="L618" s="235"/>
      <c r="M618" s="235"/>
      <c r="N618" s="235"/>
      <c r="O618" s="194"/>
      <c r="P618" s="194"/>
      <c r="Q618" s="194"/>
      <c r="R618" s="194" t="n">
        <v>27137</v>
      </c>
      <c r="S618" s="184" t="n">
        <f aca="false">T618+V618</f>
        <v>0</v>
      </c>
      <c r="T618" s="194"/>
      <c r="U618" s="194"/>
      <c r="V618" s="194"/>
    </row>
    <row r="619" s="172" customFormat="true" ht="30" hidden="false" customHeight="false" outlineLevel="0" collapsed="false">
      <c r="A619" s="191"/>
      <c r="B619" s="128"/>
      <c r="C619" s="232" t="n">
        <v>4048</v>
      </c>
      <c r="D619" s="121" t="s">
        <v>183</v>
      </c>
      <c r="E619" s="183" t="n">
        <f aca="false">F619+S619</f>
        <v>1243</v>
      </c>
      <c r="F619" s="184" t="n">
        <f aca="false">G619+N619+O619+P619+Q619+R619</f>
        <v>1243</v>
      </c>
      <c r="G619" s="184" t="n">
        <f aca="false">H619+I619</f>
        <v>0</v>
      </c>
      <c r="H619" s="194"/>
      <c r="I619" s="184" t="n">
        <f aca="false">SUM(J619:M619)</f>
        <v>0</v>
      </c>
      <c r="J619" s="194"/>
      <c r="K619" s="194"/>
      <c r="L619" s="235"/>
      <c r="M619" s="235"/>
      <c r="N619" s="235"/>
      <c r="O619" s="194"/>
      <c r="P619" s="194"/>
      <c r="Q619" s="194"/>
      <c r="R619" s="194" t="n">
        <v>1243</v>
      </c>
      <c r="S619" s="184" t="n">
        <f aca="false">T619+V619</f>
        <v>0</v>
      </c>
      <c r="T619" s="194"/>
      <c r="U619" s="194"/>
      <c r="V619" s="194"/>
    </row>
    <row r="620" s="172" customFormat="true" ht="30" hidden="false" customHeight="false" outlineLevel="0" collapsed="false">
      <c r="A620" s="191"/>
      <c r="B620" s="128"/>
      <c r="C620" s="232" t="n">
        <v>4049</v>
      </c>
      <c r="D620" s="121" t="s">
        <v>183</v>
      </c>
      <c r="E620" s="183" t="n">
        <f aca="false">F620+S620</f>
        <v>66</v>
      </c>
      <c r="F620" s="184" t="n">
        <f aca="false">G620+N620+O620+P620+Q620+R620</f>
        <v>66</v>
      </c>
      <c r="G620" s="184" t="n">
        <f aca="false">H620+I620</f>
        <v>0</v>
      </c>
      <c r="H620" s="194"/>
      <c r="I620" s="184" t="n">
        <f aca="false">SUM(J620:M620)</f>
        <v>0</v>
      </c>
      <c r="J620" s="194"/>
      <c r="K620" s="194"/>
      <c r="L620" s="235"/>
      <c r="M620" s="235"/>
      <c r="N620" s="235"/>
      <c r="O620" s="194"/>
      <c r="P620" s="194"/>
      <c r="Q620" s="194"/>
      <c r="R620" s="194" t="n">
        <v>66</v>
      </c>
      <c r="S620" s="184" t="n">
        <f aca="false">T620+V620</f>
        <v>0</v>
      </c>
      <c r="T620" s="194"/>
      <c r="U620" s="194"/>
      <c r="V620" s="194"/>
    </row>
    <row r="621" s="172" customFormat="true" ht="45" hidden="false" customHeight="false" outlineLevel="0" collapsed="false">
      <c r="A621" s="191"/>
      <c r="B621" s="128"/>
      <c r="C621" s="232" t="n">
        <v>4117</v>
      </c>
      <c r="D621" s="121" t="s">
        <v>270</v>
      </c>
      <c r="E621" s="183" t="n">
        <f aca="false">F621+S621</f>
        <v>37199</v>
      </c>
      <c r="F621" s="184" t="n">
        <f aca="false">G621+N621+O621+P621+Q621+R621</f>
        <v>37199</v>
      </c>
      <c r="G621" s="184" t="n">
        <f aca="false">H621+I621</f>
        <v>0</v>
      </c>
      <c r="H621" s="194"/>
      <c r="I621" s="184" t="n">
        <f aca="false">SUM(J621:M621)</f>
        <v>0</v>
      </c>
      <c r="J621" s="194"/>
      <c r="K621" s="194"/>
      <c r="L621" s="235"/>
      <c r="M621" s="235"/>
      <c r="N621" s="235"/>
      <c r="O621" s="194"/>
      <c r="P621" s="194"/>
      <c r="Q621" s="194"/>
      <c r="R621" s="235" t="n">
        <v>37199</v>
      </c>
      <c r="S621" s="184" t="n">
        <f aca="false">T621+V621</f>
        <v>0</v>
      </c>
      <c r="T621" s="194"/>
      <c r="U621" s="194"/>
      <c r="V621" s="194"/>
    </row>
    <row r="622" s="172" customFormat="true" ht="45" hidden="false" customHeight="false" outlineLevel="0" collapsed="false">
      <c r="A622" s="191"/>
      <c r="B622" s="128"/>
      <c r="C622" s="232" t="n">
        <v>4118</v>
      </c>
      <c r="D622" s="121" t="s">
        <v>270</v>
      </c>
      <c r="E622" s="183" t="n">
        <f aca="false">F622+S622</f>
        <v>28979</v>
      </c>
      <c r="F622" s="184" t="n">
        <f aca="false">G622+N622+O622+P622+Q622+R622</f>
        <v>28979</v>
      </c>
      <c r="G622" s="184" t="n">
        <f aca="false">H622+I622</f>
        <v>0</v>
      </c>
      <c r="H622" s="194"/>
      <c r="I622" s="184" t="n">
        <f aca="false">SUM(J622:M622)</f>
        <v>0</v>
      </c>
      <c r="J622" s="194"/>
      <c r="K622" s="194"/>
      <c r="L622" s="235"/>
      <c r="M622" s="235"/>
      <c r="N622" s="235"/>
      <c r="O622" s="194"/>
      <c r="P622" s="194"/>
      <c r="Q622" s="194"/>
      <c r="R622" s="235" t="n">
        <v>28979</v>
      </c>
      <c r="S622" s="184" t="n">
        <f aca="false">T622+V622</f>
        <v>0</v>
      </c>
      <c r="T622" s="194"/>
      <c r="U622" s="194"/>
      <c r="V622" s="194"/>
    </row>
    <row r="623" s="172" customFormat="true" ht="45" hidden="false" customHeight="false" outlineLevel="0" collapsed="false">
      <c r="A623" s="191"/>
      <c r="B623" s="128"/>
      <c r="C623" s="232" t="n">
        <v>4119</v>
      </c>
      <c r="D623" s="121" t="s">
        <v>270</v>
      </c>
      <c r="E623" s="183" t="n">
        <f aca="false">F623+S623</f>
        <v>10246</v>
      </c>
      <c r="F623" s="184" t="n">
        <f aca="false">G623+N623+O623+P623+Q623+R623</f>
        <v>10246</v>
      </c>
      <c r="G623" s="184" t="n">
        <f aca="false">H623+I623</f>
        <v>0</v>
      </c>
      <c r="H623" s="194"/>
      <c r="I623" s="184" t="n">
        <f aca="false">SUM(J623:M623)</f>
        <v>0</v>
      </c>
      <c r="J623" s="194"/>
      <c r="K623" s="194"/>
      <c r="L623" s="235"/>
      <c r="M623" s="235"/>
      <c r="N623" s="235"/>
      <c r="O623" s="194"/>
      <c r="P623" s="194"/>
      <c r="Q623" s="194"/>
      <c r="R623" s="235" t="n">
        <v>10246</v>
      </c>
      <c r="S623" s="184" t="n">
        <f aca="false">T623+V623</f>
        <v>0</v>
      </c>
      <c r="T623" s="194"/>
      <c r="U623" s="194"/>
      <c r="V623" s="194"/>
    </row>
    <row r="624" s="172" customFormat="true" ht="30" hidden="false" customHeight="false" outlineLevel="0" collapsed="false">
      <c r="A624" s="191"/>
      <c r="B624" s="128"/>
      <c r="C624" s="232" t="n">
        <v>4127</v>
      </c>
      <c r="D624" s="121" t="s">
        <v>273</v>
      </c>
      <c r="E624" s="183" t="n">
        <f aca="false">F624+S624</f>
        <v>5237</v>
      </c>
      <c r="F624" s="184" t="n">
        <f aca="false">G624+N624+O624+P624+Q624+R624</f>
        <v>5237</v>
      </c>
      <c r="G624" s="184" t="n">
        <f aca="false">H624+I624</f>
        <v>0</v>
      </c>
      <c r="H624" s="194"/>
      <c r="I624" s="184" t="n">
        <f aca="false">SUM(J624:M624)</f>
        <v>0</v>
      </c>
      <c r="J624" s="194"/>
      <c r="K624" s="194"/>
      <c r="L624" s="235"/>
      <c r="M624" s="235"/>
      <c r="N624" s="235"/>
      <c r="O624" s="194"/>
      <c r="P624" s="194"/>
      <c r="Q624" s="194"/>
      <c r="R624" s="235" t="n">
        <v>5237</v>
      </c>
      <c r="S624" s="184" t="n">
        <f aca="false">T624+V624</f>
        <v>0</v>
      </c>
      <c r="T624" s="194"/>
      <c r="U624" s="194"/>
      <c r="V624" s="194"/>
    </row>
    <row r="625" s="172" customFormat="true" ht="30" hidden="false" customHeight="false" outlineLevel="0" collapsed="false">
      <c r="A625" s="191"/>
      <c r="B625" s="128"/>
      <c r="C625" s="232" t="n">
        <v>4128</v>
      </c>
      <c r="D625" s="121" t="s">
        <v>273</v>
      </c>
      <c r="E625" s="183" t="n">
        <f aca="false">F625+S625</f>
        <v>4494</v>
      </c>
      <c r="F625" s="184" t="n">
        <f aca="false">G625+N625+O625+P625+Q625+R625</f>
        <v>4494</v>
      </c>
      <c r="G625" s="184" t="n">
        <f aca="false">H625+I625</f>
        <v>0</v>
      </c>
      <c r="H625" s="194"/>
      <c r="I625" s="184" t="n">
        <f aca="false">SUM(J625:M625)</f>
        <v>0</v>
      </c>
      <c r="J625" s="194"/>
      <c r="K625" s="194"/>
      <c r="L625" s="235"/>
      <c r="M625" s="235"/>
      <c r="N625" s="235"/>
      <c r="O625" s="194"/>
      <c r="P625" s="194"/>
      <c r="Q625" s="194"/>
      <c r="R625" s="235" t="n">
        <v>4494</v>
      </c>
      <c r="S625" s="184" t="n">
        <f aca="false">T625+V625</f>
        <v>0</v>
      </c>
      <c r="T625" s="194"/>
      <c r="U625" s="194"/>
      <c r="V625" s="194"/>
    </row>
    <row r="626" s="172" customFormat="true" ht="30" hidden="false" customHeight="false" outlineLevel="0" collapsed="false">
      <c r="A626" s="191"/>
      <c r="B626" s="128"/>
      <c r="C626" s="232" t="n">
        <v>4129</v>
      </c>
      <c r="D626" s="121" t="s">
        <v>273</v>
      </c>
      <c r="E626" s="183" t="n">
        <f aca="false">F626+S626</f>
        <v>1547</v>
      </c>
      <c r="F626" s="184" t="n">
        <f aca="false">G626+N626+O626+P626+Q626+R626</f>
        <v>1547</v>
      </c>
      <c r="G626" s="184" t="n">
        <f aca="false">H626+I626</f>
        <v>0</v>
      </c>
      <c r="H626" s="194"/>
      <c r="I626" s="184" t="n">
        <f aca="false">SUM(J626:M626)</f>
        <v>0</v>
      </c>
      <c r="J626" s="194"/>
      <c r="K626" s="194"/>
      <c r="L626" s="235"/>
      <c r="M626" s="235"/>
      <c r="N626" s="235"/>
      <c r="O626" s="194"/>
      <c r="P626" s="194"/>
      <c r="Q626" s="194"/>
      <c r="R626" s="235" t="n">
        <v>1547</v>
      </c>
      <c r="S626" s="184" t="n">
        <f aca="false">T626+V626</f>
        <v>0</v>
      </c>
      <c r="T626" s="194"/>
      <c r="U626" s="194"/>
      <c r="V626" s="194"/>
    </row>
    <row r="627" s="172" customFormat="true" ht="30" hidden="false" customHeight="true" outlineLevel="0" collapsed="false">
      <c r="A627" s="191"/>
      <c r="B627" s="128"/>
      <c r="C627" s="232" t="n">
        <v>4177</v>
      </c>
      <c r="D627" s="121" t="s">
        <v>217</v>
      </c>
      <c r="E627" s="183" t="n">
        <f aca="false">F627+S627</f>
        <v>464579</v>
      </c>
      <c r="F627" s="184" t="n">
        <f aca="false">G627+N627+O627+P627+Q627+R627</f>
        <v>464579</v>
      </c>
      <c r="G627" s="184" t="n">
        <f aca="false">H627+I627</f>
        <v>0</v>
      </c>
      <c r="H627" s="194"/>
      <c r="I627" s="184" t="n">
        <f aca="false">SUM(J627:M627)</f>
        <v>0</v>
      </c>
      <c r="J627" s="194"/>
      <c r="K627" s="194"/>
      <c r="L627" s="194"/>
      <c r="M627" s="194"/>
      <c r="N627" s="194"/>
      <c r="O627" s="194"/>
      <c r="P627" s="194"/>
      <c r="Q627" s="194"/>
      <c r="R627" s="235" t="n">
        <v>464579</v>
      </c>
      <c r="S627" s="184" t="n">
        <f aca="false">T627+V627</f>
        <v>0</v>
      </c>
      <c r="T627" s="194"/>
      <c r="U627" s="194"/>
      <c r="V627" s="194"/>
    </row>
    <row r="628" s="172" customFormat="true" ht="30" hidden="false" customHeight="true" outlineLevel="0" collapsed="false">
      <c r="A628" s="191"/>
      <c r="B628" s="128"/>
      <c r="C628" s="232" t="n">
        <v>4178</v>
      </c>
      <c r="D628" s="121" t="s">
        <v>217</v>
      </c>
      <c r="E628" s="183" t="n">
        <f aca="false">F628+S628</f>
        <v>1119035</v>
      </c>
      <c r="F628" s="184" t="n">
        <f aca="false">G628+N628+O628+P628+Q628+R628</f>
        <v>1119035</v>
      </c>
      <c r="G628" s="184" t="n">
        <f aca="false">H628+I628</f>
        <v>0</v>
      </c>
      <c r="H628" s="194"/>
      <c r="I628" s="184" t="n">
        <f aca="false">SUM(J628:M628)</f>
        <v>0</v>
      </c>
      <c r="J628" s="194"/>
      <c r="K628" s="194"/>
      <c r="L628" s="194"/>
      <c r="M628" s="194"/>
      <c r="N628" s="194"/>
      <c r="O628" s="194"/>
      <c r="P628" s="194"/>
      <c r="Q628" s="194"/>
      <c r="R628" s="235" t="n">
        <v>1119035</v>
      </c>
      <c r="S628" s="184" t="n">
        <f aca="false">T628+V628</f>
        <v>0</v>
      </c>
      <c r="T628" s="194"/>
      <c r="U628" s="194"/>
      <c r="V628" s="194"/>
    </row>
    <row r="629" s="172" customFormat="true" ht="27.75" hidden="false" customHeight="true" outlineLevel="0" collapsed="false">
      <c r="A629" s="191"/>
      <c r="B629" s="128"/>
      <c r="C629" s="232" t="n">
        <v>4179</v>
      </c>
      <c r="D629" s="121" t="s">
        <v>217</v>
      </c>
      <c r="E629" s="183" t="n">
        <f aca="false">F629+S629</f>
        <v>261598</v>
      </c>
      <c r="F629" s="184" t="n">
        <f aca="false">G629+N629+O629+P629+Q629+R629</f>
        <v>261598</v>
      </c>
      <c r="G629" s="184" t="n">
        <f aca="false">H629+I629</f>
        <v>0</v>
      </c>
      <c r="H629" s="194"/>
      <c r="I629" s="184" t="n">
        <f aca="false">SUM(J629:M629)</f>
        <v>0</v>
      </c>
      <c r="J629" s="194"/>
      <c r="K629" s="194"/>
      <c r="L629" s="194"/>
      <c r="M629" s="194"/>
      <c r="N629" s="194"/>
      <c r="O629" s="194"/>
      <c r="P629" s="194"/>
      <c r="Q629" s="194"/>
      <c r="R629" s="235" t="n">
        <v>261598</v>
      </c>
      <c r="S629" s="184" t="n">
        <f aca="false">T629+V629</f>
        <v>0</v>
      </c>
      <c r="T629" s="194"/>
      <c r="U629" s="194"/>
      <c r="V629" s="194"/>
    </row>
    <row r="630" s="172" customFormat="true" ht="30" hidden="false" customHeight="false" outlineLevel="0" collapsed="false">
      <c r="A630" s="191"/>
      <c r="B630" s="128"/>
      <c r="C630" s="232" t="n">
        <v>4217</v>
      </c>
      <c r="D630" s="121" t="s">
        <v>187</v>
      </c>
      <c r="E630" s="183" t="n">
        <f aca="false">F630+S630</f>
        <v>596018</v>
      </c>
      <c r="F630" s="184" t="n">
        <f aca="false">G630+N630+O630+P630+Q630+R630</f>
        <v>596018</v>
      </c>
      <c r="G630" s="184" t="n">
        <f aca="false">H630+I630</f>
        <v>0</v>
      </c>
      <c r="H630" s="194"/>
      <c r="I630" s="184" t="n">
        <f aca="false">SUM(J630:M630)</f>
        <v>0</v>
      </c>
      <c r="J630" s="194"/>
      <c r="K630" s="194"/>
      <c r="L630" s="194"/>
      <c r="M630" s="194"/>
      <c r="N630" s="194"/>
      <c r="O630" s="194"/>
      <c r="P630" s="194"/>
      <c r="Q630" s="194"/>
      <c r="R630" s="235" t="n">
        <v>596018</v>
      </c>
      <c r="S630" s="184" t="n">
        <f aca="false">T630+V630</f>
        <v>0</v>
      </c>
      <c r="T630" s="194"/>
      <c r="U630" s="194"/>
      <c r="V630" s="194"/>
    </row>
    <row r="631" s="172" customFormat="true" ht="30" hidden="false" customHeight="false" outlineLevel="0" collapsed="false">
      <c r="A631" s="191"/>
      <c r="B631" s="128"/>
      <c r="C631" s="232" t="n">
        <v>4218</v>
      </c>
      <c r="D631" s="121" t="s">
        <v>187</v>
      </c>
      <c r="E631" s="183" t="n">
        <f aca="false">F631+S631</f>
        <v>98707</v>
      </c>
      <c r="F631" s="184" t="n">
        <f aca="false">G631+N631+O631+P631+Q631+R631</f>
        <v>98707</v>
      </c>
      <c r="G631" s="184" t="n">
        <f aca="false">H631+I631</f>
        <v>0</v>
      </c>
      <c r="H631" s="194"/>
      <c r="I631" s="184" t="n">
        <f aca="false">SUM(J631:M631)</f>
        <v>0</v>
      </c>
      <c r="J631" s="194"/>
      <c r="K631" s="194"/>
      <c r="L631" s="194"/>
      <c r="M631" s="194"/>
      <c r="N631" s="194"/>
      <c r="O631" s="194"/>
      <c r="P631" s="194"/>
      <c r="Q631" s="194"/>
      <c r="R631" s="235" t="n">
        <v>98707</v>
      </c>
      <c r="S631" s="184" t="n">
        <f aca="false">T631+V631</f>
        <v>0</v>
      </c>
      <c r="T631" s="194"/>
      <c r="U631" s="194"/>
      <c r="V631" s="194"/>
    </row>
    <row r="632" s="172" customFormat="true" ht="30" hidden="false" customHeight="false" outlineLevel="0" collapsed="false">
      <c r="A632" s="191"/>
      <c r="B632" s="128"/>
      <c r="C632" s="232" t="n">
        <v>4219</v>
      </c>
      <c r="D632" s="121" t="s">
        <v>187</v>
      </c>
      <c r="E632" s="183" t="n">
        <f aca="false">F632+S632</f>
        <v>108900</v>
      </c>
      <c r="F632" s="184" t="n">
        <f aca="false">G632+N632+O632+P632+Q632+R632</f>
        <v>108900</v>
      </c>
      <c r="G632" s="184" t="n">
        <f aca="false">H632+I632</f>
        <v>0</v>
      </c>
      <c r="H632" s="194"/>
      <c r="I632" s="184" t="n">
        <f aca="false">SUM(J632:M632)</f>
        <v>0</v>
      </c>
      <c r="J632" s="194"/>
      <c r="K632" s="194"/>
      <c r="L632" s="194"/>
      <c r="M632" s="194"/>
      <c r="N632" s="194"/>
      <c r="O632" s="194"/>
      <c r="P632" s="194"/>
      <c r="Q632" s="194"/>
      <c r="R632" s="235" t="n">
        <v>108900</v>
      </c>
      <c r="S632" s="184" t="n">
        <f aca="false">T632+V632</f>
        <v>0</v>
      </c>
      <c r="T632" s="194"/>
      <c r="U632" s="194"/>
      <c r="V632" s="194"/>
    </row>
    <row r="633" s="172" customFormat="true" ht="45" hidden="false" customHeight="false" outlineLevel="0" collapsed="false">
      <c r="A633" s="191"/>
      <c r="B633" s="128"/>
      <c r="C633" s="232" t="n">
        <v>4247</v>
      </c>
      <c r="D633" s="121" t="s">
        <v>271</v>
      </c>
      <c r="E633" s="183" t="n">
        <f aca="false">F633+S633</f>
        <v>55018</v>
      </c>
      <c r="F633" s="184" t="n">
        <f aca="false">G633+N633+O633+P633+Q633+R633</f>
        <v>55018</v>
      </c>
      <c r="G633" s="184" t="n">
        <f aca="false">H633+I633</f>
        <v>0</v>
      </c>
      <c r="H633" s="194"/>
      <c r="I633" s="184" t="n">
        <f aca="false">SUM(J633:M633)</f>
        <v>0</v>
      </c>
      <c r="J633" s="194"/>
      <c r="K633" s="194"/>
      <c r="L633" s="194"/>
      <c r="M633" s="194"/>
      <c r="N633" s="194"/>
      <c r="O633" s="194"/>
      <c r="P633" s="194"/>
      <c r="Q633" s="194"/>
      <c r="R633" s="235" t="n">
        <v>55018</v>
      </c>
      <c r="S633" s="184" t="n">
        <f aca="false">T633+V633</f>
        <v>0</v>
      </c>
      <c r="T633" s="194"/>
      <c r="U633" s="194"/>
      <c r="V633" s="194"/>
    </row>
    <row r="634" s="172" customFormat="true" ht="45" hidden="false" customHeight="false" outlineLevel="0" collapsed="false">
      <c r="A634" s="191"/>
      <c r="B634" s="128"/>
      <c r="C634" s="232" t="n">
        <v>4248</v>
      </c>
      <c r="D634" s="121" t="s">
        <v>271</v>
      </c>
      <c r="E634" s="183" t="n">
        <f aca="false">F634+S634</f>
        <v>49363</v>
      </c>
      <c r="F634" s="184" t="n">
        <f aca="false">G634+N634+O634+P634+Q634+R634</f>
        <v>49363</v>
      </c>
      <c r="G634" s="184" t="n">
        <f aca="false">H634+I634</f>
        <v>0</v>
      </c>
      <c r="H634" s="194"/>
      <c r="I634" s="184" t="n">
        <f aca="false">SUM(J634:M634)</f>
        <v>0</v>
      </c>
      <c r="J634" s="194"/>
      <c r="K634" s="194"/>
      <c r="L634" s="194"/>
      <c r="M634" s="194"/>
      <c r="N634" s="194"/>
      <c r="O634" s="194"/>
      <c r="P634" s="194"/>
      <c r="Q634" s="194"/>
      <c r="R634" s="235" t="n">
        <v>49363</v>
      </c>
      <c r="S634" s="184" t="n">
        <f aca="false">T634+V634</f>
        <v>0</v>
      </c>
      <c r="T634" s="194"/>
      <c r="U634" s="194"/>
      <c r="V634" s="194"/>
    </row>
    <row r="635" s="172" customFormat="true" ht="45" hidden="false" customHeight="false" outlineLevel="0" collapsed="false">
      <c r="A635" s="191"/>
      <c r="B635" s="123"/>
      <c r="C635" s="232" t="n">
        <v>4248</v>
      </c>
      <c r="D635" s="121" t="s">
        <v>271</v>
      </c>
      <c r="E635" s="183" t="n">
        <f aca="false">F635+S635</f>
        <v>10768</v>
      </c>
      <c r="F635" s="184" t="n">
        <f aca="false">G635+N635+O635+P635+Q635+R635</f>
        <v>10768</v>
      </c>
      <c r="G635" s="184" t="n">
        <f aca="false">H635+I635</f>
        <v>0</v>
      </c>
      <c r="H635" s="194"/>
      <c r="I635" s="184" t="n">
        <f aca="false">SUM(J635:M635)</f>
        <v>0</v>
      </c>
      <c r="J635" s="194"/>
      <c r="K635" s="194"/>
      <c r="L635" s="194"/>
      <c r="M635" s="194"/>
      <c r="N635" s="194"/>
      <c r="O635" s="194"/>
      <c r="P635" s="194"/>
      <c r="Q635" s="194"/>
      <c r="R635" s="235" t="n">
        <v>10768</v>
      </c>
      <c r="S635" s="184" t="n">
        <f aca="false">T635+V635</f>
        <v>0</v>
      </c>
      <c r="T635" s="194"/>
      <c r="U635" s="194"/>
      <c r="V635" s="194"/>
    </row>
    <row r="636" s="172" customFormat="true" ht="15.75" hidden="false" customHeight="false" outlineLevel="0" collapsed="false">
      <c r="A636" s="191"/>
      <c r="B636" s="191"/>
      <c r="C636" s="192" t="n">
        <v>4268</v>
      </c>
      <c r="D636" s="193" t="s">
        <v>188</v>
      </c>
      <c r="E636" s="183" t="n">
        <f aca="false">F636+S636</f>
        <v>0</v>
      </c>
      <c r="F636" s="184" t="n">
        <f aca="false">G636+N636+O636+P636+Q636+R636</f>
        <v>0</v>
      </c>
      <c r="G636" s="184" t="n">
        <f aca="false">H636+I636</f>
        <v>0</v>
      </c>
      <c r="H636" s="194"/>
      <c r="I636" s="184" t="n">
        <f aca="false">SUM(J636:M636)</f>
        <v>0</v>
      </c>
      <c r="J636" s="194"/>
      <c r="K636" s="194"/>
      <c r="L636" s="194"/>
      <c r="M636" s="194"/>
      <c r="N636" s="194"/>
      <c r="O636" s="194"/>
      <c r="P636" s="194"/>
      <c r="Q636" s="194"/>
      <c r="R636" s="194"/>
      <c r="S636" s="184" t="n">
        <f aca="false">T636+V636</f>
        <v>0</v>
      </c>
      <c r="T636" s="194"/>
      <c r="U636" s="194"/>
      <c r="V636" s="194"/>
    </row>
    <row r="637" s="172" customFormat="true" ht="15.75" hidden="false" customHeight="false" outlineLevel="0" collapsed="false">
      <c r="A637" s="191"/>
      <c r="B637" s="191"/>
      <c r="C637" s="192" t="n">
        <v>4269</v>
      </c>
      <c r="D637" s="193" t="s">
        <v>188</v>
      </c>
      <c r="E637" s="183" t="n">
        <f aca="false">F637+S637</f>
        <v>0</v>
      </c>
      <c r="F637" s="184" t="n">
        <f aca="false">G637+N637+O637+P637+Q637+R637</f>
        <v>0</v>
      </c>
      <c r="G637" s="184" t="n">
        <f aca="false">H637+I637</f>
        <v>0</v>
      </c>
      <c r="H637" s="194"/>
      <c r="I637" s="184" t="n">
        <f aca="false">SUM(J637:M637)</f>
        <v>0</v>
      </c>
      <c r="J637" s="194"/>
      <c r="K637" s="194"/>
      <c r="L637" s="194"/>
      <c r="M637" s="194"/>
      <c r="N637" s="194"/>
      <c r="O637" s="194"/>
      <c r="P637" s="194"/>
      <c r="Q637" s="194"/>
      <c r="R637" s="194"/>
      <c r="S637" s="184" t="n">
        <f aca="false">T637+V637</f>
        <v>0</v>
      </c>
      <c r="T637" s="194"/>
      <c r="U637" s="194"/>
      <c r="V637" s="194"/>
    </row>
    <row r="638" s="172" customFormat="true" ht="15.75" hidden="false" customHeight="false" outlineLevel="0" collapsed="false">
      <c r="A638" s="191"/>
      <c r="B638" s="128"/>
      <c r="C638" s="232" t="n">
        <v>4277</v>
      </c>
      <c r="D638" s="121" t="s">
        <v>218</v>
      </c>
      <c r="E638" s="183" t="n">
        <f aca="false">F638+S638</f>
        <v>104</v>
      </c>
      <c r="F638" s="184" t="n">
        <f aca="false">G638+N638+O638+P638+Q638+R638</f>
        <v>104</v>
      </c>
      <c r="G638" s="184" t="n">
        <f aca="false">H638+I638</f>
        <v>0</v>
      </c>
      <c r="H638" s="194"/>
      <c r="I638" s="184" t="n">
        <f aca="false">SUM(J638:M638)</f>
        <v>0</v>
      </c>
      <c r="J638" s="194"/>
      <c r="K638" s="194"/>
      <c r="L638" s="194"/>
      <c r="M638" s="194"/>
      <c r="N638" s="194"/>
      <c r="O638" s="194"/>
      <c r="P638" s="194"/>
      <c r="Q638" s="194"/>
      <c r="R638" s="235" t="n">
        <v>104</v>
      </c>
      <c r="S638" s="184" t="n">
        <f aca="false">T638+V638</f>
        <v>0</v>
      </c>
      <c r="T638" s="194"/>
      <c r="U638" s="194"/>
      <c r="V638" s="194"/>
    </row>
    <row r="639" s="172" customFormat="true" ht="15.75" hidden="false" customHeight="false" outlineLevel="0" collapsed="false">
      <c r="A639" s="191"/>
      <c r="B639" s="128"/>
      <c r="C639" s="232" t="n">
        <v>4279</v>
      </c>
      <c r="D639" s="121" t="s">
        <v>218</v>
      </c>
      <c r="E639" s="183" t="n">
        <f aca="false">F639+S639</f>
        <v>6</v>
      </c>
      <c r="F639" s="184" t="n">
        <f aca="false">G639+N639+O639+P639+Q639+R639</f>
        <v>6</v>
      </c>
      <c r="G639" s="184" t="n">
        <f aca="false">H639+I639</f>
        <v>0</v>
      </c>
      <c r="H639" s="194"/>
      <c r="I639" s="184" t="n">
        <f aca="false">SUM(J639:M639)</f>
        <v>0</v>
      </c>
      <c r="J639" s="194"/>
      <c r="K639" s="194"/>
      <c r="L639" s="194"/>
      <c r="M639" s="194"/>
      <c r="N639" s="194"/>
      <c r="O639" s="194"/>
      <c r="P639" s="194"/>
      <c r="Q639" s="194"/>
      <c r="R639" s="235" t="n">
        <v>6</v>
      </c>
      <c r="S639" s="184" t="n">
        <f aca="false">T639+V639</f>
        <v>0</v>
      </c>
      <c r="T639" s="194"/>
      <c r="U639" s="194"/>
      <c r="V639" s="194"/>
    </row>
    <row r="640" s="172" customFormat="true" ht="15.75" hidden="false" customHeight="false" outlineLevel="0" collapsed="false">
      <c r="A640" s="191"/>
      <c r="B640" s="128"/>
      <c r="C640" s="232"/>
      <c r="D640" s="121"/>
      <c r="E640" s="183"/>
      <c r="F640" s="184"/>
      <c r="G640" s="184"/>
      <c r="H640" s="194"/>
      <c r="I640" s="184"/>
      <c r="J640" s="194"/>
      <c r="K640" s="194"/>
      <c r="L640" s="194"/>
      <c r="M640" s="194"/>
      <c r="N640" s="194"/>
      <c r="O640" s="194"/>
      <c r="P640" s="194"/>
      <c r="Q640" s="194"/>
      <c r="R640" s="235"/>
      <c r="S640" s="184"/>
      <c r="T640" s="194"/>
      <c r="U640" s="194"/>
      <c r="V640" s="194"/>
    </row>
    <row r="641" s="172" customFormat="true" ht="15.75" hidden="false" customHeight="false" outlineLevel="0" collapsed="false">
      <c r="A641" s="191"/>
      <c r="B641" s="128"/>
      <c r="C641" s="232"/>
      <c r="D641" s="121"/>
      <c r="E641" s="183"/>
      <c r="F641" s="184"/>
      <c r="G641" s="184"/>
      <c r="H641" s="194"/>
      <c r="I641" s="184"/>
      <c r="J641" s="194"/>
      <c r="K641" s="194"/>
      <c r="L641" s="194"/>
      <c r="M641" s="194"/>
      <c r="N641" s="194"/>
      <c r="O641" s="194"/>
      <c r="P641" s="194"/>
      <c r="Q641" s="194"/>
      <c r="R641" s="235"/>
      <c r="S641" s="184"/>
      <c r="T641" s="194"/>
      <c r="U641" s="194"/>
      <c r="V641" s="194"/>
    </row>
    <row r="642" s="172" customFormat="true" ht="30" hidden="false" customHeight="false" outlineLevel="0" collapsed="false">
      <c r="A642" s="191"/>
      <c r="B642" s="128"/>
      <c r="C642" s="232" t="n">
        <v>4307</v>
      </c>
      <c r="D642" s="121" t="s">
        <v>175</v>
      </c>
      <c r="E642" s="183" t="n">
        <f aca="false">F642+S642</f>
        <v>406440</v>
      </c>
      <c r="F642" s="184" t="n">
        <f aca="false">G642+N642+O642+P642+Q642+R642</f>
        <v>406440</v>
      </c>
      <c r="G642" s="184" t="n">
        <f aca="false">H642+I642</f>
        <v>0</v>
      </c>
      <c r="H642" s="194"/>
      <c r="I642" s="184" t="n">
        <f aca="false">SUM(J642:M642)</f>
        <v>0</v>
      </c>
      <c r="J642" s="194"/>
      <c r="K642" s="194"/>
      <c r="L642" s="194"/>
      <c r="M642" s="194"/>
      <c r="N642" s="194"/>
      <c r="O642" s="194"/>
      <c r="P642" s="194"/>
      <c r="Q642" s="194"/>
      <c r="R642" s="235" t="n">
        <v>406440</v>
      </c>
      <c r="S642" s="184" t="n">
        <f aca="false">T642+V642</f>
        <v>0</v>
      </c>
      <c r="T642" s="194"/>
      <c r="U642" s="194"/>
      <c r="V642" s="194"/>
    </row>
    <row r="643" s="172" customFormat="true" ht="30" hidden="false" customHeight="false" outlineLevel="0" collapsed="false">
      <c r="A643" s="191"/>
      <c r="B643" s="128"/>
      <c r="C643" s="232" t="n">
        <v>4308</v>
      </c>
      <c r="D643" s="121" t="s">
        <v>175</v>
      </c>
      <c r="E643" s="183" t="n">
        <f aca="false">F643+S643</f>
        <v>123867</v>
      </c>
      <c r="F643" s="184" t="n">
        <f aca="false">G643+N643+O643+P643+Q643+R643</f>
        <v>123867</v>
      </c>
      <c r="G643" s="184" t="n">
        <f aca="false">H643+I643</f>
        <v>0</v>
      </c>
      <c r="H643" s="194"/>
      <c r="I643" s="184" t="n">
        <f aca="false">SUM(J643:M643)</f>
        <v>0</v>
      </c>
      <c r="J643" s="194"/>
      <c r="K643" s="194"/>
      <c r="L643" s="194"/>
      <c r="M643" s="194"/>
      <c r="N643" s="194"/>
      <c r="O643" s="194"/>
      <c r="P643" s="194"/>
      <c r="Q643" s="194"/>
      <c r="R643" s="235" t="n">
        <v>123867</v>
      </c>
      <c r="S643" s="184" t="n">
        <f aca="false">T643+V643</f>
        <v>0</v>
      </c>
      <c r="T643" s="194"/>
      <c r="U643" s="194"/>
      <c r="V643" s="194"/>
    </row>
    <row r="644" s="172" customFormat="true" ht="30" hidden="false" customHeight="false" outlineLevel="0" collapsed="false">
      <c r="A644" s="191"/>
      <c r="B644" s="128"/>
      <c r="C644" s="232" t="n">
        <v>4309</v>
      </c>
      <c r="D644" s="121" t="s">
        <v>175</v>
      </c>
      <c r="E644" s="183" t="n">
        <f aca="false">F644+S644</f>
        <v>72155</v>
      </c>
      <c r="F644" s="184" t="n">
        <f aca="false">G644+N644+O644+P644+Q644+R644</f>
        <v>72155</v>
      </c>
      <c r="G644" s="184" t="n">
        <f aca="false">H644+I644</f>
        <v>0</v>
      </c>
      <c r="H644" s="194"/>
      <c r="I644" s="184" t="n">
        <f aca="false">SUM(J644:M644)</f>
        <v>0</v>
      </c>
      <c r="J644" s="194"/>
      <c r="K644" s="194"/>
      <c r="L644" s="194"/>
      <c r="M644" s="194"/>
      <c r="N644" s="194"/>
      <c r="O644" s="194"/>
      <c r="P644" s="194"/>
      <c r="Q644" s="194"/>
      <c r="R644" s="235" t="n">
        <v>72155</v>
      </c>
      <c r="S644" s="184" t="n">
        <f aca="false">T644+V644</f>
        <v>0</v>
      </c>
      <c r="T644" s="194"/>
      <c r="U644" s="194"/>
      <c r="V644" s="194"/>
    </row>
    <row r="645" s="172" customFormat="true" ht="30" hidden="false" customHeight="false" outlineLevel="0" collapsed="false">
      <c r="A645" s="191"/>
      <c r="B645" s="128"/>
      <c r="C645" s="99" t="n">
        <v>4358</v>
      </c>
      <c r="D645" s="216" t="s">
        <v>191</v>
      </c>
      <c r="E645" s="183" t="n">
        <f aca="false">F645+S645</f>
        <v>308</v>
      </c>
      <c r="F645" s="184" t="n">
        <f aca="false">G645+N645+O645+P645+Q645+R645</f>
        <v>308</v>
      </c>
      <c r="G645" s="184" t="n">
        <f aca="false">H645+I645</f>
        <v>0</v>
      </c>
      <c r="H645" s="194"/>
      <c r="I645" s="184" t="n">
        <f aca="false">SUM(J645:M645)</f>
        <v>0</v>
      </c>
      <c r="J645" s="194"/>
      <c r="K645" s="194"/>
      <c r="L645" s="194"/>
      <c r="M645" s="194"/>
      <c r="N645" s="194"/>
      <c r="O645" s="194"/>
      <c r="P645" s="194"/>
      <c r="Q645" s="194"/>
      <c r="R645" s="226" t="n">
        <v>308</v>
      </c>
      <c r="S645" s="184" t="n">
        <f aca="false">T645+V645</f>
        <v>0</v>
      </c>
      <c r="T645" s="194"/>
      <c r="U645" s="194"/>
      <c r="V645" s="194"/>
    </row>
    <row r="646" s="172" customFormat="true" ht="30" hidden="false" customHeight="false" outlineLevel="0" collapsed="false">
      <c r="A646" s="191"/>
      <c r="B646" s="128"/>
      <c r="C646" s="99" t="n">
        <v>4359</v>
      </c>
      <c r="D646" s="216" t="s">
        <v>191</v>
      </c>
      <c r="E646" s="183" t="n">
        <f aca="false">F646+S646</f>
        <v>54</v>
      </c>
      <c r="F646" s="184" t="n">
        <f aca="false">G646+N646+O646+P646+Q646+R646</f>
        <v>54</v>
      </c>
      <c r="G646" s="184" t="n">
        <f aca="false">H646+I646</f>
        <v>0</v>
      </c>
      <c r="H646" s="194"/>
      <c r="I646" s="184" t="n">
        <f aca="false">SUM(J646:M646)</f>
        <v>0</v>
      </c>
      <c r="J646" s="194"/>
      <c r="K646" s="194"/>
      <c r="L646" s="194"/>
      <c r="M646" s="194"/>
      <c r="N646" s="194"/>
      <c r="O646" s="194"/>
      <c r="P646" s="194"/>
      <c r="Q646" s="194"/>
      <c r="R646" s="226" t="n">
        <v>54</v>
      </c>
      <c r="S646" s="184" t="n">
        <f aca="false">T646+V646</f>
        <v>0</v>
      </c>
      <c r="T646" s="194"/>
      <c r="U646" s="194"/>
      <c r="V646" s="194"/>
    </row>
    <row r="647" s="172" customFormat="true" ht="60" hidden="false" customHeight="false" outlineLevel="0" collapsed="false">
      <c r="A647" s="191"/>
      <c r="B647" s="128"/>
      <c r="C647" s="99" t="n">
        <v>4367</v>
      </c>
      <c r="D647" s="216" t="s">
        <v>275</v>
      </c>
      <c r="E647" s="183" t="n">
        <f aca="false">F647+S647</f>
        <v>2083</v>
      </c>
      <c r="F647" s="184" t="n">
        <f aca="false">G647+N647+O647+P647+Q647+R647</f>
        <v>2083</v>
      </c>
      <c r="G647" s="184" t="n">
        <f aca="false">H647+I647</f>
        <v>0</v>
      </c>
      <c r="H647" s="194"/>
      <c r="I647" s="184" t="n">
        <f aca="false">SUM(J647:M647)</f>
        <v>0</v>
      </c>
      <c r="J647" s="194"/>
      <c r="K647" s="194"/>
      <c r="L647" s="194"/>
      <c r="M647" s="194"/>
      <c r="N647" s="194"/>
      <c r="O647" s="194"/>
      <c r="P647" s="194"/>
      <c r="Q647" s="194"/>
      <c r="R647" s="236" t="n">
        <v>2083</v>
      </c>
      <c r="S647" s="184" t="n">
        <f aca="false">T647+V647</f>
        <v>0</v>
      </c>
      <c r="T647" s="194"/>
      <c r="U647" s="194"/>
      <c r="V647" s="194"/>
    </row>
    <row r="648" s="172" customFormat="true" ht="60" hidden="false" customHeight="false" outlineLevel="0" collapsed="false">
      <c r="A648" s="191"/>
      <c r="B648" s="128"/>
      <c r="C648" s="99" t="n">
        <v>4368</v>
      </c>
      <c r="D648" s="216" t="s">
        <v>275</v>
      </c>
      <c r="E648" s="183" t="n">
        <f aca="false">F648+S648</f>
        <v>1388</v>
      </c>
      <c r="F648" s="184" t="n">
        <f aca="false">G648+N648+O648+P648+Q648+R648</f>
        <v>1388</v>
      </c>
      <c r="G648" s="184" t="n">
        <f aca="false">H648+I648</f>
        <v>0</v>
      </c>
      <c r="H648" s="194"/>
      <c r="I648" s="184" t="n">
        <f aca="false">SUM(J648:M648)</f>
        <v>0</v>
      </c>
      <c r="J648" s="194"/>
      <c r="K648" s="194"/>
      <c r="L648" s="194"/>
      <c r="M648" s="194"/>
      <c r="N648" s="194"/>
      <c r="O648" s="194"/>
      <c r="P648" s="194"/>
      <c r="Q648" s="194"/>
      <c r="R648" s="236" t="n">
        <v>1388</v>
      </c>
      <c r="S648" s="184" t="n">
        <f aca="false">T648+V648</f>
        <v>0</v>
      </c>
      <c r="T648" s="194"/>
      <c r="U648" s="194"/>
      <c r="V648" s="194"/>
    </row>
    <row r="649" s="172" customFormat="true" ht="60" hidden="false" customHeight="false" outlineLevel="0" collapsed="false">
      <c r="A649" s="191"/>
      <c r="B649" s="128"/>
      <c r="C649" s="99" t="n">
        <v>4369</v>
      </c>
      <c r="D649" s="216" t="s">
        <v>275</v>
      </c>
      <c r="E649" s="183" t="n">
        <f aca="false">F649+S649</f>
        <v>612</v>
      </c>
      <c r="F649" s="184" t="n">
        <f aca="false">G649+N649+O649+P649+Q649+R649</f>
        <v>612</v>
      </c>
      <c r="G649" s="184" t="n">
        <f aca="false">H649+I649</f>
        <v>0</v>
      </c>
      <c r="H649" s="194"/>
      <c r="I649" s="184" t="n">
        <f aca="false">SUM(J649:M649)</f>
        <v>0</v>
      </c>
      <c r="J649" s="194"/>
      <c r="K649" s="194"/>
      <c r="L649" s="194"/>
      <c r="M649" s="194"/>
      <c r="N649" s="194"/>
      <c r="O649" s="194"/>
      <c r="P649" s="194"/>
      <c r="Q649" s="194"/>
      <c r="R649" s="236" t="n">
        <v>612</v>
      </c>
      <c r="S649" s="184" t="n">
        <f aca="false">T649+V649</f>
        <v>0</v>
      </c>
      <c r="T649" s="194"/>
      <c r="U649" s="194"/>
      <c r="V649" s="194"/>
    </row>
    <row r="650" s="172" customFormat="true" ht="60" hidden="false" customHeight="false" outlineLevel="0" collapsed="false">
      <c r="A650" s="191"/>
      <c r="B650" s="128"/>
      <c r="C650" s="99" t="n">
        <v>4377</v>
      </c>
      <c r="D650" s="216" t="s">
        <v>276</v>
      </c>
      <c r="E650" s="183" t="n">
        <f aca="false">F650+S650</f>
        <v>892</v>
      </c>
      <c r="F650" s="184" t="n">
        <f aca="false">G650+N650+O650+P650+Q650+R650</f>
        <v>892</v>
      </c>
      <c r="G650" s="184" t="n">
        <f aca="false">H650+I650</f>
        <v>0</v>
      </c>
      <c r="H650" s="194"/>
      <c r="I650" s="184" t="n">
        <f aca="false">SUM(J650:M650)</f>
        <v>0</v>
      </c>
      <c r="J650" s="194"/>
      <c r="K650" s="194"/>
      <c r="L650" s="194"/>
      <c r="M650" s="194"/>
      <c r="N650" s="194"/>
      <c r="O650" s="194"/>
      <c r="P650" s="194"/>
      <c r="Q650" s="194"/>
      <c r="R650" s="236" t="n">
        <v>892</v>
      </c>
      <c r="S650" s="184" t="n">
        <f aca="false">T650+V650</f>
        <v>0</v>
      </c>
      <c r="T650" s="194"/>
      <c r="U650" s="194"/>
      <c r="V650" s="194"/>
    </row>
    <row r="651" s="172" customFormat="true" ht="60" hidden="false" customHeight="false" outlineLevel="0" collapsed="false">
      <c r="A651" s="191"/>
      <c r="B651" s="128"/>
      <c r="C651" s="99" t="n">
        <v>4378</v>
      </c>
      <c r="D651" s="216" t="s">
        <v>276</v>
      </c>
      <c r="E651" s="183" t="n">
        <f aca="false">F651+S651</f>
        <v>185</v>
      </c>
      <c r="F651" s="184" t="n">
        <f aca="false">G651+N651+O651+P651+Q651+R651</f>
        <v>185</v>
      </c>
      <c r="G651" s="184" t="n">
        <f aca="false">H651+I651</f>
        <v>0</v>
      </c>
      <c r="H651" s="194"/>
      <c r="I651" s="184" t="n">
        <f aca="false">SUM(J651:M651)</f>
        <v>0</v>
      </c>
      <c r="J651" s="194"/>
      <c r="K651" s="194"/>
      <c r="L651" s="194"/>
      <c r="M651" s="194"/>
      <c r="N651" s="194"/>
      <c r="O651" s="194"/>
      <c r="P651" s="194"/>
      <c r="Q651" s="194"/>
      <c r="R651" s="236" t="n">
        <v>185</v>
      </c>
      <c r="S651" s="184" t="n">
        <f aca="false">T651+V651</f>
        <v>0</v>
      </c>
      <c r="T651" s="194"/>
      <c r="U651" s="194"/>
      <c r="V651" s="194"/>
    </row>
    <row r="652" s="172" customFormat="true" ht="60" hidden="false" customHeight="false" outlineLevel="0" collapsed="false">
      <c r="A652" s="191"/>
      <c r="B652" s="128"/>
      <c r="C652" s="99" t="n">
        <v>4379</v>
      </c>
      <c r="D652" s="216" t="s">
        <v>276</v>
      </c>
      <c r="E652" s="183" t="n">
        <f aca="false">F652+S652</f>
        <v>191</v>
      </c>
      <c r="F652" s="184" t="n">
        <f aca="false">G652+N652+O652+P652+Q652+R652</f>
        <v>191</v>
      </c>
      <c r="G652" s="184" t="n">
        <f aca="false">H652+I652</f>
        <v>0</v>
      </c>
      <c r="H652" s="194"/>
      <c r="I652" s="184" t="n">
        <f aca="false">SUM(J652:M652)</f>
        <v>0</v>
      </c>
      <c r="J652" s="194"/>
      <c r="K652" s="194"/>
      <c r="L652" s="194"/>
      <c r="M652" s="194"/>
      <c r="N652" s="194"/>
      <c r="O652" s="194"/>
      <c r="P652" s="194"/>
      <c r="Q652" s="194"/>
      <c r="R652" s="236" t="n">
        <v>191</v>
      </c>
      <c r="S652" s="184" t="n">
        <f aca="false">T652+V652</f>
        <v>0</v>
      </c>
      <c r="T652" s="194"/>
      <c r="U652" s="194"/>
      <c r="V652" s="194"/>
    </row>
    <row r="653" s="172" customFormat="true" ht="30" hidden="false" customHeight="false" outlineLevel="0" collapsed="false">
      <c r="A653" s="191"/>
      <c r="B653" s="123"/>
      <c r="C653" s="232" t="n">
        <v>4417</v>
      </c>
      <c r="D653" s="121" t="s">
        <v>194</v>
      </c>
      <c r="E653" s="183" t="n">
        <f aca="false">F653+S653</f>
        <v>3882</v>
      </c>
      <c r="F653" s="184" t="n">
        <f aca="false">G653+N653+O653+P653+Q653+R653</f>
        <v>3882</v>
      </c>
      <c r="G653" s="184" t="n">
        <f aca="false">H653+I653</f>
        <v>0</v>
      </c>
      <c r="H653" s="194"/>
      <c r="I653" s="184" t="n">
        <f aca="false">SUM(J653:M653)</f>
        <v>0</v>
      </c>
      <c r="J653" s="194"/>
      <c r="K653" s="194"/>
      <c r="L653" s="194"/>
      <c r="M653" s="194"/>
      <c r="N653" s="194"/>
      <c r="O653" s="194"/>
      <c r="P653" s="194"/>
      <c r="Q653" s="194"/>
      <c r="R653" s="235" t="n">
        <v>3882</v>
      </c>
      <c r="S653" s="184" t="n">
        <f aca="false">T653+V653</f>
        <v>0</v>
      </c>
      <c r="T653" s="194"/>
      <c r="U653" s="194"/>
      <c r="V653" s="194"/>
    </row>
    <row r="654" s="172" customFormat="true" ht="30" hidden="false" customHeight="false" outlineLevel="0" collapsed="false">
      <c r="A654" s="191"/>
      <c r="B654" s="123"/>
      <c r="C654" s="232" t="n">
        <v>4418</v>
      </c>
      <c r="D654" s="121" t="s">
        <v>194</v>
      </c>
      <c r="E654" s="183" t="n">
        <f aca="false">F654+S654</f>
        <v>507</v>
      </c>
      <c r="F654" s="184" t="n">
        <f aca="false">G654+N654+O654+P654+Q654+R654</f>
        <v>507</v>
      </c>
      <c r="G654" s="184" t="n">
        <f aca="false">H654+I654</f>
        <v>0</v>
      </c>
      <c r="H654" s="194"/>
      <c r="I654" s="184" t="n">
        <f aca="false">SUM(J654:M654)</f>
        <v>0</v>
      </c>
      <c r="J654" s="194"/>
      <c r="K654" s="194"/>
      <c r="L654" s="194"/>
      <c r="M654" s="194"/>
      <c r="N654" s="194"/>
      <c r="O654" s="194"/>
      <c r="P654" s="194"/>
      <c r="Q654" s="194"/>
      <c r="R654" s="235" t="n">
        <v>507</v>
      </c>
      <c r="S654" s="184" t="n">
        <f aca="false">T654+V654</f>
        <v>0</v>
      </c>
      <c r="T654" s="194"/>
      <c r="U654" s="194"/>
      <c r="V654" s="194"/>
    </row>
    <row r="655" s="172" customFormat="true" ht="30" hidden="false" customHeight="false" outlineLevel="0" collapsed="false">
      <c r="A655" s="191"/>
      <c r="B655" s="123"/>
      <c r="C655" s="232" t="n">
        <v>4419</v>
      </c>
      <c r="D655" s="121" t="s">
        <v>194</v>
      </c>
      <c r="E655" s="183" t="n">
        <f aca="false">F655+S655</f>
        <v>738</v>
      </c>
      <c r="F655" s="184" t="n">
        <f aca="false">G655+N655+O655+P655+Q655+R655</f>
        <v>738</v>
      </c>
      <c r="G655" s="184" t="n">
        <f aca="false">H655+I655</f>
        <v>0</v>
      </c>
      <c r="H655" s="194"/>
      <c r="I655" s="184" t="n">
        <f aca="false">SUM(J655:M655)</f>
        <v>0</v>
      </c>
      <c r="J655" s="194"/>
      <c r="K655" s="194"/>
      <c r="L655" s="194"/>
      <c r="M655" s="194"/>
      <c r="N655" s="194"/>
      <c r="O655" s="194"/>
      <c r="P655" s="194"/>
      <c r="Q655" s="194"/>
      <c r="R655" s="235" t="n">
        <v>738</v>
      </c>
      <c r="S655" s="184" t="n">
        <f aca="false">T655+V655</f>
        <v>0</v>
      </c>
      <c r="T655" s="194"/>
      <c r="U655" s="194"/>
      <c r="V655" s="194"/>
    </row>
    <row r="656" s="172" customFormat="true" ht="45" hidden="false" customHeight="false" outlineLevel="0" collapsed="false">
      <c r="A656" s="191"/>
      <c r="B656" s="128"/>
      <c r="C656" s="232" t="n">
        <v>4447</v>
      </c>
      <c r="D656" s="121" t="s">
        <v>196</v>
      </c>
      <c r="E656" s="183" t="n">
        <f aca="false">F656+S656</f>
        <v>627</v>
      </c>
      <c r="F656" s="184" t="n">
        <f aca="false">G656+N656+O656+P656+Q656+R656</f>
        <v>627</v>
      </c>
      <c r="G656" s="184" t="n">
        <f aca="false">H656+I656</f>
        <v>0</v>
      </c>
      <c r="H656" s="194"/>
      <c r="I656" s="184" t="n">
        <f aca="false">SUM(J656:M656)</f>
        <v>0</v>
      </c>
      <c r="J656" s="194"/>
      <c r="K656" s="194"/>
      <c r="L656" s="194"/>
      <c r="M656" s="194"/>
      <c r="N656" s="194"/>
      <c r="O656" s="194"/>
      <c r="P656" s="194"/>
      <c r="Q656" s="194"/>
      <c r="R656" s="235" t="n">
        <v>627</v>
      </c>
      <c r="S656" s="184" t="n">
        <f aca="false">T656+V656</f>
        <v>0</v>
      </c>
      <c r="T656" s="194"/>
      <c r="U656" s="194"/>
      <c r="V656" s="194"/>
    </row>
    <row r="657" s="172" customFormat="true" ht="45" hidden="false" customHeight="false" outlineLevel="0" collapsed="false">
      <c r="A657" s="191"/>
      <c r="B657" s="128"/>
      <c r="C657" s="232" t="n">
        <v>4448</v>
      </c>
      <c r="D657" s="121" t="s">
        <v>196</v>
      </c>
      <c r="E657" s="183" t="n">
        <f aca="false">F657+S657</f>
        <v>0</v>
      </c>
      <c r="F657" s="184" t="n">
        <f aca="false">G657+N657+O657+P657+Q657+R657</f>
        <v>0</v>
      </c>
      <c r="G657" s="184" t="n">
        <f aca="false">H657+I657</f>
        <v>0</v>
      </c>
      <c r="H657" s="194"/>
      <c r="I657" s="184" t="n">
        <f aca="false">SUM(J657:M657)</f>
        <v>0</v>
      </c>
      <c r="J657" s="194"/>
      <c r="K657" s="194"/>
      <c r="L657" s="194"/>
      <c r="M657" s="194"/>
      <c r="N657" s="194"/>
      <c r="O657" s="194"/>
      <c r="P657" s="194"/>
      <c r="Q657" s="194"/>
      <c r="R657" s="235"/>
      <c r="S657" s="184" t="n">
        <f aca="false">T657+V657</f>
        <v>0</v>
      </c>
      <c r="T657" s="194"/>
      <c r="U657" s="194"/>
      <c r="V657" s="194"/>
    </row>
    <row r="658" s="172" customFormat="true" ht="45" hidden="false" customHeight="false" outlineLevel="0" collapsed="false">
      <c r="A658" s="191"/>
      <c r="B658" s="128"/>
      <c r="C658" s="232" t="n">
        <v>4449</v>
      </c>
      <c r="D658" s="121" t="s">
        <v>196</v>
      </c>
      <c r="E658" s="183" t="n">
        <f aca="false">F658+S658</f>
        <v>33</v>
      </c>
      <c r="F658" s="184" t="n">
        <f aca="false">G658+N658+O658+P658+Q658+R658</f>
        <v>33</v>
      </c>
      <c r="G658" s="184" t="n">
        <f aca="false">H658+I658</f>
        <v>0</v>
      </c>
      <c r="H658" s="194"/>
      <c r="I658" s="184" t="n">
        <f aca="false">SUM(J658:M658)</f>
        <v>0</v>
      </c>
      <c r="J658" s="194"/>
      <c r="K658" s="194"/>
      <c r="L658" s="194"/>
      <c r="M658" s="194"/>
      <c r="N658" s="194"/>
      <c r="O658" s="194"/>
      <c r="P658" s="194"/>
      <c r="Q658" s="194"/>
      <c r="R658" s="235" t="n">
        <v>33</v>
      </c>
      <c r="S658" s="184" t="n">
        <f aca="false">T658+V658</f>
        <v>0</v>
      </c>
      <c r="T658" s="194"/>
      <c r="U658" s="194"/>
      <c r="V658" s="194"/>
    </row>
    <row r="659" s="172" customFormat="true" ht="63.75" hidden="false" customHeight="true" outlineLevel="0" collapsed="false">
      <c r="A659" s="191"/>
      <c r="B659" s="128"/>
      <c r="C659" s="232" t="n">
        <v>4747</v>
      </c>
      <c r="D659" s="121" t="s">
        <v>224</v>
      </c>
      <c r="E659" s="183" t="n">
        <f aca="false">F659+S659</f>
        <v>16064</v>
      </c>
      <c r="F659" s="184" t="n">
        <f aca="false">G659+N659+O659+P659+Q659+R659</f>
        <v>16064</v>
      </c>
      <c r="G659" s="184" t="n">
        <f aca="false">H659+I659</f>
        <v>0</v>
      </c>
      <c r="H659" s="194"/>
      <c r="I659" s="184" t="n">
        <f aca="false">SUM(J659:M659)</f>
        <v>0</v>
      </c>
      <c r="J659" s="194"/>
      <c r="K659" s="194"/>
      <c r="L659" s="194"/>
      <c r="M659" s="194"/>
      <c r="N659" s="194"/>
      <c r="O659" s="194"/>
      <c r="P659" s="194"/>
      <c r="Q659" s="194"/>
      <c r="R659" s="235" t="n">
        <v>16064</v>
      </c>
      <c r="S659" s="184" t="n">
        <f aca="false">T659+V659</f>
        <v>0</v>
      </c>
      <c r="T659" s="194"/>
      <c r="U659" s="194"/>
      <c r="V659" s="194"/>
    </row>
    <row r="660" s="172" customFormat="true" ht="63.75" hidden="false" customHeight="true" outlineLevel="0" collapsed="false">
      <c r="A660" s="191"/>
      <c r="B660" s="128"/>
      <c r="C660" s="232" t="n">
        <v>4748</v>
      </c>
      <c r="D660" s="121" t="s">
        <v>224</v>
      </c>
      <c r="E660" s="183" t="n">
        <f aca="false">F660+S660</f>
        <v>13462</v>
      </c>
      <c r="F660" s="184" t="n">
        <f aca="false">G660+N660+O660+P660+Q660+R660</f>
        <v>13462</v>
      </c>
      <c r="G660" s="184" t="n">
        <f aca="false">H660+I660</f>
        <v>0</v>
      </c>
      <c r="H660" s="194"/>
      <c r="I660" s="184" t="n">
        <f aca="false">SUM(J660:M660)</f>
        <v>0</v>
      </c>
      <c r="J660" s="194"/>
      <c r="K660" s="194"/>
      <c r="L660" s="194"/>
      <c r="M660" s="194"/>
      <c r="N660" s="194"/>
      <c r="O660" s="194"/>
      <c r="P660" s="194"/>
      <c r="Q660" s="194"/>
      <c r="R660" s="235" t="n">
        <v>13462</v>
      </c>
      <c r="S660" s="184" t="n">
        <f aca="false">T660+V660</f>
        <v>0</v>
      </c>
      <c r="T660" s="194"/>
      <c r="U660" s="194"/>
      <c r="V660" s="194"/>
    </row>
    <row r="661" s="172" customFormat="true" ht="63.75" hidden="false" customHeight="true" outlineLevel="0" collapsed="false">
      <c r="A661" s="191"/>
      <c r="B661" s="128"/>
      <c r="C661" s="232" t="n">
        <v>4749</v>
      </c>
      <c r="D661" s="121" t="s">
        <v>224</v>
      </c>
      <c r="E661" s="183" t="n">
        <f aca="false">F661+S661</f>
        <v>3299</v>
      </c>
      <c r="F661" s="184" t="n">
        <f aca="false">G661+N661+O661+P661+Q661+R661</f>
        <v>3299</v>
      </c>
      <c r="G661" s="184" t="n">
        <f aca="false">H661+I661</f>
        <v>0</v>
      </c>
      <c r="H661" s="194"/>
      <c r="I661" s="184" t="n">
        <f aca="false">SUM(J661:M661)</f>
        <v>0</v>
      </c>
      <c r="J661" s="194"/>
      <c r="K661" s="194"/>
      <c r="L661" s="194"/>
      <c r="M661" s="194"/>
      <c r="N661" s="194"/>
      <c r="O661" s="194"/>
      <c r="P661" s="194"/>
      <c r="Q661" s="194"/>
      <c r="R661" s="235" t="n">
        <v>3299</v>
      </c>
      <c r="S661" s="184" t="n">
        <f aca="false">T661+V661</f>
        <v>0</v>
      </c>
      <c r="T661" s="194"/>
      <c r="U661" s="194"/>
      <c r="V661" s="194"/>
    </row>
    <row r="662" s="172" customFormat="true" ht="51" hidden="false" customHeight="true" outlineLevel="0" collapsed="false">
      <c r="A662" s="191"/>
      <c r="B662" s="128"/>
      <c r="C662" s="232" t="n">
        <v>4757</v>
      </c>
      <c r="D662" s="121" t="s">
        <v>277</v>
      </c>
      <c r="E662" s="183" t="n">
        <f aca="false">F662+S662</f>
        <v>49521</v>
      </c>
      <c r="F662" s="184" t="n">
        <f aca="false">G662+N662+O662+P662+Q662+R662</f>
        <v>49521</v>
      </c>
      <c r="G662" s="184" t="n">
        <f aca="false">H662+I662</f>
        <v>0</v>
      </c>
      <c r="H662" s="194"/>
      <c r="I662" s="184" t="n">
        <f aca="false">SUM(J662:M662)</f>
        <v>0</v>
      </c>
      <c r="J662" s="194"/>
      <c r="K662" s="194"/>
      <c r="L662" s="194"/>
      <c r="M662" s="194"/>
      <c r="N662" s="194"/>
      <c r="O662" s="194"/>
      <c r="P662" s="194"/>
      <c r="Q662" s="194"/>
      <c r="R662" s="235" t="n">
        <v>49521</v>
      </c>
      <c r="S662" s="184" t="n">
        <f aca="false">T662+V662</f>
        <v>0</v>
      </c>
      <c r="T662" s="194"/>
      <c r="U662" s="194"/>
      <c r="V662" s="194"/>
    </row>
    <row r="663" s="172" customFormat="true" ht="51" hidden="false" customHeight="true" outlineLevel="0" collapsed="false">
      <c r="A663" s="191"/>
      <c r="B663" s="128"/>
      <c r="C663" s="232" t="n">
        <v>4758</v>
      </c>
      <c r="D663" s="121" t="s">
        <v>277</v>
      </c>
      <c r="E663" s="183" t="n">
        <f aca="false">F663+S663</f>
        <v>50525</v>
      </c>
      <c r="F663" s="184" t="n">
        <f aca="false">G663+N663+O663+P663+Q663+R663</f>
        <v>50525</v>
      </c>
      <c r="G663" s="184" t="n">
        <f aca="false">H663+I663</f>
        <v>0</v>
      </c>
      <c r="H663" s="194"/>
      <c r="I663" s="184" t="n">
        <f aca="false">SUM(J663:M663)</f>
        <v>0</v>
      </c>
      <c r="J663" s="194"/>
      <c r="K663" s="194"/>
      <c r="L663" s="194"/>
      <c r="M663" s="194"/>
      <c r="N663" s="194"/>
      <c r="O663" s="194"/>
      <c r="P663" s="194"/>
      <c r="Q663" s="194"/>
      <c r="R663" s="235" t="n">
        <v>50525</v>
      </c>
      <c r="S663" s="184" t="n">
        <f aca="false">T663+V663</f>
        <v>0</v>
      </c>
      <c r="T663" s="194"/>
      <c r="U663" s="194"/>
      <c r="V663" s="194"/>
    </row>
    <row r="664" s="172" customFormat="true" ht="45" hidden="false" customHeight="false" outlineLevel="0" collapsed="false">
      <c r="A664" s="191"/>
      <c r="B664" s="128"/>
      <c r="C664" s="232" t="n">
        <v>4759</v>
      </c>
      <c r="D664" s="121" t="s">
        <v>277</v>
      </c>
      <c r="E664" s="183" t="n">
        <f aca="false">F664+S664</f>
        <v>13938</v>
      </c>
      <c r="F664" s="184" t="n">
        <f aca="false">G664+N664+O664+P664+Q664+R664</f>
        <v>13938</v>
      </c>
      <c r="G664" s="184" t="n">
        <f aca="false">H664+I664</f>
        <v>0</v>
      </c>
      <c r="H664" s="194"/>
      <c r="I664" s="184" t="n">
        <f aca="false">SUM(J664:M664)</f>
        <v>0</v>
      </c>
      <c r="J664" s="194"/>
      <c r="K664" s="194"/>
      <c r="L664" s="194"/>
      <c r="M664" s="194"/>
      <c r="N664" s="194"/>
      <c r="O664" s="194"/>
      <c r="P664" s="194"/>
      <c r="Q664" s="194"/>
      <c r="R664" s="235" t="n">
        <v>13938</v>
      </c>
      <c r="S664" s="184" t="n">
        <f aca="false">T664+V664</f>
        <v>0</v>
      </c>
      <c r="T664" s="194"/>
      <c r="U664" s="194"/>
      <c r="V664" s="194"/>
    </row>
    <row r="665" s="172" customFormat="true" ht="45" hidden="false" customHeight="false" outlineLevel="0" collapsed="false">
      <c r="A665" s="191"/>
      <c r="B665" s="128"/>
      <c r="C665" s="192" t="n">
        <v>6067</v>
      </c>
      <c r="D665" s="199" t="s">
        <v>247</v>
      </c>
      <c r="E665" s="183" t="n">
        <f aca="false">F665+S665</f>
        <v>10275</v>
      </c>
      <c r="F665" s="184" t="n">
        <f aca="false">G665+N665+O665+P665+Q665+R665</f>
        <v>0</v>
      </c>
      <c r="G665" s="184" t="n">
        <f aca="false">H665+I665</f>
        <v>0</v>
      </c>
      <c r="H665" s="194"/>
      <c r="I665" s="184" t="n">
        <f aca="false">SUM(J665:M665)</f>
        <v>0</v>
      </c>
      <c r="J665" s="194"/>
      <c r="K665" s="194"/>
      <c r="L665" s="194"/>
      <c r="M665" s="194"/>
      <c r="N665" s="194"/>
      <c r="O665" s="194"/>
      <c r="P665" s="194"/>
      <c r="Q665" s="194"/>
      <c r="R665" s="194"/>
      <c r="S665" s="184" t="n">
        <f aca="false">T665+V665</f>
        <v>10275</v>
      </c>
      <c r="T665" s="194" t="n">
        <f aca="false">U665</f>
        <v>10275</v>
      </c>
      <c r="U665" s="194" t="n">
        <v>10275</v>
      </c>
      <c r="V665" s="194"/>
    </row>
    <row r="666" s="172" customFormat="true" ht="45" hidden="false" customHeight="false" outlineLevel="0" collapsed="false">
      <c r="A666" s="180"/>
      <c r="B666" s="180"/>
      <c r="C666" s="192" t="n">
        <v>6068</v>
      </c>
      <c r="D666" s="199" t="s">
        <v>247</v>
      </c>
      <c r="E666" s="183" t="n">
        <f aca="false">F666+S666</f>
        <v>3428</v>
      </c>
      <c r="F666" s="184" t="n">
        <f aca="false">G666+N666+O666+P666+Q666+R666</f>
        <v>0</v>
      </c>
      <c r="G666" s="184" t="n">
        <f aca="false">H666+I666</f>
        <v>0</v>
      </c>
      <c r="H666" s="194"/>
      <c r="I666" s="184" t="n">
        <f aca="false">SUM(J666:M666)</f>
        <v>0</v>
      </c>
      <c r="J666" s="194"/>
      <c r="K666" s="194"/>
      <c r="L666" s="194"/>
      <c r="M666" s="194"/>
      <c r="N666" s="194"/>
      <c r="O666" s="194"/>
      <c r="P666" s="194"/>
      <c r="Q666" s="194"/>
      <c r="R666" s="194"/>
      <c r="S666" s="184" t="n">
        <f aca="false">T666+V666</f>
        <v>3428</v>
      </c>
      <c r="T666" s="194" t="n">
        <f aca="false">U666</f>
        <v>3428</v>
      </c>
      <c r="U666" s="194" t="n">
        <v>3428</v>
      </c>
      <c r="V666" s="194"/>
    </row>
    <row r="667" s="172" customFormat="true" ht="45" hidden="false" customHeight="false" outlineLevel="0" collapsed="false">
      <c r="A667" s="180"/>
      <c r="B667" s="180"/>
      <c r="C667" s="192" t="n">
        <v>6069</v>
      </c>
      <c r="D667" s="199" t="s">
        <v>247</v>
      </c>
      <c r="E667" s="183" t="n">
        <f aca="false">F667+S667</f>
        <v>1130</v>
      </c>
      <c r="F667" s="184" t="n">
        <f aca="false">G667+N667+O667+P667+Q667+R667</f>
        <v>0</v>
      </c>
      <c r="G667" s="184" t="n">
        <f aca="false">H667+I667</f>
        <v>0</v>
      </c>
      <c r="H667" s="194"/>
      <c r="I667" s="184" t="n">
        <f aca="false">SUM(J667:M667)</f>
        <v>0</v>
      </c>
      <c r="J667" s="194"/>
      <c r="K667" s="194"/>
      <c r="L667" s="194"/>
      <c r="M667" s="194"/>
      <c r="N667" s="194"/>
      <c r="O667" s="194"/>
      <c r="P667" s="194"/>
      <c r="Q667" s="194"/>
      <c r="R667" s="194"/>
      <c r="S667" s="184" t="n">
        <f aca="false">T667+V667</f>
        <v>1130</v>
      </c>
      <c r="T667" s="194" t="n">
        <f aca="false">U667</f>
        <v>1130</v>
      </c>
      <c r="U667" s="194" t="n">
        <v>1130</v>
      </c>
      <c r="V667" s="194"/>
    </row>
    <row r="668" s="185" customFormat="true" ht="47.25" hidden="false" customHeight="false" outlineLevel="0" collapsed="false">
      <c r="A668" s="180" t="n">
        <v>854</v>
      </c>
      <c r="B668" s="180"/>
      <c r="C668" s="181"/>
      <c r="D668" s="53" t="s">
        <v>132</v>
      </c>
      <c r="E668" s="183" t="n">
        <f aca="false">F668+S668</f>
        <v>2290065</v>
      </c>
      <c r="F668" s="184" t="n">
        <f aca="false">G668+N668+O668+P668+Q668+R668</f>
        <v>2290065</v>
      </c>
      <c r="G668" s="184" t="n">
        <f aca="false">H668+I668</f>
        <v>1868747</v>
      </c>
      <c r="H668" s="184" t="n">
        <f aca="false">SUM(H669+H676+H699+H717+H722+H724+H727)</f>
        <v>521400</v>
      </c>
      <c r="I668" s="184" t="n">
        <f aca="false">SUM(J668:M668)</f>
        <v>1347347</v>
      </c>
      <c r="J668" s="184" t="n">
        <f aca="false">SUM(J669+J676+J699+J717+J722+J724+J727)</f>
        <v>1060176</v>
      </c>
      <c r="K668" s="184" t="n">
        <f aca="false">SUM(K669+K676+K699+K717+K722+K724+K727)</f>
        <v>76163</v>
      </c>
      <c r="L668" s="184" t="n">
        <f aca="false">SUM(L669+L676+L699+L717+L722+L724+L727)</f>
        <v>199078</v>
      </c>
      <c r="M668" s="184" t="n">
        <f aca="false">SUM(M669+M676+M699+M717+M722+M724+M727)</f>
        <v>11930</v>
      </c>
      <c r="N668" s="184" t="n">
        <f aca="false">SUM(N669+N676+N699+N717+N722+N724+N727)</f>
        <v>116598</v>
      </c>
      <c r="O668" s="184" t="n">
        <f aca="false">SUM(O669+O676+O699+O717+O722+O724+O727)</f>
        <v>304720</v>
      </c>
      <c r="P668" s="184" t="n">
        <f aca="false">SUM(P669+P676+P699+P717+P722+P724+P727)</f>
        <v>0</v>
      </c>
      <c r="Q668" s="184" t="n">
        <f aca="false">SUM(Q669+Q676+Q699+Q717+Q722+Q724+Q727)</f>
        <v>0</v>
      </c>
      <c r="R668" s="184" t="n">
        <f aca="false">SUM(R669+R676+R699+R717+R722+R724+R727)</f>
        <v>0</v>
      </c>
      <c r="S668" s="184" t="n">
        <f aca="false">T668+V668</f>
        <v>0</v>
      </c>
      <c r="T668" s="184" t="n">
        <f aca="false">SUM(T669+T676+T699+T717+T722+T724+T727)</f>
        <v>0</v>
      </c>
      <c r="U668" s="184" t="n">
        <f aca="false">SUM(U669+U676+U699+U717+U722+U724+U727)</f>
        <v>0</v>
      </c>
      <c r="V668" s="184" t="n">
        <f aca="false">SUM(V669+V676+V699+V717+V722+V724+V727)</f>
        <v>0</v>
      </c>
    </row>
    <row r="669" s="190" customFormat="true" ht="15.75" hidden="false" customHeight="false" outlineLevel="0" collapsed="false">
      <c r="A669" s="186"/>
      <c r="B669" s="186" t="n">
        <v>85401</v>
      </c>
      <c r="C669" s="187"/>
      <c r="D669" s="59" t="s">
        <v>328</v>
      </c>
      <c r="E669" s="183" t="n">
        <f aca="false">F669+S669</f>
        <v>156153</v>
      </c>
      <c r="F669" s="184" t="n">
        <f aca="false">G669+N669+O669+P669+Q669+R669</f>
        <v>156153</v>
      </c>
      <c r="G669" s="184" t="n">
        <f aca="false">H669+I669</f>
        <v>155843</v>
      </c>
      <c r="H669" s="189" t="n">
        <f aca="false">SUM(H670:H675)</f>
        <v>6079</v>
      </c>
      <c r="I669" s="184" t="n">
        <f aca="false">SUM(J669:M669)</f>
        <v>149764</v>
      </c>
      <c r="J669" s="189" t="n">
        <f aca="false">SUM(J670:J675)</f>
        <v>118668</v>
      </c>
      <c r="K669" s="189" t="n">
        <f aca="false">SUM(K670:K675)</f>
        <v>9122</v>
      </c>
      <c r="L669" s="189" t="n">
        <f aca="false">SUM(L670:L675)</f>
        <v>21974</v>
      </c>
      <c r="M669" s="189" t="n">
        <f aca="false">SUM(M670:M675)</f>
        <v>0</v>
      </c>
      <c r="N669" s="189" t="n">
        <f aca="false">SUM(N670:N675)</f>
        <v>310</v>
      </c>
      <c r="O669" s="189" t="n">
        <f aca="false">SUM(O670:O675)</f>
        <v>0</v>
      </c>
      <c r="P669" s="189" t="n">
        <f aca="false">SUM(P670:P675)</f>
        <v>0</v>
      </c>
      <c r="Q669" s="189" t="n">
        <f aca="false">SUM(Q670:Q675)</f>
        <v>0</v>
      </c>
      <c r="R669" s="189" t="n">
        <f aca="false">SUM(R670:R675)</f>
        <v>0</v>
      </c>
      <c r="S669" s="184" t="n">
        <f aca="false">T669+V669</f>
        <v>0</v>
      </c>
      <c r="T669" s="189" t="n">
        <f aca="false">SUM(T670:T675)</f>
        <v>0</v>
      </c>
      <c r="U669" s="189" t="n">
        <f aca="false">SUM(U670:U675)</f>
        <v>0</v>
      </c>
      <c r="V669" s="189" t="n">
        <f aca="false">SUM(V670:V675)</f>
        <v>0</v>
      </c>
    </row>
    <row r="670" s="172" customFormat="true" ht="45" hidden="false" customHeight="false" outlineLevel="0" collapsed="false">
      <c r="A670" s="191"/>
      <c r="B670" s="191"/>
      <c r="C670" s="192" t="n">
        <v>3020</v>
      </c>
      <c r="D670" s="193" t="s">
        <v>215</v>
      </c>
      <c r="E670" s="183" t="n">
        <f aca="false">F670+S670</f>
        <v>310</v>
      </c>
      <c r="F670" s="184" t="n">
        <f aca="false">G670+N670+O670+P670+Q670+R670</f>
        <v>310</v>
      </c>
      <c r="G670" s="184" t="n">
        <f aca="false">H670+I670</f>
        <v>0</v>
      </c>
      <c r="H670" s="194"/>
      <c r="I670" s="184" t="n">
        <f aca="false">SUM(J670:M670)</f>
        <v>0</v>
      </c>
      <c r="J670" s="194"/>
      <c r="K670" s="194"/>
      <c r="L670" s="194"/>
      <c r="M670" s="194"/>
      <c r="N670" s="194" t="n">
        <v>310</v>
      </c>
      <c r="O670" s="194"/>
      <c r="P670" s="194"/>
      <c r="Q670" s="194"/>
      <c r="R670" s="194"/>
      <c r="S670" s="184" t="n">
        <f aca="false">T670+V670</f>
        <v>0</v>
      </c>
      <c r="T670" s="194"/>
      <c r="U670" s="194"/>
      <c r="V670" s="194"/>
    </row>
    <row r="671" s="172" customFormat="true" ht="30" hidden="false" customHeight="false" outlineLevel="0" collapsed="false">
      <c r="A671" s="191"/>
      <c r="B671" s="191"/>
      <c r="C671" s="192" t="n">
        <v>4010</v>
      </c>
      <c r="D671" s="193" t="s">
        <v>182</v>
      </c>
      <c r="E671" s="183" t="n">
        <f aca="false">F671+S671</f>
        <v>118668</v>
      </c>
      <c r="F671" s="184" t="n">
        <f aca="false">G671+N671+O671+P671+Q671+R671</f>
        <v>118668</v>
      </c>
      <c r="G671" s="184" t="n">
        <f aca="false">H671+I671</f>
        <v>118668</v>
      </c>
      <c r="H671" s="194"/>
      <c r="I671" s="184" t="n">
        <f aca="false">SUM(J671:M671)</f>
        <v>118668</v>
      </c>
      <c r="J671" s="194" t="n">
        <v>118668</v>
      </c>
      <c r="K671" s="194"/>
      <c r="L671" s="194"/>
      <c r="M671" s="194"/>
      <c r="N671" s="194"/>
      <c r="O671" s="194"/>
      <c r="P671" s="194"/>
      <c r="Q671" s="194"/>
      <c r="R671" s="194"/>
      <c r="S671" s="184" t="n">
        <f aca="false">T671+V671</f>
        <v>0</v>
      </c>
      <c r="T671" s="194"/>
      <c r="U671" s="194"/>
      <c r="V671" s="194"/>
    </row>
    <row r="672" s="172" customFormat="true" ht="30" hidden="false" customHeight="false" outlineLevel="0" collapsed="false">
      <c r="A672" s="191"/>
      <c r="B672" s="191"/>
      <c r="C672" s="192" t="n">
        <v>4040</v>
      </c>
      <c r="D672" s="193" t="s">
        <v>183</v>
      </c>
      <c r="E672" s="183" t="n">
        <f aca="false">F672+S672</f>
        <v>9122</v>
      </c>
      <c r="F672" s="184" t="n">
        <f aca="false">G672+N672+O672+P672+Q672+R672</f>
        <v>9122</v>
      </c>
      <c r="G672" s="184" t="n">
        <f aca="false">H672+I672</f>
        <v>9122</v>
      </c>
      <c r="H672" s="194"/>
      <c r="I672" s="184" t="n">
        <f aca="false">SUM(J672:M672)</f>
        <v>9122</v>
      </c>
      <c r="J672" s="194"/>
      <c r="K672" s="194" t="n">
        <v>9122</v>
      </c>
      <c r="L672" s="194"/>
      <c r="M672" s="194"/>
      <c r="N672" s="194"/>
      <c r="O672" s="194"/>
      <c r="P672" s="194"/>
      <c r="Q672" s="194"/>
      <c r="R672" s="194"/>
      <c r="S672" s="184" t="n">
        <f aca="false">T672+V672</f>
        <v>0</v>
      </c>
      <c r="T672" s="194"/>
      <c r="U672" s="194"/>
      <c r="V672" s="194"/>
    </row>
    <row r="673" s="172" customFormat="true" ht="45" hidden="false" customHeight="false" outlineLevel="0" collapsed="false">
      <c r="A673" s="191"/>
      <c r="B673" s="191"/>
      <c r="C673" s="192" t="n">
        <v>4110</v>
      </c>
      <c r="D673" s="193" t="s">
        <v>270</v>
      </c>
      <c r="E673" s="183" t="n">
        <f aca="false">F673+S673</f>
        <v>19395</v>
      </c>
      <c r="F673" s="184" t="n">
        <f aca="false">G673+N673+O673+P673+Q673+R673</f>
        <v>19395</v>
      </c>
      <c r="G673" s="184" t="n">
        <f aca="false">H673+I673</f>
        <v>19395</v>
      </c>
      <c r="H673" s="194"/>
      <c r="I673" s="184" t="n">
        <f aca="false">SUM(J673:M673)</f>
        <v>19395</v>
      </c>
      <c r="J673" s="194"/>
      <c r="K673" s="194"/>
      <c r="L673" s="194" t="n">
        <v>19395</v>
      </c>
      <c r="M673" s="194"/>
      <c r="N673" s="194"/>
      <c r="O673" s="194"/>
      <c r="P673" s="194"/>
      <c r="Q673" s="194"/>
      <c r="R673" s="194"/>
      <c r="S673" s="184" t="n">
        <f aca="false">T673+V673</f>
        <v>0</v>
      </c>
      <c r="T673" s="194"/>
      <c r="U673" s="194"/>
      <c r="V673" s="194"/>
    </row>
    <row r="674" s="172" customFormat="true" ht="30" hidden="false" customHeight="false" outlineLevel="0" collapsed="false">
      <c r="A674" s="191"/>
      <c r="B674" s="191"/>
      <c r="C674" s="192" t="n">
        <v>4120</v>
      </c>
      <c r="D674" s="193" t="s">
        <v>185</v>
      </c>
      <c r="E674" s="183" t="n">
        <f aca="false">F674+S674</f>
        <v>2579</v>
      </c>
      <c r="F674" s="184" t="n">
        <f aca="false">G674+N674+O674+P674+Q674+R674</f>
        <v>2579</v>
      </c>
      <c r="G674" s="184" t="n">
        <f aca="false">H674+I674</f>
        <v>2579</v>
      </c>
      <c r="H674" s="194"/>
      <c r="I674" s="184" t="n">
        <f aca="false">SUM(J674:M674)</f>
        <v>2579</v>
      </c>
      <c r="J674" s="194"/>
      <c r="K674" s="194"/>
      <c r="L674" s="194" t="n">
        <v>2579</v>
      </c>
      <c r="M674" s="194"/>
      <c r="N674" s="194"/>
      <c r="O674" s="194"/>
      <c r="P674" s="194"/>
      <c r="Q674" s="194"/>
      <c r="R674" s="194"/>
      <c r="S674" s="184" t="n">
        <f aca="false">T674+V674</f>
        <v>0</v>
      </c>
      <c r="T674" s="194"/>
      <c r="U674" s="194"/>
      <c r="V674" s="194"/>
    </row>
    <row r="675" s="172" customFormat="true" ht="40.5" hidden="false" customHeight="true" outlineLevel="0" collapsed="false">
      <c r="A675" s="191"/>
      <c r="B675" s="191"/>
      <c r="C675" s="192" t="n">
        <v>4440</v>
      </c>
      <c r="D675" s="193" t="s">
        <v>196</v>
      </c>
      <c r="E675" s="183" t="n">
        <f aca="false">F675+S675</f>
        <v>6079</v>
      </c>
      <c r="F675" s="184" t="n">
        <f aca="false">G675+N675+O675+P675+Q675+R675</f>
        <v>6079</v>
      </c>
      <c r="G675" s="184" t="n">
        <f aca="false">H675+I675</f>
        <v>6079</v>
      </c>
      <c r="H675" s="194" t="n">
        <v>6079</v>
      </c>
      <c r="I675" s="184" t="n">
        <f aca="false">SUM(J675:M675)</f>
        <v>0</v>
      </c>
      <c r="J675" s="194"/>
      <c r="K675" s="194"/>
      <c r="L675" s="194"/>
      <c r="M675" s="194"/>
      <c r="N675" s="194"/>
      <c r="O675" s="194"/>
      <c r="P675" s="194"/>
      <c r="Q675" s="194"/>
      <c r="R675" s="194"/>
      <c r="S675" s="184" t="n">
        <f aca="false">T675+V675</f>
        <v>0</v>
      </c>
      <c r="T675" s="194"/>
      <c r="U675" s="194"/>
      <c r="V675" s="194"/>
    </row>
    <row r="676" s="190" customFormat="true" ht="78.75" hidden="false" customHeight="false" outlineLevel="0" collapsed="false">
      <c r="A676" s="186"/>
      <c r="B676" s="186" t="n">
        <v>85406</v>
      </c>
      <c r="C676" s="187"/>
      <c r="D676" s="59" t="s">
        <v>329</v>
      </c>
      <c r="E676" s="183" t="n">
        <f aca="false">F676+S676</f>
        <v>1067851</v>
      </c>
      <c r="F676" s="184" t="n">
        <f aca="false">G676+N676+O676+P676+Q676+R676</f>
        <v>1067851</v>
      </c>
      <c r="G676" s="184" t="n">
        <f aca="false">H676+I676</f>
        <v>751733</v>
      </c>
      <c r="H676" s="189" t="n">
        <f aca="false">SUM(H677:H698)</f>
        <v>83864</v>
      </c>
      <c r="I676" s="184" t="n">
        <f aca="false">SUM(J676:M676)</f>
        <v>667869</v>
      </c>
      <c r="J676" s="189" t="n">
        <f aca="false">SUM(J677:J698)</f>
        <v>525130</v>
      </c>
      <c r="K676" s="189" t="n">
        <f aca="false">SUM(K677:K698)</f>
        <v>37941</v>
      </c>
      <c r="L676" s="189" t="n">
        <f aca="false">SUM(L677:L698)</f>
        <v>97968</v>
      </c>
      <c r="M676" s="189" t="n">
        <f aca="false">SUM(M677:M698)</f>
        <v>6830</v>
      </c>
      <c r="N676" s="189" t="n">
        <f aca="false">SUM(N677:N698)</f>
        <v>11398</v>
      </c>
      <c r="O676" s="189" t="n">
        <f aca="false">SUM(O677:O698)</f>
        <v>304720</v>
      </c>
      <c r="P676" s="189" t="n">
        <f aca="false">SUM(P677:P698)</f>
        <v>0</v>
      </c>
      <c r="Q676" s="189" t="n">
        <f aca="false">SUM(Q677:Q698)</f>
        <v>0</v>
      </c>
      <c r="R676" s="189" t="n">
        <f aca="false">SUM(R677:R698)</f>
        <v>0</v>
      </c>
      <c r="S676" s="184" t="n">
        <f aca="false">T676+V676</f>
        <v>0</v>
      </c>
      <c r="T676" s="189" t="n">
        <f aca="false">SUM(T677:T698)</f>
        <v>0</v>
      </c>
      <c r="U676" s="189" t="n">
        <f aca="false">SUM(U677:U698)</f>
        <v>0</v>
      </c>
      <c r="V676" s="189" t="n">
        <f aca="false">SUM(V677:V698)</f>
        <v>0</v>
      </c>
    </row>
    <row r="677" s="172" customFormat="true" ht="100.5" hidden="false" customHeight="true" outlineLevel="0" collapsed="false">
      <c r="A677" s="191"/>
      <c r="B677" s="191"/>
      <c r="C677" s="192" t="n">
        <v>2310</v>
      </c>
      <c r="D677" s="193" t="s">
        <v>330</v>
      </c>
      <c r="E677" s="183" t="n">
        <f aca="false">F677+S677</f>
        <v>304720</v>
      </c>
      <c r="F677" s="184" t="n">
        <f aca="false">G677+N677+O677+P677+Q677+R677</f>
        <v>304720</v>
      </c>
      <c r="G677" s="184" t="n">
        <f aca="false">H677+I677</f>
        <v>0</v>
      </c>
      <c r="H677" s="220"/>
      <c r="I677" s="184" t="n">
        <f aca="false">SUM(J677:M677)</f>
        <v>0</v>
      </c>
      <c r="J677" s="194"/>
      <c r="K677" s="194"/>
      <c r="L677" s="194"/>
      <c r="M677" s="194"/>
      <c r="N677" s="194"/>
      <c r="O677" s="194" t="n">
        <v>304720</v>
      </c>
      <c r="P677" s="194"/>
      <c r="Q677" s="194"/>
      <c r="R677" s="194"/>
      <c r="S677" s="184" t="n">
        <f aca="false">T677+V677</f>
        <v>0</v>
      </c>
      <c r="T677" s="194"/>
      <c r="U677" s="194"/>
      <c r="V677" s="194"/>
    </row>
    <row r="678" s="172" customFormat="true" ht="42.75" hidden="false" customHeight="true" outlineLevel="0" collapsed="false">
      <c r="A678" s="191"/>
      <c r="B678" s="191"/>
      <c r="C678" s="192" t="n">
        <v>3020</v>
      </c>
      <c r="D678" s="193" t="s">
        <v>215</v>
      </c>
      <c r="E678" s="183" t="n">
        <f aca="false">F678+S678</f>
        <v>11398</v>
      </c>
      <c r="F678" s="184" t="n">
        <f aca="false">G678+N678+O678+P678+Q678+R678</f>
        <v>11398</v>
      </c>
      <c r="G678" s="184" t="n">
        <f aca="false">H678+I678</f>
        <v>0</v>
      </c>
      <c r="H678" s="194"/>
      <c r="I678" s="184" t="n">
        <f aca="false">SUM(J678:M678)</f>
        <v>0</v>
      </c>
      <c r="J678" s="194"/>
      <c r="K678" s="194"/>
      <c r="L678" s="194"/>
      <c r="M678" s="194"/>
      <c r="N678" s="194" t="n">
        <v>11398</v>
      </c>
      <c r="O678" s="194"/>
      <c r="P678" s="194"/>
      <c r="Q678" s="194"/>
      <c r="R678" s="194"/>
      <c r="S678" s="184" t="n">
        <f aca="false">T678+V678</f>
        <v>0</v>
      </c>
      <c r="T678" s="194"/>
      <c r="U678" s="194"/>
      <c r="V678" s="194"/>
    </row>
    <row r="679" s="172" customFormat="true" ht="30" hidden="false" customHeight="false" outlineLevel="0" collapsed="false">
      <c r="A679" s="191"/>
      <c r="B679" s="191"/>
      <c r="C679" s="192" t="n">
        <v>4010</v>
      </c>
      <c r="D679" s="193" t="s">
        <v>182</v>
      </c>
      <c r="E679" s="183" t="n">
        <f aca="false">F679+S679</f>
        <v>525130</v>
      </c>
      <c r="F679" s="184" t="n">
        <f aca="false">G679+N679+O679+P679+Q679+R679</f>
        <v>525130</v>
      </c>
      <c r="G679" s="184" t="n">
        <f aca="false">H679+I679</f>
        <v>525130</v>
      </c>
      <c r="H679" s="194"/>
      <c r="I679" s="184" t="n">
        <f aca="false">SUM(J679:M679)</f>
        <v>525130</v>
      </c>
      <c r="J679" s="194" t="n">
        <v>525130</v>
      </c>
      <c r="K679" s="194"/>
      <c r="L679" s="194"/>
      <c r="M679" s="194"/>
      <c r="N679" s="194"/>
      <c r="O679" s="194"/>
      <c r="P679" s="194"/>
      <c r="Q679" s="194"/>
      <c r="R679" s="194"/>
      <c r="S679" s="184" t="n">
        <f aca="false">T679+V679</f>
        <v>0</v>
      </c>
      <c r="T679" s="194"/>
      <c r="U679" s="194"/>
      <c r="V679" s="194"/>
    </row>
    <row r="680" s="172" customFormat="true" ht="30" hidden="false" customHeight="false" outlineLevel="0" collapsed="false">
      <c r="A680" s="191"/>
      <c r="B680" s="191"/>
      <c r="C680" s="192" t="n">
        <v>4040</v>
      </c>
      <c r="D680" s="193" t="s">
        <v>183</v>
      </c>
      <c r="E680" s="183" t="n">
        <f aca="false">F680+S680</f>
        <v>37941</v>
      </c>
      <c r="F680" s="184" t="n">
        <f aca="false">G680+N680+O680+P680+Q680+R680</f>
        <v>37941</v>
      </c>
      <c r="G680" s="184" t="n">
        <f aca="false">H680+I680</f>
        <v>37941</v>
      </c>
      <c r="H680" s="194"/>
      <c r="I680" s="184" t="n">
        <f aca="false">SUM(J680:M680)</f>
        <v>37941</v>
      </c>
      <c r="J680" s="194"/>
      <c r="K680" s="194" t="n">
        <v>37941</v>
      </c>
      <c r="L680" s="194"/>
      <c r="M680" s="194"/>
      <c r="N680" s="194"/>
      <c r="O680" s="194"/>
      <c r="P680" s="194"/>
      <c r="Q680" s="194"/>
      <c r="R680" s="194"/>
      <c r="S680" s="184" t="n">
        <f aca="false">T680+V680</f>
        <v>0</v>
      </c>
      <c r="T680" s="194"/>
      <c r="U680" s="194"/>
      <c r="V680" s="194"/>
    </row>
    <row r="681" s="172" customFormat="true" ht="45" hidden="false" customHeight="false" outlineLevel="0" collapsed="false">
      <c r="A681" s="191"/>
      <c r="B681" s="191"/>
      <c r="C681" s="192" t="n">
        <v>4110</v>
      </c>
      <c r="D681" s="193" t="s">
        <v>270</v>
      </c>
      <c r="E681" s="183" t="n">
        <f aca="false">F681+S681</f>
        <v>84810</v>
      </c>
      <c r="F681" s="184" t="n">
        <f aca="false">G681+N681+O681+P681+Q681+R681</f>
        <v>84810</v>
      </c>
      <c r="G681" s="184" t="n">
        <f aca="false">H681+I681</f>
        <v>84810</v>
      </c>
      <c r="H681" s="194"/>
      <c r="I681" s="184" t="n">
        <f aca="false">SUM(J681:M681)</f>
        <v>84810</v>
      </c>
      <c r="J681" s="194"/>
      <c r="K681" s="194"/>
      <c r="L681" s="194" t="n">
        <v>84810</v>
      </c>
      <c r="M681" s="194"/>
      <c r="N681" s="194"/>
      <c r="O681" s="194"/>
      <c r="P681" s="194"/>
      <c r="Q681" s="194"/>
      <c r="R681" s="194"/>
      <c r="S681" s="184" t="n">
        <f aca="false">T681+V681</f>
        <v>0</v>
      </c>
      <c r="T681" s="194"/>
      <c r="U681" s="194"/>
      <c r="V681" s="194"/>
    </row>
    <row r="682" s="172" customFormat="true" ht="30" hidden="false" customHeight="false" outlineLevel="0" collapsed="false">
      <c r="A682" s="191"/>
      <c r="B682" s="191"/>
      <c r="C682" s="192" t="n">
        <v>4120</v>
      </c>
      <c r="D682" s="193" t="s">
        <v>185</v>
      </c>
      <c r="E682" s="183" t="n">
        <f aca="false">F682+S682</f>
        <v>13158</v>
      </c>
      <c r="F682" s="184" t="n">
        <f aca="false">G682+N682+O682+P682+Q682+R682</f>
        <v>13158</v>
      </c>
      <c r="G682" s="184" t="n">
        <f aca="false">H682+I682</f>
        <v>13158</v>
      </c>
      <c r="H682" s="194"/>
      <c r="I682" s="184" t="n">
        <f aca="false">SUM(J682:M682)</f>
        <v>13158</v>
      </c>
      <c r="J682" s="194"/>
      <c r="K682" s="194"/>
      <c r="L682" s="194" t="n">
        <v>13158</v>
      </c>
      <c r="M682" s="194"/>
      <c r="N682" s="194"/>
      <c r="O682" s="194"/>
      <c r="P682" s="194"/>
      <c r="Q682" s="194"/>
      <c r="R682" s="194"/>
      <c r="S682" s="184" t="n">
        <f aca="false">T682+V682</f>
        <v>0</v>
      </c>
      <c r="T682" s="194"/>
      <c r="U682" s="194"/>
      <c r="V682" s="194"/>
    </row>
    <row r="683" s="172" customFormat="true" ht="30" hidden="false" customHeight="false" outlineLevel="0" collapsed="false">
      <c r="A683" s="191"/>
      <c r="B683" s="191"/>
      <c r="C683" s="192" t="n">
        <v>4170</v>
      </c>
      <c r="D683" s="193" t="s">
        <v>305</v>
      </c>
      <c r="E683" s="183" t="n">
        <f aca="false">F683+S683</f>
        <v>6830</v>
      </c>
      <c r="F683" s="184" t="n">
        <f aca="false">G683+N683+O683+P683+Q683+R683</f>
        <v>6830</v>
      </c>
      <c r="G683" s="184" t="n">
        <f aca="false">H683+I683</f>
        <v>6830</v>
      </c>
      <c r="H683" s="194"/>
      <c r="I683" s="184" t="n">
        <f aca="false">SUM(J683:M683)</f>
        <v>6830</v>
      </c>
      <c r="J683" s="194"/>
      <c r="K683" s="194"/>
      <c r="L683" s="194"/>
      <c r="M683" s="194" t="n">
        <v>6830</v>
      </c>
      <c r="N683" s="194"/>
      <c r="O683" s="194"/>
      <c r="P683" s="194"/>
      <c r="Q683" s="194"/>
      <c r="R683" s="194"/>
      <c r="S683" s="184" t="n">
        <f aca="false">T683+V683</f>
        <v>0</v>
      </c>
      <c r="T683" s="194"/>
      <c r="U683" s="194"/>
      <c r="V683" s="194"/>
    </row>
    <row r="684" s="172" customFormat="true" ht="36.75" hidden="false" customHeight="true" outlineLevel="0" collapsed="false">
      <c r="A684" s="191"/>
      <c r="B684" s="191"/>
      <c r="C684" s="192" t="n">
        <v>4210</v>
      </c>
      <c r="D684" s="193" t="s">
        <v>187</v>
      </c>
      <c r="E684" s="183" t="n">
        <f aca="false">F684+S684</f>
        <v>8060</v>
      </c>
      <c r="F684" s="184" t="n">
        <f aca="false">G684+N684+O684+P684+Q684+R684</f>
        <v>8060</v>
      </c>
      <c r="G684" s="184" t="n">
        <f aca="false">H684+I684</f>
        <v>8060</v>
      </c>
      <c r="H684" s="194" t="n">
        <v>8060</v>
      </c>
      <c r="I684" s="184" t="n">
        <f aca="false">SUM(J684:M684)</f>
        <v>0</v>
      </c>
      <c r="J684" s="194"/>
      <c r="K684" s="194"/>
      <c r="L684" s="194"/>
      <c r="M684" s="194"/>
      <c r="N684" s="194"/>
      <c r="O684" s="194"/>
      <c r="P684" s="194"/>
      <c r="Q684" s="194"/>
      <c r="R684" s="194"/>
      <c r="S684" s="184" t="n">
        <f aca="false">T684+V684</f>
        <v>0</v>
      </c>
      <c r="T684" s="194"/>
      <c r="U684" s="194"/>
      <c r="V684" s="194"/>
    </row>
    <row r="685" s="172" customFormat="true" ht="61.5" hidden="false" customHeight="true" outlineLevel="0" collapsed="false">
      <c r="A685" s="191"/>
      <c r="B685" s="191"/>
      <c r="C685" s="192" t="n">
        <v>4240</v>
      </c>
      <c r="D685" s="193" t="s">
        <v>271</v>
      </c>
      <c r="E685" s="183" t="n">
        <f aca="false">F685+S685</f>
        <v>1012</v>
      </c>
      <c r="F685" s="184" t="n">
        <f aca="false">G685+N685+O685+P685+Q685+R685</f>
        <v>1012</v>
      </c>
      <c r="G685" s="184" t="n">
        <f aca="false">H685+I685</f>
        <v>1012</v>
      </c>
      <c r="H685" s="194" t="n">
        <v>1012</v>
      </c>
      <c r="I685" s="184" t="n">
        <f aca="false">SUM(J685:M685)</f>
        <v>0</v>
      </c>
      <c r="J685" s="194"/>
      <c r="K685" s="194"/>
      <c r="L685" s="194"/>
      <c r="M685" s="194"/>
      <c r="N685" s="194"/>
      <c r="O685" s="194"/>
      <c r="P685" s="194"/>
      <c r="Q685" s="194"/>
      <c r="R685" s="194"/>
      <c r="S685" s="184" t="n">
        <f aca="false">T685+V685</f>
        <v>0</v>
      </c>
      <c r="T685" s="194"/>
      <c r="U685" s="194"/>
      <c r="V685" s="194"/>
    </row>
    <row r="686" s="172" customFormat="true" ht="15.75" hidden="false" customHeight="false" outlineLevel="0" collapsed="false">
      <c r="A686" s="191"/>
      <c r="B686" s="191"/>
      <c r="C686" s="192" t="n">
        <v>4260</v>
      </c>
      <c r="D686" s="193" t="s">
        <v>188</v>
      </c>
      <c r="E686" s="183" t="n">
        <f aca="false">F686+S686</f>
        <v>13520</v>
      </c>
      <c r="F686" s="184" t="n">
        <f aca="false">G686+N686+O686+P686+Q686+R686</f>
        <v>13520</v>
      </c>
      <c r="G686" s="184" t="n">
        <f aca="false">H686+I686</f>
        <v>13520</v>
      </c>
      <c r="H686" s="194" t="n">
        <v>13520</v>
      </c>
      <c r="I686" s="184" t="n">
        <f aca="false">SUM(J686:M686)</f>
        <v>0</v>
      </c>
      <c r="J686" s="194"/>
      <c r="K686" s="194"/>
      <c r="L686" s="194"/>
      <c r="M686" s="194"/>
      <c r="N686" s="194"/>
      <c r="O686" s="194"/>
      <c r="P686" s="194"/>
      <c r="Q686" s="194"/>
      <c r="R686" s="194"/>
      <c r="S686" s="184" t="n">
        <f aca="false">T686+V686</f>
        <v>0</v>
      </c>
      <c r="T686" s="194"/>
      <c r="U686" s="194"/>
      <c r="V686" s="194"/>
    </row>
    <row r="687" s="172" customFormat="true" ht="30" hidden="false" customHeight="false" outlineLevel="0" collapsed="false">
      <c r="A687" s="191"/>
      <c r="B687" s="191"/>
      <c r="C687" s="192" t="n">
        <v>4270</v>
      </c>
      <c r="D687" s="193" t="s">
        <v>189</v>
      </c>
      <c r="E687" s="183" t="n">
        <f aca="false">F687+S687</f>
        <v>7509</v>
      </c>
      <c r="F687" s="184" t="n">
        <f aca="false">G687+N687+O687+P687+Q687+R687</f>
        <v>7509</v>
      </c>
      <c r="G687" s="184" t="n">
        <f aca="false">H687+I687</f>
        <v>7509</v>
      </c>
      <c r="H687" s="194" t="n">
        <v>7509</v>
      </c>
      <c r="I687" s="184" t="n">
        <f aca="false">SUM(J687:M687)</f>
        <v>0</v>
      </c>
      <c r="J687" s="194"/>
      <c r="K687" s="194"/>
      <c r="L687" s="194"/>
      <c r="M687" s="194"/>
      <c r="N687" s="194"/>
      <c r="O687" s="194"/>
      <c r="P687" s="194"/>
      <c r="Q687" s="194"/>
      <c r="R687" s="194"/>
      <c r="S687" s="184" t="n">
        <f aca="false">T687+V687</f>
        <v>0</v>
      </c>
      <c r="T687" s="194"/>
      <c r="U687" s="194"/>
      <c r="V687" s="194"/>
    </row>
    <row r="688" s="172" customFormat="true" ht="15.75" hidden="false" customHeight="false" outlineLevel="0" collapsed="false">
      <c r="A688" s="191"/>
      <c r="B688" s="191"/>
      <c r="C688" s="192" t="n">
        <v>4280</v>
      </c>
      <c r="D688" s="193" t="s">
        <v>190</v>
      </c>
      <c r="E688" s="183" t="n">
        <f aca="false">F688+S688</f>
        <v>370</v>
      </c>
      <c r="F688" s="184" t="n">
        <f aca="false">G688+N688+O688+P688+Q688+R688</f>
        <v>370</v>
      </c>
      <c r="G688" s="184" t="n">
        <f aca="false">H688+I688</f>
        <v>370</v>
      </c>
      <c r="H688" s="194" t="n">
        <v>370</v>
      </c>
      <c r="I688" s="184" t="n">
        <f aca="false">SUM(J688:M688)</f>
        <v>0</v>
      </c>
      <c r="J688" s="194"/>
      <c r="K688" s="194"/>
      <c r="L688" s="194"/>
      <c r="M688" s="194"/>
      <c r="N688" s="194"/>
      <c r="O688" s="194"/>
      <c r="P688" s="194"/>
      <c r="Q688" s="194"/>
      <c r="R688" s="194"/>
      <c r="S688" s="184" t="n">
        <f aca="false">T688+V688</f>
        <v>0</v>
      </c>
      <c r="T688" s="194"/>
      <c r="U688" s="194"/>
      <c r="V688" s="194"/>
    </row>
    <row r="689" s="172" customFormat="true" ht="39.75" hidden="false" customHeight="true" outlineLevel="0" collapsed="false">
      <c r="A689" s="191"/>
      <c r="B689" s="191"/>
      <c r="C689" s="192" t="n">
        <v>4300</v>
      </c>
      <c r="D689" s="193" t="s">
        <v>237</v>
      </c>
      <c r="E689" s="183" t="n">
        <f aca="false">F689+S689</f>
        <v>4600</v>
      </c>
      <c r="F689" s="184" t="n">
        <f aca="false">G689+N689+O689+P689+Q689+R689</f>
        <v>4600</v>
      </c>
      <c r="G689" s="184" t="n">
        <f aca="false">H689+I689</f>
        <v>4600</v>
      </c>
      <c r="H689" s="194" t="n">
        <v>4600</v>
      </c>
      <c r="I689" s="184" t="n">
        <f aca="false">SUM(J689:M689)</f>
        <v>0</v>
      </c>
      <c r="J689" s="194"/>
      <c r="K689" s="194"/>
      <c r="L689" s="194"/>
      <c r="M689" s="194"/>
      <c r="N689" s="194"/>
      <c r="O689" s="194"/>
      <c r="P689" s="194"/>
      <c r="Q689" s="194"/>
      <c r="R689" s="194"/>
      <c r="S689" s="184" t="n">
        <f aca="false">T689+V689</f>
        <v>0</v>
      </c>
      <c r="T689" s="194"/>
      <c r="U689" s="194"/>
      <c r="V689" s="194"/>
    </row>
    <row r="690" s="172" customFormat="true" ht="42.75" hidden="false" customHeight="true" outlineLevel="0" collapsed="false">
      <c r="A690" s="191"/>
      <c r="B690" s="191"/>
      <c r="C690" s="192" t="n">
        <v>4350</v>
      </c>
      <c r="D690" s="193" t="s">
        <v>191</v>
      </c>
      <c r="E690" s="183" t="n">
        <f aca="false">F690+S690</f>
        <v>696</v>
      </c>
      <c r="F690" s="184" t="n">
        <f aca="false">G690+N690+O690+P690+Q690+R690</f>
        <v>696</v>
      </c>
      <c r="G690" s="184" t="n">
        <f aca="false">H690+I690</f>
        <v>696</v>
      </c>
      <c r="H690" s="194" t="n">
        <v>696</v>
      </c>
      <c r="I690" s="184" t="n">
        <f aca="false">SUM(J690:M690)</f>
        <v>0</v>
      </c>
      <c r="J690" s="194"/>
      <c r="K690" s="194"/>
      <c r="L690" s="194"/>
      <c r="M690" s="194"/>
      <c r="N690" s="194"/>
      <c r="O690" s="194"/>
      <c r="P690" s="194"/>
      <c r="Q690" s="194"/>
      <c r="R690" s="194"/>
      <c r="S690" s="184" t="n">
        <f aca="false">T690+V690</f>
        <v>0</v>
      </c>
      <c r="T690" s="194"/>
      <c r="U690" s="194"/>
      <c r="V690" s="194"/>
    </row>
    <row r="691" s="172" customFormat="true" ht="60" hidden="false" customHeight="false" outlineLevel="0" collapsed="false">
      <c r="A691" s="191"/>
      <c r="B691" s="191"/>
      <c r="C691" s="192" t="n">
        <v>4370</v>
      </c>
      <c r="D691" s="193" t="s">
        <v>276</v>
      </c>
      <c r="E691" s="183" t="n">
        <f aca="false">F691+S691</f>
        <v>5490</v>
      </c>
      <c r="F691" s="184" t="n">
        <f aca="false">G691+N691+O691+P691+Q691+R691</f>
        <v>5490</v>
      </c>
      <c r="G691" s="184" t="n">
        <f aca="false">H691+I691</f>
        <v>5490</v>
      </c>
      <c r="H691" s="194" t="n">
        <v>5490</v>
      </c>
      <c r="I691" s="184" t="n">
        <f aca="false">SUM(J691:M691)</f>
        <v>0</v>
      </c>
      <c r="J691" s="194"/>
      <c r="K691" s="194"/>
      <c r="L691" s="194"/>
      <c r="M691" s="194"/>
      <c r="N691" s="194"/>
      <c r="O691" s="194"/>
      <c r="P691" s="194"/>
      <c r="Q691" s="194"/>
      <c r="R691" s="194"/>
      <c r="S691" s="184" t="n">
        <f aca="false">T691+V691</f>
        <v>0</v>
      </c>
      <c r="T691" s="194"/>
      <c r="U691" s="194"/>
      <c r="V691" s="194"/>
    </row>
    <row r="692" s="172" customFormat="true" ht="30" hidden="false" customHeight="false" outlineLevel="0" collapsed="false">
      <c r="A692" s="191"/>
      <c r="B692" s="191"/>
      <c r="C692" s="192" t="n">
        <v>4410</v>
      </c>
      <c r="D692" s="193" t="s">
        <v>194</v>
      </c>
      <c r="E692" s="183" t="n">
        <f aca="false">F692+S692</f>
        <v>3630</v>
      </c>
      <c r="F692" s="184" t="n">
        <f aca="false">G692+N692+O692+P692+Q692+R692</f>
        <v>3630</v>
      </c>
      <c r="G692" s="184" t="n">
        <f aca="false">H692+I692</f>
        <v>3630</v>
      </c>
      <c r="H692" s="194" t="n">
        <v>3630</v>
      </c>
      <c r="I692" s="184" t="n">
        <f aca="false">SUM(J692:M692)</f>
        <v>0</v>
      </c>
      <c r="J692" s="194"/>
      <c r="K692" s="194"/>
      <c r="L692" s="194"/>
      <c r="M692" s="194"/>
      <c r="N692" s="194"/>
      <c r="O692" s="194"/>
      <c r="P692" s="194"/>
      <c r="Q692" s="194"/>
      <c r="R692" s="194"/>
      <c r="S692" s="184" t="n">
        <f aca="false">T692+V692</f>
        <v>0</v>
      </c>
      <c r="T692" s="194"/>
      <c r="U692" s="194"/>
      <c r="V692" s="194"/>
    </row>
    <row r="693" s="172" customFormat="true" ht="15.75" hidden="false" customHeight="false" outlineLevel="0" collapsed="false">
      <c r="A693" s="191"/>
      <c r="B693" s="191"/>
      <c r="C693" s="192" t="n">
        <v>4430</v>
      </c>
      <c r="D693" s="193" t="s">
        <v>195</v>
      </c>
      <c r="E693" s="183" t="n">
        <f aca="false">F693+S693</f>
        <v>450</v>
      </c>
      <c r="F693" s="184" t="n">
        <f aca="false">G693+N693+O693+P693+Q693+R693</f>
        <v>450</v>
      </c>
      <c r="G693" s="184" t="n">
        <f aca="false">H693+I693</f>
        <v>450</v>
      </c>
      <c r="H693" s="194" t="n">
        <v>450</v>
      </c>
      <c r="I693" s="184" t="n">
        <f aca="false">SUM(J693:M693)</f>
        <v>0</v>
      </c>
      <c r="J693" s="194"/>
      <c r="K693" s="194"/>
      <c r="L693" s="194"/>
      <c r="M693" s="194"/>
      <c r="N693" s="194"/>
      <c r="O693" s="194"/>
      <c r="P693" s="194"/>
      <c r="Q693" s="194"/>
      <c r="R693" s="194"/>
      <c r="S693" s="184" t="n">
        <f aca="false">T693+V693</f>
        <v>0</v>
      </c>
      <c r="T693" s="194"/>
      <c r="U693" s="194"/>
      <c r="V693" s="194"/>
    </row>
    <row r="694" s="172" customFormat="true" ht="57" hidden="false" customHeight="true" outlineLevel="0" collapsed="false">
      <c r="A694" s="191"/>
      <c r="B694" s="191"/>
      <c r="C694" s="192" t="n">
        <v>4440</v>
      </c>
      <c r="D694" s="193" t="s">
        <v>196</v>
      </c>
      <c r="E694" s="183" t="n">
        <f aca="false">F694+S694</f>
        <v>30205</v>
      </c>
      <c r="F694" s="184" t="n">
        <f aca="false">G694+N694+O694+P694+Q694+R694</f>
        <v>30205</v>
      </c>
      <c r="G694" s="184" t="n">
        <f aca="false">H694+I694</f>
        <v>30205</v>
      </c>
      <c r="H694" s="194" t="n">
        <v>30205</v>
      </c>
      <c r="I694" s="184" t="n">
        <f aca="false">SUM(J694:M694)</f>
        <v>0</v>
      </c>
      <c r="J694" s="194"/>
      <c r="K694" s="194"/>
      <c r="L694" s="194"/>
      <c r="M694" s="194"/>
      <c r="N694" s="194"/>
      <c r="O694" s="194"/>
      <c r="P694" s="194"/>
      <c r="Q694" s="194"/>
      <c r="R694" s="194"/>
      <c r="S694" s="184" t="n">
        <f aca="false">T694+V694</f>
        <v>0</v>
      </c>
      <c r="T694" s="194"/>
      <c r="U694" s="194"/>
      <c r="V694" s="194"/>
    </row>
    <row r="695" s="172" customFormat="true" ht="41.25" hidden="false" customHeight="true" outlineLevel="0" collapsed="false">
      <c r="A695" s="191"/>
      <c r="B695" s="191"/>
      <c r="C695" s="192" t="n">
        <v>4510</v>
      </c>
      <c r="D695" s="193" t="s">
        <v>245</v>
      </c>
      <c r="E695" s="183" t="n">
        <f aca="false">F695+S695</f>
        <v>100</v>
      </c>
      <c r="F695" s="184" t="n">
        <f aca="false">G695+N695+O695+P695+Q695+R695</f>
        <v>100</v>
      </c>
      <c r="G695" s="184" t="n">
        <f aca="false">H695+I695</f>
        <v>100</v>
      </c>
      <c r="H695" s="194" t="n">
        <v>100</v>
      </c>
      <c r="I695" s="184" t="n">
        <f aca="false">SUM(J695:M695)</f>
        <v>0</v>
      </c>
      <c r="J695" s="194"/>
      <c r="K695" s="194"/>
      <c r="L695" s="194"/>
      <c r="M695" s="194"/>
      <c r="N695" s="194"/>
      <c r="O695" s="194"/>
      <c r="P695" s="194"/>
      <c r="Q695" s="194"/>
      <c r="R695" s="194"/>
      <c r="S695" s="184" t="n">
        <f aca="false">T695+V695</f>
        <v>0</v>
      </c>
      <c r="T695" s="194"/>
      <c r="U695" s="194"/>
      <c r="V695" s="194"/>
    </row>
    <row r="696" s="172" customFormat="true" ht="47.25" hidden="false" customHeight="true" outlineLevel="0" collapsed="false">
      <c r="A696" s="191"/>
      <c r="B696" s="191"/>
      <c r="C696" s="192" t="n">
        <v>4700</v>
      </c>
      <c r="D696" s="193" t="s">
        <v>198</v>
      </c>
      <c r="E696" s="183" t="n">
        <f aca="false">F696+S696</f>
        <v>1370</v>
      </c>
      <c r="F696" s="184" t="n">
        <f aca="false">G696+N696+O696+P696+Q696+R696</f>
        <v>1370</v>
      </c>
      <c r="G696" s="184" t="n">
        <f aca="false">H696+I696</f>
        <v>1370</v>
      </c>
      <c r="H696" s="194" t="n">
        <v>1370</v>
      </c>
      <c r="I696" s="184" t="n">
        <f aca="false">SUM(J696:M696)</f>
        <v>0</v>
      </c>
      <c r="J696" s="194"/>
      <c r="K696" s="194"/>
      <c r="L696" s="194"/>
      <c r="M696" s="194"/>
      <c r="N696" s="194"/>
      <c r="O696" s="194"/>
      <c r="P696" s="194"/>
      <c r="Q696" s="194"/>
      <c r="R696" s="194"/>
      <c r="S696" s="184" t="n">
        <f aca="false">T696+V696</f>
        <v>0</v>
      </c>
      <c r="T696" s="194"/>
      <c r="U696" s="194"/>
      <c r="V696" s="194"/>
    </row>
    <row r="697" s="172" customFormat="true" ht="60" hidden="false" customHeight="true" outlineLevel="0" collapsed="false">
      <c r="A697" s="191"/>
      <c r="B697" s="191"/>
      <c r="C697" s="192" t="n">
        <v>4740</v>
      </c>
      <c r="D697" s="193" t="s">
        <v>224</v>
      </c>
      <c r="E697" s="183" t="n">
        <f aca="false">F697+S697</f>
        <v>1080</v>
      </c>
      <c r="F697" s="184" t="n">
        <f aca="false">G697+N697+O697+P697+Q697+R697</f>
        <v>1080</v>
      </c>
      <c r="G697" s="184" t="n">
        <f aca="false">H697+I697</f>
        <v>1080</v>
      </c>
      <c r="H697" s="194" t="n">
        <v>1080</v>
      </c>
      <c r="I697" s="184" t="n">
        <f aca="false">SUM(J697:M697)</f>
        <v>0</v>
      </c>
      <c r="J697" s="194"/>
      <c r="K697" s="194"/>
      <c r="L697" s="194"/>
      <c r="M697" s="194"/>
      <c r="N697" s="194"/>
      <c r="O697" s="194"/>
      <c r="P697" s="194"/>
      <c r="Q697" s="194"/>
      <c r="R697" s="194"/>
      <c r="S697" s="184" t="n">
        <f aca="false">T697+V697</f>
        <v>0</v>
      </c>
      <c r="T697" s="194"/>
      <c r="U697" s="194"/>
      <c r="V697" s="194"/>
    </row>
    <row r="698" s="172" customFormat="true" ht="49.5" hidden="false" customHeight="true" outlineLevel="0" collapsed="false">
      <c r="A698" s="191"/>
      <c r="B698" s="191"/>
      <c r="C698" s="192" t="n">
        <v>4750</v>
      </c>
      <c r="D698" s="193" t="s">
        <v>277</v>
      </c>
      <c r="E698" s="183" t="n">
        <f aca="false">F698+S698</f>
        <v>5772</v>
      </c>
      <c r="F698" s="184" t="n">
        <f aca="false">G698+N698+O698+P698+Q698+R698</f>
        <v>5772</v>
      </c>
      <c r="G698" s="184" t="n">
        <f aca="false">H698+I698</f>
        <v>5772</v>
      </c>
      <c r="H698" s="194" t="n">
        <v>5772</v>
      </c>
      <c r="I698" s="184" t="n">
        <f aca="false">SUM(J698:M698)</f>
        <v>0</v>
      </c>
      <c r="J698" s="194"/>
      <c r="K698" s="194"/>
      <c r="L698" s="194"/>
      <c r="M698" s="194"/>
      <c r="N698" s="194"/>
      <c r="O698" s="194"/>
      <c r="P698" s="194"/>
      <c r="Q698" s="194"/>
      <c r="R698" s="194"/>
      <c r="S698" s="184" t="n">
        <f aca="false">T698+V698</f>
        <v>0</v>
      </c>
      <c r="T698" s="194"/>
      <c r="U698" s="194"/>
      <c r="V698" s="194"/>
    </row>
    <row r="699" s="190" customFormat="true" ht="31.5" hidden="false" customHeight="false" outlineLevel="0" collapsed="false">
      <c r="A699" s="221"/>
      <c r="B699" s="186" t="n">
        <v>85410</v>
      </c>
      <c r="C699" s="187"/>
      <c r="D699" s="59" t="s">
        <v>331</v>
      </c>
      <c r="E699" s="183" t="n">
        <f aca="false">F699+S699</f>
        <v>964194</v>
      </c>
      <c r="F699" s="184" t="n">
        <f aca="false">G699+N699+O699+P699+Q699+R699</f>
        <v>964194</v>
      </c>
      <c r="G699" s="184" t="n">
        <f aca="false">H699+I699</f>
        <v>938304</v>
      </c>
      <c r="H699" s="189" t="n">
        <f aca="false">SUM(H700:H716)</f>
        <v>414137</v>
      </c>
      <c r="I699" s="184" t="n">
        <f aca="false">SUM(J699:M699)</f>
        <v>524167</v>
      </c>
      <c r="J699" s="189" t="n">
        <f aca="false">SUM(J700:J716)</f>
        <v>411660</v>
      </c>
      <c r="K699" s="189" t="n">
        <f aca="false">SUM(K700:K716)</f>
        <v>29100</v>
      </c>
      <c r="L699" s="189" t="n">
        <f aca="false">SUM(L700:L716)</f>
        <v>78307</v>
      </c>
      <c r="M699" s="189" t="n">
        <f aca="false">SUM(M700:M716)</f>
        <v>5100</v>
      </c>
      <c r="N699" s="189" t="n">
        <f aca="false">SUM(N700:N716)</f>
        <v>25890</v>
      </c>
      <c r="O699" s="189" t="n">
        <f aca="false">SUM(O700:O716)</f>
        <v>0</v>
      </c>
      <c r="P699" s="189" t="n">
        <f aca="false">SUM(P700:P716)</f>
        <v>0</v>
      </c>
      <c r="Q699" s="189" t="n">
        <f aca="false">SUM(Q700:Q716)</f>
        <v>0</v>
      </c>
      <c r="R699" s="189" t="n">
        <f aca="false">SUM(R700:R716)</f>
        <v>0</v>
      </c>
      <c r="S699" s="184" t="n">
        <f aca="false">T699+V699</f>
        <v>0</v>
      </c>
      <c r="T699" s="189" t="n">
        <f aca="false">SUM(T700:T716)</f>
        <v>0</v>
      </c>
      <c r="U699" s="189" t="n">
        <f aca="false">SUM(U700:U716)</f>
        <v>0</v>
      </c>
      <c r="V699" s="189" t="n">
        <f aca="false">SUM(V700:V716)</f>
        <v>0</v>
      </c>
    </row>
    <row r="700" s="172" customFormat="true" ht="45" hidden="false" customHeight="false" outlineLevel="0" collapsed="false">
      <c r="A700" s="222"/>
      <c r="B700" s="191"/>
      <c r="C700" s="192" t="n">
        <v>3020</v>
      </c>
      <c r="D700" s="193" t="s">
        <v>215</v>
      </c>
      <c r="E700" s="183" t="n">
        <f aca="false">F700+S700</f>
        <v>25890</v>
      </c>
      <c r="F700" s="184" t="n">
        <f aca="false">G700+N700+O700+P700+Q700+R700</f>
        <v>25890</v>
      </c>
      <c r="G700" s="184" t="n">
        <f aca="false">H700+I700</f>
        <v>0</v>
      </c>
      <c r="H700" s="194"/>
      <c r="I700" s="184" t="n">
        <f aca="false">SUM(J700:M700)</f>
        <v>0</v>
      </c>
      <c r="J700" s="194"/>
      <c r="K700" s="194"/>
      <c r="L700" s="194"/>
      <c r="M700" s="194"/>
      <c r="N700" s="194" t="n">
        <v>25890</v>
      </c>
      <c r="O700" s="194"/>
      <c r="P700" s="194"/>
      <c r="Q700" s="194"/>
      <c r="R700" s="194"/>
      <c r="S700" s="184" t="n">
        <f aca="false">T700+V700</f>
        <v>0</v>
      </c>
      <c r="T700" s="194"/>
      <c r="U700" s="194"/>
      <c r="V700" s="194"/>
    </row>
    <row r="701" s="172" customFormat="true" ht="30" hidden="false" customHeight="false" outlineLevel="0" collapsed="false">
      <c r="A701" s="222"/>
      <c r="B701" s="191"/>
      <c r="C701" s="192" t="n">
        <v>4010</v>
      </c>
      <c r="D701" s="193" t="s">
        <v>182</v>
      </c>
      <c r="E701" s="183" t="n">
        <f aca="false">F701+S701</f>
        <v>411660</v>
      </c>
      <c r="F701" s="184" t="n">
        <f aca="false">G701+N701+O701+P701+Q701+R701</f>
        <v>411660</v>
      </c>
      <c r="G701" s="184" t="n">
        <f aca="false">H701+I701</f>
        <v>411660</v>
      </c>
      <c r="H701" s="194"/>
      <c r="I701" s="184" t="n">
        <f aca="false">SUM(J701:M701)</f>
        <v>411660</v>
      </c>
      <c r="J701" s="194" t="n">
        <v>411660</v>
      </c>
      <c r="K701" s="194"/>
      <c r="L701" s="194"/>
      <c r="M701" s="194"/>
      <c r="N701" s="194"/>
      <c r="O701" s="194"/>
      <c r="P701" s="194"/>
      <c r="Q701" s="194"/>
      <c r="R701" s="194"/>
      <c r="S701" s="184" t="n">
        <f aca="false">T701+V701</f>
        <v>0</v>
      </c>
      <c r="T701" s="194"/>
      <c r="U701" s="194"/>
      <c r="V701" s="194"/>
    </row>
    <row r="702" s="172" customFormat="true" ht="37.5" hidden="false" customHeight="true" outlineLevel="0" collapsed="false">
      <c r="A702" s="222"/>
      <c r="B702" s="191"/>
      <c r="C702" s="192" t="n">
        <v>4040</v>
      </c>
      <c r="D702" s="193" t="s">
        <v>183</v>
      </c>
      <c r="E702" s="183" t="n">
        <f aca="false">F702+S702</f>
        <v>29100</v>
      </c>
      <c r="F702" s="184" t="n">
        <f aca="false">G702+N702+O702+P702+Q702+R702</f>
        <v>29100</v>
      </c>
      <c r="G702" s="184" t="n">
        <f aca="false">H702+I702</f>
        <v>29100</v>
      </c>
      <c r="H702" s="194"/>
      <c r="I702" s="184" t="n">
        <f aca="false">SUM(J702:M702)</f>
        <v>29100</v>
      </c>
      <c r="J702" s="194"/>
      <c r="K702" s="194" t="n">
        <v>29100</v>
      </c>
      <c r="L702" s="194"/>
      <c r="M702" s="194"/>
      <c r="N702" s="194"/>
      <c r="O702" s="194"/>
      <c r="P702" s="194"/>
      <c r="Q702" s="194"/>
      <c r="R702" s="194"/>
      <c r="S702" s="184" t="n">
        <f aca="false">T702+V702</f>
        <v>0</v>
      </c>
      <c r="T702" s="194"/>
      <c r="U702" s="194"/>
      <c r="V702" s="194"/>
    </row>
    <row r="703" s="172" customFormat="true" ht="45" hidden="false" customHeight="false" outlineLevel="0" collapsed="false">
      <c r="A703" s="222"/>
      <c r="B703" s="191"/>
      <c r="C703" s="192" t="n">
        <v>4110</v>
      </c>
      <c r="D703" s="193" t="s">
        <v>270</v>
      </c>
      <c r="E703" s="183" t="n">
        <f aca="false">F703+S703</f>
        <v>68850</v>
      </c>
      <c r="F703" s="184" t="n">
        <f aca="false">G703+N703+O703+P703+Q703+R703</f>
        <v>68850</v>
      </c>
      <c r="G703" s="184" t="n">
        <f aca="false">H703+I703</f>
        <v>68850</v>
      </c>
      <c r="H703" s="194"/>
      <c r="I703" s="184" t="n">
        <f aca="false">SUM(J703:M703)</f>
        <v>68850</v>
      </c>
      <c r="J703" s="194"/>
      <c r="K703" s="194"/>
      <c r="L703" s="194" t="n">
        <v>68850</v>
      </c>
      <c r="M703" s="194"/>
      <c r="N703" s="194"/>
      <c r="O703" s="194"/>
      <c r="P703" s="194"/>
      <c r="Q703" s="194"/>
      <c r="R703" s="194"/>
      <c r="S703" s="184" t="n">
        <f aca="false">T703+V703</f>
        <v>0</v>
      </c>
      <c r="T703" s="194"/>
      <c r="U703" s="194"/>
      <c r="V703" s="194"/>
    </row>
    <row r="704" s="172" customFormat="true" ht="30" hidden="false" customHeight="false" outlineLevel="0" collapsed="false">
      <c r="A704" s="222"/>
      <c r="B704" s="191"/>
      <c r="C704" s="192" t="n">
        <v>4120</v>
      </c>
      <c r="D704" s="193" t="s">
        <v>185</v>
      </c>
      <c r="E704" s="183" t="n">
        <f aca="false">F704+S704</f>
        <v>9457</v>
      </c>
      <c r="F704" s="184" t="n">
        <f aca="false">G704+N704+O704+P704+Q704+R704</f>
        <v>9457</v>
      </c>
      <c r="G704" s="184" t="n">
        <f aca="false">H704+I704</f>
        <v>9457</v>
      </c>
      <c r="H704" s="194"/>
      <c r="I704" s="184" t="n">
        <f aca="false">SUM(J704:M704)</f>
        <v>9457</v>
      </c>
      <c r="J704" s="194"/>
      <c r="K704" s="194"/>
      <c r="L704" s="194" t="n">
        <v>9457</v>
      </c>
      <c r="M704" s="194"/>
      <c r="N704" s="194"/>
      <c r="O704" s="194"/>
      <c r="P704" s="194"/>
      <c r="Q704" s="194"/>
      <c r="R704" s="194"/>
      <c r="S704" s="184" t="n">
        <f aca="false">T704+V704</f>
        <v>0</v>
      </c>
      <c r="T704" s="194"/>
      <c r="U704" s="194"/>
      <c r="V704" s="194"/>
    </row>
    <row r="705" s="172" customFormat="true" ht="48" hidden="false" customHeight="true" outlineLevel="0" collapsed="false">
      <c r="A705" s="222"/>
      <c r="B705" s="191"/>
      <c r="C705" s="192" t="n">
        <v>4170</v>
      </c>
      <c r="D705" s="193" t="s">
        <v>305</v>
      </c>
      <c r="E705" s="183" t="n">
        <f aca="false">F705+S705</f>
        <v>5100</v>
      </c>
      <c r="F705" s="184" t="n">
        <f aca="false">G705+N705+O705+P705+Q705+R705</f>
        <v>5100</v>
      </c>
      <c r="G705" s="184" t="n">
        <f aca="false">H705+I705</f>
        <v>5100</v>
      </c>
      <c r="H705" s="194"/>
      <c r="I705" s="184" t="n">
        <f aca="false">SUM(J705:M705)</f>
        <v>5100</v>
      </c>
      <c r="J705" s="194"/>
      <c r="K705" s="194"/>
      <c r="L705" s="194"/>
      <c r="M705" s="194" t="n">
        <v>5100</v>
      </c>
      <c r="N705" s="194"/>
      <c r="O705" s="194"/>
      <c r="P705" s="194"/>
      <c r="Q705" s="194"/>
      <c r="R705" s="194"/>
      <c r="S705" s="184" t="n">
        <f aca="false">T705+V705</f>
        <v>0</v>
      </c>
      <c r="T705" s="194"/>
      <c r="U705" s="194"/>
      <c r="V705" s="194"/>
    </row>
    <row r="706" s="172" customFormat="true" ht="30" hidden="false" customHeight="false" outlineLevel="0" collapsed="false">
      <c r="A706" s="222"/>
      <c r="B706" s="191"/>
      <c r="C706" s="192" t="n">
        <v>4210</v>
      </c>
      <c r="D706" s="193" t="s">
        <v>187</v>
      </c>
      <c r="E706" s="183" t="n">
        <f aca="false">F706+S706</f>
        <v>284940</v>
      </c>
      <c r="F706" s="184" t="n">
        <f aca="false">G706+N706+O706+P706+Q706+R706</f>
        <v>284940</v>
      </c>
      <c r="G706" s="184" t="n">
        <f aca="false">H706+I706</f>
        <v>284940</v>
      </c>
      <c r="H706" s="194" t="n">
        <v>284940</v>
      </c>
      <c r="I706" s="184" t="n">
        <f aca="false">SUM(J706:M706)</f>
        <v>0</v>
      </c>
      <c r="J706" s="194"/>
      <c r="K706" s="194"/>
      <c r="L706" s="194"/>
      <c r="M706" s="194"/>
      <c r="N706" s="194"/>
      <c r="O706" s="194"/>
      <c r="P706" s="194"/>
      <c r="Q706" s="194"/>
      <c r="R706" s="194"/>
      <c r="S706" s="184" t="n">
        <f aca="false">T706+V706</f>
        <v>0</v>
      </c>
      <c r="T706" s="194"/>
      <c r="U706" s="194"/>
      <c r="V706" s="194"/>
    </row>
    <row r="707" s="172" customFormat="true" ht="15.75" hidden="false" customHeight="false" outlineLevel="0" collapsed="false">
      <c r="A707" s="222"/>
      <c r="B707" s="191"/>
      <c r="C707" s="192" t="n">
        <v>4260</v>
      </c>
      <c r="D707" s="193" t="s">
        <v>188</v>
      </c>
      <c r="E707" s="183" t="n">
        <f aca="false">F707+S707</f>
        <v>36240</v>
      </c>
      <c r="F707" s="184" t="n">
        <f aca="false">G707+N707+O707+P707+Q707+R707</f>
        <v>36240</v>
      </c>
      <c r="G707" s="184" t="n">
        <f aca="false">H707+I707</f>
        <v>36240</v>
      </c>
      <c r="H707" s="194" t="n">
        <v>36240</v>
      </c>
      <c r="I707" s="184" t="n">
        <f aca="false">SUM(J707:M707)</f>
        <v>0</v>
      </c>
      <c r="J707" s="194"/>
      <c r="K707" s="194"/>
      <c r="L707" s="194"/>
      <c r="M707" s="194"/>
      <c r="N707" s="194"/>
      <c r="O707" s="194"/>
      <c r="P707" s="194"/>
      <c r="Q707" s="194"/>
      <c r="R707" s="194"/>
      <c r="S707" s="184" t="n">
        <f aca="false">T707+V707</f>
        <v>0</v>
      </c>
      <c r="T707" s="194"/>
      <c r="U707" s="194"/>
      <c r="V707" s="194"/>
    </row>
    <row r="708" s="172" customFormat="true" ht="30" hidden="false" customHeight="false" outlineLevel="0" collapsed="false">
      <c r="A708" s="222"/>
      <c r="B708" s="191"/>
      <c r="C708" s="192" t="n">
        <v>4270</v>
      </c>
      <c r="D708" s="193" t="s">
        <v>189</v>
      </c>
      <c r="E708" s="183" t="n">
        <f aca="false">F708+S708</f>
        <v>48190</v>
      </c>
      <c r="F708" s="184" t="n">
        <f aca="false">G708+N708+O708+P708+Q708+R708</f>
        <v>48190</v>
      </c>
      <c r="G708" s="184" t="n">
        <f aca="false">H708+I708</f>
        <v>48190</v>
      </c>
      <c r="H708" s="194" t="n">
        <v>48190</v>
      </c>
      <c r="I708" s="184" t="n">
        <f aca="false">SUM(J708:M708)</f>
        <v>0</v>
      </c>
      <c r="J708" s="194"/>
      <c r="K708" s="194"/>
      <c r="L708" s="194"/>
      <c r="M708" s="194"/>
      <c r="N708" s="194"/>
      <c r="O708" s="194"/>
      <c r="P708" s="194"/>
      <c r="Q708" s="194"/>
      <c r="R708" s="194"/>
      <c r="S708" s="184" t="n">
        <f aca="false">T708+V708</f>
        <v>0</v>
      </c>
      <c r="T708" s="194"/>
      <c r="U708" s="194"/>
      <c r="V708" s="194"/>
    </row>
    <row r="709" s="172" customFormat="true" ht="27.75" hidden="false" customHeight="true" outlineLevel="0" collapsed="false">
      <c r="A709" s="222"/>
      <c r="B709" s="191"/>
      <c r="C709" s="192" t="n">
        <v>4280</v>
      </c>
      <c r="D709" s="193" t="s">
        <v>190</v>
      </c>
      <c r="E709" s="183" t="n">
        <f aca="false">F709+S709</f>
        <v>270</v>
      </c>
      <c r="F709" s="184" t="n">
        <f aca="false">G709+N709+O709+P709+Q709+R709</f>
        <v>270</v>
      </c>
      <c r="G709" s="184" t="n">
        <f aca="false">H709+I709</f>
        <v>270</v>
      </c>
      <c r="H709" s="194" t="n">
        <v>270</v>
      </c>
      <c r="I709" s="184" t="n">
        <f aca="false">SUM(J709:M709)</f>
        <v>0</v>
      </c>
      <c r="J709" s="194"/>
      <c r="K709" s="194"/>
      <c r="L709" s="194"/>
      <c r="M709" s="194"/>
      <c r="N709" s="194"/>
      <c r="O709" s="194"/>
      <c r="P709" s="194"/>
      <c r="Q709" s="194"/>
      <c r="R709" s="194"/>
      <c r="S709" s="184" t="n">
        <f aca="false">T709+V709</f>
        <v>0</v>
      </c>
      <c r="T709" s="194"/>
      <c r="U709" s="194"/>
      <c r="V709" s="194"/>
    </row>
    <row r="710" s="172" customFormat="true" ht="51" hidden="false" customHeight="true" outlineLevel="0" collapsed="false">
      <c r="A710" s="222"/>
      <c r="B710" s="191"/>
      <c r="C710" s="192" t="n">
        <v>4300</v>
      </c>
      <c r="D710" s="193" t="s">
        <v>237</v>
      </c>
      <c r="E710" s="183" t="n">
        <f aca="false">F710+S710</f>
        <v>17550</v>
      </c>
      <c r="F710" s="184" t="n">
        <f aca="false">G710+N710+O710+P710+Q710+R710</f>
        <v>17550</v>
      </c>
      <c r="G710" s="184" t="n">
        <f aca="false">H710+I710</f>
        <v>17550</v>
      </c>
      <c r="H710" s="194" t="n">
        <v>17550</v>
      </c>
      <c r="I710" s="184" t="n">
        <f aca="false">SUM(J710:M710)</f>
        <v>0</v>
      </c>
      <c r="J710" s="194"/>
      <c r="K710" s="194"/>
      <c r="L710" s="194"/>
      <c r="M710" s="194"/>
      <c r="N710" s="194"/>
      <c r="O710" s="194"/>
      <c r="P710" s="194"/>
      <c r="Q710" s="194"/>
      <c r="R710" s="194"/>
      <c r="S710" s="184" t="n">
        <f aca="false">T710+V710</f>
        <v>0</v>
      </c>
      <c r="T710" s="194"/>
      <c r="U710" s="194"/>
      <c r="V710" s="194"/>
    </row>
    <row r="711" s="172" customFormat="true" ht="60" hidden="false" customHeight="false" outlineLevel="0" collapsed="false">
      <c r="A711" s="222"/>
      <c r="B711" s="191"/>
      <c r="C711" s="192" t="n">
        <v>4360</v>
      </c>
      <c r="D711" s="193" t="s">
        <v>275</v>
      </c>
      <c r="E711" s="183" t="n">
        <f aca="false">F711+S711</f>
        <v>990</v>
      </c>
      <c r="F711" s="184" t="n">
        <f aca="false">G711+N711+O711+P711+Q711+R711</f>
        <v>990</v>
      </c>
      <c r="G711" s="184" t="n">
        <f aca="false">H711+I711</f>
        <v>990</v>
      </c>
      <c r="H711" s="194" t="n">
        <v>990</v>
      </c>
      <c r="I711" s="184" t="n">
        <f aca="false">SUM(J711:M711)</f>
        <v>0</v>
      </c>
      <c r="J711" s="194"/>
      <c r="K711" s="194"/>
      <c r="L711" s="194"/>
      <c r="M711" s="194"/>
      <c r="N711" s="194"/>
      <c r="O711" s="194"/>
      <c r="P711" s="194"/>
      <c r="Q711" s="194"/>
      <c r="R711" s="194"/>
      <c r="S711" s="184" t="n">
        <f aca="false">T711+V711</f>
        <v>0</v>
      </c>
      <c r="T711" s="194"/>
      <c r="U711" s="194"/>
      <c r="V711" s="194"/>
    </row>
    <row r="712" s="172" customFormat="true" ht="60" hidden="false" customHeight="false" outlineLevel="0" collapsed="false">
      <c r="A712" s="222"/>
      <c r="B712" s="191"/>
      <c r="C712" s="192" t="n">
        <v>4370</v>
      </c>
      <c r="D712" s="193" t="s">
        <v>276</v>
      </c>
      <c r="E712" s="183" t="n">
        <f aca="false">F712+S712</f>
        <v>1720</v>
      </c>
      <c r="F712" s="184" t="n">
        <f aca="false">G712+N712+O712+P712+Q712+R712</f>
        <v>1720</v>
      </c>
      <c r="G712" s="184" t="n">
        <f aca="false">H712+I712</f>
        <v>1720</v>
      </c>
      <c r="H712" s="194" t="n">
        <v>1720</v>
      </c>
      <c r="I712" s="184" t="n">
        <f aca="false">SUM(J712:M712)</f>
        <v>0</v>
      </c>
      <c r="J712" s="194"/>
      <c r="K712" s="194"/>
      <c r="L712" s="194"/>
      <c r="M712" s="194"/>
      <c r="N712" s="194"/>
      <c r="O712" s="194"/>
      <c r="P712" s="194"/>
      <c r="Q712" s="194"/>
      <c r="R712" s="194"/>
      <c r="S712" s="184" t="n">
        <f aca="false">T712+V712</f>
        <v>0</v>
      </c>
      <c r="T712" s="194"/>
      <c r="U712" s="194"/>
      <c r="V712" s="194"/>
    </row>
    <row r="713" s="172" customFormat="true" ht="30" hidden="false" customHeight="false" outlineLevel="0" collapsed="false">
      <c r="A713" s="222"/>
      <c r="B713" s="191"/>
      <c r="C713" s="192" t="n">
        <v>4410</v>
      </c>
      <c r="D713" s="193" t="s">
        <v>194</v>
      </c>
      <c r="E713" s="183" t="n">
        <f aca="false">F713+S713</f>
        <v>410</v>
      </c>
      <c r="F713" s="184" t="n">
        <f aca="false">G713+N713+O713+P713+Q713+R713</f>
        <v>410</v>
      </c>
      <c r="G713" s="184" t="n">
        <f aca="false">H713+I713</f>
        <v>410</v>
      </c>
      <c r="H713" s="194" t="n">
        <v>410</v>
      </c>
      <c r="I713" s="184" t="n">
        <f aca="false">SUM(J713:M713)</f>
        <v>0</v>
      </c>
      <c r="J713" s="194"/>
      <c r="K713" s="194"/>
      <c r="L713" s="194"/>
      <c r="M713" s="194"/>
      <c r="N713" s="194"/>
      <c r="O713" s="194"/>
      <c r="P713" s="194"/>
      <c r="Q713" s="194"/>
      <c r="R713" s="194"/>
      <c r="S713" s="184" t="n">
        <f aca="false">T713+V713</f>
        <v>0</v>
      </c>
      <c r="T713" s="194"/>
      <c r="U713" s="194"/>
      <c r="V713" s="194"/>
    </row>
    <row r="714" s="172" customFormat="true" ht="15.75" hidden="false" customHeight="false" outlineLevel="0" collapsed="false">
      <c r="A714" s="222"/>
      <c r="B714" s="191"/>
      <c r="C714" s="192" t="n">
        <v>4430</v>
      </c>
      <c r="D714" s="193" t="s">
        <v>195</v>
      </c>
      <c r="E714" s="183" t="n">
        <f aca="false">F714+S714</f>
        <v>560</v>
      </c>
      <c r="F714" s="184" t="n">
        <f aca="false">G714+N714+O714+P714+Q714+R714</f>
        <v>560</v>
      </c>
      <c r="G714" s="184" t="n">
        <f aca="false">H714+I714</f>
        <v>560</v>
      </c>
      <c r="H714" s="194" t="n">
        <v>560</v>
      </c>
      <c r="I714" s="184" t="n">
        <f aca="false">SUM(J714:M714)</f>
        <v>0</v>
      </c>
      <c r="J714" s="194"/>
      <c r="K714" s="194"/>
      <c r="L714" s="194"/>
      <c r="M714" s="194"/>
      <c r="N714" s="194"/>
      <c r="O714" s="194"/>
      <c r="P714" s="194"/>
      <c r="Q714" s="194"/>
      <c r="R714" s="194"/>
      <c r="S714" s="184" t="n">
        <f aca="false">T714+V714</f>
        <v>0</v>
      </c>
      <c r="T714" s="194"/>
      <c r="U714" s="194"/>
      <c r="V714" s="194"/>
    </row>
    <row r="715" s="172" customFormat="true" ht="46.5" hidden="false" customHeight="true" outlineLevel="0" collapsed="false">
      <c r="A715" s="222"/>
      <c r="B715" s="191"/>
      <c r="C715" s="192" t="n">
        <v>4440</v>
      </c>
      <c r="D715" s="193" t="s">
        <v>196</v>
      </c>
      <c r="E715" s="183" t="n">
        <f aca="false">F715+S715</f>
        <v>23267</v>
      </c>
      <c r="F715" s="184" t="n">
        <f aca="false">G715+N715+O715+P715+Q715+R715</f>
        <v>23267</v>
      </c>
      <c r="G715" s="184" t="n">
        <f aca="false">H715+I715</f>
        <v>23267</v>
      </c>
      <c r="H715" s="194" t="n">
        <v>23267</v>
      </c>
      <c r="I715" s="184" t="n">
        <f aca="false">SUM(J715:M715)</f>
        <v>0</v>
      </c>
      <c r="J715" s="194"/>
      <c r="K715" s="194"/>
      <c r="L715" s="194"/>
      <c r="M715" s="194"/>
      <c r="N715" s="194"/>
      <c r="O715" s="194"/>
      <c r="P715" s="194"/>
      <c r="Q715" s="194"/>
      <c r="R715" s="194"/>
      <c r="S715" s="184" t="n">
        <f aca="false">T715+V715</f>
        <v>0</v>
      </c>
      <c r="T715" s="194"/>
      <c r="U715" s="194"/>
      <c r="V715" s="194"/>
    </row>
    <row r="716" s="172" customFormat="true" ht="54" hidden="true" customHeight="true" outlineLevel="0" collapsed="false">
      <c r="A716" s="180"/>
      <c r="B716" s="180"/>
      <c r="C716" s="192" t="n">
        <v>6050</v>
      </c>
      <c r="D716" s="199" t="s">
        <v>332</v>
      </c>
      <c r="E716" s="183" t="n">
        <f aca="false">F716+S716</f>
        <v>0</v>
      </c>
      <c r="F716" s="184" t="n">
        <f aca="false">G716+N716+O716+P716+Q716+R716</f>
        <v>0</v>
      </c>
      <c r="G716" s="184" t="n">
        <f aca="false">H716+I716</f>
        <v>0</v>
      </c>
      <c r="H716" s="194"/>
      <c r="I716" s="184" t="n">
        <f aca="false">SUM(J716:M716)</f>
        <v>0</v>
      </c>
      <c r="J716" s="194"/>
      <c r="K716" s="194"/>
      <c r="L716" s="194"/>
      <c r="M716" s="194"/>
      <c r="N716" s="194"/>
      <c r="O716" s="194"/>
      <c r="P716" s="194"/>
      <c r="Q716" s="194"/>
      <c r="R716" s="194"/>
      <c r="S716" s="184" t="n">
        <f aca="false">T716+V716</f>
        <v>0</v>
      </c>
      <c r="T716" s="194"/>
      <c r="U716" s="194"/>
      <c r="V716" s="194"/>
    </row>
    <row r="717" s="172" customFormat="true" ht="47.25" hidden="true" customHeight="true" outlineLevel="0" collapsed="false">
      <c r="A717" s="180"/>
      <c r="B717" s="237" t="n">
        <v>85413</v>
      </c>
      <c r="C717" s="192"/>
      <c r="D717" s="238" t="s">
        <v>136</v>
      </c>
      <c r="E717" s="183" t="n">
        <f aca="false">F717+S717</f>
        <v>0</v>
      </c>
      <c r="F717" s="184" t="n">
        <f aca="false">G717+N717+O717+P717+Q717+R717</f>
        <v>0</v>
      </c>
      <c r="G717" s="184" t="n">
        <f aca="false">H717+I717</f>
        <v>0</v>
      </c>
      <c r="H717" s="189" t="n">
        <f aca="false">SUM(H718:H721)</f>
        <v>0</v>
      </c>
      <c r="I717" s="184" t="n">
        <f aca="false">SUM(J717:M717)</f>
        <v>0</v>
      </c>
      <c r="J717" s="189" t="n">
        <f aca="false">SUM(J718:J721)</f>
        <v>0</v>
      </c>
      <c r="K717" s="189" t="n">
        <f aca="false">SUM(K718:K721)</f>
        <v>0</v>
      </c>
      <c r="L717" s="189" t="n">
        <f aca="false">SUM(L718:L721)</f>
        <v>0</v>
      </c>
      <c r="M717" s="189"/>
      <c r="N717" s="189"/>
      <c r="O717" s="189" t="n">
        <f aca="false">SUM(O718:O721)</f>
        <v>0</v>
      </c>
      <c r="P717" s="189" t="n">
        <f aca="false">SUM(P718:P721)</f>
        <v>0</v>
      </c>
      <c r="Q717" s="189" t="n">
        <f aca="false">SUM(Q718:Q721)</f>
        <v>0</v>
      </c>
      <c r="R717" s="189" t="n">
        <f aca="false">SUM(R718:R721)</f>
        <v>0</v>
      </c>
      <c r="S717" s="184" t="n">
        <f aca="false">T717+V717</f>
        <v>0</v>
      </c>
      <c r="T717" s="189" t="n">
        <f aca="false">SUM(T718:T721)</f>
        <v>0</v>
      </c>
      <c r="U717" s="189" t="n">
        <f aca="false">SUM(U718:U721)</f>
        <v>0</v>
      </c>
      <c r="V717" s="189" t="n">
        <f aca="false">SUM(V718:V721)</f>
        <v>0</v>
      </c>
    </row>
    <row r="718" s="172" customFormat="true" ht="30" hidden="true" customHeight="true" outlineLevel="0" collapsed="false">
      <c r="A718" s="180"/>
      <c r="B718" s="180"/>
      <c r="C718" s="192" t="n">
        <v>4170</v>
      </c>
      <c r="D718" s="199" t="s">
        <v>287</v>
      </c>
      <c r="E718" s="183" t="n">
        <f aca="false">F718+S718</f>
        <v>0</v>
      </c>
      <c r="F718" s="184" t="n">
        <f aca="false">G718+N718+O718+P718+Q718+R718</f>
        <v>0</v>
      </c>
      <c r="G718" s="184" t="n">
        <f aca="false">H718+I718</f>
        <v>0</v>
      </c>
      <c r="H718" s="194"/>
      <c r="I718" s="184" t="n">
        <f aca="false">SUM(J718:M718)</f>
        <v>0</v>
      </c>
      <c r="J718" s="194"/>
      <c r="K718" s="194"/>
      <c r="L718" s="194"/>
      <c r="M718" s="194"/>
      <c r="N718" s="194"/>
      <c r="O718" s="194"/>
      <c r="P718" s="194"/>
      <c r="Q718" s="194"/>
      <c r="R718" s="194"/>
      <c r="S718" s="184" t="n">
        <f aca="false">T718+V718</f>
        <v>0</v>
      </c>
      <c r="T718" s="194"/>
      <c r="U718" s="194"/>
      <c r="V718" s="194"/>
    </row>
    <row r="719" s="172" customFormat="true" ht="30" hidden="true" customHeight="true" outlineLevel="0" collapsed="false">
      <c r="A719" s="180"/>
      <c r="B719" s="180"/>
      <c r="C719" s="192" t="n">
        <v>4210</v>
      </c>
      <c r="D719" s="199" t="s">
        <v>187</v>
      </c>
      <c r="E719" s="183" t="n">
        <f aca="false">F719+S719</f>
        <v>0</v>
      </c>
      <c r="F719" s="184" t="n">
        <f aca="false">G719+N719+O719+P719+Q719+R719</f>
        <v>0</v>
      </c>
      <c r="G719" s="184" t="n">
        <f aca="false">H719+I719</f>
        <v>0</v>
      </c>
      <c r="H719" s="194"/>
      <c r="I719" s="184" t="n">
        <f aca="false">SUM(J719:M719)</f>
        <v>0</v>
      </c>
      <c r="J719" s="194"/>
      <c r="K719" s="194"/>
      <c r="L719" s="194"/>
      <c r="M719" s="194"/>
      <c r="N719" s="194"/>
      <c r="O719" s="194"/>
      <c r="P719" s="194"/>
      <c r="Q719" s="194"/>
      <c r="R719" s="194"/>
      <c r="S719" s="184" t="n">
        <f aca="false">T719+V719</f>
        <v>0</v>
      </c>
      <c r="T719" s="194"/>
      <c r="U719" s="194"/>
      <c r="V719" s="194"/>
    </row>
    <row r="720" s="172" customFormat="true" ht="15.75" hidden="true" customHeight="true" outlineLevel="0" collapsed="false">
      <c r="A720" s="180"/>
      <c r="B720" s="180"/>
      <c r="C720" s="192" t="n">
        <v>4300</v>
      </c>
      <c r="D720" s="199" t="s">
        <v>237</v>
      </c>
      <c r="E720" s="183" t="n">
        <f aca="false">F720+S720</f>
        <v>0</v>
      </c>
      <c r="F720" s="184" t="n">
        <f aca="false">G720+N720+O720+P720+Q720+R720</f>
        <v>0</v>
      </c>
      <c r="G720" s="184" t="n">
        <f aca="false">H720+I720</f>
        <v>0</v>
      </c>
      <c r="H720" s="194"/>
      <c r="I720" s="184" t="n">
        <f aca="false">SUM(J720:M720)</f>
        <v>0</v>
      </c>
      <c r="J720" s="194"/>
      <c r="K720" s="194"/>
      <c r="L720" s="194"/>
      <c r="M720" s="194"/>
      <c r="N720" s="194"/>
      <c r="O720" s="194"/>
      <c r="P720" s="194"/>
      <c r="Q720" s="194"/>
      <c r="R720" s="194"/>
      <c r="S720" s="184" t="n">
        <f aca="false">T720+V720</f>
        <v>0</v>
      </c>
      <c r="T720" s="194"/>
      <c r="U720" s="194"/>
      <c r="V720" s="194"/>
    </row>
    <row r="721" s="172" customFormat="true" ht="15.75" hidden="true" customHeight="true" outlineLevel="0" collapsed="false">
      <c r="A721" s="180"/>
      <c r="B721" s="180"/>
      <c r="C721" s="192" t="n">
        <v>4430</v>
      </c>
      <c r="D721" s="199" t="s">
        <v>195</v>
      </c>
      <c r="E721" s="183" t="n">
        <f aca="false">F721+S721</f>
        <v>0</v>
      </c>
      <c r="F721" s="184" t="n">
        <f aca="false">G721+N721+O721+P721+Q721+R721</f>
        <v>0</v>
      </c>
      <c r="G721" s="184" t="n">
        <f aca="false">H721+I721</f>
        <v>0</v>
      </c>
      <c r="H721" s="194"/>
      <c r="I721" s="184" t="n">
        <f aca="false">SUM(J721:M721)</f>
        <v>0</v>
      </c>
      <c r="J721" s="194"/>
      <c r="K721" s="194"/>
      <c r="L721" s="194"/>
      <c r="M721" s="194"/>
      <c r="N721" s="194"/>
      <c r="O721" s="194"/>
      <c r="P721" s="194"/>
      <c r="Q721" s="194"/>
      <c r="R721" s="194"/>
      <c r="S721" s="184" t="n">
        <f aca="false">T721+V721</f>
        <v>0</v>
      </c>
      <c r="T721" s="194"/>
      <c r="U721" s="194"/>
      <c r="V721" s="194"/>
    </row>
    <row r="722" s="190" customFormat="true" ht="31.5" hidden="false" customHeight="false" outlineLevel="0" collapsed="false">
      <c r="A722" s="221"/>
      <c r="B722" s="186" t="n">
        <v>85415</v>
      </c>
      <c r="C722" s="187"/>
      <c r="D722" s="59" t="s">
        <v>333</v>
      </c>
      <c r="E722" s="183" t="n">
        <f aca="false">F722+S722</f>
        <v>79000</v>
      </c>
      <c r="F722" s="184" t="n">
        <f aca="false">G722+N722+O722+P722+Q722+R722</f>
        <v>79000</v>
      </c>
      <c r="G722" s="184" t="n">
        <f aca="false">H722+I722</f>
        <v>0</v>
      </c>
      <c r="H722" s="189" t="n">
        <f aca="false">SUM(H723:H723)</f>
        <v>0</v>
      </c>
      <c r="I722" s="184" t="n">
        <f aca="false">SUM(J722:M722)</f>
        <v>0</v>
      </c>
      <c r="J722" s="189" t="n">
        <f aca="false">SUM(J723:J723)</f>
        <v>0</v>
      </c>
      <c r="K722" s="189" t="n">
        <f aca="false">SUM(K723:K723)</f>
        <v>0</v>
      </c>
      <c r="L722" s="189" t="n">
        <f aca="false">SUM(L723:L723)</f>
        <v>0</v>
      </c>
      <c r="M722" s="189" t="n">
        <f aca="false">SUM(M723:M723)</f>
        <v>0</v>
      </c>
      <c r="N722" s="189" t="n">
        <f aca="false">SUM(N723:N723)</f>
        <v>79000</v>
      </c>
      <c r="O722" s="189" t="n">
        <f aca="false">SUM(O723:O723)</f>
        <v>0</v>
      </c>
      <c r="P722" s="189" t="n">
        <f aca="false">SUM(P723:P723)</f>
        <v>0</v>
      </c>
      <c r="Q722" s="189" t="n">
        <f aca="false">SUM(Q723:Q723)</f>
        <v>0</v>
      </c>
      <c r="R722" s="189" t="n">
        <f aca="false">SUM(R723:R723)</f>
        <v>0</v>
      </c>
      <c r="S722" s="184" t="n">
        <f aca="false">T722+V722</f>
        <v>0</v>
      </c>
      <c r="T722" s="189" t="n">
        <f aca="false">SUM(T723:T723)</f>
        <v>0</v>
      </c>
      <c r="U722" s="189" t="n">
        <f aca="false">SUM(U723:U723)</f>
        <v>0</v>
      </c>
      <c r="V722" s="189" t="n">
        <f aca="false">SUM(V723:V723)</f>
        <v>0</v>
      </c>
    </row>
    <row r="723" s="172" customFormat="true" ht="47.25" hidden="false" customHeight="true" outlineLevel="0" collapsed="false">
      <c r="A723" s="222"/>
      <c r="B723" s="191"/>
      <c r="C723" s="192" t="n">
        <v>3240</v>
      </c>
      <c r="D723" s="193" t="s">
        <v>334</v>
      </c>
      <c r="E723" s="183" t="n">
        <f aca="false">F723+S723</f>
        <v>79000</v>
      </c>
      <c r="F723" s="184" t="n">
        <f aca="false">G723+N723+O723+P723+Q723+R723</f>
        <v>79000</v>
      </c>
      <c r="G723" s="184" t="n">
        <f aca="false">H723+I723</f>
        <v>0</v>
      </c>
      <c r="H723" s="211"/>
      <c r="I723" s="184" t="n">
        <f aca="false">SUM(J723:M723)</f>
        <v>0</v>
      </c>
      <c r="J723" s="194"/>
      <c r="K723" s="194"/>
      <c r="L723" s="194"/>
      <c r="M723" s="194"/>
      <c r="N723" s="194" t="n">
        <v>79000</v>
      </c>
      <c r="O723" s="194"/>
      <c r="P723" s="194"/>
      <c r="Q723" s="194"/>
      <c r="R723" s="194"/>
      <c r="S723" s="184" t="n">
        <f aca="false">T723+V723</f>
        <v>0</v>
      </c>
      <c r="T723" s="194"/>
      <c r="U723" s="194"/>
      <c r="V723" s="194"/>
    </row>
    <row r="724" s="190" customFormat="true" ht="47.25" hidden="false" customHeight="false" outlineLevel="0" collapsed="false">
      <c r="A724" s="221"/>
      <c r="B724" s="186" t="n">
        <v>85446</v>
      </c>
      <c r="C724" s="187"/>
      <c r="D724" s="59" t="s">
        <v>285</v>
      </c>
      <c r="E724" s="183" t="n">
        <f aca="false">F724+S724</f>
        <v>8770</v>
      </c>
      <c r="F724" s="184" t="n">
        <f aca="false">G724+N724+O724+P724+Q724+R724</f>
        <v>8770</v>
      </c>
      <c r="G724" s="184" t="n">
        <f aca="false">H724+I724</f>
        <v>8770</v>
      </c>
      <c r="H724" s="189" t="n">
        <f aca="false">SUM(H725:H726)</f>
        <v>8770</v>
      </c>
      <c r="I724" s="184" t="n">
        <f aca="false">SUM(J724:M724)</f>
        <v>0</v>
      </c>
      <c r="J724" s="189" t="n">
        <f aca="false">SUM(J725:J726)</f>
        <v>0</v>
      </c>
      <c r="K724" s="189" t="n">
        <f aca="false">SUM(K725:K726)</f>
        <v>0</v>
      </c>
      <c r="L724" s="189" t="n">
        <f aca="false">SUM(L725:L726)</f>
        <v>0</v>
      </c>
      <c r="M724" s="189" t="n">
        <f aca="false">SUM(M725:M726)</f>
        <v>0</v>
      </c>
      <c r="N724" s="189" t="n">
        <f aca="false">SUM(N725:N726)</f>
        <v>0</v>
      </c>
      <c r="O724" s="189" t="n">
        <f aca="false">SUM(O725:O726)</f>
        <v>0</v>
      </c>
      <c r="P724" s="189" t="n">
        <f aca="false">SUM(P725:P726)</f>
        <v>0</v>
      </c>
      <c r="Q724" s="189" t="n">
        <f aca="false">SUM(Q725:Q726)</f>
        <v>0</v>
      </c>
      <c r="R724" s="189" t="n">
        <f aca="false">SUM(R725:R726)</f>
        <v>0</v>
      </c>
      <c r="S724" s="184" t="n">
        <f aca="false">T724+V724</f>
        <v>0</v>
      </c>
      <c r="T724" s="189" t="n">
        <f aca="false">SUM(T725:T726)</f>
        <v>0</v>
      </c>
      <c r="U724" s="189" t="n">
        <f aca="false">SUM(U725:U726)</f>
        <v>0</v>
      </c>
      <c r="V724" s="189" t="n">
        <f aca="false">SUM(V725:V726)</f>
        <v>0</v>
      </c>
    </row>
    <row r="725" s="172" customFormat="true" ht="27.75" hidden="false" customHeight="true" outlineLevel="0" collapsed="false">
      <c r="A725" s="222"/>
      <c r="B725" s="191"/>
      <c r="C725" s="192" t="n">
        <v>4300</v>
      </c>
      <c r="D725" s="193" t="s">
        <v>237</v>
      </c>
      <c r="E725" s="183" t="n">
        <f aca="false">F725+S725</f>
        <v>7180</v>
      </c>
      <c r="F725" s="184" t="n">
        <f aca="false">G725+N725+O725+P725+Q725+R725</f>
        <v>7180</v>
      </c>
      <c r="G725" s="184" t="n">
        <f aca="false">H725+I725</f>
        <v>7180</v>
      </c>
      <c r="H725" s="194" t="n">
        <v>7180</v>
      </c>
      <c r="I725" s="184" t="n">
        <f aca="false">SUM(J725:M725)</f>
        <v>0</v>
      </c>
      <c r="J725" s="194"/>
      <c r="K725" s="194"/>
      <c r="L725" s="194"/>
      <c r="M725" s="194"/>
      <c r="N725" s="194"/>
      <c r="O725" s="194"/>
      <c r="P725" s="194"/>
      <c r="Q725" s="194"/>
      <c r="R725" s="194"/>
      <c r="S725" s="184" t="n">
        <f aca="false">T725+V725</f>
        <v>0</v>
      </c>
      <c r="T725" s="194"/>
      <c r="U725" s="194"/>
      <c r="V725" s="194"/>
    </row>
    <row r="726" s="172" customFormat="true" ht="30" hidden="false" customHeight="false" outlineLevel="0" collapsed="false">
      <c r="A726" s="222"/>
      <c r="B726" s="191"/>
      <c r="C726" s="192" t="n">
        <v>4410</v>
      </c>
      <c r="D726" s="193" t="s">
        <v>194</v>
      </c>
      <c r="E726" s="183" t="n">
        <f aca="false">F726+S726</f>
        <v>1590</v>
      </c>
      <c r="F726" s="184" t="n">
        <f aca="false">G726+N726+O726+P726+Q726+R726</f>
        <v>1590</v>
      </c>
      <c r="G726" s="184" t="n">
        <f aca="false">H726+I726</f>
        <v>1590</v>
      </c>
      <c r="H726" s="194" t="n">
        <v>1590</v>
      </c>
      <c r="I726" s="184" t="n">
        <f aca="false">SUM(J726:M726)</f>
        <v>0</v>
      </c>
      <c r="J726" s="194"/>
      <c r="K726" s="194"/>
      <c r="L726" s="194"/>
      <c r="M726" s="194"/>
      <c r="N726" s="194"/>
      <c r="O726" s="194"/>
      <c r="P726" s="194"/>
      <c r="Q726" s="194"/>
      <c r="R726" s="194"/>
      <c r="S726" s="184" t="n">
        <f aca="false">T726+V726</f>
        <v>0</v>
      </c>
      <c r="T726" s="194"/>
      <c r="U726" s="194"/>
      <c r="V726" s="194"/>
    </row>
    <row r="727" s="190" customFormat="true" ht="15.75" hidden="false" customHeight="false" outlineLevel="0" collapsed="false">
      <c r="A727" s="221"/>
      <c r="B727" s="186" t="n">
        <v>85495</v>
      </c>
      <c r="C727" s="187"/>
      <c r="D727" s="59" t="s">
        <v>105</v>
      </c>
      <c r="E727" s="183" t="n">
        <f aca="false">F727+S727</f>
        <v>14097</v>
      </c>
      <c r="F727" s="184" t="n">
        <f aca="false">G727+N727+O727+P727+Q727+R727</f>
        <v>14097</v>
      </c>
      <c r="G727" s="184" t="n">
        <f aca="false">H727+I727</f>
        <v>14097</v>
      </c>
      <c r="H727" s="189" t="n">
        <f aca="false">SUM(H728:H731)</f>
        <v>8550</v>
      </c>
      <c r="I727" s="184" t="n">
        <f aca="false">SUM(J727:M727)</f>
        <v>5547</v>
      </c>
      <c r="J727" s="189" t="n">
        <f aca="false">SUM(J728:J731)</f>
        <v>4718</v>
      </c>
      <c r="K727" s="189" t="n">
        <f aca="false">SUM(K728:K731)</f>
        <v>0</v>
      </c>
      <c r="L727" s="189" t="n">
        <f aca="false">SUM(L728:L731)</f>
        <v>829</v>
      </c>
      <c r="M727" s="189" t="n">
        <f aca="false">SUM(M728:M731)</f>
        <v>0</v>
      </c>
      <c r="N727" s="189" t="n">
        <f aca="false">SUM(N728:N731)</f>
        <v>0</v>
      </c>
      <c r="O727" s="189" t="n">
        <f aca="false">SUM(O728:O731)</f>
        <v>0</v>
      </c>
      <c r="P727" s="189" t="n">
        <f aca="false">SUM(P728:P731)</f>
        <v>0</v>
      </c>
      <c r="Q727" s="189" t="n">
        <f aca="false">SUM(Q728:Q731)</f>
        <v>0</v>
      </c>
      <c r="R727" s="189" t="n">
        <f aca="false">SUM(R728:R731)</f>
        <v>0</v>
      </c>
      <c r="S727" s="184" t="n">
        <f aca="false">T727+V727</f>
        <v>0</v>
      </c>
      <c r="T727" s="189" t="n">
        <f aca="false">SUM(T728:T731)</f>
        <v>0</v>
      </c>
      <c r="U727" s="189" t="n">
        <f aca="false">SUM(U728:U731)</f>
        <v>0</v>
      </c>
      <c r="V727" s="189" t="n">
        <f aca="false">SUM(V728:V731)</f>
        <v>0</v>
      </c>
    </row>
    <row r="728" s="172" customFormat="true" ht="45.75" hidden="false" customHeight="true" outlineLevel="0" collapsed="false">
      <c r="A728" s="222"/>
      <c r="B728" s="191"/>
      <c r="C728" s="192" t="n">
        <v>4440</v>
      </c>
      <c r="D728" s="193" t="s">
        <v>196</v>
      </c>
      <c r="E728" s="183" t="n">
        <f aca="false">F728+S728</f>
        <v>8550</v>
      </c>
      <c r="F728" s="184" t="n">
        <f aca="false">G728+N728+O728+P728+Q728+R728</f>
        <v>8550</v>
      </c>
      <c r="G728" s="184" t="n">
        <f aca="false">H728+I728</f>
        <v>8550</v>
      </c>
      <c r="H728" s="194" t="n">
        <v>8550</v>
      </c>
      <c r="I728" s="184" t="n">
        <f aca="false">SUM(J728:M728)</f>
        <v>0</v>
      </c>
      <c r="J728" s="194"/>
      <c r="K728" s="194"/>
      <c r="L728" s="194"/>
      <c r="M728" s="194"/>
      <c r="N728" s="194"/>
      <c r="O728" s="194"/>
      <c r="P728" s="194"/>
      <c r="Q728" s="194"/>
      <c r="R728" s="194"/>
      <c r="S728" s="184" t="n">
        <f aca="false">T728+V728</f>
        <v>0</v>
      </c>
      <c r="T728" s="194"/>
      <c r="U728" s="194"/>
      <c r="V728" s="194"/>
    </row>
    <row r="729" s="172" customFormat="true" ht="30" hidden="false" customHeight="true" outlineLevel="0" collapsed="false">
      <c r="A729" s="191"/>
      <c r="B729" s="191"/>
      <c r="C729" s="192" t="n">
        <v>4010</v>
      </c>
      <c r="D729" s="193" t="s">
        <v>182</v>
      </c>
      <c r="E729" s="183" t="n">
        <f aca="false">F729+S729</f>
        <v>4718</v>
      </c>
      <c r="F729" s="184" t="n">
        <f aca="false">G729+N729+O729+P729+Q729+R729</f>
        <v>4718</v>
      </c>
      <c r="G729" s="184" t="n">
        <f aca="false">H729+I729</f>
        <v>4718</v>
      </c>
      <c r="H729" s="194"/>
      <c r="I729" s="184" t="n">
        <f aca="false">SUM(J729:M729)</f>
        <v>4718</v>
      </c>
      <c r="J729" s="194" t="n">
        <v>4718</v>
      </c>
      <c r="K729" s="194"/>
      <c r="L729" s="194"/>
      <c r="M729" s="194"/>
      <c r="N729" s="194"/>
      <c r="O729" s="194"/>
      <c r="P729" s="194"/>
      <c r="Q729" s="194"/>
      <c r="R729" s="194"/>
      <c r="S729" s="184" t="n">
        <f aca="false">T729+V729</f>
        <v>0</v>
      </c>
      <c r="T729" s="194"/>
      <c r="U729" s="194"/>
      <c r="V729" s="194"/>
    </row>
    <row r="730" s="172" customFormat="true" ht="45" hidden="false" customHeight="true" outlineLevel="0" collapsed="false">
      <c r="A730" s="191"/>
      <c r="B730" s="191"/>
      <c r="C730" s="192" t="n">
        <v>4110</v>
      </c>
      <c r="D730" s="193" t="s">
        <v>270</v>
      </c>
      <c r="E730" s="183" t="n">
        <f aca="false">F730+S730</f>
        <v>713</v>
      </c>
      <c r="F730" s="184" t="n">
        <f aca="false">G730+N730+O730+P730+Q730+R730</f>
        <v>713</v>
      </c>
      <c r="G730" s="184" t="n">
        <f aca="false">H730+I730</f>
        <v>713</v>
      </c>
      <c r="H730" s="194"/>
      <c r="I730" s="184" t="n">
        <f aca="false">SUM(J730:M730)</f>
        <v>713</v>
      </c>
      <c r="J730" s="194"/>
      <c r="K730" s="194"/>
      <c r="L730" s="194" t="n">
        <v>713</v>
      </c>
      <c r="M730" s="194"/>
      <c r="N730" s="194"/>
      <c r="O730" s="194"/>
      <c r="P730" s="194"/>
      <c r="Q730" s="194"/>
      <c r="R730" s="194"/>
      <c r="S730" s="184" t="n">
        <f aca="false">T730+V730</f>
        <v>0</v>
      </c>
      <c r="T730" s="194"/>
      <c r="U730" s="194"/>
      <c r="V730" s="194"/>
    </row>
    <row r="731" s="172" customFormat="true" ht="30" hidden="false" customHeight="true" outlineLevel="0" collapsed="false">
      <c r="A731" s="191"/>
      <c r="B731" s="191"/>
      <c r="C731" s="192" t="n">
        <v>4120</v>
      </c>
      <c r="D731" s="193" t="s">
        <v>185</v>
      </c>
      <c r="E731" s="183" t="n">
        <f aca="false">F731+S731</f>
        <v>116</v>
      </c>
      <c r="F731" s="184" t="n">
        <f aca="false">G731+N731+O731+P731+Q731+R731</f>
        <v>116</v>
      </c>
      <c r="G731" s="184" t="n">
        <f aca="false">H731+I731</f>
        <v>116</v>
      </c>
      <c r="H731" s="194"/>
      <c r="I731" s="184" t="n">
        <f aca="false">SUM(J731:M731)</f>
        <v>116</v>
      </c>
      <c r="J731" s="194"/>
      <c r="K731" s="194"/>
      <c r="L731" s="194" t="n">
        <v>116</v>
      </c>
      <c r="M731" s="194"/>
      <c r="N731" s="194"/>
      <c r="O731" s="194"/>
      <c r="P731" s="194"/>
      <c r="Q731" s="194"/>
      <c r="R731" s="194"/>
      <c r="S731" s="184" t="n">
        <f aca="false">T731+V731</f>
        <v>0</v>
      </c>
      <c r="T731" s="194"/>
      <c r="U731" s="194"/>
      <c r="V731" s="194"/>
    </row>
    <row r="732" s="190" customFormat="true" ht="24" hidden="false" customHeight="false" outlineLevel="0" collapsed="false">
      <c r="A732" s="98" t="n">
        <v>900</v>
      </c>
      <c r="B732" s="98"/>
      <c r="C732" s="156"/>
      <c r="D732" s="100" t="s">
        <v>145</v>
      </c>
      <c r="E732" s="183" t="n">
        <f aca="false">F732+S732</f>
        <v>1589172</v>
      </c>
      <c r="F732" s="184" t="n">
        <f aca="false">G732+N732+O732+P732+Q732+R732</f>
        <v>241254</v>
      </c>
      <c r="G732" s="184" t="n">
        <f aca="false">H732+I732</f>
        <v>201254</v>
      </c>
      <c r="H732" s="184" t="n">
        <f aca="false">SUM(H733)</f>
        <v>201254</v>
      </c>
      <c r="I732" s="184" t="n">
        <f aca="false">SUM(J732:M732)</f>
        <v>0</v>
      </c>
      <c r="J732" s="184" t="n">
        <f aca="false">SUM(J733)</f>
        <v>0</v>
      </c>
      <c r="K732" s="184" t="n">
        <f aca="false">SUM(K733)</f>
        <v>0</v>
      </c>
      <c r="L732" s="184" t="n">
        <f aca="false">SUM(L733)</f>
        <v>0</v>
      </c>
      <c r="M732" s="184" t="n">
        <f aca="false">SUM(M733)</f>
        <v>0</v>
      </c>
      <c r="N732" s="184" t="n">
        <f aca="false">SUM(N733)</f>
        <v>0</v>
      </c>
      <c r="O732" s="184" t="n">
        <f aca="false">SUM(O733)</f>
        <v>40000</v>
      </c>
      <c r="P732" s="184" t="n">
        <f aca="false">SUM(P733)</f>
        <v>0</v>
      </c>
      <c r="Q732" s="184" t="n">
        <f aca="false">SUM(Q733)</f>
        <v>0</v>
      </c>
      <c r="R732" s="184" t="n">
        <f aca="false">SUM(R733)</f>
        <v>0</v>
      </c>
      <c r="S732" s="184" t="n">
        <f aca="false">T732+V732</f>
        <v>1347918</v>
      </c>
      <c r="T732" s="184" t="n">
        <f aca="false">SUM(T733)</f>
        <v>1347918</v>
      </c>
      <c r="U732" s="184" t="n">
        <f aca="false">SUM(U733)</f>
        <v>621718</v>
      </c>
      <c r="V732" s="184" t="n">
        <f aca="false">SUM(V733)</f>
        <v>0</v>
      </c>
    </row>
    <row r="733" s="190" customFormat="true" ht="48" hidden="false" customHeight="false" outlineLevel="0" collapsed="false">
      <c r="A733" s="157"/>
      <c r="B733" s="157" t="n">
        <v>90019</v>
      </c>
      <c r="C733" s="158"/>
      <c r="D733" s="88" t="s">
        <v>146</v>
      </c>
      <c r="E733" s="183" t="n">
        <f aca="false">F733+S733</f>
        <v>1589172</v>
      </c>
      <c r="F733" s="184" t="n">
        <f aca="false">G733+N733+O733+P733+Q733+R733</f>
        <v>241254</v>
      </c>
      <c r="G733" s="184" t="n">
        <f aca="false">H733+I733</f>
        <v>201254</v>
      </c>
      <c r="H733" s="239" t="n">
        <f aca="false">SUM(H734:H744)</f>
        <v>201254</v>
      </c>
      <c r="I733" s="184" t="n">
        <f aca="false">SUM(J733:M733)</f>
        <v>0</v>
      </c>
      <c r="J733" s="239" t="n">
        <f aca="false">SUM(J734:J744)</f>
        <v>0</v>
      </c>
      <c r="K733" s="239" t="n">
        <f aca="false">SUM(K734:K744)</f>
        <v>0</v>
      </c>
      <c r="L733" s="239" t="n">
        <f aca="false">SUM(L734:L744)</f>
        <v>0</v>
      </c>
      <c r="M733" s="239" t="n">
        <f aca="false">SUM(M734:M744)</f>
        <v>0</v>
      </c>
      <c r="N733" s="239" t="n">
        <f aca="false">SUM(N734:N744)</f>
        <v>0</v>
      </c>
      <c r="O733" s="239" t="n">
        <f aca="false">SUM(O734:O744)</f>
        <v>40000</v>
      </c>
      <c r="P733" s="239" t="n">
        <f aca="false">SUM(P734:P744)</f>
        <v>0</v>
      </c>
      <c r="Q733" s="239" t="n">
        <f aca="false">SUM(Q734:Q744)</f>
        <v>0</v>
      </c>
      <c r="R733" s="239" t="n">
        <f aca="false">SUM(R734:R744)</f>
        <v>0</v>
      </c>
      <c r="S733" s="184" t="n">
        <f aca="false">T733+V733</f>
        <v>1347918</v>
      </c>
      <c r="T733" s="239" t="n">
        <f aca="false">SUM(T734:T744)</f>
        <v>1347918</v>
      </c>
      <c r="U733" s="239" t="n">
        <f aca="false">SUM(U734:U744)</f>
        <v>621718</v>
      </c>
      <c r="V733" s="239" t="n">
        <f aca="false">SUM(V734:V744)</f>
        <v>0</v>
      </c>
    </row>
    <row r="734" s="190" customFormat="true" ht="60" hidden="false" customHeight="false" outlineLevel="0" collapsed="false">
      <c r="A734" s="157"/>
      <c r="B734" s="157"/>
      <c r="C734" s="99" t="n">
        <v>2810</v>
      </c>
      <c r="D734" s="198" t="s">
        <v>335</v>
      </c>
      <c r="E734" s="183" t="n">
        <f aca="false">F734+S734</f>
        <v>16000</v>
      </c>
      <c r="F734" s="184" t="n">
        <f aca="false">G734+N734+O734+P734+Q734+R734</f>
        <v>16000</v>
      </c>
      <c r="G734" s="184" t="n">
        <f aca="false">H734+I734</f>
        <v>0</v>
      </c>
      <c r="H734" s="239"/>
      <c r="I734" s="184" t="n">
        <f aca="false">SUM(J734:M734)</f>
        <v>0</v>
      </c>
      <c r="J734" s="239"/>
      <c r="K734" s="239"/>
      <c r="L734" s="239"/>
      <c r="M734" s="239"/>
      <c r="N734" s="239"/>
      <c r="O734" s="240" t="n">
        <v>16000</v>
      </c>
      <c r="P734" s="239"/>
      <c r="Q734" s="239"/>
      <c r="R734" s="239"/>
      <c r="S734" s="184" t="n">
        <f aca="false">T734+V734</f>
        <v>0</v>
      </c>
      <c r="T734" s="239"/>
      <c r="U734" s="239"/>
      <c r="V734" s="239"/>
    </row>
    <row r="735" s="172" customFormat="true" ht="60" hidden="false" customHeight="false" outlineLevel="0" collapsed="false">
      <c r="A735" s="157"/>
      <c r="B735" s="157"/>
      <c r="C735" s="99" t="n">
        <v>2820</v>
      </c>
      <c r="D735" s="198" t="s">
        <v>335</v>
      </c>
      <c r="E735" s="183" t="n">
        <f aca="false">F735+S735</f>
        <v>24000</v>
      </c>
      <c r="F735" s="184" t="n">
        <f aca="false">G735+N735+O735+P735+Q735+R735</f>
        <v>24000</v>
      </c>
      <c r="G735" s="184" t="n">
        <f aca="false">H735+I735</f>
        <v>0</v>
      </c>
      <c r="H735" s="194"/>
      <c r="I735" s="184" t="n">
        <f aca="false">SUM(J735:M735)</f>
        <v>0</v>
      </c>
      <c r="J735" s="194"/>
      <c r="K735" s="194"/>
      <c r="L735" s="194"/>
      <c r="M735" s="194"/>
      <c r="N735" s="194"/>
      <c r="O735" s="194" t="n">
        <v>24000</v>
      </c>
      <c r="P735" s="194"/>
      <c r="Q735" s="194"/>
      <c r="R735" s="194"/>
      <c r="S735" s="184" t="n">
        <f aca="false">T735+V735</f>
        <v>0</v>
      </c>
      <c r="T735" s="194"/>
      <c r="U735" s="194"/>
      <c r="V735" s="194"/>
    </row>
    <row r="736" s="172" customFormat="true" ht="39.75" hidden="false" customHeight="true" outlineLevel="0" collapsed="false">
      <c r="A736" s="241"/>
      <c r="B736" s="241"/>
      <c r="C736" s="99" t="n">
        <v>4210</v>
      </c>
      <c r="D736" s="198" t="s">
        <v>187</v>
      </c>
      <c r="E736" s="183" t="n">
        <f aca="false">F736+S736</f>
        <v>57800</v>
      </c>
      <c r="F736" s="184" t="n">
        <f aca="false">G736+N736+O736+P736+Q736+R736</f>
        <v>57800</v>
      </c>
      <c r="G736" s="184" t="n">
        <f aca="false">H736+I736</f>
        <v>57800</v>
      </c>
      <c r="H736" s="194" t="n">
        <v>57800</v>
      </c>
      <c r="I736" s="184" t="n">
        <f aca="false">SUM(J736:M736)</f>
        <v>0</v>
      </c>
      <c r="J736" s="194"/>
      <c r="K736" s="194"/>
      <c r="L736" s="194"/>
      <c r="M736" s="194"/>
      <c r="N736" s="194"/>
      <c r="O736" s="194"/>
      <c r="P736" s="194"/>
      <c r="Q736" s="194"/>
      <c r="R736" s="194"/>
      <c r="S736" s="184" t="n">
        <f aca="false">T736+V736</f>
        <v>0</v>
      </c>
      <c r="T736" s="194"/>
      <c r="U736" s="194"/>
      <c r="V736" s="194"/>
    </row>
    <row r="737" s="172" customFormat="true" ht="35.25" hidden="false" customHeight="true" outlineLevel="0" collapsed="false">
      <c r="A737" s="241"/>
      <c r="B737" s="241"/>
      <c r="C737" s="99" t="n">
        <v>4270</v>
      </c>
      <c r="D737" s="198" t="s">
        <v>189</v>
      </c>
      <c r="E737" s="183" t="n">
        <f aca="false">F737+S737</f>
        <v>15000</v>
      </c>
      <c r="F737" s="184" t="n">
        <f aca="false">G737+N737+O737+P737+Q737+R737</f>
        <v>15000</v>
      </c>
      <c r="G737" s="184" t="n">
        <f aca="false">H737+I737</f>
        <v>15000</v>
      </c>
      <c r="H737" s="194" t="n">
        <v>15000</v>
      </c>
      <c r="I737" s="184" t="n">
        <f aca="false">SUM(J737:M737)</f>
        <v>0</v>
      </c>
      <c r="J737" s="194"/>
      <c r="K737" s="194"/>
      <c r="L737" s="194"/>
      <c r="M737" s="194"/>
      <c r="N737" s="194"/>
      <c r="O737" s="194"/>
      <c r="P737" s="194"/>
      <c r="Q737" s="194"/>
      <c r="R737" s="194"/>
      <c r="S737" s="184" t="n">
        <f aca="false">T737+V737</f>
        <v>0</v>
      </c>
      <c r="T737" s="194"/>
      <c r="U737" s="194"/>
      <c r="V737" s="194"/>
    </row>
    <row r="738" s="172" customFormat="true" ht="15.75" hidden="false" customHeight="false" outlineLevel="0" collapsed="false">
      <c r="A738" s="241"/>
      <c r="B738" s="241"/>
      <c r="C738" s="99" t="n">
        <v>4300</v>
      </c>
      <c r="D738" s="198" t="s">
        <v>237</v>
      </c>
      <c r="E738" s="183" t="n">
        <f aca="false">F738+S738</f>
        <v>122454</v>
      </c>
      <c r="F738" s="184" t="n">
        <f aca="false">G738+N738+O738+P738+Q738+R738</f>
        <v>122454</v>
      </c>
      <c r="G738" s="184" t="n">
        <f aca="false">H738+I738</f>
        <v>122454</v>
      </c>
      <c r="H738" s="194" t="n">
        <v>122454</v>
      </c>
      <c r="I738" s="184" t="n">
        <f aca="false">SUM(J738:M738)</f>
        <v>0</v>
      </c>
      <c r="J738" s="194"/>
      <c r="K738" s="194"/>
      <c r="L738" s="194"/>
      <c r="M738" s="194"/>
      <c r="N738" s="194"/>
      <c r="O738" s="194"/>
      <c r="P738" s="194"/>
      <c r="Q738" s="194"/>
      <c r="R738" s="194"/>
      <c r="S738" s="184" t="n">
        <f aca="false">T738+V738</f>
        <v>0</v>
      </c>
      <c r="T738" s="194"/>
      <c r="U738" s="194"/>
      <c r="V738" s="194"/>
    </row>
    <row r="739" s="172" customFormat="true" ht="45" hidden="false" customHeight="true" outlineLevel="0" collapsed="false">
      <c r="A739" s="241"/>
      <c r="B739" s="241"/>
      <c r="C739" s="99" t="n">
        <v>4700</v>
      </c>
      <c r="D739" s="198" t="s">
        <v>336</v>
      </c>
      <c r="E739" s="183" t="n">
        <f aca="false">F739+S739</f>
        <v>6000</v>
      </c>
      <c r="F739" s="184" t="n">
        <f aca="false">G739+N739+O739+P739+Q739+R739</f>
        <v>6000</v>
      </c>
      <c r="G739" s="184" t="n">
        <f aca="false">H739+I739</f>
        <v>6000</v>
      </c>
      <c r="H739" s="194" t="n">
        <v>6000</v>
      </c>
      <c r="I739" s="184" t="n">
        <f aca="false">SUM(J739:M739)</f>
        <v>0</v>
      </c>
      <c r="J739" s="194"/>
      <c r="K739" s="194"/>
      <c r="L739" s="194"/>
      <c r="M739" s="194"/>
      <c r="N739" s="194"/>
      <c r="O739" s="194"/>
      <c r="P739" s="194"/>
      <c r="Q739" s="194"/>
      <c r="R739" s="194"/>
      <c r="S739" s="184" t="n">
        <f aca="false">T739+V739</f>
        <v>0</v>
      </c>
      <c r="T739" s="194"/>
      <c r="U739" s="194"/>
      <c r="V739" s="194"/>
    </row>
    <row r="740" s="172" customFormat="true" ht="48" hidden="false" customHeight="false" outlineLevel="0" collapsed="false">
      <c r="A740" s="241"/>
      <c r="B740" s="241"/>
      <c r="C740" s="99" t="n">
        <v>6170</v>
      </c>
      <c r="D740" s="198" t="s">
        <v>337</v>
      </c>
      <c r="E740" s="183" t="n">
        <f aca="false">F740+S740</f>
        <v>50000</v>
      </c>
      <c r="F740" s="184" t="n">
        <f aca="false">G740+N740+O740+P740+Q740+R740</f>
        <v>0</v>
      </c>
      <c r="G740" s="184" t="n">
        <f aca="false">H740+I740</f>
        <v>0</v>
      </c>
      <c r="H740" s="194"/>
      <c r="I740" s="184" t="n">
        <f aca="false">SUM(J740:M740)</f>
        <v>0</v>
      </c>
      <c r="J740" s="194"/>
      <c r="K740" s="194"/>
      <c r="L740" s="194"/>
      <c r="M740" s="194"/>
      <c r="N740" s="194"/>
      <c r="O740" s="194"/>
      <c r="P740" s="194"/>
      <c r="Q740" s="194"/>
      <c r="R740" s="194"/>
      <c r="S740" s="184" t="n">
        <f aca="false">T740+V740</f>
        <v>50000</v>
      </c>
      <c r="T740" s="194" t="n">
        <v>50000</v>
      </c>
      <c r="U740" s="194"/>
      <c r="V740" s="194"/>
    </row>
    <row r="741" s="172" customFormat="true" ht="75" hidden="false" customHeight="true" outlineLevel="0" collapsed="false">
      <c r="A741" s="241"/>
      <c r="B741" s="241"/>
      <c r="C741" s="99" t="n">
        <v>6620</v>
      </c>
      <c r="D741" s="198" t="s">
        <v>231</v>
      </c>
      <c r="E741" s="183" t="n">
        <f aca="false">F741+S741</f>
        <v>50000</v>
      </c>
      <c r="F741" s="184" t="n">
        <f aca="false">G741+N741+O741+P741+Q741+R741</f>
        <v>0</v>
      </c>
      <c r="G741" s="184" t="n">
        <f aca="false">H741+I741</f>
        <v>0</v>
      </c>
      <c r="H741" s="194"/>
      <c r="I741" s="184" t="n">
        <f aca="false">SUM(J741:M741)</f>
        <v>0</v>
      </c>
      <c r="J741" s="194"/>
      <c r="K741" s="194"/>
      <c r="L741" s="194"/>
      <c r="M741" s="194"/>
      <c r="N741" s="194"/>
      <c r="O741" s="194"/>
      <c r="P741" s="194"/>
      <c r="Q741" s="194"/>
      <c r="R741" s="194"/>
      <c r="S741" s="184" t="n">
        <f aca="false">T741+V741</f>
        <v>50000</v>
      </c>
      <c r="T741" s="194" t="n">
        <v>50000</v>
      </c>
      <c r="U741" s="194"/>
      <c r="V741" s="194"/>
    </row>
    <row r="742" s="172" customFormat="true" ht="75" hidden="false" customHeight="true" outlineLevel="0" collapsed="false">
      <c r="A742" s="241"/>
      <c r="B742" s="241"/>
      <c r="C742" s="99" t="n">
        <v>6050</v>
      </c>
      <c r="D742" s="198" t="s">
        <v>290</v>
      </c>
      <c r="E742" s="183" t="n">
        <f aca="false">F742+S742</f>
        <v>619000</v>
      </c>
      <c r="F742" s="184" t="n">
        <f aca="false">G742+N742+O742+P742+Q742+R742</f>
        <v>0</v>
      </c>
      <c r="G742" s="184" t="n">
        <f aca="false">H742+I742</f>
        <v>0</v>
      </c>
      <c r="H742" s="194"/>
      <c r="I742" s="184" t="n">
        <f aca="false">SUM(J742:M742)</f>
        <v>0</v>
      </c>
      <c r="J742" s="194"/>
      <c r="K742" s="194"/>
      <c r="L742" s="194"/>
      <c r="M742" s="194"/>
      <c r="N742" s="194"/>
      <c r="O742" s="194"/>
      <c r="P742" s="194"/>
      <c r="Q742" s="194"/>
      <c r="R742" s="194"/>
      <c r="S742" s="184" t="n">
        <f aca="false">T742+V742</f>
        <v>619000</v>
      </c>
      <c r="T742" s="194" t="n">
        <v>619000</v>
      </c>
      <c r="U742" s="194"/>
      <c r="V742" s="194"/>
    </row>
    <row r="743" s="172" customFormat="true" ht="75" hidden="false" customHeight="true" outlineLevel="0" collapsed="false">
      <c r="A743" s="241"/>
      <c r="B743" s="241"/>
      <c r="C743" s="192" t="n">
        <v>6060</v>
      </c>
      <c r="D743" s="199" t="s">
        <v>247</v>
      </c>
      <c r="E743" s="183" t="n">
        <f aca="false">F743+S743</f>
        <v>7200</v>
      </c>
      <c r="F743" s="184" t="n">
        <f aca="false">G743+N743+O743+P743+Q743+R743</f>
        <v>0</v>
      </c>
      <c r="G743" s="184" t="n">
        <f aca="false">H743+I743</f>
        <v>0</v>
      </c>
      <c r="H743" s="194"/>
      <c r="I743" s="184" t="n">
        <f aca="false">SUM(J743:M743)</f>
        <v>0</v>
      </c>
      <c r="J743" s="194"/>
      <c r="K743" s="194"/>
      <c r="L743" s="194"/>
      <c r="M743" s="194"/>
      <c r="N743" s="194"/>
      <c r="O743" s="194"/>
      <c r="P743" s="194"/>
      <c r="Q743" s="194"/>
      <c r="R743" s="194"/>
      <c r="S743" s="184" t="n">
        <f aca="false">T743+V743</f>
        <v>7200</v>
      </c>
      <c r="T743" s="194" t="n">
        <v>7200</v>
      </c>
      <c r="U743" s="194"/>
      <c r="V743" s="194"/>
    </row>
    <row r="744" s="172" customFormat="true" ht="75" hidden="false" customHeight="true" outlineLevel="0" collapsed="false">
      <c r="A744" s="241"/>
      <c r="B744" s="241"/>
      <c r="C744" s="99" t="n">
        <v>6059</v>
      </c>
      <c r="D744" s="198" t="s">
        <v>290</v>
      </c>
      <c r="E744" s="183" t="n">
        <f aca="false">F744+S744</f>
        <v>621718</v>
      </c>
      <c r="F744" s="184" t="n">
        <f aca="false">G744+N744+O744+P744+Q744+R744</f>
        <v>0</v>
      </c>
      <c r="G744" s="184" t="n">
        <f aca="false">H744+I744</f>
        <v>0</v>
      </c>
      <c r="H744" s="194"/>
      <c r="I744" s="184" t="n">
        <f aca="false">SUM(J744:M744)</f>
        <v>0</v>
      </c>
      <c r="J744" s="194"/>
      <c r="K744" s="194"/>
      <c r="L744" s="194"/>
      <c r="M744" s="194"/>
      <c r="N744" s="194"/>
      <c r="O744" s="194"/>
      <c r="P744" s="194"/>
      <c r="Q744" s="194"/>
      <c r="R744" s="194"/>
      <c r="S744" s="184" t="n">
        <f aca="false">T744+V744</f>
        <v>621718</v>
      </c>
      <c r="T744" s="194" t="n">
        <f aca="false">U744</f>
        <v>621718</v>
      </c>
      <c r="U744" s="194" t="n">
        <v>621718</v>
      </c>
      <c r="V744" s="194"/>
    </row>
    <row r="745" s="185" customFormat="true" ht="63" hidden="false" customHeight="false" outlineLevel="0" collapsed="false">
      <c r="A745" s="242" t="n">
        <v>921</v>
      </c>
      <c r="B745" s="180"/>
      <c r="C745" s="181"/>
      <c r="D745" s="53" t="s">
        <v>139</v>
      </c>
      <c r="E745" s="183" t="n">
        <f aca="false">F745+S745</f>
        <v>172500</v>
      </c>
      <c r="F745" s="184" t="n">
        <f aca="false">G745+N745+O745+P745+Q745+R745</f>
        <v>172500</v>
      </c>
      <c r="G745" s="184" t="n">
        <f aca="false">H745+I745</f>
        <v>82500</v>
      </c>
      <c r="H745" s="184" t="n">
        <f aca="false">SUM(H748+H751+H746)</f>
        <v>80400</v>
      </c>
      <c r="I745" s="184" t="n">
        <f aca="false">SUM(J745:M745)</f>
        <v>2100</v>
      </c>
      <c r="J745" s="184" t="n">
        <f aca="false">SUM(J748+J751+J746)</f>
        <v>0</v>
      </c>
      <c r="K745" s="184" t="n">
        <f aca="false">SUM(K748+K751+K746)</f>
        <v>0</v>
      </c>
      <c r="L745" s="184" t="n">
        <f aca="false">SUM(L748+L751+L746)</f>
        <v>0</v>
      </c>
      <c r="M745" s="184" t="n">
        <f aca="false">SUM(M748+M751+M746)</f>
        <v>2100</v>
      </c>
      <c r="N745" s="184" t="n">
        <f aca="false">SUM(N748+N751+N746)</f>
        <v>0</v>
      </c>
      <c r="O745" s="184" t="n">
        <f aca="false">SUM(O748+O751+O746)</f>
        <v>90000</v>
      </c>
      <c r="P745" s="184" t="n">
        <f aca="false">SUM(P748+P751+P746)</f>
        <v>0</v>
      </c>
      <c r="Q745" s="184" t="n">
        <f aca="false">SUM(Q748+Q751+Q746)</f>
        <v>0</v>
      </c>
      <c r="R745" s="184" t="n">
        <f aca="false">SUM(R748+R751+R746)</f>
        <v>0</v>
      </c>
      <c r="S745" s="184" t="n">
        <f aca="false">T745+V745</f>
        <v>0</v>
      </c>
      <c r="T745" s="184" t="n">
        <f aca="false">SUM(T748+T751+T746)</f>
        <v>0</v>
      </c>
      <c r="U745" s="184" t="n">
        <f aca="false">SUM(U748+U751+U746)</f>
        <v>0</v>
      </c>
      <c r="V745" s="184" t="n">
        <f aca="false">SUM(V748+V751+V746)</f>
        <v>0</v>
      </c>
    </row>
    <row r="746" s="190" customFormat="true" ht="31.5" hidden="false" customHeight="false" outlineLevel="0" collapsed="false">
      <c r="A746" s="186"/>
      <c r="B746" s="186" t="n">
        <v>92108</v>
      </c>
      <c r="C746" s="187"/>
      <c r="D746" s="59" t="s">
        <v>338</v>
      </c>
      <c r="E746" s="183" t="n">
        <f aca="false">F746+S746</f>
        <v>5200</v>
      </c>
      <c r="F746" s="184" t="n">
        <f aca="false">G746+N746+O746+P746+Q746+R746</f>
        <v>5200</v>
      </c>
      <c r="G746" s="184" t="n">
        <f aca="false">H746+I746</f>
        <v>0</v>
      </c>
      <c r="H746" s="189" t="n">
        <f aca="false">SUM(H747:H747)</f>
        <v>0</v>
      </c>
      <c r="I746" s="184" t="n">
        <f aca="false">SUM(J746:M746)</f>
        <v>0</v>
      </c>
      <c r="J746" s="189" t="n">
        <f aca="false">SUM(J747:J747)</f>
        <v>0</v>
      </c>
      <c r="K746" s="189" t="n">
        <f aca="false">SUM(K747:K747)</f>
        <v>0</v>
      </c>
      <c r="L746" s="189" t="n">
        <f aca="false">SUM(L747:L747)</f>
        <v>0</v>
      </c>
      <c r="M746" s="189" t="n">
        <f aca="false">SUM(M747:M747)</f>
        <v>0</v>
      </c>
      <c r="N746" s="189" t="n">
        <f aca="false">SUM(N747:N747)</f>
        <v>0</v>
      </c>
      <c r="O746" s="189" t="n">
        <f aca="false">SUM(O747:O747)</f>
        <v>5200</v>
      </c>
      <c r="P746" s="189" t="n">
        <f aca="false">SUM(P747:P747)</f>
        <v>0</v>
      </c>
      <c r="Q746" s="189" t="n">
        <f aca="false">SUM(Q747:Q747)</f>
        <v>0</v>
      </c>
      <c r="R746" s="189" t="n">
        <f aca="false">SUM(R747:R747)</f>
        <v>0</v>
      </c>
      <c r="S746" s="184" t="n">
        <f aca="false">T746+V746</f>
        <v>0</v>
      </c>
      <c r="T746" s="189" t="n">
        <f aca="false">SUM(T747:T747)</f>
        <v>0</v>
      </c>
      <c r="U746" s="189" t="n">
        <f aca="false">SUM(U747:U747)</f>
        <v>0</v>
      </c>
      <c r="V746" s="189" t="n">
        <f aca="false">SUM(V747:V747)</f>
        <v>0</v>
      </c>
    </row>
    <row r="747" s="172" customFormat="true" ht="90" hidden="false" customHeight="false" outlineLevel="0" collapsed="false">
      <c r="A747" s="191"/>
      <c r="B747" s="191"/>
      <c r="C747" s="192" t="n">
        <v>2820</v>
      </c>
      <c r="D747" s="193" t="s">
        <v>339</v>
      </c>
      <c r="E747" s="183" t="n">
        <f aca="false">F747+S747</f>
        <v>5200</v>
      </c>
      <c r="F747" s="184" t="n">
        <f aca="false">G747+N747+O747+P747+Q747+R747</f>
        <v>5200</v>
      </c>
      <c r="G747" s="184" t="n">
        <f aca="false">H747+I747</f>
        <v>0</v>
      </c>
      <c r="H747" s="194"/>
      <c r="I747" s="184" t="n">
        <f aca="false">SUM(J747:M747)</f>
        <v>0</v>
      </c>
      <c r="J747" s="194"/>
      <c r="K747" s="194"/>
      <c r="L747" s="194"/>
      <c r="M747" s="194"/>
      <c r="N747" s="194"/>
      <c r="O747" s="194" t="n">
        <v>5200</v>
      </c>
      <c r="P747" s="194"/>
      <c r="Q747" s="194"/>
      <c r="R747" s="194"/>
      <c r="S747" s="184" t="n">
        <f aca="false">T747+V747</f>
        <v>0</v>
      </c>
      <c r="T747" s="194"/>
      <c r="U747" s="194"/>
      <c r="V747" s="194"/>
    </row>
    <row r="748" s="190" customFormat="true" ht="15.75" hidden="false" customHeight="false" outlineLevel="0" collapsed="false">
      <c r="A748" s="186"/>
      <c r="B748" s="186" t="n">
        <v>92116</v>
      </c>
      <c r="C748" s="187"/>
      <c r="D748" s="59" t="s">
        <v>140</v>
      </c>
      <c r="E748" s="183" t="n">
        <f aca="false">F748+S748</f>
        <v>76000</v>
      </c>
      <c r="F748" s="184" t="n">
        <f aca="false">G748+N748+O748+P748+Q748+R748</f>
        <v>76000</v>
      </c>
      <c r="G748" s="184" t="n">
        <f aca="false">H748+I748</f>
        <v>0</v>
      </c>
      <c r="H748" s="189" t="n">
        <f aca="false">SUM(H749:H750)</f>
        <v>0</v>
      </c>
      <c r="I748" s="184" t="n">
        <f aca="false">SUM(J748:M748)</f>
        <v>0</v>
      </c>
      <c r="J748" s="189" t="n">
        <f aca="false">SUM(J749:J750)</f>
        <v>0</v>
      </c>
      <c r="K748" s="189" t="n">
        <f aca="false">SUM(K749:K750)</f>
        <v>0</v>
      </c>
      <c r="L748" s="189" t="n">
        <f aca="false">SUM(L749:L750)</f>
        <v>0</v>
      </c>
      <c r="M748" s="189" t="n">
        <f aca="false">SUM(M749:M750)</f>
        <v>0</v>
      </c>
      <c r="N748" s="189" t="n">
        <f aca="false">SUM(N749:N750)</f>
        <v>0</v>
      </c>
      <c r="O748" s="189" t="n">
        <f aca="false">SUM(O749:O750)</f>
        <v>76000</v>
      </c>
      <c r="P748" s="189" t="n">
        <f aca="false">SUM(P749:P750)</f>
        <v>0</v>
      </c>
      <c r="Q748" s="189" t="n">
        <f aca="false">SUM(Q749:Q750)</f>
        <v>0</v>
      </c>
      <c r="R748" s="189" t="n">
        <f aca="false">SUM(R749:R750)</f>
        <v>0</v>
      </c>
      <c r="S748" s="184" t="n">
        <f aca="false">T748+V748</f>
        <v>0</v>
      </c>
      <c r="T748" s="189" t="n">
        <f aca="false">SUM(T749:T750)</f>
        <v>0</v>
      </c>
      <c r="U748" s="189" t="n">
        <f aca="false">SUM(U749:U750)</f>
        <v>0</v>
      </c>
      <c r="V748" s="189" t="n">
        <f aca="false">SUM(V749:V750)</f>
        <v>0</v>
      </c>
    </row>
    <row r="749" s="172" customFormat="true" ht="120" hidden="false" customHeight="false" outlineLevel="0" collapsed="false">
      <c r="A749" s="191"/>
      <c r="B749" s="191"/>
      <c r="C749" s="192" t="n">
        <v>2310</v>
      </c>
      <c r="D749" s="193" t="s">
        <v>340</v>
      </c>
      <c r="E749" s="183" t="n">
        <f aca="false">F749+S749</f>
        <v>76000</v>
      </c>
      <c r="F749" s="184" t="n">
        <f aca="false">G749+N749+O749+P749+Q749+R749</f>
        <v>76000</v>
      </c>
      <c r="G749" s="184" t="n">
        <f aca="false">H749+I749</f>
        <v>0</v>
      </c>
      <c r="H749" s="194"/>
      <c r="I749" s="184" t="n">
        <f aca="false">SUM(J749:M749)</f>
        <v>0</v>
      </c>
      <c r="J749" s="194"/>
      <c r="K749" s="194"/>
      <c r="L749" s="194"/>
      <c r="M749" s="194"/>
      <c r="N749" s="194"/>
      <c r="O749" s="194" t="n">
        <v>76000</v>
      </c>
      <c r="P749" s="194"/>
      <c r="Q749" s="194"/>
      <c r="R749" s="194"/>
      <c r="S749" s="184" t="n">
        <f aca="false">T749+V749</f>
        <v>0</v>
      </c>
      <c r="T749" s="194"/>
      <c r="U749" s="194"/>
      <c r="V749" s="194"/>
    </row>
    <row r="750" s="172" customFormat="true" ht="39.75" hidden="true" customHeight="true" outlineLevel="0" collapsed="false">
      <c r="A750" s="191"/>
      <c r="B750" s="191"/>
      <c r="C750" s="192" t="n">
        <v>4210</v>
      </c>
      <c r="D750" s="193" t="s">
        <v>341</v>
      </c>
      <c r="E750" s="183" t="n">
        <f aca="false">F750+S750</f>
        <v>0</v>
      </c>
      <c r="F750" s="184" t="n">
        <f aca="false">G750+N750+O750+P750+Q750+R750</f>
        <v>0</v>
      </c>
      <c r="G750" s="184" t="n">
        <f aca="false">H750+I750</f>
        <v>0</v>
      </c>
      <c r="H750" s="194"/>
      <c r="I750" s="184" t="n">
        <f aca="false">SUM(J750:M750)</f>
        <v>0</v>
      </c>
      <c r="J750" s="194"/>
      <c r="K750" s="194"/>
      <c r="L750" s="194"/>
      <c r="M750" s="194"/>
      <c r="N750" s="194"/>
      <c r="O750" s="194"/>
      <c r="P750" s="194"/>
      <c r="Q750" s="194"/>
      <c r="R750" s="194"/>
      <c r="S750" s="184" t="n">
        <f aca="false">T750+V750</f>
        <v>0</v>
      </c>
      <c r="T750" s="194"/>
      <c r="U750" s="194"/>
      <c r="V750" s="194"/>
    </row>
    <row r="751" s="190" customFormat="true" ht="15.75" hidden="false" customHeight="false" outlineLevel="0" collapsed="false">
      <c r="A751" s="186"/>
      <c r="B751" s="186" t="n">
        <v>92195</v>
      </c>
      <c r="C751" s="187"/>
      <c r="D751" s="59" t="s">
        <v>105</v>
      </c>
      <c r="E751" s="183" t="n">
        <f aca="false">F751+S751</f>
        <v>91300</v>
      </c>
      <c r="F751" s="184" t="n">
        <f aca="false">G751+N751+O751+P751+Q751+R751</f>
        <v>91300</v>
      </c>
      <c r="G751" s="184" t="n">
        <f aca="false">H751+I751</f>
        <v>82500</v>
      </c>
      <c r="H751" s="189" t="n">
        <f aca="false">SUM(H752:H762)</f>
        <v>80400</v>
      </c>
      <c r="I751" s="184" t="n">
        <f aca="false">SUM(J751:M751)</f>
        <v>2100</v>
      </c>
      <c r="J751" s="189" t="n">
        <f aca="false">SUM(J752:J762)</f>
        <v>0</v>
      </c>
      <c r="K751" s="189" t="n">
        <f aca="false">SUM(K752:K762)</f>
        <v>0</v>
      </c>
      <c r="L751" s="189" t="n">
        <f aca="false">SUM(L752:L762)</f>
        <v>0</v>
      </c>
      <c r="M751" s="189" t="n">
        <f aca="false">SUM(M752:M762)</f>
        <v>2100</v>
      </c>
      <c r="N751" s="189" t="n">
        <f aca="false">SUM(N752:N762)</f>
        <v>0</v>
      </c>
      <c r="O751" s="189" t="n">
        <f aca="false">SUM(O752:O762)</f>
        <v>8800</v>
      </c>
      <c r="P751" s="189" t="n">
        <f aca="false">SUM(P752:P762)</f>
        <v>0</v>
      </c>
      <c r="Q751" s="189" t="n">
        <f aca="false">SUM(Q752:Q762)</f>
        <v>0</v>
      </c>
      <c r="R751" s="189" t="n">
        <f aca="false">SUM(R752:R762)</f>
        <v>0</v>
      </c>
      <c r="S751" s="184" t="n">
        <f aca="false">T751+V751</f>
        <v>0</v>
      </c>
      <c r="T751" s="189" t="n">
        <f aca="false">SUM(T752:T762)</f>
        <v>0</v>
      </c>
      <c r="U751" s="189" t="n">
        <f aca="false">SUM(U752:U762)</f>
        <v>0</v>
      </c>
      <c r="V751" s="189" t="n">
        <f aca="false">SUM(V752:V762)</f>
        <v>0</v>
      </c>
    </row>
    <row r="752" s="190" customFormat="true" ht="90" hidden="false" customHeight="true" outlineLevel="0" collapsed="false">
      <c r="A752" s="186"/>
      <c r="B752" s="186"/>
      <c r="C752" s="192" t="n">
        <v>2810</v>
      </c>
      <c r="D752" s="193" t="s">
        <v>342</v>
      </c>
      <c r="E752" s="183" t="n">
        <f aca="false">F752+S752</f>
        <v>1800</v>
      </c>
      <c r="F752" s="184" t="n">
        <f aca="false">G752+N752+O752+P752+Q752+R752</f>
        <v>1800</v>
      </c>
      <c r="G752" s="184" t="n">
        <f aca="false">H752+I752</f>
        <v>0</v>
      </c>
      <c r="H752" s="189"/>
      <c r="I752" s="184" t="n">
        <f aca="false">SUM(J752:M752)</f>
        <v>0</v>
      </c>
      <c r="J752" s="189"/>
      <c r="K752" s="189"/>
      <c r="L752" s="189"/>
      <c r="M752" s="189"/>
      <c r="N752" s="189"/>
      <c r="O752" s="194" t="n">
        <v>1800</v>
      </c>
      <c r="P752" s="189"/>
      <c r="Q752" s="189"/>
      <c r="R752" s="189"/>
      <c r="S752" s="184" t="n">
        <f aca="false">T752+V752</f>
        <v>0</v>
      </c>
      <c r="T752" s="189"/>
      <c r="U752" s="189"/>
      <c r="V752" s="189"/>
    </row>
    <row r="753" s="190" customFormat="true" ht="75" hidden="false" customHeight="true" outlineLevel="0" collapsed="false">
      <c r="A753" s="186"/>
      <c r="B753" s="186"/>
      <c r="C753" s="192" t="n">
        <v>2820</v>
      </c>
      <c r="D753" s="193" t="s">
        <v>339</v>
      </c>
      <c r="E753" s="183" t="n">
        <f aca="false">F753+S753</f>
        <v>7000</v>
      </c>
      <c r="F753" s="184" t="n">
        <f aca="false">G753+N753+O753+P753+Q753+R753</f>
        <v>7000</v>
      </c>
      <c r="G753" s="184" t="n">
        <f aca="false">H753+I753</f>
        <v>0</v>
      </c>
      <c r="H753" s="189"/>
      <c r="I753" s="184" t="n">
        <f aca="false">SUM(J753:M753)</f>
        <v>0</v>
      </c>
      <c r="J753" s="189"/>
      <c r="K753" s="189"/>
      <c r="L753" s="189"/>
      <c r="M753" s="189"/>
      <c r="N753" s="189"/>
      <c r="O753" s="194" t="n">
        <v>7000</v>
      </c>
      <c r="P753" s="189"/>
      <c r="Q753" s="189"/>
      <c r="R753" s="189"/>
      <c r="S753" s="184" t="n">
        <f aca="false">T753+V753</f>
        <v>0</v>
      </c>
      <c r="T753" s="189"/>
      <c r="U753" s="189"/>
      <c r="V753" s="189"/>
    </row>
    <row r="754" s="172" customFormat="true" ht="30" hidden="false" customHeight="true" outlineLevel="0" collapsed="false">
      <c r="A754" s="191"/>
      <c r="B754" s="191"/>
      <c r="C754" s="192" t="n">
        <v>4170</v>
      </c>
      <c r="D754" s="193" t="s">
        <v>343</v>
      </c>
      <c r="E754" s="183" t="n">
        <f aca="false">F754+S754</f>
        <v>2100</v>
      </c>
      <c r="F754" s="184" t="n">
        <f aca="false">G754+N754+O754+P754+Q754+R754</f>
        <v>2100</v>
      </c>
      <c r="G754" s="184" t="n">
        <f aca="false">H754+I754</f>
        <v>2100</v>
      </c>
      <c r="H754" s="194"/>
      <c r="I754" s="184" t="n">
        <f aca="false">SUM(J754:M754)</f>
        <v>2100</v>
      </c>
      <c r="J754" s="194"/>
      <c r="K754" s="194"/>
      <c r="L754" s="194"/>
      <c r="M754" s="194" t="n">
        <v>2100</v>
      </c>
      <c r="N754" s="194"/>
      <c r="O754" s="194"/>
      <c r="P754" s="194"/>
      <c r="Q754" s="194"/>
      <c r="R754" s="194"/>
      <c r="S754" s="184" t="n">
        <f aca="false">T754+V754</f>
        <v>0</v>
      </c>
      <c r="T754" s="194"/>
      <c r="U754" s="194"/>
      <c r="V754" s="194"/>
    </row>
    <row r="755" s="172" customFormat="true" ht="34.5" hidden="false" customHeight="true" outlineLevel="0" collapsed="false">
      <c r="A755" s="191"/>
      <c r="B755" s="191"/>
      <c r="C755" s="192" t="n">
        <v>4210</v>
      </c>
      <c r="D755" s="193" t="s">
        <v>187</v>
      </c>
      <c r="E755" s="183" t="n">
        <f aca="false">F755+S755</f>
        <v>33600</v>
      </c>
      <c r="F755" s="184" t="n">
        <f aca="false">G755+N755+O755+P755+Q755+R755</f>
        <v>33600</v>
      </c>
      <c r="G755" s="184" t="n">
        <f aca="false">H755+I755</f>
        <v>33600</v>
      </c>
      <c r="H755" s="194" t="n">
        <v>33600</v>
      </c>
      <c r="I755" s="184" t="n">
        <f aca="false">SUM(J755:M755)</f>
        <v>0</v>
      </c>
      <c r="J755" s="194"/>
      <c r="K755" s="194"/>
      <c r="L755" s="194"/>
      <c r="M755" s="194"/>
      <c r="N755" s="194"/>
      <c r="O755" s="194"/>
      <c r="P755" s="194"/>
      <c r="Q755" s="194"/>
      <c r="R755" s="194"/>
      <c r="S755" s="184" t="n">
        <f aca="false">T755+V755</f>
        <v>0</v>
      </c>
      <c r="T755" s="194"/>
      <c r="U755" s="194"/>
      <c r="V755" s="194"/>
    </row>
    <row r="756" s="172" customFormat="true" ht="34.5" hidden="true" customHeight="true" outlineLevel="0" collapsed="false">
      <c r="A756" s="191"/>
      <c r="B756" s="191"/>
      <c r="C756" s="192" t="n">
        <v>4218</v>
      </c>
      <c r="D756" s="193" t="s">
        <v>187</v>
      </c>
      <c r="E756" s="183" t="n">
        <f aca="false">F756+S756</f>
        <v>0</v>
      </c>
      <c r="F756" s="184" t="n">
        <f aca="false">G756+N756+O756+P756+Q756+R756</f>
        <v>0</v>
      </c>
      <c r="G756" s="184" t="n">
        <f aca="false">H756+I756</f>
        <v>0</v>
      </c>
      <c r="H756" s="194"/>
      <c r="I756" s="184" t="n">
        <f aca="false">SUM(J756:M756)</f>
        <v>0</v>
      </c>
      <c r="J756" s="194"/>
      <c r="K756" s="194"/>
      <c r="L756" s="194"/>
      <c r="M756" s="194"/>
      <c r="N756" s="194"/>
      <c r="O756" s="194"/>
      <c r="P756" s="194"/>
      <c r="Q756" s="194"/>
      <c r="R756" s="226"/>
      <c r="S756" s="184" t="n">
        <f aca="false">T756+V756</f>
        <v>0</v>
      </c>
      <c r="T756" s="194"/>
      <c r="U756" s="194"/>
      <c r="V756" s="194"/>
    </row>
    <row r="757" s="172" customFormat="true" ht="34.5" hidden="true" customHeight="true" outlineLevel="0" collapsed="false">
      <c r="A757" s="191"/>
      <c r="B757" s="191"/>
      <c r="C757" s="192" t="n">
        <v>4219</v>
      </c>
      <c r="D757" s="193" t="s">
        <v>187</v>
      </c>
      <c r="E757" s="183" t="n">
        <f aca="false">F757+S757</f>
        <v>0</v>
      </c>
      <c r="F757" s="184" t="n">
        <f aca="false">G757+N757+O757+P757+Q757+R757</f>
        <v>0</v>
      </c>
      <c r="G757" s="184" t="n">
        <f aca="false">H757+I757</f>
        <v>0</v>
      </c>
      <c r="H757" s="194"/>
      <c r="I757" s="184" t="n">
        <f aca="false">SUM(J757:M757)</f>
        <v>0</v>
      </c>
      <c r="J757" s="194"/>
      <c r="K757" s="194"/>
      <c r="L757" s="194"/>
      <c r="M757" s="194"/>
      <c r="N757" s="194"/>
      <c r="O757" s="194"/>
      <c r="P757" s="194"/>
      <c r="Q757" s="194"/>
      <c r="R757" s="226"/>
      <c r="S757" s="184" t="n">
        <f aca="false">T757+V757</f>
        <v>0</v>
      </c>
      <c r="T757" s="194"/>
      <c r="U757" s="194"/>
      <c r="V757" s="194"/>
    </row>
    <row r="758" s="172" customFormat="true" ht="19.5" hidden="true" customHeight="true" outlineLevel="0" collapsed="false">
      <c r="A758" s="191"/>
      <c r="B758" s="191"/>
      <c r="C758" s="192" t="n">
        <v>4308</v>
      </c>
      <c r="D758" s="193" t="s">
        <v>237</v>
      </c>
      <c r="E758" s="183" t="n">
        <f aca="false">F758+S758</f>
        <v>0</v>
      </c>
      <c r="F758" s="184" t="n">
        <f aca="false">G758+N758+O758+P758+Q758+R758</f>
        <v>0</v>
      </c>
      <c r="G758" s="184" t="n">
        <f aca="false">H758+I758</f>
        <v>0</v>
      </c>
      <c r="H758" s="194"/>
      <c r="I758" s="184" t="n">
        <f aca="false">SUM(J758:M758)</f>
        <v>0</v>
      </c>
      <c r="J758" s="194"/>
      <c r="K758" s="194"/>
      <c r="L758" s="194"/>
      <c r="M758" s="194"/>
      <c r="N758" s="194"/>
      <c r="O758" s="194"/>
      <c r="P758" s="194"/>
      <c r="Q758" s="194"/>
      <c r="R758" s="226"/>
      <c r="S758" s="184" t="n">
        <f aca="false">T758+V758</f>
        <v>0</v>
      </c>
      <c r="T758" s="194"/>
      <c r="U758" s="194"/>
      <c r="V758" s="194"/>
    </row>
    <row r="759" s="172" customFormat="true" ht="21.75" hidden="true" customHeight="true" outlineLevel="0" collapsed="false">
      <c r="A759" s="191"/>
      <c r="B759" s="191"/>
      <c r="C759" s="192" t="n">
        <v>4309</v>
      </c>
      <c r="D759" s="193" t="s">
        <v>237</v>
      </c>
      <c r="E759" s="183" t="n">
        <f aca="false">F759+S759</f>
        <v>0</v>
      </c>
      <c r="F759" s="184" t="n">
        <f aca="false">G759+N759+O759+P759+Q759+R759</f>
        <v>0</v>
      </c>
      <c r="G759" s="184" t="n">
        <f aca="false">H759+I759</f>
        <v>0</v>
      </c>
      <c r="H759" s="194"/>
      <c r="I759" s="184" t="n">
        <f aca="false">SUM(J759:M759)</f>
        <v>0</v>
      </c>
      <c r="J759" s="194"/>
      <c r="K759" s="194"/>
      <c r="L759" s="194"/>
      <c r="M759" s="194"/>
      <c r="N759" s="194"/>
      <c r="O759" s="194"/>
      <c r="P759" s="194"/>
      <c r="Q759" s="194"/>
      <c r="R759" s="226"/>
      <c r="S759" s="184" t="n">
        <f aca="false">T759+V759</f>
        <v>0</v>
      </c>
      <c r="T759" s="194"/>
      <c r="U759" s="194"/>
      <c r="V759" s="194"/>
    </row>
    <row r="760" s="172" customFormat="true" ht="48.75" hidden="false" customHeight="true" outlineLevel="0" collapsed="false">
      <c r="A760" s="191"/>
      <c r="B760" s="191"/>
      <c r="C760" s="192" t="n">
        <v>4300</v>
      </c>
      <c r="D760" s="193" t="s">
        <v>237</v>
      </c>
      <c r="E760" s="183" t="n">
        <f aca="false">F760+S760</f>
        <v>46800</v>
      </c>
      <c r="F760" s="184" t="n">
        <f aca="false">G760+N760+O760+P760+Q760+R760</f>
        <v>46800</v>
      </c>
      <c r="G760" s="184" t="n">
        <f aca="false">H760+I760</f>
        <v>46800</v>
      </c>
      <c r="H760" s="194" t="n">
        <v>46800</v>
      </c>
      <c r="I760" s="184" t="n">
        <f aca="false">SUM(J760:M760)</f>
        <v>0</v>
      </c>
      <c r="J760" s="194"/>
      <c r="K760" s="194"/>
      <c r="L760" s="194"/>
      <c r="M760" s="194"/>
      <c r="N760" s="194"/>
      <c r="O760" s="194"/>
      <c r="P760" s="194"/>
      <c r="Q760" s="194"/>
      <c r="R760" s="194"/>
      <c r="S760" s="184" t="n">
        <f aca="false">T760+V760</f>
        <v>0</v>
      </c>
      <c r="T760" s="194"/>
      <c r="U760" s="194"/>
      <c r="V760" s="194"/>
    </row>
    <row r="761" s="172" customFormat="true" ht="50.25" hidden="true" customHeight="true" outlineLevel="0" collapsed="false">
      <c r="A761" s="191"/>
      <c r="B761" s="191"/>
      <c r="C761" s="231" t="n">
        <v>4740</v>
      </c>
      <c r="D761" s="200" t="s">
        <v>224</v>
      </c>
      <c r="E761" s="183" t="n">
        <f aca="false">F761+S761</f>
        <v>0</v>
      </c>
      <c r="F761" s="184" t="n">
        <f aca="false">G761+N761+O761+P761+Q761+R761</f>
        <v>0</v>
      </c>
      <c r="G761" s="184" t="n">
        <f aca="false">H761+I761</f>
        <v>0</v>
      </c>
      <c r="H761" s="194"/>
      <c r="I761" s="184" t="n">
        <f aca="false">SUM(J761:M761)</f>
        <v>0</v>
      </c>
      <c r="J761" s="194"/>
      <c r="K761" s="194"/>
      <c r="L761" s="194"/>
      <c r="M761" s="194"/>
      <c r="N761" s="194"/>
      <c r="O761" s="194"/>
      <c r="P761" s="194"/>
      <c r="Q761" s="194"/>
      <c r="R761" s="194"/>
      <c r="S761" s="184" t="n">
        <f aca="false">T761+V761</f>
        <v>0</v>
      </c>
      <c r="T761" s="194"/>
      <c r="U761" s="194"/>
      <c r="V761" s="194"/>
    </row>
    <row r="762" s="172" customFormat="true" ht="47.25" hidden="true" customHeight="true" outlineLevel="0" collapsed="false">
      <c r="A762" s="191"/>
      <c r="B762" s="191"/>
      <c r="C762" s="231" t="n">
        <v>4750</v>
      </c>
      <c r="D762" s="200" t="s">
        <v>277</v>
      </c>
      <c r="E762" s="183" t="n">
        <f aca="false">F762+S762</f>
        <v>0</v>
      </c>
      <c r="F762" s="184" t="n">
        <f aca="false">G762+N762+O762+P762+Q762+R762</f>
        <v>0</v>
      </c>
      <c r="G762" s="184" t="n">
        <f aca="false">H762+I762</f>
        <v>0</v>
      </c>
      <c r="H762" s="194"/>
      <c r="I762" s="184" t="n">
        <f aca="false">SUM(J762:M762)</f>
        <v>0</v>
      </c>
      <c r="J762" s="194"/>
      <c r="K762" s="194"/>
      <c r="L762" s="194"/>
      <c r="M762" s="194"/>
      <c r="N762" s="194"/>
      <c r="O762" s="194"/>
      <c r="P762" s="194"/>
      <c r="Q762" s="194"/>
      <c r="R762" s="194"/>
      <c r="S762" s="184" t="n">
        <f aca="false">T762+V762</f>
        <v>0</v>
      </c>
      <c r="T762" s="194"/>
      <c r="U762" s="194"/>
      <c r="V762" s="194"/>
    </row>
    <row r="763" s="172" customFormat="true" ht="31.5" hidden="true" customHeight="true" outlineLevel="0" collapsed="false">
      <c r="A763" s="191"/>
      <c r="B763" s="191"/>
      <c r="C763" s="231" t="n">
        <v>6050</v>
      </c>
      <c r="D763" s="200" t="s">
        <v>290</v>
      </c>
      <c r="E763" s="183" t="n">
        <f aca="false">F763+S763</f>
        <v>0</v>
      </c>
      <c r="F763" s="184" t="n">
        <f aca="false">G763+N763+O763+P763+Q763+R763</f>
        <v>0</v>
      </c>
      <c r="G763" s="184" t="n">
        <f aca="false">H763+I763</f>
        <v>0</v>
      </c>
      <c r="H763" s="194"/>
      <c r="I763" s="184" t="n">
        <f aca="false">SUM(J763:M763)</f>
        <v>0</v>
      </c>
      <c r="J763" s="194"/>
      <c r="K763" s="194"/>
      <c r="L763" s="194"/>
      <c r="M763" s="194"/>
      <c r="N763" s="194"/>
      <c r="O763" s="194"/>
      <c r="P763" s="194"/>
      <c r="Q763" s="194"/>
      <c r="R763" s="194"/>
      <c r="S763" s="184" t="n">
        <f aca="false">T763+V763</f>
        <v>0</v>
      </c>
      <c r="T763" s="194"/>
      <c r="U763" s="194"/>
      <c r="V763" s="194"/>
    </row>
    <row r="764" s="190" customFormat="true" ht="31.5" hidden="false" customHeight="false" outlineLevel="0" collapsed="false">
      <c r="A764" s="186" t="n">
        <v>926</v>
      </c>
      <c r="B764" s="186"/>
      <c r="C764" s="187"/>
      <c r="D764" s="53" t="s">
        <v>344</v>
      </c>
      <c r="E764" s="183" t="n">
        <f aca="false">F764+S764</f>
        <v>125500</v>
      </c>
      <c r="F764" s="184" t="n">
        <f aca="false">G764+N764+O764+P764+Q764+R764</f>
        <v>125500</v>
      </c>
      <c r="G764" s="184" t="n">
        <f aca="false">H764+I764</f>
        <v>75500</v>
      </c>
      <c r="H764" s="184" t="n">
        <f aca="false">SUM(H765)</f>
        <v>59560</v>
      </c>
      <c r="I764" s="184" t="n">
        <f aca="false">SUM(J764:M764)</f>
        <v>15940</v>
      </c>
      <c r="J764" s="184" t="n">
        <f aca="false">SUM(J765)</f>
        <v>0</v>
      </c>
      <c r="K764" s="184" t="n">
        <f aca="false">SUM(K765)</f>
        <v>0</v>
      </c>
      <c r="L764" s="184" t="n">
        <f aca="false">SUM(L765)</f>
        <v>940</v>
      </c>
      <c r="M764" s="184" t="n">
        <f aca="false">SUM(M765)</f>
        <v>15000</v>
      </c>
      <c r="N764" s="184" t="n">
        <f aca="false">SUM(N765)</f>
        <v>0</v>
      </c>
      <c r="O764" s="184" t="n">
        <f aca="false">SUM(O765)</f>
        <v>50000</v>
      </c>
      <c r="P764" s="184" t="n">
        <f aca="false">SUM(P765)</f>
        <v>0</v>
      </c>
      <c r="Q764" s="184" t="n">
        <f aca="false">SUM(Q765)</f>
        <v>0</v>
      </c>
      <c r="R764" s="184" t="n">
        <f aca="false">SUM(R765)</f>
        <v>0</v>
      </c>
      <c r="S764" s="184" t="n">
        <f aca="false">T764+V764</f>
        <v>0</v>
      </c>
      <c r="T764" s="184" t="n">
        <f aca="false">SUM(T765)</f>
        <v>0</v>
      </c>
      <c r="U764" s="184" t="n">
        <f aca="false">SUM(U765)</f>
        <v>0</v>
      </c>
      <c r="V764" s="184" t="n">
        <f aca="false">SUM(V765)</f>
        <v>0</v>
      </c>
    </row>
    <row r="765" s="190" customFormat="true" ht="47.25" hidden="false" customHeight="false" outlineLevel="0" collapsed="false">
      <c r="A765" s="186"/>
      <c r="B765" s="186" t="n">
        <v>92605</v>
      </c>
      <c r="C765" s="187"/>
      <c r="D765" s="59" t="s">
        <v>345</v>
      </c>
      <c r="E765" s="183" t="n">
        <f aca="false">F765+S765</f>
        <v>125500</v>
      </c>
      <c r="F765" s="184" t="n">
        <f aca="false">G765+N765+O765+P765+Q765+R765</f>
        <v>125500</v>
      </c>
      <c r="G765" s="184" t="n">
        <f aca="false">H765+I765</f>
        <v>75500</v>
      </c>
      <c r="H765" s="239" t="n">
        <f aca="false">SUM(H766:H775)</f>
        <v>59560</v>
      </c>
      <c r="I765" s="184" t="n">
        <f aca="false">SUM(J765:M765)</f>
        <v>15940</v>
      </c>
      <c r="J765" s="239" t="n">
        <f aca="false">SUM(J766:J775)</f>
        <v>0</v>
      </c>
      <c r="K765" s="239" t="n">
        <f aca="false">SUM(K766:K775)</f>
        <v>0</v>
      </c>
      <c r="L765" s="239" t="n">
        <f aca="false">SUM(L766:L775)</f>
        <v>940</v>
      </c>
      <c r="M765" s="239" t="n">
        <f aca="false">SUM(M766:M775)</f>
        <v>15000</v>
      </c>
      <c r="N765" s="239" t="n">
        <f aca="false">SUM(N766:N775)</f>
        <v>0</v>
      </c>
      <c r="O765" s="239" t="n">
        <f aca="false">SUM(O766:O775)</f>
        <v>50000</v>
      </c>
      <c r="P765" s="239" t="n">
        <f aca="false">SUM(P766:P775)</f>
        <v>0</v>
      </c>
      <c r="Q765" s="239" t="n">
        <f aca="false">SUM(Q766:Q775)</f>
        <v>0</v>
      </c>
      <c r="R765" s="239" t="n">
        <f aca="false">SUM(R766:R775)</f>
        <v>0</v>
      </c>
      <c r="S765" s="184" t="n">
        <f aca="false">T765+V765</f>
        <v>0</v>
      </c>
      <c r="T765" s="239" t="n">
        <f aca="false">SUM(T766:T775)</f>
        <v>0</v>
      </c>
      <c r="U765" s="239" t="n">
        <f aca="false">SUM(U766:U775)</f>
        <v>0</v>
      </c>
      <c r="V765" s="239" t="n">
        <f aca="false">SUM(V766:V775)</f>
        <v>0</v>
      </c>
    </row>
    <row r="766" s="190" customFormat="true" ht="90" hidden="false" customHeight="false" outlineLevel="0" collapsed="false">
      <c r="A766" s="186"/>
      <c r="B766" s="186"/>
      <c r="C766" s="192" t="n">
        <v>2820</v>
      </c>
      <c r="D766" s="193" t="s">
        <v>339</v>
      </c>
      <c r="E766" s="183" t="n">
        <f aca="false">F766+S766</f>
        <v>50000</v>
      </c>
      <c r="F766" s="184" t="n">
        <f aca="false">G766+N766+O766+P766+Q766+R766</f>
        <v>50000</v>
      </c>
      <c r="G766" s="184" t="n">
        <f aca="false">H766+I766</f>
        <v>0</v>
      </c>
      <c r="H766" s="239"/>
      <c r="I766" s="184" t="n">
        <f aca="false">SUM(J766:M766)</f>
        <v>0</v>
      </c>
      <c r="J766" s="239"/>
      <c r="K766" s="239"/>
      <c r="L766" s="239"/>
      <c r="M766" s="239"/>
      <c r="N766" s="239"/>
      <c r="O766" s="240" t="n">
        <v>50000</v>
      </c>
      <c r="P766" s="239"/>
      <c r="Q766" s="239"/>
      <c r="R766" s="239"/>
      <c r="S766" s="184" t="n">
        <f aca="false">T766+V766</f>
        <v>0</v>
      </c>
      <c r="T766" s="239"/>
      <c r="U766" s="239"/>
      <c r="V766" s="239"/>
    </row>
    <row r="767" s="172" customFormat="true" ht="31.5" hidden="false" customHeight="true" outlineLevel="0" collapsed="false">
      <c r="A767" s="191"/>
      <c r="B767" s="191"/>
      <c r="C767" s="192" t="n">
        <v>4110</v>
      </c>
      <c r="D767" s="193" t="s">
        <v>270</v>
      </c>
      <c r="E767" s="183" t="n">
        <f aca="false">F767+S767</f>
        <v>800</v>
      </c>
      <c r="F767" s="184" t="n">
        <f aca="false">G767+N767+O767+P767+Q767+R767</f>
        <v>800</v>
      </c>
      <c r="G767" s="184" t="n">
        <f aca="false">H767+I767</f>
        <v>800</v>
      </c>
      <c r="H767" s="194"/>
      <c r="I767" s="184" t="n">
        <f aca="false">SUM(J767:M767)</f>
        <v>800</v>
      </c>
      <c r="J767" s="194"/>
      <c r="K767" s="194"/>
      <c r="L767" s="194" t="n">
        <v>800</v>
      </c>
      <c r="M767" s="194"/>
      <c r="N767" s="194"/>
      <c r="O767" s="194"/>
      <c r="P767" s="194"/>
      <c r="Q767" s="194"/>
      <c r="R767" s="194"/>
      <c r="S767" s="184" t="n">
        <f aca="false">T767+V767</f>
        <v>0</v>
      </c>
      <c r="T767" s="194"/>
      <c r="U767" s="194"/>
      <c r="V767" s="194"/>
    </row>
    <row r="768" s="172" customFormat="true" ht="39.75" hidden="false" customHeight="true" outlineLevel="0" collapsed="false">
      <c r="A768" s="191"/>
      <c r="B768" s="191"/>
      <c r="C768" s="192" t="n">
        <v>4120</v>
      </c>
      <c r="D768" s="193" t="s">
        <v>185</v>
      </c>
      <c r="E768" s="183" t="n">
        <f aca="false">F768+S768</f>
        <v>140</v>
      </c>
      <c r="F768" s="184" t="n">
        <f aca="false">G768+N768+O768+P768+Q768+R768</f>
        <v>140</v>
      </c>
      <c r="G768" s="184" t="n">
        <f aca="false">H768+I768</f>
        <v>140</v>
      </c>
      <c r="H768" s="194"/>
      <c r="I768" s="184" t="n">
        <f aca="false">SUM(J768:M768)</f>
        <v>140</v>
      </c>
      <c r="J768" s="194"/>
      <c r="K768" s="194"/>
      <c r="L768" s="194" t="n">
        <v>140</v>
      </c>
      <c r="M768" s="194"/>
      <c r="N768" s="194"/>
      <c r="O768" s="194"/>
      <c r="P768" s="194"/>
      <c r="Q768" s="194"/>
      <c r="R768" s="194"/>
      <c r="S768" s="184" t="n">
        <f aca="false">T768+V768</f>
        <v>0</v>
      </c>
      <c r="T768" s="194"/>
      <c r="U768" s="194"/>
      <c r="V768" s="194"/>
    </row>
    <row r="769" s="172" customFormat="true" ht="35.25" hidden="false" customHeight="true" outlineLevel="0" collapsed="false">
      <c r="A769" s="191"/>
      <c r="B769" s="191"/>
      <c r="C769" s="192" t="n">
        <v>4210</v>
      </c>
      <c r="D769" s="193" t="s">
        <v>187</v>
      </c>
      <c r="E769" s="183" t="n">
        <f aca="false">F769+S769</f>
        <v>42260</v>
      </c>
      <c r="F769" s="184" t="n">
        <f aca="false">G769+N769+O769+P769+Q769+R769</f>
        <v>42260</v>
      </c>
      <c r="G769" s="184" t="n">
        <f aca="false">H769+I769</f>
        <v>42260</v>
      </c>
      <c r="H769" s="194" t="n">
        <v>42260</v>
      </c>
      <c r="I769" s="184" t="n">
        <f aca="false">SUM(J769:M769)</f>
        <v>0</v>
      </c>
      <c r="J769" s="194"/>
      <c r="K769" s="194"/>
      <c r="L769" s="194"/>
      <c r="M769" s="194"/>
      <c r="N769" s="194"/>
      <c r="O769" s="194"/>
      <c r="P769" s="194"/>
      <c r="Q769" s="194"/>
      <c r="R769" s="194"/>
      <c r="S769" s="184" t="n">
        <f aca="false">T769+V769</f>
        <v>0</v>
      </c>
      <c r="T769" s="194"/>
      <c r="U769" s="194"/>
      <c r="V769" s="194"/>
    </row>
    <row r="770" s="172" customFormat="true" ht="30" hidden="false" customHeight="false" outlineLevel="0" collapsed="false">
      <c r="A770" s="191"/>
      <c r="B770" s="191"/>
      <c r="C770" s="192" t="n">
        <v>4170</v>
      </c>
      <c r="D770" s="193" t="s">
        <v>217</v>
      </c>
      <c r="E770" s="183" t="n">
        <f aca="false">F770+S770</f>
        <v>15000</v>
      </c>
      <c r="F770" s="184" t="n">
        <f aca="false">G770+N770+O770+P770+Q770+R770</f>
        <v>15000</v>
      </c>
      <c r="G770" s="184" t="n">
        <f aca="false">H770+I770</f>
        <v>15000</v>
      </c>
      <c r="H770" s="194"/>
      <c r="I770" s="184" t="n">
        <f aca="false">SUM(J770:M770)</f>
        <v>15000</v>
      </c>
      <c r="J770" s="194"/>
      <c r="K770" s="194"/>
      <c r="L770" s="194"/>
      <c r="M770" s="194" t="n">
        <v>15000</v>
      </c>
      <c r="N770" s="194"/>
      <c r="O770" s="194"/>
      <c r="P770" s="194"/>
      <c r="Q770" s="194"/>
      <c r="R770" s="194"/>
      <c r="S770" s="184" t="n">
        <f aca="false">T770+V770</f>
        <v>0</v>
      </c>
      <c r="T770" s="194"/>
      <c r="U770" s="194"/>
      <c r="V770" s="194"/>
    </row>
    <row r="771" s="172" customFormat="true" ht="45" hidden="true" customHeight="true" outlineLevel="0" collapsed="false">
      <c r="A771" s="222"/>
      <c r="B771" s="191"/>
      <c r="C771" s="192" t="n">
        <v>4110</v>
      </c>
      <c r="D771" s="193" t="s">
        <v>270</v>
      </c>
      <c r="E771" s="183" t="n">
        <f aca="false">F771+S771</f>
        <v>0</v>
      </c>
      <c r="F771" s="184" t="n">
        <f aca="false">G771+N771+O771+P771+Q771+R771</f>
        <v>0</v>
      </c>
      <c r="G771" s="184" t="n">
        <f aca="false">H771+I771</f>
        <v>0</v>
      </c>
      <c r="H771" s="194"/>
      <c r="I771" s="184" t="n">
        <f aca="false">SUM(J771:M771)</f>
        <v>0</v>
      </c>
      <c r="J771" s="194"/>
      <c r="K771" s="194"/>
      <c r="L771" s="194"/>
      <c r="M771" s="194"/>
      <c r="N771" s="194"/>
      <c r="O771" s="194"/>
      <c r="P771" s="194"/>
      <c r="Q771" s="194"/>
      <c r="R771" s="194"/>
      <c r="S771" s="184" t="n">
        <f aca="false">T771+V771</f>
        <v>0</v>
      </c>
      <c r="T771" s="194"/>
      <c r="U771" s="194"/>
      <c r="V771" s="194"/>
    </row>
    <row r="772" s="172" customFormat="true" ht="41.25" hidden="false" customHeight="true" outlineLevel="0" collapsed="false">
      <c r="A772" s="191"/>
      <c r="B772" s="191"/>
      <c r="C772" s="192" t="n">
        <v>4300</v>
      </c>
      <c r="D772" s="193" t="s">
        <v>237</v>
      </c>
      <c r="E772" s="183" t="n">
        <f aca="false">F772+S772</f>
        <v>17000</v>
      </c>
      <c r="F772" s="184" t="n">
        <f aca="false">G772+N772+O772+P772+Q772+R772</f>
        <v>17000</v>
      </c>
      <c r="G772" s="184" t="n">
        <f aca="false">H772+I772</f>
        <v>17000</v>
      </c>
      <c r="H772" s="194" t="n">
        <v>17000</v>
      </c>
      <c r="I772" s="184" t="n">
        <f aca="false">SUM(J772:M772)</f>
        <v>0</v>
      </c>
      <c r="J772" s="194"/>
      <c r="K772" s="194"/>
      <c r="L772" s="194"/>
      <c r="M772" s="194"/>
      <c r="N772" s="194"/>
      <c r="O772" s="194"/>
      <c r="P772" s="194"/>
      <c r="Q772" s="194"/>
      <c r="R772" s="194"/>
      <c r="S772" s="184" t="n">
        <f aca="false">T772+V772</f>
        <v>0</v>
      </c>
      <c r="T772" s="194"/>
      <c r="U772" s="194"/>
      <c r="V772" s="194"/>
    </row>
    <row r="773" s="172" customFormat="true" ht="75" hidden="true" customHeight="true" outlineLevel="0" collapsed="false">
      <c r="A773" s="191"/>
      <c r="B773" s="191"/>
      <c r="C773" s="192" t="n">
        <v>4400</v>
      </c>
      <c r="D773" s="193" t="s">
        <v>207</v>
      </c>
      <c r="E773" s="183" t="n">
        <f aca="false">F773+S773</f>
        <v>0</v>
      </c>
      <c r="F773" s="184" t="n">
        <f aca="false">G773+N773+O773+P773+Q773+R773</f>
        <v>0</v>
      </c>
      <c r="G773" s="184" t="n">
        <f aca="false">H773+I773</f>
        <v>0</v>
      </c>
      <c r="H773" s="194"/>
      <c r="I773" s="184" t="n">
        <f aca="false">SUM(J773:M773)</f>
        <v>0</v>
      </c>
      <c r="J773" s="194"/>
      <c r="K773" s="194"/>
      <c r="L773" s="194"/>
      <c r="M773" s="194"/>
      <c r="N773" s="194"/>
      <c r="O773" s="194"/>
      <c r="P773" s="194"/>
      <c r="Q773" s="194"/>
      <c r="R773" s="194"/>
      <c r="S773" s="184" t="n">
        <f aca="false">T773+V773</f>
        <v>0</v>
      </c>
      <c r="T773" s="194"/>
      <c r="U773" s="194"/>
      <c r="V773" s="194"/>
    </row>
    <row r="774" s="172" customFormat="true" ht="45" hidden="true" customHeight="true" outlineLevel="0" collapsed="false">
      <c r="A774" s="191"/>
      <c r="B774" s="191"/>
      <c r="C774" s="192" t="n">
        <v>4440</v>
      </c>
      <c r="D774" s="193" t="s">
        <v>196</v>
      </c>
      <c r="E774" s="183" t="n">
        <f aca="false">F774+S774</f>
        <v>0</v>
      </c>
      <c r="F774" s="184" t="n">
        <f aca="false">G774+N774+O774+P774+Q774+R774</f>
        <v>0</v>
      </c>
      <c r="G774" s="184" t="n">
        <f aca="false">H774+I774</f>
        <v>0</v>
      </c>
      <c r="H774" s="194"/>
      <c r="I774" s="184" t="n">
        <f aca="false">SUM(J774:M774)</f>
        <v>0</v>
      </c>
      <c r="J774" s="194"/>
      <c r="K774" s="194"/>
      <c r="L774" s="194"/>
      <c r="M774" s="194"/>
      <c r="N774" s="194"/>
      <c r="O774" s="194"/>
      <c r="P774" s="194"/>
      <c r="Q774" s="194"/>
      <c r="R774" s="194"/>
      <c r="S774" s="184" t="n">
        <f aca="false">T774+V774</f>
        <v>0</v>
      </c>
      <c r="T774" s="194"/>
      <c r="U774" s="194"/>
      <c r="V774" s="194"/>
    </row>
    <row r="775" s="172" customFormat="true" ht="30" hidden="false" customHeight="false" outlineLevel="0" collapsed="false">
      <c r="A775" s="191"/>
      <c r="B775" s="191"/>
      <c r="C775" s="192" t="n">
        <v>4410</v>
      </c>
      <c r="D775" s="193" t="s">
        <v>194</v>
      </c>
      <c r="E775" s="183" t="n">
        <f aca="false">F775+S775</f>
        <v>300</v>
      </c>
      <c r="F775" s="184" t="n">
        <f aca="false">G775+N775+O775+P775+Q775+R775</f>
        <v>300</v>
      </c>
      <c r="G775" s="184" t="n">
        <f aca="false">H775+I775</f>
        <v>300</v>
      </c>
      <c r="H775" s="194" t="n">
        <v>300</v>
      </c>
      <c r="I775" s="184" t="n">
        <f aca="false">SUM(J775:M775)</f>
        <v>0</v>
      </c>
      <c r="J775" s="194"/>
      <c r="K775" s="194"/>
      <c r="L775" s="194"/>
      <c r="M775" s="194"/>
      <c r="N775" s="194"/>
      <c r="O775" s="194"/>
      <c r="P775" s="194"/>
      <c r="Q775" s="194"/>
      <c r="R775" s="194"/>
      <c r="S775" s="184" t="n">
        <f aca="false">T775+V775</f>
        <v>0</v>
      </c>
      <c r="T775" s="194"/>
      <c r="U775" s="194"/>
      <c r="V775" s="194"/>
    </row>
    <row r="776" s="245" customFormat="true" ht="15.75" hidden="false" customHeight="true" outlineLevel="0" collapsed="false">
      <c r="A776" s="243" t="s">
        <v>346</v>
      </c>
      <c r="B776" s="243"/>
      <c r="C776" s="243"/>
      <c r="D776" s="243"/>
      <c r="E776" s="183" t="n">
        <f aca="false">F776+S776</f>
        <v>72340377</v>
      </c>
      <c r="F776" s="184" t="n">
        <f aca="false">G776+N776+O776+P776+Q776+R776</f>
        <v>57946590</v>
      </c>
      <c r="G776" s="184" t="n">
        <f aca="false">H776+I776</f>
        <v>48622146</v>
      </c>
      <c r="H776" s="244" t="n">
        <f aca="false">H9+H13+H110+H66+H47+H18+H211+H224+H230+H234+H411+H420+H555+H668+H745+H764+H205+H732+H194</f>
        <v>15152304</v>
      </c>
      <c r="I776" s="184" t="n">
        <f aca="false">SUM(J776:M776)</f>
        <v>33469842</v>
      </c>
      <c r="J776" s="244" t="n">
        <f aca="false">J9+J13+J110+J66+J47+J18+J211+J224+J230+J234+J411+J420+J555+J668+J745+J764+J205+J732+J194</f>
        <v>23689217</v>
      </c>
      <c r="K776" s="244" t="n">
        <f aca="false">K9+K13+K110+K66+K47+K18+K211+K224+K230+K234+K411+K420+K555+K668+K745+K764+K205+K732+K194</f>
        <v>1774609</v>
      </c>
      <c r="L776" s="244" t="n">
        <f aca="false">L9+L13+L110+L66+L47+L18+L211+L224+L230+L234+L411+L420+L555+L668+L745+L764+L205+L732+L194</f>
        <v>4537490</v>
      </c>
      <c r="M776" s="244" t="n">
        <f aca="false">M9+M13+M110+M66+M47+M18+M211+M224+M230+M234+M411+M420+M555+M668+M745+M764+M205+M732+M194</f>
        <v>3468526</v>
      </c>
      <c r="N776" s="244" t="n">
        <f aca="false">N9+N13+N110+N66+N47+N18+N211+N224+N230+N234+N411+N420+N555+N668+N745+N764+N205+N732+N194</f>
        <v>3099274</v>
      </c>
      <c r="O776" s="244" t="n">
        <f aca="false">O9+O13+O110+O66+O47+O18+O211+O224+O230+O234+O411+O420+O555+O668+O745+O764+O205+O732+O194</f>
        <v>1232298</v>
      </c>
      <c r="P776" s="244" t="n">
        <f aca="false">P9+P13+P110+P66+P47+P18+P211+P224+P230+P234+P411+P420+P555+P668+P745+P764+P205+P732+P194</f>
        <v>566300</v>
      </c>
      <c r="Q776" s="244" t="n">
        <f aca="false">Q9+Q13+Q110+Q66+Q47+Q18+Q211+Q224+Q230+Q234+Q411+Q420+Q555+Q668+Q745+Q764+Q205+Q732+Q194</f>
        <v>422065</v>
      </c>
      <c r="R776" s="244" t="n">
        <f aca="false">R9+R13+R110+R66+R47+R18+R211+R224+R230+R234+R411+R420+R555+R668+R745+R764+R205+R732+R194</f>
        <v>4004507</v>
      </c>
      <c r="S776" s="184" t="n">
        <f aca="false">T776+V776</f>
        <v>14393787</v>
      </c>
      <c r="T776" s="244" t="n">
        <f aca="false">T9+T13+T110+T66+T47+T18+T211+T224+T230+T234+T411+T420+T555+T668+T745+T764+T205+T732+T194</f>
        <v>11403787</v>
      </c>
      <c r="U776" s="244" t="n">
        <f aca="false">U9+U13+U110+U66+U47+U18+U211+U224+U230+U234+U411+U420+U555+U668+U745+U764+U205+U732+U194</f>
        <v>4337862</v>
      </c>
      <c r="V776" s="244" t="n">
        <f aca="false">V9+V13+V110+V66+V47+V18+V211+V224+V230+V234+V411+V420+V555+V668+V745+V764+V205+V732+V194</f>
        <v>2990000</v>
      </c>
    </row>
    <row r="777" customFormat="false" ht="15.75" hidden="false" customHeight="false" outlineLevel="0" collapsed="false">
      <c r="E777" s="246"/>
      <c r="F777" s="184" t="n">
        <f aca="false">G777+N777+O777+P777+Q777+R777</f>
        <v>0</v>
      </c>
      <c r="G777" s="184" t="n">
        <f aca="false">H777+I777</f>
        <v>0</v>
      </c>
      <c r="S777" s="184" t="n">
        <f aca="false">T777+V777</f>
        <v>0</v>
      </c>
    </row>
    <row r="778" customFormat="false" ht="15.75" hidden="false" customHeight="false" outlineLevel="0" collapsed="false">
      <c r="C778" s="247"/>
      <c r="D778" s="248" t="s">
        <v>347</v>
      </c>
      <c r="E778" s="46" t="n">
        <f aca="false">F778+U778</f>
        <v>8342369</v>
      </c>
      <c r="F778" s="184" t="n">
        <f aca="false">R778</f>
        <v>4004507</v>
      </c>
      <c r="G778" s="184" t="n">
        <f aca="false">H778+I778</f>
        <v>0</v>
      </c>
      <c r="H778" s="24"/>
      <c r="I778" s="55"/>
      <c r="J778" s="47" t="n">
        <f aca="false">J578+J617+J618</f>
        <v>0</v>
      </c>
      <c r="K778" s="47" t="n">
        <f aca="false">K580</f>
        <v>0</v>
      </c>
      <c r="L778" s="47" t="n">
        <f aca="false">L387+L388+L582+L584+L622+L623+L625+L626+L389+L390</f>
        <v>0</v>
      </c>
      <c r="M778" s="47"/>
      <c r="N778" s="47"/>
      <c r="O778" s="47" t="n">
        <f aca="false">O611+O612+O613+O614</f>
        <v>0</v>
      </c>
      <c r="P778" s="24"/>
      <c r="Q778" s="24"/>
      <c r="R778" s="47" t="n">
        <f aca="false">R776</f>
        <v>4004507</v>
      </c>
      <c r="S778" s="184" t="n">
        <f aca="false">T778+V778</f>
        <v>0</v>
      </c>
      <c r="T778" s="47"/>
      <c r="U778" s="47" t="n">
        <f aca="false">U776</f>
        <v>4337862</v>
      </c>
      <c r="V778" s="47" t="n">
        <f aca="false">V45+V44+V610</f>
        <v>0</v>
      </c>
    </row>
    <row r="781" customFormat="false" ht="15.75" hidden="true" customHeight="false" outlineLevel="0" collapsed="false">
      <c r="D781" s="163" t="s">
        <v>348</v>
      </c>
    </row>
    <row r="782" customFormat="false" ht="15.75" hidden="true" customHeight="false" outlineLevel="0" collapsed="false"/>
    <row r="783" customFormat="false" ht="15.75" hidden="true" customHeight="false" outlineLevel="0" collapsed="false">
      <c r="D783" s="249" t="s">
        <v>349</v>
      </c>
      <c r="E783" s="24"/>
      <c r="F783" s="83"/>
      <c r="G783" s="83"/>
      <c r="J783" s="24"/>
      <c r="K783" s="24"/>
      <c r="L783" s="24"/>
      <c r="M783" s="24"/>
      <c r="N783" s="24"/>
      <c r="O783" s="24"/>
      <c r="P783" s="24"/>
      <c r="Q783" s="24"/>
      <c r="R783" s="24" t="n">
        <f aca="false">R617+R618+R578+R616</f>
        <v>312902</v>
      </c>
    </row>
    <row r="784" customFormat="false" ht="15.75" hidden="true" customHeight="false" outlineLevel="0" collapsed="false">
      <c r="D784" s="15" t="s">
        <v>350</v>
      </c>
      <c r="E784" s="15"/>
      <c r="F784" s="83"/>
      <c r="G784" s="83"/>
      <c r="J784" s="24"/>
      <c r="K784" s="24"/>
      <c r="L784" s="24"/>
      <c r="M784" s="24"/>
      <c r="N784" s="24"/>
      <c r="O784" s="24"/>
      <c r="P784" s="24"/>
      <c r="Q784" s="24"/>
      <c r="R784" s="24" t="n">
        <f aca="false">R580+R786</f>
        <v>9579</v>
      </c>
    </row>
    <row r="785" customFormat="false" ht="15.75" hidden="true" customHeight="false" outlineLevel="0" collapsed="false">
      <c r="D785" s="15" t="s">
        <v>351</v>
      </c>
      <c r="E785" s="15"/>
      <c r="F785" s="24"/>
      <c r="G785" s="24"/>
      <c r="J785" s="24"/>
      <c r="K785" s="24"/>
      <c r="L785" s="24"/>
      <c r="M785" s="24"/>
      <c r="N785" s="24"/>
      <c r="O785" s="24"/>
      <c r="P785" s="24"/>
      <c r="Q785" s="24"/>
      <c r="R785" s="24" t="n">
        <f aca="false">R622+R623+R625+R626+R582+R584+R621+R624</f>
        <v>106843</v>
      </c>
    </row>
    <row r="786" customFormat="false" ht="15.75" hidden="true" customHeight="false" outlineLevel="0" collapsed="false">
      <c r="D786" s="250" t="s">
        <v>352</v>
      </c>
      <c r="E786" s="251"/>
      <c r="F786" s="24"/>
      <c r="G786" s="24"/>
      <c r="J786" s="24"/>
      <c r="K786" s="24"/>
      <c r="L786" s="24"/>
      <c r="M786" s="24"/>
      <c r="N786" s="24"/>
      <c r="O786" s="24"/>
      <c r="P786" s="24"/>
      <c r="Q786" s="24"/>
      <c r="R786" s="24" t="n">
        <f aca="false">R619+R620</f>
        <v>1309</v>
      </c>
    </row>
    <row r="787" customFormat="false" ht="15.75" hidden="true" customHeight="false" outlineLevel="0" collapsed="false">
      <c r="D787" s="249" t="s">
        <v>353</v>
      </c>
      <c r="E787" s="24"/>
      <c r="F787" s="24"/>
      <c r="G787" s="24"/>
      <c r="J787" s="24"/>
      <c r="K787" s="24"/>
      <c r="L787" s="24"/>
      <c r="M787" s="24"/>
      <c r="N787" s="24"/>
      <c r="O787" s="24"/>
      <c r="P787" s="24"/>
      <c r="Q787" s="24"/>
      <c r="R787" s="24" t="n">
        <f aca="false">R628+R629+R627</f>
        <v>1845212</v>
      </c>
    </row>
    <row r="788" s="42" customFormat="true" ht="34.5" hidden="true" customHeight="true" outlineLevel="0" collapsed="false">
      <c r="A788" s="252"/>
      <c r="B788" s="252"/>
      <c r="C788" s="253"/>
      <c r="D788" s="248" t="s">
        <v>354</v>
      </c>
      <c r="E788" s="47"/>
      <c r="F788" s="47"/>
      <c r="G788" s="47"/>
      <c r="H788" s="254"/>
      <c r="I788" s="165"/>
      <c r="J788" s="47"/>
      <c r="K788" s="47"/>
      <c r="L788" s="47"/>
      <c r="M788" s="47"/>
      <c r="N788" s="47"/>
      <c r="O788" s="47"/>
      <c r="P788" s="47"/>
      <c r="Q788" s="47"/>
      <c r="R788" s="47" t="n">
        <f aca="false">SUM(R783:R787)</f>
        <v>2275845</v>
      </c>
      <c r="S788" s="254"/>
      <c r="T788" s="254"/>
      <c r="U788" s="254"/>
      <c r="V788" s="254"/>
    </row>
    <row r="789" customFormat="false" ht="15.75" hidden="true" customHeight="false" outlineLevel="0" collapsed="false">
      <c r="D789" s="163" t="s">
        <v>355</v>
      </c>
      <c r="R789" s="164" t="n">
        <f aca="false">R615</f>
        <v>18455</v>
      </c>
    </row>
    <row r="790" customFormat="false" ht="15.75" hidden="true" customHeight="false" outlineLevel="0" collapsed="false"/>
    <row r="791" customFormat="false" ht="15.75" hidden="true" customHeight="false" outlineLevel="0" collapsed="false">
      <c r="D791" s="249" t="s">
        <v>356</v>
      </c>
      <c r="R791" s="24" t="n">
        <f aca="false">U776</f>
        <v>4337862</v>
      </c>
    </row>
    <row r="792" customFormat="false" ht="15.75" hidden="true" customHeight="false" outlineLevel="0" collapsed="false">
      <c r="D792" s="249" t="s">
        <v>357</v>
      </c>
      <c r="R792" s="24" t="n">
        <f aca="false">R776</f>
        <v>4004507</v>
      </c>
    </row>
    <row r="793" s="42" customFormat="true" ht="15.75" hidden="true" customHeight="false" outlineLevel="0" collapsed="false">
      <c r="A793" s="252"/>
      <c r="B793" s="252"/>
      <c r="C793" s="253"/>
      <c r="D793" s="248" t="s">
        <v>358</v>
      </c>
      <c r="E793" s="254"/>
      <c r="F793" s="254"/>
      <c r="G793" s="254"/>
      <c r="H793" s="254"/>
      <c r="I793" s="165"/>
      <c r="J793" s="254"/>
      <c r="K793" s="254"/>
      <c r="L793" s="254"/>
      <c r="M793" s="254"/>
      <c r="N793" s="254"/>
      <c r="O793" s="254"/>
      <c r="P793" s="254"/>
      <c r="Q793" s="254"/>
      <c r="R793" s="47" t="n">
        <f aca="false">SUM(R791:R792)</f>
        <v>8342369</v>
      </c>
      <c r="S793" s="254"/>
      <c r="T793" s="254"/>
      <c r="U793" s="254"/>
      <c r="V793" s="254"/>
    </row>
    <row r="794" customFormat="false" ht="15.75" hidden="true" customHeight="false" outlineLevel="0" collapsed="false"/>
  </sheetData>
  <mergeCells count="27">
    <mergeCell ref="A1:S1"/>
    <mergeCell ref="A2:A7"/>
    <mergeCell ref="B2:B7"/>
    <mergeCell ref="C2:C7"/>
    <mergeCell ref="D2:D7"/>
    <mergeCell ref="E2:E7"/>
    <mergeCell ref="F2:V2"/>
    <mergeCell ref="F3:F7"/>
    <mergeCell ref="G3:R3"/>
    <mergeCell ref="S3:S7"/>
    <mergeCell ref="T3:V3"/>
    <mergeCell ref="G4:G7"/>
    <mergeCell ref="H4:M5"/>
    <mergeCell ref="N4:N7"/>
    <mergeCell ref="O4:O7"/>
    <mergeCell ref="P4:P7"/>
    <mergeCell ref="Q4:Q7"/>
    <mergeCell ref="R4:R7"/>
    <mergeCell ref="T4:T7"/>
    <mergeCell ref="V4:V7"/>
    <mergeCell ref="H6:H7"/>
    <mergeCell ref="I6:I7"/>
    <mergeCell ref="J6:M6"/>
    <mergeCell ref="U6:U7"/>
    <mergeCell ref="A776:D776"/>
    <mergeCell ref="D784:E784"/>
    <mergeCell ref="D785:E785"/>
  </mergeCells>
  <printOptions headings="false" gridLines="false" gridLinesSet="true" horizontalCentered="true" verticalCentered="false"/>
  <pageMargins left="0.39375" right="0.39375" top="0.905555555555556" bottom="0.39375" header="0.511805555555556" footer="0.511811023622047"/>
  <pageSetup paperSize="9" scale="45" fitToWidth="1" fitToHeight="1" pageOrder="downThenOver" orientation="landscape" blackAndWhite="false" draft="false" cellComments="none" horizontalDpi="300" verticalDpi="300" copies="1"/>
  <headerFooter differentFirst="false" differentOddEven="false">
    <oddHeader>&amp;RZałącznik nr 2
do uchwały Rady Powiatu 
nr XXXV/226/10
z dnia 9.11.2010 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5" topLeftCell="A9" activePane="bottomLeft" state="frozen"/>
      <selection pane="topLeft" activeCell="A4" activeCellId="0" sqref="A4"/>
      <selection pane="bottomLeft" activeCell="P55" activeCellId="0" sqref="A2:P55"/>
    </sheetView>
  </sheetViews>
  <sheetFormatPr defaultColWidth="9.13671875" defaultRowHeight="12.75" zeroHeight="false" outlineLevelRow="0" outlineLevelCol="0"/>
  <cols>
    <col collapsed="false" customWidth="true" hidden="false" outlineLevel="0" max="1" min="1" style="161" width="3.56"/>
    <col collapsed="false" customWidth="true" hidden="false" outlineLevel="0" max="2" min="2" style="255" width="5.56"/>
    <col collapsed="false" customWidth="true" hidden="false" outlineLevel="0" max="3" min="3" style="255" width="7.7"/>
    <col collapsed="false" customWidth="true" hidden="false" outlineLevel="0" max="4" min="4" style="255" width="4.85"/>
    <col collapsed="false" customWidth="true" hidden="false" outlineLevel="0" max="5" min="5" style="255" width="18.28"/>
    <col collapsed="false" customWidth="true" hidden="false" outlineLevel="0" max="6" min="6" style="255" width="11.99"/>
    <col collapsed="false" customWidth="true" hidden="false" outlineLevel="0" max="7" min="7" style="255" width="12.42"/>
    <col collapsed="false" customWidth="true" hidden="false" outlineLevel="0" max="9" min="8" style="255" width="10.13"/>
    <col collapsed="false" customWidth="true" hidden="false" outlineLevel="0" max="10" min="10" style="256" width="11.28"/>
    <col collapsed="false" customWidth="false" hidden="false" outlineLevel="0" max="12" min="11" style="255" width="9.14"/>
    <col collapsed="false" customWidth="true" hidden="false" outlineLevel="0" max="13" min="13" style="255" width="11.56"/>
    <col collapsed="false" customWidth="true" hidden="false" outlineLevel="0" max="14" min="14" style="257" width="11.28"/>
    <col collapsed="false" customWidth="true" hidden="false" outlineLevel="0" max="15" min="15" style="255" width="10.13"/>
    <col collapsed="false" customWidth="true" hidden="false" outlineLevel="0" max="16" min="16" style="257" width="13.85"/>
    <col collapsed="false" customWidth="false" hidden="false" outlineLevel="0" max="257" min="17" style="255" width="9.14"/>
  </cols>
  <sheetData>
    <row r="1" customFormat="false" ht="15.75" hidden="false" customHeight="true" outlineLevel="0" collapsed="false">
      <c r="B1" s="258" t="s">
        <v>359</v>
      </c>
      <c r="C1" s="258"/>
      <c r="D1" s="258"/>
      <c r="E1" s="258"/>
      <c r="F1" s="258"/>
      <c r="G1" s="258"/>
      <c r="H1" s="258"/>
      <c r="I1" s="258"/>
      <c r="J1" s="258"/>
      <c r="K1" s="258"/>
      <c r="L1" s="258"/>
      <c r="M1" s="258"/>
      <c r="N1" s="258"/>
      <c r="O1" s="258"/>
      <c r="P1" s="258"/>
    </row>
    <row r="2" customFormat="false" ht="10.5" hidden="false" customHeight="true" outlineLevel="0" collapsed="false">
      <c r="A2" s="259"/>
      <c r="B2" s="260"/>
      <c r="C2" s="260"/>
      <c r="D2" s="260"/>
      <c r="E2" s="260"/>
      <c r="F2" s="260"/>
      <c r="G2" s="260"/>
      <c r="H2" s="260"/>
      <c r="I2" s="260"/>
      <c r="J2" s="261"/>
      <c r="K2" s="260"/>
      <c r="L2" s="260"/>
      <c r="M2" s="260"/>
      <c r="N2" s="262"/>
      <c r="O2" s="260"/>
      <c r="P2" s="263" t="s">
        <v>360</v>
      </c>
    </row>
    <row r="3" s="269" customFormat="true" ht="20.1" hidden="false" customHeight="true" outlineLevel="0" collapsed="false">
      <c r="A3" s="264" t="s">
        <v>361</v>
      </c>
      <c r="B3" s="265" t="s">
        <v>2</v>
      </c>
      <c r="C3" s="265" t="s">
        <v>362</v>
      </c>
      <c r="D3" s="266" t="s">
        <v>363</v>
      </c>
      <c r="E3" s="267" t="s">
        <v>364</v>
      </c>
      <c r="F3" s="267" t="s">
        <v>365</v>
      </c>
      <c r="G3" s="267" t="s">
        <v>366</v>
      </c>
      <c r="H3" s="267"/>
      <c r="I3" s="267"/>
      <c r="J3" s="267"/>
      <c r="K3" s="267"/>
      <c r="L3" s="267"/>
      <c r="M3" s="267"/>
      <c r="N3" s="267"/>
      <c r="O3" s="267"/>
      <c r="P3" s="268" t="s">
        <v>367</v>
      </c>
    </row>
    <row r="4" s="269" customFormat="true" ht="20.1" hidden="false" customHeight="true" outlineLevel="0" collapsed="false">
      <c r="A4" s="264"/>
      <c r="B4" s="265"/>
      <c r="C4" s="265"/>
      <c r="D4" s="266"/>
      <c r="E4" s="267"/>
      <c r="F4" s="267"/>
      <c r="G4" s="267" t="s">
        <v>368</v>
      </c>
      <c r="H4" s="267" t="s">
        <v>369</v>
      </c>
      <c r="I4" s="267"/>
      <c r="J4" s="267"/>
      <c r="K4" s="267"/>
      <c r="L4" s="267"/>
      <c r="M4" s="267"/>
      <c r="N4" s="268" t="n">
        <v>2011</v>
      </c>
      <c r="O4" s="267" t="s">
        <v>370</v>
      </c>
      <c r="P4" s="268"/>
    </row>
    <row r="5" s="269" customFormat="true" ht="48" hidden="false" customHeight="true" outlineLevel="0" collapsed="false">
      <c r="A5" s="264"/>
      <c r="B5" s="265"/>
      <c r="C5" s="265"/>
      <c r="D5" s="266"/>
      <c r="E5" s="267"/>
      <c r="F5" s="267"/>
      <c r="G5" s="267"/>
      <c r="H5" s="268" t="s">
        <v>371</v>
      </c>
      <c r="I5" s="268" t="s">
        <v>372</v>
      </c>
      <c r="J5" s="270" t="s">
        <v>373</v>
      </c>
      <c r="K5" s="268" t="s">
        <v>374</v>
      </c>
      <c r="L5" s="268" t="s">
        <v>375</v>
      </c>
      <c r="M5" s="268" t="s">
        <v>376</v>
      </c>
      <c r="N5" s="268"/>
      <c r="O5" s="267"/>
      <c r="P5" s="268"/>
    </row>
    <row r="6" s="269" customFormat="true" ht="20.1" hidden="false" customHeight="true" outlineLevel="0" collapsed="false">
      <c r="A6" s="264"/>
      <c r="B6" s="265"/>
      <c r="C6" s="265"/>
      <c r="D6" s="266"/>
      <c r="E6" s="267"/>
      <c r="F6" s="267"/>
      <c r="G6" s="267"/>
      <c r="H6" s="268"/>
      <c r="I6" s="268"/>
      <c r="J6" s="270"/>
      <c r="K6" s="268"/>
      <c r="L6" s="268"/>
      <c r="M6" s="268"/>
      <c r="N6" s="268"/>
      <c r="O6" s="267"/>
      <c r="P6" s="268"/>
    </row>
    <row r="7" s="269" customFormat="true" ht="36" hidden="false" customHeight="true" outlineLevel="0" collapsed="false">
      <c r="A7" s="264"/>
      <c r="B7" s="265"/>
      <c r="C7" s="265"/>
      <c r="D7" s="266"/>
      <c r="E7" s="267"/>
      <c r="F7" s="267"/>
      <c r="G7" s="267"/>
      <c r="H7" s="268"/>
      <c r="I7" s="268"/>
      <c r="J7" s="270"/>
      <c r="K7" s="268"/>
      <c r="L7" s="268"/>
      <c r="M7" s="268"/>
      <c r="N7" s="268"/>
      <c r="O7" s="267"/>
      <c r="P7" s="268"/>
    </row>
    <row r="8" customFormat="false" ht="8.1" hidden="false" customHeight="true" outlineLevel="0" collapsed="false">
      <c r="A8" s="259" t="n">
        <v>1</v>
      </c>
      <c r="B8" s="271" t="n">
        <v>2</v>
      </c>
      <c r="C8" s="271" t="n">
        <v>3</v>
      </c>
      <c r="D8" s="271" t="n">
        <v>4</v>
      </c>
      <c r="E8" s="271" t="n">
        <v>5</v>
      </c>
      <c r="F8" s="271" t="n">
        <v>6</v>
      </c>
      <c r="G8" s="272" t="n">
        <v>7</v>
      </c>
      <c r="H8" s="271" t="n">
        <v>8</v>
      </c>
      <c r="I8" s="271" t="n">
        <v>9</v>
      </c>
      <c r="J8" s="273" t="n">
        <v>10</v>
      </c>
      <c r="K8" s="271" t="n">
        <v>11</v>
      </c>
      <c r="L8" s="271" t="n">
        <v>12</v>
      </c>
      <c r="M8" s="271" t="n">
        <v>13</v>
      </c>
      <c r="N8" s="274" t="n">
        <v>14</v>
      </c>
      <c r="O8" s="271" t="n">
        <v>15</v>
      </c>
      <c r="P8" s="274" t="n">
        <v>16</v>
      </c>
    </row>
    <row r="9" s="279" customFormat="true" ht="123.75" hidden="false" customHeight="false" outlineLevel="0" collapsed="false">
      <c r="A9" s="259" t="n">
        <v>1</v>
      </c>
      <c r="B9" s="275" t="n">
        <v>600</v>
      </c>
      <c r="C9" s="275" t="n">
        <v>60014</v>
      </c>
      <c r="D9" s="275" t="n">
        <v>605</v>
      </c>
      <c r="E9" s="276" t="s">
        <v>377</v>
      </c>
      <c r="F9" s="277" t="n">
        <f aca="false">SUM(F11:F22)</f>
        <v>15745393</v>
      </c>
      <c r="G9" s="277" t="n">
        <f aca="false">SUM(G11:G22)</f>
        <v>5899317</v>
      </c>
      <c r="H9" s="277" t="n">
        <f aca="false">SUM(H11:H22)</f>
        <v>3304264</v>
      </c>
      <c r="I9" s="277" t="n">
        <f aca="false">SUM(I11:I22)</f>
        <v>0</v>
      </c>
      <c r="J9" s="277" t="n">
        <f aca="false">SUM(J11:J22)</f>
        <v>2595053</v>
      </c>
      <c r="K9" s="277" t="n">
        <f aca="false">SUM(K11:K22)</f>
        <v>0</v>
      </c>
      <c r="L9" s="277" t="n">
        <f aca="false">SUM(L11:L22)</f>
        <v>0</v>
      </c>
      <c r="M9" s="277" t="n">
        <f aca="false">SUM(M11:M22)</f>
        <v>0</v>
      </c>
      <c r="N9" s="277" t="n">
        <f aca="false">SUM(N11:N22)</f>
        <v>9803854</v>
      </c>
      <c r="O9" s="277" t="n">
        <f aca="false">SUM(O11:O22)</f>
        <v>0</v>
      </c>
      <c r="P9" s="278" t="s">
        <v>378</v>
      </c>
    </row>
    <row r="10" s="279" customFormat="true" ht="14.25" hidden="false" customHeight="false" outlineLevel="0" collapsed="false">
      <c r="A10" s="259"/>
      <c r="B10" s="275"/>
      <c r="C10" s="275"/>
      <c r="D10" s="275"/>
      <c r="E10" s="275" t="s">
        <v>379</v>
      </c>
      <c r="F10" s="275"/>
      <c r="G10" s="280"/>
      <c r="H10" s="275"/>
      <c r="I10" s="275"/>
      <c r="J10" s="273"/>
      <c r="K10" s="275"/>
      <c r="L10" s="275"/>
      <c r="M10" s="275"/>
      <c r="N10" s="274"/>
      <c r="O10" s="275"/>
      <c r="P10" s="274"/>
    </row>
    <row r="11" customFormat="false" ht="87" hidden="false" customHeight="true" outlineLevel="0" collapsed="false">
      <c r="A11" s="259"/>
      <c r="B11" s="281"/>
      <c r="C11" s="281"/>
      <c r="D11" s="282"/>
      <c r="E11" s="283" t="s">
        <v>380</v>
      </c>
      <c r="F11" s="284" t="n">
        <f aca="false">G11+N11+O11</f>
        <v>2696547</v>
      </c>
      <c r="G11" s="285" t="n">
        <f aca="false">SUM(H11:M11)</f>
        <v>2696547</v>
      </c>
      <c r="H11" s="286" t="n">
        <v>1644894</v>
      </c>
      <c r="I11" s="287"/>
      <c r="J11" s="288" t="n">
        <f aca="false">1762800-445000-60000-60000-87523-58624</f>
        <v>1051653</v>
      </c>
      <c r="K11" s="287" t="n">
        <v>0</v>
      </c>
      <c r="L11" s="287" t="n">
        <v>0</v>
      </c>
      <c r="M11" s="287" t="n">
        <v>0</v>
      </c>
      <c r="N11" s="289"/>
      <c r="O11" s="287"/>
      <c r="P11" s="274" t="s">
        <v>381</v>
      </c>
      <c r="Q11" s="290"/>
    </row>
    <row r="12" customFormat="false" ht="60" hidden="false" customHeight="false" outlineLevel="0" collapsed="false">
      <c r="A12" s="259"/>
      <c r="B12" s="291"/>
      <c r="C12" s="281"/>
      <c r="D12" s="282"/>
      <c r="E12" s="283" t="s">
        <v>382</v>
      </c>
      <c r="F12" s="284" t="n">
        <f aca="false">G12+N12+O12</f>
        <v>258587</v>
      </c>
      <c r="G12" s="285" t="n">
        <f aca="false">SUM(H12:M12)</f>
        <v>258587</v>
      </c>
      <c r="H12" s="292" t="n">
        <f aca="false">28445</f>
        <v>28445</v>
      </c>
      <c r="I12" s="271"/>
      <c r="J12" s="273" t="n">
        <f aca="false">320400-125100+34842</f>
        <v>230142</v>
      </c>
      <c r="K12" s="271"/>
      <c r="L12" s="271"/>
      <c r="M12" s="271"/>
      <c r="N12" s="293"/>
      <c r="O12" s="284"/>
      <c r="P12" s="274" t="s">
        <v>381</v>
      </c>
    </row>
    <row r="13" customFormat="false" ht="72" hidden="false" customHeight="false" outlineLevel="0" collapsed="false">
      <c r="A13" s="259"/>
      <c r="B13" s="291"/>
      <c r="C13" s="281"/>
      <c r="D13" s="282"/>
      <c r="E13" s="283" t="s">
        <v>383</v>
      </c>
      <c r="F13" s="284" t="n">
        <f aca="false">G13+N13+O13</f>
        <v>1756000</v>
      </c>
      <c r="G13" s="285" t="n">
        <f aca="false">SUM(H13:M13)</f>
        <v>0</v>
      </c>
      <c r="H13" s="271"/>
      <c r="I13" s="271"/>
      <c r="J13" s="273"/>
      <c r="K13" s="271"/>
      <c r="L13" s="271"/>
      <c r="M13" s="271"/>
      <c r="N13" s="293" t="n">
        <v>1756000</v>
      </c>
      <c r="O13" s="284"/>
      <c r="P13" s="274" t="s">
        <v>381</v>
      </c>
    </row>
    <row r="14" customFormat="false" ht="72" hidden="false" customHeight="false" outlineLevel="0" collapsed="false">
      <c r="A14" s="259"/>
      <c r="B14" s="291"/>
      <c r="C14" s="281"/>
      <c r="D14" s="282"/>
      <c r="E14" s="283" t="s">
        <v>384</v>
      </c>
      <c r="F14" s="284" t="n">
        <f aca="false">G14+N14+O14</f>
        <v>4045000</v>
      </c>
      <c r="G14" s="285" t="n">
        <f aca="false">SUM(H14:M14)</f>
        <v>0</v>
      </c>
      <c r="H14" s="271"/>
      <c r="I14" s="271"/>
      <c r="J14" s="273"/>
      <c r="K14" s="271"/>
      <c r="L14" s="271"/>
      <c r="M14" s="271"/>
      <c r="N14" s="293" t="n">
        <v>4045000</v>
      </c>
      <c r="O14" s="284"/>
      <c r="P14" s="274" t="s">
        <v>381</v>
      </c>
    </row>
    <row r="15" customFormat="false" ht="48" hidden="false" customHeight="true" outlineLevel="0" collapsed="false">
      <c r="A15" s="259"/>
      <c r="B15" s="291" t="s">
        <v>381</v>
      </c>
      <c r="C15" s="281" t="s">
        <v>381</v>
      </c>
      <c r="D15" s="282" t="n">
        <v>605</v>
      </c>
      <c r="E15" s="283" t="s">
        <v>385</v>
      </c>
      <c r="F15" s="294" t="n">
        <f aca="false">G15+N15+O15</f>
        <v>276780</v>
      </c>
      <c r="G15" s="295" t="n">
        <f aca="false">SUM(H15:M15)</f>
        <v>276780</v>
      </c>
      <c r="H15" s="296" t="n">
        <f aca="false">30445</f>
        <v>30445</v>
      </c>
      <c r="I15" s="296"/>
      <c r="J15" s="297" t="n">
        <f aca="false">445000-119200-79465</f>
        <v>246335</v>
      </c>
      <c r="K15" s="271"/>
      <c r="L15" s="271"/>
      <c r="M15" s="271"/>
      <c r="N15" s="293"/>
      <c r="O15" s="284"/>
      <c r="P15" s="274" t="s">
        <v>381</v>
      </c>
      <c r="R15" s="290" t="s">
        <v>386</v>
      </c>
    </row>
    <row r="16" customFormat="false" ht="156" hidden="false" customHeight="false" outlineLevel="0" collapsed="false">
      <c r="A16" s="259"/>
      <c r="B16" s="291"/>
      <c r="C16" s="281"/>
      <c r="D16" s="282"/>
      <c r="E16" s="283" t="s">
        <v>387</v>
      </c>
      <c r="F16" s="284" t="n">
        <f aca="false">G16+N16+O16</f>
        <v>2511339</v>
      </c>
      <c r="G16" s="285" t="n">
        <f aca="false">SUM(H16:M16)</f>
        <v>2511339</v>
      </c>
      <c r="H16" s="296" t="n">
        <f aca="false">463100+2105000-186853-849331</f>
        <v>1531916</v>
      </c>
      <c r="I16" s="271"/>
      <c r="J16" s="273" t="n">
        <f aca="false">1641900-662477</f>
        <v>979423</v>
      </c>
      <c r="K16" s="271"/>
      <c r="L16" s="271"/>
      <c r="M16" s="271"/>
      <c r="N16" s="293"/>
      <c r="O16" s="284"/>
      <c r="P16" s="274" t="s">
        <v>381</v>
      </c>
    </row>
    <row r="17" customFormat="false" ht="62.45" hidden="true" customHeight="true" outlineLevel="0" collapsed="false">
      <c r="A17" s="259"/>
      <c r="B17" s="281" t="s">
        <v>381</v>
      </c>
      <c r="C17" s="281" t="s">
        <v>381</v>
      </c>
      <c r="D17" s="282" t="n">
        <v>605</v>
      </c>
      <c r="E17" s="284" t="n">
        <f aca="false">F17+M17+N17</f>
        <v>0</v>
      </c>
      <c r="F17" s="284" t="n">
        <f aca="false">G17+N17+O17</f>
        <v>0</v>
      </c>
      <c r="G17" s="285" t="n">
        <f aca="false">SUM(H17:M17)</f>
        <v>0</v>
      </c>
      <c r="H17" s="287"/>
      <c r="I17" s="287"/>
      <c r="J17" s="288"/>
      <c r="K17" s="287" t="n">
        <v>0</v>
      </c>
      <c r="L17" s="287" t="n">
        <v>0</v>
      </c>
      <c r="M17" s="287" t="n">
        <v>0</v>
      </c>
      <c r="N17" s="289" t="n">
        <v>0</v>
      </c>
      <c r="O17" s="287"/>
      <c r="P17" s="274" t="s">
        <v>381</v>
      </c>
    </row>
    <row r="18" customFormat="false" ht="62.45" hidden="true" customHeight="true" outlineLevel="0" collapsed="false">
      <c r="A18" s="259"/>
      <c r="B18" s="298" t="s">
        <v>388</v>
      </c>
      <c r="C18" s="298" t="s">
        <v>389</v>
      </c>
      <c r="D18" s="282" t="n">
        <v>605</v>
      </c>
      <c r="E18" s="299" t="s">
        <v>390</v>
      </c>
      <c r="F18" s="284" t="n">
        <f aca="false">G18+N18+O18</f>
        <v>0</v>
      </c>
      <c r="G18" s="285" t="n">
        <f aca="false">SUM(H18:M18)</f>
        <v>0</v>
      </c>
      <c r="H18" s="287"/>
      <c r="I18" s="287"/>
      <c r="J18" s="288"/>
      <c r="K18" s="287"/>
      <c r="L18" s="287"/>
      <c r="M18" s="287"/>
      <c r="N18" s="289"/>
      <c r="O18" s="287"/>
      <c r="P18" s="274" t="s">
        <v>391</v>
      </c>
    </row>
    <row r="19" customFormat="false" ht="62.45" hidden="false" customHeight="true" outlineLevel="0" collapsed="false">
      <c r="A19" s="259"/>
      <c r="B19" s="298"/>
      <c r="C19" s="298"/>
      <c r="D19" s="282"/>
      <c r="E19" s="300"/>
      <c r="F19" s="284" t="n">
        <f aca="false">G19+N19+O19</f>
        <v>0</v>
      </c>
      <c r="G19" s="285"/>
      <c r="H19" s="271"/>
      <c r="I19" s="271"/>
      <c r="J19" s="273"/>
      <c r="K19" s="271"/>
      <c r="L19" s="271"/>
      <c r="M19" s="271"/>
      <c r="N19" s="293"/>
      <c r="O19" s="284"/>
      <c r="P19" s="274" t="s">
        <v>381</v>
      </c>
    </row>
    <row r="20" customFormat="false" ht="67.5" hidden="false" customHeight="false" outlineLevel="0" collapsed="false">
      <c r="A20" s="259"/>
      <c r="B20" s="281"/>
      <c r="C20" s="281"/>
      <c r="D20" s="282"/>
      <c r="E20" s="276" t="s">
        <v>392</v>
      </c>
      <c r="F20" s="284" t="n">
        <f aca="false">G20+N20+O20+42222</f>
        <v>4113640</v>
      </c>
      <c r="G20" s="285" t="n">
        <f aca="false">SUM(H20:M20)</f>
        <v>68564</v>
      </c>
      <c r="H20" s="287" t="n">
        <v>68564</v>
      </c>
      <c r="I20" s="287"/>
      <c r="J20" s="288"/>
      <c r="K20" s="287" t="n">
        <v>0</v>
      </c>
      <c r="L20" s="287" t="n">
        <v>0</v>
      </c>
      <c r="M20" s="287" t="n">
        <v>0</v>
      </c>
      <c r="N20" s="289" t="n">
        <v>4002854</v>
      </c>
      <c r="O20" s="287"/>
      <c r="P20" s="274" t="s">
        <v>381</v>
      </c>
    </row>
    <row r="21" customFormat="false" ht="135" hidden="false" customHeight="false" outlineLevel="0" collapsed="false">
      <c r="A21" s="259"/>
      <c r="B21" s="281"/>
      <c r="C21" s="281"/>
      <c r="D21" s="282" t="n">
        <v>661</v>
      </c>
      <c r="E21" s="276" t="s">
        <v>393</v>
      </c>
      <c r="F21" s="284" t="n">
        <f aca="false">G21+N21+O21</f>
        <v>10000</v>
      </c>
      <c r="G21" s="285" t="n">
        <f aca="false">SUM(H21:M21)</f>
        <v>10000</v>
      </c>
      <c r="H21" s="295" t="n">
        <v>0</v>
      </c>
      <c r="I21" s="287"/>
      <c r="J21" s="288" t="n">
        <v>10000</v>
      </c>
      <c r="K21" s="287"/>
      <c r="L21" s="287"/>
      <c r="M21" s="287"/>
      <c r="N21" s="289"/>
      <c r="O21" s="287"/>
      <c r="P21" s="274"/>
    </row>
    <row r="22" customFormat="false" ht="142.5" hidden="false" customHeight="true" outlineLevel="0" collapsed="false">
      <c r="A22" s="259"/>
      <c r="B22" s="281"/>
      <c r="C22" s="281"/>
      <c r="D22" s="282" t="n">
        <v>661</v>
      </c>
      <c r="E22" s="301" t="s">
        <v>394</v>
      </c>
      <c r="F22" s="284" t="n">
        <f aca="false">G22+N22+O22</f>
        <v>77500</v>
      </c>
      <c r="G22" s="285" t="n">
        <f aca="false">SUM(H22:M22)</f>
        <v>77500</v>
      </c>
      <c r="H22" s="295"/>
      <c r="I22" s="287"/>
      <c r="J22" s="288" t="n">
        <v>77500</v>
      </c>
      <c r="K22" s="287"/>
      <c r="L22" s="287"/>
      <c r="M22" s="287"/>
      <c r="N22" s="289"/>
      <c r="O22" s="287"/>
      <c r="P22" s="274"/>
    </row>
    <row r="23" customFormat="false" ht="49.5" hidden="false" customHeight="false" outlineLevel="0" collapsed="false">
      <c r="A23" s="259"/>
      <c r="B23" s="281"/>
      <c r="C23" s="281"/>
      <c r="D23" s="282" t="n">
        <v>661</v>
      </c>
      <c r="E23" s="301" t="s">
        <v>395</v>
      </c>
      <c r="F23" s="284" t="n">
        <f aca="false">G23+N23+O23</f>
        <v>12000</v>
      </c>
      <c r="G23" s="285" t="n">
        <f aca="false">SUM(H23:M23)</f>
        <v>0</v>
      </c>
      <c r="H23" s="287"/>
      <c r="I23" s="287"/>
      <c r="J23" s="288"/>
      <c r="K23" s="287"/>
      <c r="L23" s="287"/>
      <c r="M23" s="287"/>
      <c r="N23" s="289" t="n">
        <v>12000</v>
      </c>
      <c r="O23" s="287"/>
      <c r="P23" s="274"/>
    </row>
    <row r="24" customFormat="false" ht="78" hidden="false" customHeight="true" outlineLevel="0" collapsed="false">
      <c r="A24" s="259" t="n">
        <v>2</v>
      </c>
      <c r="B24" s="282" t="s">
        <v>396</v>
      </c>
      <c r="C24" s="298" t="s">
        <v>397</v>
      </c>
      <c r="D24" s="282" t="n">
        <v>605</v>
      </c>
      <c r="E24" s="283" t="s">
        <v>398</v>
      </c>
      <c r="F24" s="284" t="n">
        <f aca="false">F25+F26+F27</f>
        <v>40190164</v>
      </c>
      <c r="G24" s="285" t="n">
        <f aca="false">SUM(H24:M24)</f>
        <v>1107497</v>
      </c>
      <c r="H24" s="287" t="n">
        <f aca="false">H25+H26+H27</f>
        <v>1107497</v>
      </c>
      <c r="I24" s="287" t="n">
        <f aca="false">I25+I26+I27</f>
        <v>0</v>
      </c>
      <c r="J24" s="287" t="n">
        <f aca="false">J25+J26+J27</f>
        <v>0</v>
      </c>
      <c r="K24" s="287" t="n">
        <f aca="false">K25+K26+K27</f>
        <v>0</v>
      </c>
      <c r="L24" s="287" t="n">
        <f aca="false">L25+L26+L27</f>
        <v>0</v>
      </c>
      <c r="M24" s="287" t="n">
        <f aca="false">M25+M26+M27</f>
        <v>0</v>
      </c>
      <c r="N24" s="287" t="n">
        <f aca="false">N25+N26+N27</f>
        <v>15357431</v>
      </c>
      <c r="O24" s="287" t="n">
        <f aca="false">O25+O26+O27</f>
        <v>23243536</v>
      </c>
      <c r="P24" s="278" t="s">
        <v>399</v>
      </c>
    </row>
    <row r="25" customFormat="false" ht="78" hidden="false" customHeight="true" outlineLevel="0" collapsed="false">
      <c r="A25" s="259"/>
      <c r="B25" s="282" t="s">
        <v>400</v>
      </c>
      <c r="C25" s="298" t="s">
        <v>401</v>
      </c>
      <c r="D25" s="282"/>
      <c r="E25" s="302" t="s">
        <v>402</v>
      </c>
      <c r="F25" s="284" t="n">
        <f aca="false">G25+N25+O25+373766</f>
        <v>8348049</v>
      </c>
      <c r="G25" s="285" t="n">
        <f aca="false">SUM(H25:M25)</f>
        <v>58031</v>
      </c>
      <c r="H25" s="287" t="n">
        <f aca="false">16465+10774+30792</f>
        <v>58031</v>
      </c>
      <c r="I25" s="287"/>
      <c r="J25" s="288"/>
      <c r="K25" s="287"/>
      <c r="L25" s="287"/>
      <c r="M25" s="295"/>
      <c r="N25" s="287" t="n">
        <v>7916252</v>
      </c>
      <c r="O25" s="289" t="n">
        <v>0</v>
      </c>
      <c r="P25" s="278"/>
      <c r="R25" s="255" t="n">
        <f aca="false">4478638+15565321+5975352</f>
        <v>26019311</v>
      </c>
    </row>
    <row r="26" customFormat="false" ht="69.75" hidden="false" customHeight="false" outlineLevel="0" collapsed="false">
      <c r="A26" s="259"/>
      <c r="B26" s="281"/>
      <c r="C26" s="298" t="s">
        <v>403</v>
      </c>
      <c r="D26" s="282"/>
      <c r="E26" s="302" t="s">
        <v>404</v>
      </c>
      <c r="F26" s="284" t="n">
        <f aca="false">G26+N26+O26+74042</f>
        <v>23666518</v>
      </c>
      <c r="G26" s="285" t="n">
        <f aca="false">SUM(H26:M26)</f>
        <v>724852</v>
      </c>
      <c r="H26" s="287" t="n">
        <f aca="false">315704+147617+216241+45290</f>
        <v>724852</v>
      </c>
      <c r="I26" s="287"/>
      <c r="J26" s="288"/>
      <c r="K26" s="287"/>
      <c r="L26" s="287"/>
      <c r="M26" s="287"/>
      <c r="N26" s="287" t="n">
        <v>95224</v>
      </c>
      <c r="O26" s="289" t="n">
        <v>22772400</v>
      </c>
      <c r="P26" s="278"/>
    </row>
    <row r="27" customFormat="false" ht="41.25" hidden="false" customHeight="false" outlineLevel="0" collapsed="false">
      <c r="A27" s="259"/>
      <c r="B27" s="281"/>
      <c r="C27" s="298" t="s">
        <v>403</v>
      </c>
      <c r="D27" s="282"/>
      <c r="E27" s="302" t="s">
        <v>405</v>
      </c>
      <c r="F27" s="284" t="n">
        <f aca="false">G27+N27+O27+33892</f>
        <v>8175597</v>
      </c>
      <c r="G27" s="285" t="n">
        <f aca="false">SUM(H27:M27)</f>
        <v>324614</v>
      </c>
      <c r="H27" s="287" t="n">
        <f aca="false">70243+54401+125847+74123</f>
        <v>324614</v>
      </c>
      <c r="I27" s="287"/>
      <c r="J27" s="288"/>
      <c r="K27" s="287"/>
      <c r="L27" s="287"/>
      <c r="M27" s="287"/>
      <c r="N27" s="287" t="n">
        <v>7345955</v>
      </c>
      <c r="O27" s="289" t="n">
        <v>471136</v>
      </c>
      <c r="P27" s="278"/>
    </row>
    <row r="28" customFormat="false" ht="78" hidden="true" customHeight="true" outlineLevel="0" collapsed="false">
      <c r="A28" s="259" t="n">
        <v>3</v>
      </c>
      <c r="B28" s="281" t="s">
        <v>406</v>
      </c>
      <c r="C28" s="281" t="s">
        <v>406</v>
      </c>
      <c r="D28" s="282" t="n">
        <v>605</v>
      </c>
      <c r="E28" s="283" t="s">
        <v>407</v>
      </c>
      <c r="F28" s="284" t="n">
        <f aca="false">G28+N28+O28</f>
        <v>0</v>
      </c>
      <c r="G28" s="285" t="n">
        <f aca="false">SUM(H28:M28)</f>
        <v>0</v>
      </c>
      <c r="H28" s="287"/>
      <c r="I28" s="287"/>
      <c r="J28" s="288"/>
      <c r="K28" s="287"/>
      <c r="L28" s="287"/>
      <c r="M28" s="287"/>
      <c r="N28" s="287"/>
      <c r="O28" s="289"/>
      <c r="P28" s="278" t="s">
        <v>399</v>
      </c>
    </row>
    <row r="29" customFormat="false" ht="22.5" hidden="false" customHeight="false" outlineLevel="0" collapsed="false">
      <c r="A29" s="259" t="n">
        <v>3</v>
      </c>
      <c r="B29" s="281" t="n">
        <v>700</v>
      </c>
      <c r="C29" s="281" t="n">
        <v>70005</v>
      </c>
      <c r="D29" s="303" t="n">
        <v>6050</v>
      </c>
      <c r="E29" s="304" t="s">
        <v>408</v>
      </c>
      <c r="F29" s="284" t="n">
        <f aca="false">G29+N29+O29</f>
        <v>124600</v>
      </c>
      <c r="G29" s="285" t="n">
        <f aca="false">SUM(H29:M29)</f>
        <v>124600</v>
      </c>
      <c r="H29" s="287" t="n">
        <f aca="false">'2'!S63-18235-4000</f>
        <v>102365</v>
      </c>
      <c r="I29" s="287"/>
      <c r="J29" s="288"/>
      <c r="K29" s="305" t="n">
        <v>22235</v>
      </c>
      <c r="L29" s="305"/>
      <c r="M29" s="287"/>
      <c r="N29" s="289"/>
      <c r="O29" s="287"/>
      <c r="P29" s="306" t="s">
        <v>409</v>
      </c>
    </row>
    <row r="30" customFormat="false" ht="25.5" hidden="true" customHeight="true" outlineLevel="0" collapsed="false">
      <c r="A30" s="259" t="n">
        <v>6</v>
      </c>
      <c r="B30" s="281" t="n">
        <v>700</v>
      </c>
      <c r="C30" s="281" t="n">
        <v>70005</v>
      </c>
      <c r="D30" s="303" t="n">
        <v>6060</v>
      </c>
      <c r="E30" s="307" t="s">
        <v>410</v>
      </c>
      <c r="F30" s="284" t="n">
        <f aca="false">G30+N30+O30</f>
        <v>0</v>
      </c>
      <c r="G30" s="285" t="n">
        <f aca="false">SUM(H30:M30)</f>
        <v>0</v>
      </c>
      <c r="H30" s="287" t="n">
        <f aca="false">'2'!S64</f>
        <v>0</v>
      </c>
      <c r="I30" s="287"/>
      <c r="J30" s="288"/>
      <c r="K30" s="305"/>
      <c r="L30" s="305"/>
      <c r="M30" s="287"/>
      <c r="N30" s="289"/>
      <c r="O30" s="287"/>
      <c r="P30" s="306" t="s">
        <v>409</v>
      </c>
    </row>
    <row r="31" customFormat="false" ht="45" hidden="false" customHeight="false" outlineLevel="0" collapsed="false">
      <c r="A31" s="259" t="n">
        <v>4</v>
      </c>
      <c r="B31" s="298" t="s">
        <v>411</v>
      </c>
      <c r="C31" s="298" t="s">
        <v>412</v>
      </c>
      <c r="D31" s="281" t="n">
        <v>606</v>
      </c>
      <c r="E31" s="308" t="s">
        <v>413</v>
      </c>
      <c r="F31" s="284" t="n">
        <f aca="false">G31+N31+O31</f>
        <v>159308</v>
      </c>
      <c r="G31" s="285" t="n">
        <f aca="false">SUM(H31:M31)</f>
        <v>59308</v>
      </c>
      <c r="H31" s="287" t="n">
        <f aca="false">51000+8308</f>
        <v>59308</v>
      </c>
      <c r="I31" s="287"/>
      <c r="J31" s="288"/>
      <c r="K31" s="305"/>
      <c r="L31" s="305"/>
      <c r="M31" s="287"/>
      <c r="N31" s="289" t="n">
        <v>50000</v>
      </c>
      <c r="O31" s="287" t="n">
        <v>50000</v>
      </c>
      <c r="P31" s="306" t="s">
        <v>409</v>
      </c>
    </row>
    <row r="32" customFormat="false" ht="93.75" hidden="false" customHeight="true" outlineLevel="0" collapsed="false">
      <c r="A32" s="309" t="n">
        <v>5</v>
      </c>
      <c r="B32" s="281"/>
      <c r="C32" s="281"/>
      <c r="D32" s="291" t="n">
        <v>605</v>
      </c>
      <c r="E32" s="310" t="s">
        <v>414</v>
      </c>
      <c r="F32" s="284" t="n">
        <f aca="false">G32+N32+O32</f>
        <v>156500</v>
      </c>
      <c r="G32" s="285" t="n">
        <f aca="false">SUM(H32:M32)</f>
        <v>156500</v>
      </c>
      <c r="H32" s="287" t="n">
        <f aca="false">'2'!S172+'2'!T607-49200</f>
        <v>107300</v>
      </c>
      <c r="I32" s="287"/>
      <c r="J32" s="288" t="n">
        <v>49200</v>
      </c>
      <c r="K32" s="305"/>
      <c r="L32" s="305"/>
      <c r="M32" s="287"/>
      <c r="N32" s="289"/>
      <c r="O32" s="287"/>
      <c r="P32" s="306" t="s">
        <v>415</v>
      </c>
    </row>
    <row r="33" customFormat="false" ht="72" hidden="false" customHeight="false" outlineLevel="0" collapsed="false">
      <c r="A33" s="309" t="n">
        <v>6</v>
      </c>
      <c r="B33" s="281" t="n">
        <v>852</v>
      </c>
      <c r="C33" s="281" t="n">
        <v>85214</v>
      </c>
      <c r="D33" s="291" t="n">
        <v>605</v>
      </c>
      <c r="E33" s="310" t="s">
        <v>416</v>
      </c>
      <c r="F33" s="284" t="n">
        <f aca="false">G33+N33+O33</f>
        <v>24000</v>
      </c>
      <c r="G33" s="285" t="n">
        <f aca="false">SUM(H33:M33)</f>
        <v>24000</v>
      </c>
      <c r="H33" s="287" t="n">
        <v>24000</v>
      </c>
      <c r="I33" s="287"/>
      <c r="J33" s="288"/>
      <c r="K33" s="305"/>
      <c r="L33" s="305"/>
      <c r="M33" s="287"/>
      <c r="N33" s="289"/>
      <c r="O33" s="287"/>
      <c r="P33" s="306" t="s">
        <v>417</v>
      </c>
    </row>
    <row r="34" customFormat="false" ht="70.5" hidden="true" customHeight="true" outlineLevel="0" collapsed="false">
      <c r="A34" s="309" t="n">
        <v>10</v>
      </c>
      <c r="B34" s="281" t="n">
        <v>758</v>
      </c>
      <c r="C34" s="311" t="n">
        <v>75818</v>
      </c>
      <c r="D34" s="281" t="n">
        <v>680</v>
      </c>
      <c r="E34" s="312" t="s">
        <v>418</v>
      </c>
      <c r="F34" s="313" t="n">
        <f aca="false">G34+N34+O34</f>
        <v>0</v>
      </c>
      <c r="G34" s="285" t="n">
        <f aca="false">SUM(H34:M34)</f>
        <v>0</v>
      </c>
      <c r="H34" s="287" t="n">
        <f aca="false">'2'!S233</f>
        <v>0</v>
      </c>
      <c r="I34" s="287"/>
      <c r="J34" s="288"/>
      <c r="K34" s="305"/>
      <c r="L34" s="305"/>
      <c r="M34" s="287"/>
      <c r="N34" s="314"/>
      <c r="O34" s="287"/>
      <c r="P34" s="306" t="s">
        <v>409</v>
      </c>
    </row>
    <row r="35" customFormat="false" ht="168.75" hidden="false" customHeight="false" outlineLevel="0" collapsed="false">
      <c r="A35" s="309" t="n">
        <v>7</v>
      </c>
      <c r="B35" s="282" t="s">
        <v>419</v>
      </c>
      <c r="C35" s="298" t="s">
        <v>420</v>
      </c>
      <c r="D35" s="281" t="n">
        <v>605</v>
      </c>
      <c r="E35" s="315" t="s">
        <v>421</v>
      </c>
      <c r="F35" s="284" t="n">
        <f aca="false">G35+N35+O35</f>
        <v>5500000</v>
      </c>
      <c r="G35" s="285" t="n">
        <f aca="false">SUM(H35:M35)</f>
        <v>26000</v>
      </c>
      <c r="H35" s="287" t="n">
        <f aca="false">110000-84000</f>
        <v>26000</v>
      </c>
      <c r="I35" s="287"/>
      <c r="J35" s="288"/>
      <c r="K35" s="305"/>
      <c r="L35" s="305"/>
      <c r="M35" s="287"/>
      <c r="N35" s="289" t="n">
        <f aca="false">4950000+330000+110000+84000</f>
        <v>5474000</v>
      </c>
      <c r="O35" s="287"/>
      <c r="P35" s="306" t="s">
        <v>409</v>
      </c>
    </row>
    <row r="36" customFormat="false" ht="63.75" hidden="false" customHeight="false" outlineLevel="0" collapsed="false">
      <c r="A36" s="309" t="n">
        <v>8</v>
      </c>
      <c r="B36" s="282" t="n">
        <v>900</v>
      </c>
      <c r="C36" s="281" t="n">
        <v>90019</v>
      </c>
      <c r="D36" s="281" t="n">
        <v>605</v>
      </c>
      <c r="E36" s="72" t="s">
        <v>422</v>
      </c>
      <c r="F36" s="313" t="n">
        <f aca="false">G36+N36+O36</f>
        <v>57000</v>
      </c>
      <c r="G36" s="285" t="n">
        <f aca="false">SUM(H36:M36)</f>
        <v>57000</v>
      </c>
      <c r="H36" s="287"/>
      <c r="I36" s="287" t="n">
        <f aca="false">12000+45000</f>
        <v>57000</v>
      </c>
      <c r="J36" s="288"/>
      <c r="K36" s="305"/>
      <c r="L36" s="305"/>
      <c r="M36" s="287"/>
      <c r="N36" s="314"/>
      <c r="O36" s="287"/>
      <c r="P36" s="306" t="s">
        <v>423</v>
      </c>
    </row>
    <row r="37" customFormat="false" ht="78.75" hidden="false" customHeight="false" outlineLevel="0" collapsed="false">
      <c r="A37" s="316" t="n">
        <v>9</v>
      </c>
      <c r="B37" s="281" t="n">
        <v>801</v>
      </c>
      <c r="C37" s="281" t="n">
        <v>80130</v>
      </c>
      <c r="D37" s="281" t="n">
        <v>605</v>
      </c>
      <c r="E37" s="315" t="s">
        <v>424</v>
      </c>
      <c r="F37" s="284" t="n">
        <f aca="false">G37+N37+O37</f>
        <v>6100000</v>
      </c>
      <c r="G37" s="285" t="n">
        <f aca="false">SUM(H37:M37)</f>
        <v>0</v>
      </c>
      <c r="H37" s="287"/>
      <c r="I37" s="287"/>
      <c r="J37" s="288"/>
      <c r="K37" s="305"/>
      <c r="L37" s="305"/>
      <c r="M37" s="287"/>
      <c r="N37" s="289" t="n">
        <v>122000</v>
      </c>
      <c r="O37" s="287" t="n">
        <v>5978000</v>
      </c>
      <c r="P37" s="306" t="s">
        <v>409</v>
      </c>
    </row>
    <row r="38" customFormat="false" ht="112.5" hidden="false" customHeight="false" outlineLevel="0" collapsed="false">
      <c r="A38" s="316" t="n">
        <v>10</v>
      </c>
      <c r="B38" s="281"/>
      <c r="C38" s="281" t="n">
        <v>80102</v>
      </c>
      <c r="D38" s="281"/>
      <c r="E38" s="312" t="s">
        <v>425</v>
      </c>
      <c r="F38" s="284" t="n">
        <f aca="false">11965+G38</f>
        <v>11965</v>
      </c>
      <c r="G38" s="285" t="n">
        <f aca="false">SUM(H38:M38)</f>
        <v>0</v>
      </c>
      <c r="H38" s="287"/>
      <c r="I38" s="287"/>
      <c r="J38" s="288"/>
      <c r="K38" s="305"/>
      <c r="L38" s="305"/>
      <c r="M38" s="287"/>
      <c r="N38" s="289"/>
      <c r="O38" s="287"/>
      <c r="P38" s="306" t="s">
        <v>409</v>
      </c>
    </row>
    <row r="39" customFormat="false" ht="22.5" hidden="false" customHeight="false" outlineLevel="0" collapsed="false">
      <c r="A39" s="316" t="n">
        <v>11</v>
      </c>
      <c r="B39" s="281" t="n">
        <v>853</v>
      </c>
      <c r="C39" s="281" t="n">
        <v>85395</v>
      </c>
      <c r="D39" s="281"/>
      <c r="E39" s="315" t="s">
        <v>426</v>
      </c>
      <c r="F39" s="284" t="n">
        <f aca="false">G39+N39+O39</f>
        <v>24833</v>
      </c>
      <c r="G39" s="285" t="n">
        <f aca="false">SUM(H39:M39)</f>
        <v>24833</v>
      </c>
      <c r="H39" s="287"/>
      <c r="I39" s="287"/>
      <c r="J39" s="288"/>
      <c r="K39" s="305"/>
      <c r="L39" s="305"/>
      <c r="M39" s="295" t="n">
        <v>24833</v>
      </c>
      <c r="N39" s="289"/>
      <c r="O39" s="287"/>
      <c r="P39" s="306" t="s">
        <v>409</v>
      </c>
    </row>
    <row r="40" customFormat="false" ht="51" hidden="false" customHeight="false" outlineLevel="0" collapsed="false">
      <c r="A40" s="316" t="n">
        <v>12</v>
      </c>
      <c r="B40" s="281"/>
      <c r="C40" s="282" t="s">
        <v>427</v>
      </c>
      <c r="D40" s="281"/>
      <c r="E40" s="72" t="s">
        <v>428</v>
      </c>
      <c r="F40" s="284" t="n">
        <f aca="false">G40+N40+O40</f>
        <v>70000</v>
      </c>
      <c r="G40" s="285" t="n">
        <f aca="false">SUM(H40:M40)</f>
        <v>70000</v>
      </c>
      <c r="H40" s="287"/>
      <c r="I40" s="287"/>
      <c r="J40" s="288"/>
      <c r="K40" s="305"/>
      <c r="L40" s="305" t="n">
        <v>70000</v>
      </c>
      <c r="M40" s="287"/>
      <c r="N40" s="289"/>
      <c r="O40" s="287"/>
      <c r="P40" s="306" t="s">
        <v>409</v>
      </c>
    </row>
    <row r="41" customFormat="false" ht="45" hidden="false" customHeight="false" outlineLevel="0" collapsed="false">
      <c r="A41" s="316" t="n">
        <v>13</v>
      </c>
      <c r="B41" s="281" t="n">
        <v>851</v>
      </c>
      <c r="C41" s="281" t="n">
        <v>85111</v>
      </c>
      <c r="D41" s="281"/>
      <c r="E41" s="315" t="s">
        <v>429</v>
      </c>
      <c r="F41" s="284" t="n">
        <f aca="false">G41+N41+O41</f>
        <v>2990000</v>
      </c>
      <c r="G41" s="285" t="n">
        <f aca="false">SUM(H41:M41)</f>
        <v>2990000</v>
      </c>
      <c r="H41" s="287"/>
      <c r="I41" s="287"/>
      <c r="J41" s="288" t="n">
        <f aca="false">120000+662477+87523+70000+15747</f>
        <v>955747</v>
      </c>
      <c r="K41" s="305" t="n">
        <f aca="false">1500000+1300000-662477-87523-15747</f>
        <v>2034253</v>
      </c>
      <c r="L41" s="305"/>
      <c r="M41" s="287"/>
      <c r="N41" s="289"/>
      <c r="O41" s="287"/>
      <c r="P41" s="306" t="s">
        <v>409</v>
      </c>
      <c r="R41" s="255" t="n">
        <v>119200</v>
      </c>
    </row>
    <row r="42" customFormat="false" ht="112.5" hidden="false" customHeight="false" outlineLevel="0" collapsed="false">
      <c r="A42" s="309" t="n">
        <v>14</v>
      </c>
      <c r="B42" s="282" t="n">
        <v>900</v>
      </c>
      <c r="C42" s="311" t="n">
        <v>90019</v>
      </c>
      <c r="D42" s="281" t="n">
        <v>605</v>
      </c>
      <c r="E42" s="317" t="s">
        <v>430</v>
      </c>
      <c r="F42" s="284" t="n">
        <f aca="false">G42+N42+O42</f>
        <v>653822</v>
      </c>
      <c r="G42" s="285" t="n">
        <f aca="false">SUM(H42:M42)</f>
        <v>45018</v>
      </c>
      <c r="H42" s="318"/>
      <c r="I42" s="318" t="n">
        <v>45018</v>
      </c>
      <c r="J42" s="288"/>
      <c r="K42" s="305"/>
      <c r="L42" s="305"/>
      <c r="M42" s="287"/>
      <c r="N42" s="289" t="n">
        <f aca="false">608724+80</f>
        <v>608804</v>
      </c>
      <c r="O42" s="287"/>
      <c r="P42" s="306" t="s">
        <v>409</v>
      </c>
      <c r="R42" s="255" t="n">
        <v>-70000</v>
      </c>
    </row>
    <row r="43" customFormat="false" ht="165.75" hidden="true" customHeight="true" outlineLevel="0" collapsed="false">
      <c r="A43" s="309" t="n">
        <v>21</v>
      </c>
      <c r="B43" s="282" t="s">
        <v>431</v>
      </c>
      <c r="C43" s="311" t="n">
        <v>85201</v>
      </c>
      <c r="D43" s="281" t="n">
        <v>605</v>
      </c>
      <c r="E43" s="319" t="s">
        <v>432</v>
      </c>
      <c r="F43" s="284" t="n">
        <f aca="false">G43+N43+O43</f>
        <v>0</v>
      </c>
      <c r="G43" s="285" t="n">
        <f aca="false">SUM(H43:M43)</f>
        <v>0</v>
      </c>
      <c r="H43" s="287"/>
      <c r="I43" s="287"/>
      <c r="J43" s="288"/>
      <c r="K43" s="305"/>
      <c r="L43" s="305"/>
      <c r="M43" s="287"/>
      <c r="N43" s="289"/>
      <c r="O43" s="287"/>
      <c r="P43" s="306" t="s">
        <v>409</v>
      </c>
    </row>
    <row r="44" customFormat="false" ht="114.75" hidden="false" customHeight="false" outlineLevel="0" collapsed="false">
      <c r="A44" s="309" t="n">
        <v>15</v>
      </c>
      <c r="B44" s="282" t="s">
        <v>433</v>
      </c>
      <c r="C44" s="311" t="s">
        <v>434</v>
      </c>
      <c r="D44" s="281" t="n">
        <v>605</v>
      </c>
      <c r="E44" s="72" t="s">
        <v>435</v>
      </c>
      <c r="F44" s="313" t="n">
        <f aca="false">G44+N44+O44+44800</f>
        <v>3204114</v>
      </c>
      <c r="G44" s="285" t="n">
        <f aca="false">SUM(H44:M44)</f>
        <v>3159314</v>
      </c>
      <c r="H44" s="287" t="n">
        <f aca="false">589400-44800-100000+141400</f>
        <v>586000</v>
      </c>
      <c r="I44" s="287" t="n">
        <f aca="false">485700+91000</f>
        <v>576700</v>
      </c>
      <c r="J44" s="288"/>
      <c r="K44" s="305"/>
      <c r="L44" s="305"/>
      <c r="M44" s="295" t="n">
        <v>1996614</v>
      </c>
      <c r="N44" s="314"/>
      <c r="O44" s="287"/>
      <c r="P44" s="306" t="s">
        <v>436</v>
      </c>
      <c r="R44" s="255" t="n">
        <f aca="false">SUM(R41:R43)</f>
        <v>49200</v>
      </c>
    </row>
    <row r="45" customFormat="false" ht="51" hidden="false" customHeight="false" outlineLevel="0" collapsed="false">
      <c r="A45" s="309" t="n">
        <v>16</v>
      </c>
      <c r="B45" s="282" t="n">
        <v>852</v>
      </c>
      <c r="C45" s="311" t="n">
        <v>85202</v>
      </c>
      <c r="D45" s="281" t="n">
        <v>605</v>
      </c>
      <c r="E45" s="72" t="s">
        <v>437</v>
      </c>
      <c r="F45" s="313" t="n">
        <f aca="false">G45+N45+O45</f>
        <v>50000</v>
      </c>
      <c r="G45" s="285" t="n">
        <f aca="false">SUM(H45:M45)</f>
        <v>50000</v>
      </c>
      <c r="H45" s="287" t="n">
        <v>50000</v>
      </c>
      <c r="I45" s="287"/>
      <c r="J45" s="288"/>
      <c r="K45" s="305"/>
      <c r="L45" s="305"/>
      <c r="M45" s="295"/>
      <c r="N45" s="314"/>
      <c r="O45" s="287"/>
      <c r="P45" s="306" t="s">
        <v>436</v>
      </c>
      <c r="R45" s="255" t="n">
        <f aca="false">SUM(R42:R44)</f>
        <v>-20800</v>
      </c>
    </row>
    <row r="46" customFormat="false" ht="50.25" hidden="false" customHeight="true" outlineLevel="0" collapsed="false">
      <c r="A46" s="259" t="n">
        <v>17</v>
      </c>
      <c r="B46" s="282" t="n">
        <v>900</v>
      </c>
      <c r="C46" s="281" t="n">
        <v>90019</v>
      </c>
      <c r="D46" s="281" t="n">
        <v>605</v>
      </c>
      <c r="E46" s="72" t="s">
        <v>438</v>
      </c>
      <c r="F46" s="284" t="n">
        <f aca="false">G46+N46+O46</f>
        <v>460000</v>
      </c>
      <c r="G46" s="285" t="n">
        <f aca="false">SUM(H46:M46)</f>
        <v>460000</v>
      </c>
      <c r="H46" s="287"/>
      <c r="I46" s="287" t="n">
        <v>460000</v>
      </c>
      <c r="J46" s="288"/>
      <c r="K46" s="305"/>
      <c r="L46" s="305"/>
      <c r="M46" s="287"/>
      <c r="N46" s="289"/>
      <c r="O46" s="287"/>
      <c r="P46" s="306" t="s">
        <v>409</v>
      </c>
    </row>
    <row r="47" customFormat="false" ht="25.5" hidden="false" customHeight="false" outlineLevel="0" collapsed="false">
      <c r="A47" s="259" t="n">
        <v>18</v>
      </c>
      <c r="B47" s="282" t="n">
        <v>900</v>
      </c>
      <c r="C47" s="281" t="n">
        <v>90019</v>
      </c>
      <c r="D47" s="281" t="n">
        <v>617</v>
      </c>
      <c r="E47" s="320" t="s">
        <v>439</v>
      </c>
      <c r="F47" s="284" t="n">
        <f aca="false">G47+N47+O47</f>
        <v>50000</v>
      </c>
      <c r="G47" s="285" t="n">
        <f aca="false">SUM(H47:M47)</f>
        <v>50000</v>
      </c>
      <c r="H47" s="287"/>
      <c r="I47" s="287" t="n">
        <v>50000</v>
      </c>
      <c r="J47" s="288"/>
      <c r="K47" s="305"/>
      <c r="L47" s="305"/>
      <c r="M47" s="287"/>
      <c r="N47" s="289"/>
      <c r="O47" s="287"/>
      <c r="P47" s="306" t="s">
        <v>409</v>
      </c>
    </row>
    <row r="48" customFormat="false" ht="132" hidden="false" customHeight="false" outlineLevel="0" collapsed="false">
      <c r="A48" s="259" t="n">
        <v>19</v>
      </c>
      <c r="B48" s="282" t="n">
        <v>900</v>
      </c>
      <c r="C48" s="281" t="n">
        <v>90019</v>
      </c>
      <c r="D48" s="281" t="n">
        <v>662</v>
      </c>
      <c r="E48" s="321" t="s">
        <v>440</v>
      </c>
      <c r="F48" s="284" t="n">
        <f aca="false">G48+N48+O48</f>
        <v>50000</v>
      </c>
      <c r="G48" s="285" t="n">
        <f aca="false">SUM(H48:M48)</f>
        <v>50000</v>
      </c>
      <c r="H48" s="287"/>
      <c r="I48" s="287" t="n">
        <v>50000</v>
      </c>
      <c r="J48" s="288"/>
      <c r="K48" s="305"/>
      <c r="L48" s="305"/>
      <c r="M48" s="287"/>
      <c r="N48" s="289"/>
      <c r="O48" s="287"/>
      <c r="P48" s="306" t="s">
        <v>409</v>
      </c>
    </row>
    <row r="49" customFormat="false" ht="38.25" hidden="false" customHeight="false" outlineLevel="0" collapsed="false">
      <c r="A49" s="259" t="n">
        <v>20</v>
      </c>
      <c r="B49" s="282" t="n">
        <v>852</v>
      </c>
      <c r="C49" s="281" t="n">
        <v>85202</v>
      </c>
      <c r="D49" s="281" t="n">
        <v>605</v>
      </c>
      <c r="E49" s="320" t="s">
        <v>441</v>
      </c>
      <c r="F49" s="284" t="n">
        <f aca="false">G49+N49+O49</f>
        <v>330000</v>
      </c>
      <c r="G49" s="285" t="n">
        <f aca="false">SUM(H49:M49)</f>
        <v>0</v>
      </c>
      <c r="H49" s="287"/>
      <c r="I49" s="287"/>
      <c r="J49" s="288"/>
      <c r="K49" s="305"/>
      <c r="L49" s="305"/>
      <c r="M49" s="287"/>
      <c r="N49" s="322" t="n">
        <v>330000</v>
      </c>
      <c r="O49" s="287"/>
      <c r="P49" s="306" t="s">
        <v>442</v>
      </c>
    </row>
    <row r="50" customFormat="false" ht="63.75" hidden="false" customHeight="false" outlineLevel="0" collapsed="false">
      <c r="A50" s="259" t="n">
        <v>21</v>
      </c>
      <c r="B50" s="282" t="n">
        <v>900</v>
      </c>
      <c r="C50" s="281" t="n">
        <v>90019</v>
      </c>
      <c r="D50" s="298" t="s">
        <v>443</v>
      </c>
      <c r="E50" s="320" t="s">
        <v>444</v>
      </c>
      <c r="F50" s="284" t="n">
        <f aca="false">G50+N50+O50</f>
        <v>17200</v>
      </c>
      <c r="G50" s="285" t="n">
        <f aca="false">SUM(H50:M50)</f>
        <v>17200</v>
      </c>
      <c r="H50" s="287"/>
      <c r="I50" s="287" t="n">
        <f aca="false">10000+7200</f>
        <v>17200</v>
      </c>
      <c r="J50" s="288"/>
      <c r="K50" s="305"/>
      <c r="L50" s="305"/>
      <c r="M50" s="287"/>
      <c r="N50" s="289"/>
      <c r="O50" s="287"/>
      <c r="P50" s="306" t="s">
        <v>409</v>
      </c>
    </row>
    <row r="51" customFormat="false" ht="63.75" hidden="false" customHeight="false" outlineLevel="0" collapsed="false">
      <c r="A51" s="259" t="n">
        <v>22</v>
      </c>
      <c r="B51" s="282" t="n">
        <v>900</v>
      </c>
      <c r="C51" s="281" t="n">
        <v>90019</v>
      </c>
      <c r="D51" s="281" t="n">
        <v>605</v>
      </c>
      <c r="E51" s="320" t="s">
        <v>445</v>
      </c>
      <c r="F51" s="284" t="n">
        <f aca="false">G51+N51+O51</f>
        <v>137000</v>
      </c>
      <c r="G51" s="285" t="n">
        <f aca="false">SUM(H51:M51)</f>
        <v>137000</v>
      </c>
      <c r="H51" s="287"/>
      <c r="I51" s="287" t="n">
        <v>137000</v>
      </c>
      <c r="J51" s="288"/>
      <c r="K51" s="305"/>
      <c r="L51" s="305"/>
      <c r="M51" s="287"/>
      <c r="N51" s="289"/>
      <c r="O51" s="287"/>
      <c r="P51" s="306" t="s">
        <v>409</v>
      </c>
    </row>
    <row r="52" customFormat="false" ht="12.75" hidden="false" customHeight="false" outlineLevel="0" collapsed="false">
      <c r="A52" s="259" t="n">
        <v>23</v>
      </c>
      <c r="B52" s="323" t="n">
        <v>852</v>
      </c>
      <c r="C52" s="282" t="n">
        <v>85202</v>
      </c>
      <c r="D52" s="282" t="n">
        <v>606</v>
      </c>
      <c r="E52" s="304" t="s">
        <v>446</v>
      </c>
      <c r="F52" s="313" t="n">
        <f aca="false">G52+N52+O52</f>
        <v>40500</v>
      </c>
      <c r="G52" s="285" t="n">
        <f aca="false">SUM(H52:M52)</f>
        <v>40500</v>
      </c>
      <c r="H52" s="287" t="n">
        <v>40500</v>
      </c>
      <c r="I52" s="287"/>
      <c r="J52" s="288"/>
      <c r="K52" s="305"/>
      <c r="L52" s="305"/>
      <c r="M52" s="287"/>
      <c r="N52" s="314"/>
      <c r="O52" s="287"/>
      <c r="P52" s="306" t="s">
        <v>447</v>
      </c>
    </row>
    <row r="53" customFormat="false" ht="90" hidden="false" customHeight="false" outlineLevel="0" collapsed="false">
      <c r="A53" s="259" t="n">
        <v>24</v>
      </c>
      <c r="B53" s="323" t="s">
        <v>448</v>
      </c>
      <c r="C53" s="282" t="s">
        <v>449</v>
      </c>
      <c r="D53" s="282" t="n">
        <v>605</v>
      </c>
      <c r="E53" s="304" t="s">
        <v>450</v>
      </c>
      <c r="F53" s="313" t="n">
        <f aca="false">G53+N53+O53</f>
        <v>938100</v>
      </c>
      <c r="G53" s="285" t="n">
        <f aca="false">SUM(H53:M53)</f>
        <v>11200</v>
      </c>
      <c r="H53" s="287" t="n">
        <v>11200</v>
      </c>
      <c r="I53" s="287"/>
      <c r="J53" s="288"/>
      <c r="K53" s="305"/>
      <c r="L53" s="305"/>
      <c r="M53" s="287"/>
      <c r="N53" s="314" t="n">
        <f aca="false">838050+88850</f>
        <v>926900</v>
      </c>
      <c r="O53" s="287"/>
      <c r="P53" s="306" t="s">
        <v>451</v>
      </c>
    </row>
    <row r="54" customFormat="false" ht="22.5" hidden="false" customHeight="true" outlineLevel="0" collapsed="false">
      <c r="A54" s="259"/>
      <c r="B54" s="324" t="s">
        <v>452</v>
      </c>
      <c r="C54" s="324"/>
      <c r="D54" s="324"/>
      <c r="E54" s="324"/>
      <c r="F54" s="287" t="n">
        <f aca="false">SUM(F11:F53)-F24</f>
        <v>77096499</v>
      </c>
      <c r="G54" s="325" t="n">
        <f aca="false">SUM(G11:G53)-G24</f>
        <v>14559287</v>
      </c>
      <c r="H54" s="287" t="n">
        <f aca="false">SUM(H11:H53)-H24</f>
        <v>5418434</v>
      </c>
      <c r="I54" s="287" t="n">
        <f aca="false">SUM(I11:I53)-I24</f>
        <v>1392918</v>
      </c>
      <c r="J54" s="287" t="n">
        <f aca="false">SUM(J11:J53)-J24</f>
        <v>3600000</v>
      </c>
      <c r="K54" s="287" t="n">
        <f aca="false">SUM(K11:K53)-K24</f>
        <v>2056488</v>
      </c>
      <c r="L54" s="287" t="n">
        <f aca="false">SUM(L11:L53)-L24</f>
        <v>70000</v>
      </c>
      <c r="M54" s="287" t="n">
        <f aca="false">SUM(M11:M53)-M24</f>
        <v>2021447</v>
      </c>
      <c r="N54" s="287" t="n">
        <f aca="false">SUM(N11:N53)-N24</f>
        <v>32684989</v>
      </c>
      <c r="O54" s="287" t="n">
        <f aca="false">SUM(O11:O53)-O24</f>
        <v>29271536</v>
      </c>
      <c r="P54" s="326" t="s">
        <v>453</v>
      </c>
    </row>
    <row r="55" customFormat="false" ht="42.75" hidden="false" customHeight="true" outlineLevel="0" collapsed="false">
      <c r="A55" s="327" t="s">
        <v>454</v>
      </c>
      <c r="B55" s="327"/>
      <c r="C55" s="327"/>
      <c r="D55" s="327"/>
      <c r="E55" s="327"/>
      <c r="F55" s="281"/>
      <c r="G55" s="325" t="n">
        <f aca="false">G54-L54</f>
        <v>14489287</v>
      </c>
      <c r="H55" s="281"/>
      <c r="I55" s="281"/>
      <c r="J55" s="328"/>
      <c r="K55" s="281"/>
      <c r="L55" s="281"/>
      <c r="M55" s="281"/>
      <c r="N55" s="278"/>
      <c r="O55" s="281"/>
      <c r="P55" s="278"/>
    </row>
    <row r="58" customFormat="false" ht="12.75" hidden="false" customHeight="false" outlineLevel="0" collapsed="false">
      <c r="M58" s="329"/>
      <c r="O58" s="329" t="s">
        <v>455</v>
      </c>
    </row>
    <row r="59" customFormat="false" ht="12.75" hidden="false" customHeight="false" outlineLevel="0" collapsed="false">
      <c r="H59" s="330"/>
      <c r="I59" s="330"/>
    </row>
    <row r="60" customFormat="false" ht="12.75" hidden="false" customHeight="false" outlineLevel="0" collapsed="false">
      <c r="H60" s="330"/>
      <c r="I60" s="330"/>
    </row>
    <row r="61" customFormat="false" ht="12.75" hidden="false" customHeight="false" outlineLevel="0" collapsed="false">
      <c r="H61" s="330"/>
      <c r="I61" s="330"/>
    </row>
    <row r="62" customFormat="false" ht="12.75" hidden="false" customHeight="false" outlineLevel="0" collapsed="false">
      <c r="M62" s="330"/>
    </row>
  </sheetData>
  <mergeCells count="21">
    <mergeCell ref="B1:P1"/>
    <mergeCell ref="A3:A7"/>
    <mergeCell ref="B3:B7"/>
    <mergeCell ref="C3:C7"/>
    <mergeCell ref="D3:D7"/>
    <mergeCell ref="E3:E7"/>
    <mergeCell ref="F3:F7"/>
    <mergeCell ref="G3:O3"/>
    <mergeCell ref="P3:P7"/>
    <mergeCell ref="G4:G7"/>
    <mergeCell ref="H4:M4"/>
    <mergeCell ref="N4:N7"/>
    <mergeCell ref="O4:O7"/>
    <mergeCell ref="H5:H7"/>
    <mergeCell ref="I5:I7"/>
    <mergeCell ref="J5:J7"/>
    <mergeCell ref="K5:K7"/>
    <mergeCell ref="L5:L7"/>
    <mergeCell ref="M5:M7"/>
    <mergeCell ref="B54:E54"/>
    <mergeCell ref="A55:E55"/>
  </mergeCells>
  <printOptions headings="false" gridLines="false" gridLinesSet="true" horizontalCentered="true" verticalCentered="false"/>
  <pageMargins left="0.511805555555556" right="0.39375" top="1.3777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3
do uchwały Rady Powiatu 
nr XXXV/226/10
z dnia 9.11.2010 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255" width="7.56"/>
    <col collapsed="false" customWidth="true" hidden="false" outlineLevel="0" max="2" min="2" style="255" width="6.85"/>
    <col collapsed="false" customWidth="true" hidden="false" outlineLevel="0" max="3" min="3" style="255" width="7.7"/>
    <col collapsed="false" customWidth="true" hidden="false" outlineLevel="0" max="4" min="4" style="331" width="6.28"/>
    <col collapsed="false" customWidth="true" hidden="false" outlineLevel="0" max="5" min="5" style="255" width="24.41"/>
    <col collapsed="false" customWidth="true" hidden="false" outlineLevel="0" max="6" min="6" style="330" width="10.99"/>
    <col collapsed="false" customWidth="true" hidden="false" outlineLevel="0" max="7" min="7" style="330" width="12.7"/>
    <col collapsed="false" customWidth="true" hidden="false" outlineLevel="0" max="9" min="8" style="330" width="10.13"/>
    <col collapsed="false" customWidth="true" hidden="false" outlineLevel="0" max="10" min="10" style="330" width="11.28"/>
    <col collapsed="false" customWidth="true" hidden="false" outlineLevel="0" max="11" min="11" style="330" width="13.14"/>
    <col collapsed="false" customWidth="true" hidden="false" outlineLevel="0" max="12" min="12" style="330" width="11.13"/>
    <col collapsed="false" customWidth="true" hidden="false" outlineLevel="0" max="13" min="13" style="255" width="16.84"/>
    <col collapsed="false" customWidth="false" hidden="false" outlineLevel="0" max="14" min="14" style="255" width="9.14"/>
    <col collapsed="false" customWidth="true" hidden="false" outlineLevel="0" max="15" min="15" style="255" width="10.13"/>
    <col collapsed="false" customWidth="false" hidden="false" outlineLevel="0" max="257" min="16" style="255" width="9.14"/>
  </cols>
  <sheetData>
    <row r="1" customFormat="false" ht="18" hidden="false" customHeight="false" outlineLevel="0" collapsed="false">
      <c r="C1" s="332"/>
      <c r="D1" s="333"/>
      <c r="E1" s="332"/>
      <c r="F1" s="334" t="s">
        <v>456</v>
      </c>
      <c r="G1" s="332"/>
      <c r="H1" s="332"/>
      <c r="I1" s="332"/>
      <c r="J1" s="332"/>
      <c r="K1" s="332"/>
      <c r="L1" s="332"/>
      <c r="M1" s="332"/>
    </row>
    <row r="2" customFormat="false" ht="10.5" hidden="false" customHeight="true" outlineLevel="0" collapsed="false">
      <c r="B2" s="332"/>
      <c r="C2" s="332"/>
      <c r="D2" s="333"/>
      <c r="E2" s="332"/>
      <c r="F2" s="335" t="s">
        <v>457</v>
      </c>
      <c r="G2" s="336"/>
      <c r="H2" s="336"/>
      <c r="I2" s="336"/>
      <c r="J2" s="336"/>
      <c r="K2" s="336"/>
      <c r="L2" s="336"/>
      <c r="M2" s="337" t="s">
        <v>360</v>
      </c>
    </row>
    <row r="3" s="269" customFormat="true" ht="12.75" hidden="false" customHeight="true" outlineLevel="0" collapsed="false">
      <c r="A3" s="338" t="s">
        <v>361</v>
      </c>
      <c r="B3" s="339" t="s">
        <v>2</v>
      </c>
      <c r="C3" s="266" t="s">
        <v>362</v>
      </c>
      <c r="D3" s="340" t="s">
        <v>363</v>
      </c>
      <c r="E3" s="267" t="s">
        <v>458</v>
      </c>
      <c r="F3" s="341" t="s">
        <v>459</v>
      </c>
      <c r="G3" s="341" t="s">
        <v>460</v>
      </c>
      <c r="H3" s="341"/>
      <c r="I3" s="341"/>
      <c r="J3" s="341"/>
      <c r="K3" s="341"/>
      <c r="L3" s="341"/>
      <c r="M3" s="267" t="s">
        <v>367</v>
      </c>
    </row>
    <row r="4" s="269" customFormat="true" ht="12.75" hidden="false" customHeight="true" outlineLevel="0" collapsed="false">
      <c r="A4" s="338"/>
      <c r="B4" s="339"/>
      <c r="C4" s="266"/>
      <c r="D4" s="340"/>
      <c r="E4" s="267"/>
      <c r="F4" s="341"/>
      <c r="G4" s="341" t="s">
        <v>461</v>
      </c>
      <c r="H4" s="341" t="s">
        <v>369</v>
      </c>
      <c r="I4" s="341"/>
      <c r="J4" s="341"/>
      <c r="K4" s="341"/>
      <c r="L4" s="341"/>
      <c r="M4" s="267"/>
    </row>
    <row r="5" s="269" customFormat="true" ht="12.75" hidden="false" customHeight="true" outlineLevel="0" collapsed="false">
      <c r="A5" s="338"/>
      <c r="B5" s="339"/>
      <c r="C5" s="266"/>
      <c r="D5" s="340"/>
      <c r="E5" s="267"/>
      <c r="F5" s="341"/>
      <c r="G5" s="341"/>
      <c r="H5" s="341" t="s">
        <v>462</v>
      </c>
      <c r="I5" s="341" t="str">
        <f aca="false">'3'!I5:I7</f>
        <v>dochody  jst  z  tyt.opłat  i  kar  za  zanieczyszczanie  środowiska</v>
      </c>
      <c r="J5" s="342" t="str">
        <f aca="false">'3'!J5:J7</f>
        <v>obligacje
i pożyczki</v>
      </c>
      <c r="K5" s="341" t="s">
        <v>463</v>
      </c>
      <c r="L5" s="343" t="str">
        <f aca="false">'3'!M5:M7</f>
        <v>środki  UE  lub  kredyty planowane   pod  współfinansowanie  z UE ,  kredyty</v>
      </c>
      <c r="M5" s="267"/>
    </row>
    <row r="6" s="269" customFormat="true" ht="12.75" hidden="false" customHeight="false" outlineLevel="0" collapsed="false">
      <c r="A6" s="338"/>
      <c r="B6" s="339"/>
      <c r="C6" s="266"/>
      <c r="D6" s="340"/>
      <c r="E6" s="267"/>
      <c r="F6" s="341"/>
      <c r="G6" s="341"/>
      <c r="H6" s="341"/>
      <c r="I6" s="341"/>
      <c r="J6" s="342"/>
      <c r="K6" s="341"/>
      <c r="L6" s="343"/>
      <c r="M6" s="267"/>
    </row>
    <row r="7" s="269" customFormat="true" ht="91.5" hidden="false" customHeight="true" outlineLevel="0" collapsed="false">
      <c r="A7" s="338"/>
      <c r="B7" s="339"/>
      <c r="C7" s="266"/>
      <c r="D7" s="340"/>
      <c r="E7" s="267"/>
      <c r="F7" s="341"/>
      <c r="G7" s="341"/>
      <c r="H7" s="341"/>
      <c r="I7" s="341"/>
      <c r="J7" s="342"/>
      <c r="K7" s="341"/>
      <c r="L7" s="343"/>
      <c r="M7" s="267"/>
    </row>
    <row r="8" customFormat="false" ht="12.75" hidden="false" customHeight="false" outlineLevel="0" collapsed="false">
      <c r="A8" s="344" t="n">
        <v>1</v>
      </c>
      <c r="B8" s="345" t="n">
        <v>2</v>
      </c>
      <c r="C8" s="271" t="n">
        <v>3</v>
      </c>
      <c r="D8" s="271" t="n">
        <v>4</v>
      </c>
      <c r="E8" s="271" t="n">
        <v>5</v>
      </c>
      <c r="F8" s="346" t="n">
        <v>6</v>
      </c>
      <c r="G8" s="347" t="n">
        <v>7</v>
      </c>
      <c r="H8" s="346" t="n">
        <v>8</v>
      </c>
      <c r="I8" s="346" t="n">
        <v>9</v>
      </c>
      <c r="J8" s="346" t="n">
        <v>10</v>
      </c>
      <c r="K8" s="346" t="n">
        <v>11</v>
      </c>
      <c r="L8" s="346" t="n">
        <v>12</v>
      </c>
      <c r="M8" s="271" t="n">
        <v>13</v>
      </c>
    </row>
    <row r="9" customFormat="false" ht="101.25" hidden="false" customHeight="false" outlineLevel="0" collapsed="false">
      <c r="A9" s="281" t="n">
        <v>1</v>
      </c>
      <c r="B9" s="348" t="n">
        <v>600</v>
      </c>
      <c r="C9" s="281" t="n">
        <v>60014</v>
      </c>
      <c r="D9" s="282" t="n">
        <v>605</v>
      </c>
      <c r="E9" s="276" t="s">
        <v>464</v>
      </c>
      <c r="F9" s="277" t="n">
        <f aca="false">SUM(F11:F19)</f>
        <v>9944393</v>
      </c>
      <c r="G9" s="277" t="n">
        <f aca="false">SUM(G11:G19)</f>
        <v>5899317</v>
      </c>
      <c r="H9" s="277" t="n">
        <f aca="false">SUM(H11:H19)</f>
        <v>3304264</v>
      </c>
      <c r="I9" s="277" t="n">
        <f aca="false">SUM(I11:I19)</f>
        <v>0</v>
      </c>
      <c r="J9" s="277" t="n">
        <f aca="false">SUM(J11:J19)</f>
        <v>2595053</v>
      </c>
      <c r="K9" s="277" t="n">
        <f aca="false">SUM(K11:K19)</f>
        <v>0</v>
      </c>
      <c r="L9" s="277" t="n">
        <f aca="false">SUM(L11:L19)</f>
        <v>0</v>
      </c>
      <c r="M9" s="298" t="s">
        <v>378</v>
      </c>
    </row>
    <row r="10" customFormat="false" ht="12.75" hidden="false" customHeight="false" outlineLevel="0" collapsed="false">
      <c r="A10" s="281"/>
      <c r="B10" s="345"/>
      <c r="C10" s="271"/>
      <c r="D10" s="271"/>
      <c r="E10" s="72" t="s">
        <v>465</v>
      </c>
      <c r="F10" s="346"/>
      <c r="G10" s="347"/>
      <c r="H10" s="346"/>
      <c r="I10" s="346"/>
      <c r="J10" s="346"/>
      <c r="K10" s="346"/>
      <c r="L10" s="346"/>
      <c r="M10" s="271"/>
    </row>
    <row r="11" customFormat="false" ht="72" hidden="false" customHeight="false" outlineLevel="0" collapsed="false">
      <c r="A11" s="259"/>
      <c r="B11" s="348"/>
      <c r="C11" s="281"/>
      <c r="D11" s="282"/>
      <c r="E11" s="283" t="str">
        <f aca="false">'3'!E11</f>
        <v>Przebudowa   drogi  powiatowej  nr  2037C  Dobrzejewice-Świętosław-Mazowsze  w km 0+000 : 7+432 oraz   10+982 :11+551 na łączną  dł.8,001 km</v>
      </c>
      <c r="F11" s="284" t="n">
        <f aca="false">G11</f>
        <v>2696547</v>
      </c>
      <c r="G11" s="347" t="n">
        <f aca="false">SUM(H11:L11)</f>
        <v>2696547</v>
      </c>
      <c r="H11" s="346" t="n">
        <f aca="false">'3'!H11</f>
        <v>1644894</v>
      </c>
      <c r="I11" s="346"/>
      <c r="J11" s="346" t="n">
        <f aca="false">'3'!J11</f>
        <v>1051653</v>
      </c>
      <c r="K11" s="346"/>
      <c r="L11" s="346"/>
      <c r="M11" s="291" t="s">
        <v>381</v>
      </c>
    </row>
    <row r="12" customFormat="false" ht="36" hidden="false" customHeight="false" outlineLevel="0" collapsed="false">
      <c r="A12" s="259"/>
      <c r="B12" s="348"/>
      <c r="C12" s="281"/>
      <c r="D12" s="282"/>
      <c r="E12" s="283" t="str">
        <f aca="false">'3'!E15</f>
        <v>Droga 2031 Zelgno- Bezdół -Zelgno od km 2+360 do km 2+860 na dł.0,500 km</v>
      </c>
      <c r="F12" s="284" t="n">
        <f aca="false">G12</f>
        <v>276780</v>
      </c>
      <c r="G12" s="347" t="n">
        <f aca="false">SUM(H12:L12)</f>
        <v>276780</v>
      </c>
      <c r="H12" s="346" t="n">
        <f aca="false">'3'!H15</f>
        <v>30445</v>
      </c>
      <c r="I12" s="346"/>
      <c r="J12" s="346" t="n">
        <f aca="false">'3'!J15</f>
        <v>246335</v>
      </c>
      <c r="K12" s="346"/>
      <c r="L12" s="346"/>
      <c r="M12" s="291"/>
    </row>
    <row r="13" customFormat="false" ht="60" hidden="false" customHeight="true" outlineLevel="0" collapsed="false">
      <c r="A13" s="259"/>
      <c r="B13" s="348"/>
      <c r="C13" s="281"/>
      <c r="D13" s="282"/>
      <c r="E13" s="283" t="str">
        <f aca="false">'3'!E13</f>
        <v>Przebudowa   drogi  powiatowej  nr 2009 Brzeźno -Młyniec Lubicz Górny  w km 0+000 : 3+450  na łączną  dł.3,45 km</v>
      </c>
      <c r="F13" s="284" t="n">
        <f aca="false">G13</f>
        <v>0</v>
      </c>
      <c r="G13" s="347" t="n">
        <f aca="false">SUM(H13:L13)</f>
        <v>0</v>
      </c>
      <c r="H13" s="346"/>
      <c r="I13" s="346"/>
      <c r="J13" s="346"/>
      <c r="K13" s="346"/>
      <c r="L13" s="346"/>
      <c r="M13" s="291"/>
    </row>
    <row r="14" customFormat="false" ht="66" hidden="false" customHeight="true" outlineLevel="0" collapsed="false">
      <c r="A14" s="259"/>
      <c r="B14" s="348"/>
      <c r="C14" s="281"/>
      <c r="D14" s="282"/>
      <c r="E14" s="283" t="str">
        <f aca="false">'3'!E14</f>
        <v>Przebudowa   drogi  powiatowej  nr 2004 Łążyn -Zarośla  Cienkie -Smolno   w km 0+000 : 7+756  na łączną  dł.7,756 km</v>
      </c>
      <c r="F14" s="284" t="n">
        <f aca="false">G14</f>
        <v>0</v>
      </c>
      <c r="G14" s="347" t="n">
        <f aca="false">SUM(H14:L14)</f>
        <v>0</v>
      </c>
      <c r="H14" s="346"/>
      <c r="I14" s="346"/>
      <c r="J14" s="346"/>
      <c r="K14" s="346"/>
      <c r="L14" s="346"/>
      <c r="M14" s="291"/>
    </row>
    <row r="15" customFormat="false" ht="48" hidden="false" customHeight="false" outlineLevel="0" collapsed="false">
      <c r="A15" s="259"/>
      <c r="B15" s="349"/>
      <c r="C15" s="281"/>
      <c r="D15" s="282"/>
      <c r="E15" s="283" t="str">
        <f aca="false">'3'!E12</f>
        <v>Droga 2004 Łążyn-Zarośla  Cienkie -Smolno od km 0+550 do km 1+135 na dł. 0,585 km</v>
      </c>
      <c r="F15" s="284" t="n">
        <f aca="false">G15</f>
        <v>258587</v>
      </c>
      <c r="G15" s="347" t="n">
        <f aca="false">SUM(H15:L15)</f>
        <v>258587</v>
      </c>
      <c r="H15" s="271" t="n">
        <f aca="false">'3'!H12</f>
        <v>28445</v>
      </c>
      <c r="I15" s="271"/>
      <c r="J15" s="271" t="n">
        <f aca="false">'3'!J12</f>
        <v>230142</v>
      </c>
      <c r="K15" s="346" t="s">
        <v>466</v>
      </c>
      <c r="L15" s="346"/>
      <c r="M15" s="273" t="s">
        <v>381</v>
      </c>
    </row>
    <row r="16" customFormat="false" ht="108" hidden="false" customHeight="false" outlineLevel="0" collapsed="false">
      <c r="A16" s="259"/>
      <c r="B16" s="349"/>
      <c r="C16" s="281"/>
      <c r="D16" s="282"/>
      <c r="E16" s="283" t="str">
        <f aca="false">'3'!E16</f>
        <v>Przebudowa ciągu  komunikacyjnego Drogi powiatowej  nr  2009C Brzeźno-Młyniec-Lubicz Górny w km 3+450 : 9+590 oraz  drogi  powiatowej  nr  2035C  Młyniec I-Jedwabno-  Toruń  w km 0+000 : 0+703 na  łączną długość  6,843 km.</v>
      </c>
      <c r="F16" s="284" t="n">
        <f aca="false">G16</f>
        <v>2511339</v>
      </c>
      <c r="G16" s="350" t="n">
        <f aca="false">SUM(H16:L16)</f>
        <v>2511339</v>
      </c>
      <c r="H16" s="271" t="n">
        <f aca="false">'3'!H16</f>
        <v>1531916</v>
      </c>
      <c r="I16" s="271"/>
      <c r="J16" s="271" t="n">
        <f aca="false">'3'!J16</f>
        <v>979423</v>
      </c>
      <c r="K16" s="346"/>
      <c r="L16" s="346"/>
      <c r="M16" s="273"/>
    </row>
    <row r="17" customFormat="false" ht="75" hidden="false" customHeight="false" outlineLevel="0" collapsed="false">
      <c r="A17" s="259"/>
      <c r="B17" s="349"/>
      <c r="C17" s="281"/>
      <c r="D17" s="282"/>
      <c r="E17" s="351" t="str">
        <f aca="false">'3'!E20</f>
        <v>Przebudowa  drogi powiatowej nr 1619 C Lisewo-Dubielno-Chełmża w km  8+980  do  14+955  na  dł. 5,975 km </v>
      </c>
      <c r="F17" s="284" t="n">
        <f aca="false">'3'!F20</f>
        <v>4113640</v>
      </c>
      <c r="G17" s="350" t="n">
        <f aca="false">SUM(H17:L17)</f>
        <v>68564</v>
      </c>
      <c r="H17" s="346" t="n">
        <f aca="false">'3'!H20</f>
        <v>68564</v>
      </c>
      <c r="I17" s="271"/>
      <c r="J17" s="271"/>
      <c r="K17" s="346"/>
      <c r="L17" s="346"/>
      <c r="M17" s="273"/>
    </row>
    <row r="18" customFormat="false" ht="78.75" hidden="false" customHeight="false" outlineLevel="0" collapsed="false">
      <c r="A18" s="259"/>
      <c r="B18" s="349"/>
      <c r="C18" s="281"/>
      <c r="D18" s="282" t="n">
        <f aca="false">'3'!D22</f>
        <v>661</v>
      </c>
      <c r="E18" s="276" t="str">
        <f aca="false">'3'!E21</f>
        <v>„  Budowa  dróg  gminnych Nr 101117C,101121 i 101116C  w  miejscowości  Czernikowo ,  Jackowo ,  Steklinek wraz  z  przebudową skrzyżowania  z  drogą  powiatową  nr  2043C   w  miejscowości  Steklinek  „.</v>
      </c>
      <c r="F18" s="284" t="n">
        <f aca="false">G18</f>
        <v>10000</v>
      </c>
      <c r="G18" s="350" t="n">
        <f aca="false">SUM(H18:L18)</f>
        <v>10000</v>
      </c>
      <c r="H18" s="346" t="n">
        <f aca="false">'3'!H21</f>
        <v>0</v>
      </c>
      <c r="I18" s="346"/>
      <c r="J18" s="346" t="n">
        <f aca="false">'3'!J21</f>
        <v>10000</v>
      </c>
      <c r="K18" s="346"/>
      <c r="L18" s="346"/>
      <c r="M18" s="273"/>
    </row>
    <row r="19" customFormat="false" ht="99" hidden="false" customHeight="false" outlineLevel="0" collapsed="false">
      <c r="A19" s="259"/>
      <c r="B19" s="349"/>
      <c r="C19" s="281"/>
      <c r="D19" s="282" t="n">
        <f aca="false">'3'!D22</f>
        <v>661</v>
      </c>
      <c r="E19" s="301" t="str">
        <f aca="false">'3'!E22</f>
        <v>Rozwiązanie  poważnych  problemów  komunikacyjnych w  północno-wschodniej  części  sieci  dróg  gminy  Łubianka   poprzez  budowę  dróg   gminnych  nr  100400C  w  miejscowości  Warszewice   i  w  miejscowości  Brąchnówko wraz  z  budową  skrzyżowania z  ruchem  okrężnym   u  zbiegu   dróg  : powiatowej   nr  2016  Łubianka –Kończewice  (  ul.  Ks. S.  Frelichowskiego  ) ,  gminnych  nr   100399C (  ul. Ks.  Ins.  Groszkowskiego )   i  100400C  (  ul.  Zawiszy  Czarnego  )   w  miejscowości  Warszewice  </v>
      </c>
      <c r="F19" s="284" t="n">
        <f aca="false">G19</f>
        <v>77500</v>
      </c>
      <c r="G19" s="350" t="n">
        <f aca="false">SUM(H19:L19)</f>
        <v>77500</v>
      </c>
      <c r="H19" s="346" t="n">
        <f aca="false">'3'!H22</f>
        <v>0</v>
      </c>
      <c r="I19" s="346"/>
      <c r="J19" s="346" t="n">
        <f aca="false">'3'!J22</f>
        <v>77500</v>
      </c>
      <c r="K19" s="346"/>
      <c r="L19" s="346"/>
      <c r="M19" s="273"/>
    </row>
    <row r="20" customFormat="false" ht="48" hidden="false" customHeight="false" outlineLevel="0" collapsed="false">
      <c r="A20" s="259" t="n">
        <v>2</v>
      </c>
      <c r="B20" s="352" t="s">
        <v>396</v>
      </c>
      <c r="C20" s="298" t="s">
        <v>467</v>
      </c>
      <c r="D20" s="282" t="n">
        <v>605</v>
      </c>
      <c r="E20" s="283" t="str">
        <f aca="false">'3'!E24</f>
        <v>Poprawa  bezpieczeństwa  na   drogach   publicznych  poprzez wybudowanie   dróg  rowerowych .</v>
      </c>
      <c r="F20" s="284" t="n">
        <f aca="false">F21+F22+F23</f>
        <v>40190164</v>
      </c>
      <c r="G20" s="350" t="n">
        <f aca="false">SUM(H20:L20)</f>
        <v>1107497</v>
      </c>
      <c r="H20" s="346" t="n">
        <f aca="false">SUM(H21:H23)</f>
        <v>1107497</v>
      </c>
      <c r="I20" s="346" t="n">
        <f aca="false">SUM(I21:I23)</f>
        <v>0</v>
      </c>
      <c r="J20" s="346" t="n">
        <f aca="false">SUM(J21:J23)</f>
        <v>0</v>
      </c>
      <c r="K20" s="346" t="n">
        <f aca="false">SUM(K21:K23)</f>
        <v>0</v>
      </c>
      <c r="L20" s="346" t="n">
        <f aca="false">SUM(L21:L23)</f>
        <v>0</v>
      </c>
      <c r="M20" s="353" t="s">
        <v>381</v>
      </c>
    </row>
    <row r="21" customFormat="false" ht="24" hidden="false" customHeight="false" outlineLevel="0" collapsed="false">
      <c r="A21" s="259"/>
      <c r="B21" s="349"/>
      <c r="C21" s="281"/>
      <c r="D21" s="282"/>
      <c r="E21" s="283" t="str">
        <f aca="false">'3'!E25</f>
        <v>droga rowerowa: Toruń - Złotoria - Osiek</v>
      </c>
      <c r="F21" s="284" t="n">
        <f aca="false">373766+G21+'3'!N25+'3'!O25</f>
        <v>8348049</v>
      </c>
      <c r="G21" s="350" t="n">
        <f aca="false">SUM(H21:L21)</f>
        <v>58031</v>
      </c>
      <c r="H21" s="346" t="n">
        <f aca="false">'3'!H25</f>
        <v>58031</v>
      </c>
      <c r="I21" s="346" t="n">
        <f aca="false">'3'!I25</f>
        <v>0</v>
      </c>
      <c r="J21" s="271"/>
      <c r="K21" s="346" t="n">
        <f aca="false">'3'!L25</f>
        <v>0</v>
      </c>
      <c r="L21" s="346" t="n">
        <f aca="false">'3'!M25</f>
        <v>0</v>
      </c>
      <c r="M21" s="353" t="s">
        <v>381</v>
      </c>
    </row>
    <row r="22" customFormat="false" ht="36" hidden="false" customHeight="false" outlineLevel="0" collapsed="false">
      <c r="A22" s="259"/>
      <c r="B22" s="349"/>
      <c r="C22" s="281"/>
      <c r="D22" s="282"/>
      <c r="E22" s="283" t="str">
        <f aca="false">'3'!E26</f>
        <v>droga rowerowa: Toruń - Chełmża z odgałęzieniem do  m. Kamionki Małe</v>
      </c>
      <c r="F22" s="284" t="n">
        <f aca="false">74042+G22+'3'!N26+'3'!O26</f>
        <v>23666518</v>
      </c>
      <c r="G22" s="350" t="n">
        <f aca="false">SUM(H22:L22)</f>
        <v>724852</v>
      </c>
      <c r="H22" s="346" t="n">
        <f aca="false">'3'!H26</f>
        <v>724852</v>
      </c>
      <c r="I22" s="346"/>
      <c r="J22" s="271"/>
      <c r="K22" s="346"/>
      <c r="L22" s="346"/>
      <c r="M22" s="353" t="s">
        <v>381</v>
      </c>
    </row>
    <row r="23" customFormat="false" ht="22.5" hidden="false" customHeight="false" outlineLevel="0" collapsed="false">
      <c r="A23" s="259"/>
      <c r="B23" s="349"/>
      <c r="C23" s="281"/>
      <c r="D23" s="282"/>
      <c r="E23" s="276" t="str">
        <f aca="false">'3'!E27</f>
        <v>droga rowerowa: Toruń - Barbarka - Wybcz - Unisław</v>
      </c>
      <c r="F23" s="284" t="n">
        <f aca="false">33892+G23+'3'!N27+'3'!O27</f>
        <v>8175597</v>
      </c>
      <c r="G23" s="350" t="n">
        <f aca="false">SUM(H23:L23)</f>
        <v>324614</v>
      </c>
      <c r="H23" s="346" t="n">
        <f aca="false">'3'!H27</f>
        <v>324614</v>
      </c>
      <c r="I23" s="346"/>
      <c r="J23" s="346"/>
      <c r="K23" s="346"/>
      <c r="L23" s="346"/>
      <c r="M23" s="353" t="s">
        <v>381</v>
      </c>
    </row>
    <row r="24" customFormat="false" ht="12.75" hidden="true" customHeight="false" outlineLevel="0" collapsed="false">
      <c r="A24" s="281" t="n">
        <v>2</v>
      </c>
      <c r="B24" s="354"/>
      <c r="C24" s="281"/>
      <c r="D24" s="355" t="n">
        <v>605</v>
      </c>
      <c r="E24" s="283" t="str">
        <f aca="false">'3'!E28</f>
        <v>Budowa  chodników </v>
      </c>
      <c r="F24" s="356"/>
      <c r="G24" s="285" t="n">
        <f aca="false">SUM(H24:L24)</f>
        <v>0</v>
      </c>
      <c r="H24" s="287" t="n">
        <f aca="false">'3'!H28</f>
        <v>0</v>
      </c>
      <c r="I24" s="287"/>
      <c r="J24" s="287"/>
      <c r="K24" s="287"/>
      <c r="L24" s="287"/>
      <c r="M24" s="353" t="s">
        <v>381</v>
      </c>
      <c r="O24" s="290" t="s">
        <v>468</v>
      </c>
    </row>
    <row r="25" customFormat="false" ht="25.5" hidden="false" customHeight="false" outlineLevel="0" collapsed="false">
      <c r="A25" s="281" t="n">
        <v>3</v>
      </c>
      <c r="B25" s="354" t="n">
        <v>700</v>
      </c>
      <c r="C25" s="281" t="n">
        <v>70005</v>
      </c>
      <c r="D25" s="357" t="n">
        <v>6060</v>
      </c>
      <c r="E25" s="358" t="str">
        <f aca="false">'3'!E29</f>
        <v>Inwestycje   w  zasobach   powiatu </v>
      </c>
      <c r="F25" s="287" t="n">
        <f aca="false">G25</f>
        <v>124600</v>
      </c>
      <c r="G25" s="285" t="n">
        <f aca="false">SUM(H25:L25)</f>
        <v>124600</v>
      </c>
      <c r="H25" s="287" t="n">
        <f aca="false">'3'!H29</f>
        <v>102365</v>
      </c>
      <c r="I25" s="287"/>
      <c r="J25" s="287"/>
      <c r="K25" s="287"/>
      <c r="L25" s="287" t="n">
        <v>22235</v>
      </c>
      <c r="M25" s="298" t="s">
        <v>409</v>
      </c>
    </row>
    <row r="26" customFormat="false" ht="33.75" hidden="false" customHeight="false" outlineLevel="0" collapsed="false">
      <c r="A26" s="281" t="n">
        <v>4</v>
      </c>
      <c r="B26" s="354" t="str">
        <f aca="false">'3'!B31</f>
        <v>754/750</v>
      </c>
      <c r="C26" s="281" t="str">
        <f aca="false">'3'!C31</f>
        <v>75478/75020</v>
      </c>
      <c r="D26" s="344" t="n">
        <f aca="false">'3'!D31</f>
        <v>606</v>
      </c>
      <c r="E26" s="312" t="str">
        <f aca="false">'3'!E31</f>
        <v>Sprzęt  informatyczny  z   oprogramowaniem ,  inne  biurowe,  z  działu  754  -  8.308</v>
      </c>
      <c r="F26" s="287" t="n">
        <f aca="false">SUM(G26)</f>
        <v>59308</v>
      </c>
      <c r="G26" s="285" t="n">
        <f aca="false">SUM(H26:L26)</f>
        <v>59308</v>
      </c>
      <c r="H26" s="287" t="n">
        <f aca="false">'3'!H31</f>
        <v>59308</v>
      </c>
      <c r="I26" s="287"/>
      <c r="J26" s="287"/>
      <c r="K26" s="305" t="n">
        <f aca="false">'3'!K31</f>
        <v>0</v>
      </c>
      <c r="L26" s="287"/>
      <c r="M26" s="298" t="s">
        <v>409</v>
      </c>
    </row>
    <row r="27" customFormat="false" ht="72" hidden="false" customHeight="false" outlineLevel="0" collapsed="false">
      <c r="A27" s="281" t="n">
        <v>5</v>
      </c>
      <c r="B27" s="354" t="n">
        <v>750</v>
      </c>
      <c r="C27" s="281" t="n">
        <v>75020</v>
      </c>
      <c r="D27" s="357" t="n">
        <v>6050</v>
      </c>
      <c r="E27" s="310" t="str">
        <f aca="false">'3'!E32</f>
        <v>Wykończenie  budynku  zajmowanego   na  potrzeby  Starostwa  Powiatowego na  ul. Towarowej  i  inwestycje   w  zasobach  powiatu (  w  tym  11.000   PUP  ) </v>
      </c>
      <c r="F27" s="287" t="n">
        <f aca="false">SUM(G27)</f>
        <v>156500</v>
      </c>
      <c r="G27" s="285" t="n">
        <f aca="false">SUM(H27:L27)</f>
        <v>156500</v>
      </c>
      <c r="H27" s="287" t="n">
        <f aca="false">'3'!H32</f>
        <v>107300</v>
      </c>
      <c r="I27" s="287"/>
      <c r="J27" s="287" t="n">
        <f aca="false">'3'!J32</f>
        <v>49200</v>
      </c>
      <c r="K27" s="305"/>
      <c r="L27" s="287"/>
      <c r="M27" s="298" t="str">
        <f aca="false">'3'!P32</f>
        <v>STAROSTWO POWIATOWE   i  PUP  DLA  PT   W  TORUNIU  </v>
      </c>
    </row>
    <row r="28" customFormat="false" ht="58.5" hidden="false" customHeight="true" outlineLevel="0" collapsed="false">
      <c r="A28" s="281" t="n">
        <v>6</v>
      </c>
      <c r="B28" s="354" t="n">
        <v>852</v>
      </c>
      <c r="C28" s="281" t="n">
        <v>85218</v>
      </c>
      <c r="D28" s="357" t="n">
        <v>6050</v>
      </c>
      <c r="E28" s="310" t="s">
        <v>469</v>
      </c>
      <c r="F28" s="287" t="n">
        <f aca="false">SUM(G28)</f>
        <v>24000</v>
      </c>
      <c r="G28" s="285" t="n">
        <f aca="false">SUM(H28:L28)</f>
        <v>24000</v>
      </c>
      <c r="H28" s="287" t="n">
        <f aca="false">'3'!H33</f>
        <v>24000</v>
      </c>
      <c r="I28" s="287"/>
      <c r="J28" s="287"/>
      <c r="K28" s="305"/>
      <c r="L28" s="287"/>
      <c r="M28" s="298" t="s">
        <v>409</v>
      </c>
    </row>
    <row r="29" customFormat="false" ht="25.5" hidden="true" customHeight="false" outlineLevel="0" collapsed="false">
      <c r="A29" s="281" t="n">
        <v>9</v>
      </c>
      <c r="B29" s="354" t="n">
        <v>758</v>
      </c>
      <c r="C29" s="281" t="n">
        <v>75818</v>
      </c>
      <c r="D29" s="344" t="n">
        <v>6800</v>
      </c>
      <c r="E29" s="312" t="s">
        <v>470</v>
      </c>
      <c r="F29" s="287" t="n">
        <f aca="false">SUM(G29)</f>
        <v>0</v>
      </c>
      <c r="G29" s="285" t="n">
        <f aca="false">SUM(H29:L29)</f>
        <v>0</v>
      </c>
      <c r="H29" s="287" t="n">
        <f aca="false">'3'!H34</f>
        <v>0</v>
      </c>
      <c r="I29" s="287"/>
      <c r="J29" s="287"/>
      <c r="K29" s="305"/>
      <c r="L29" s="287"/>
      <c r="M29" s="298" t="s">
        <v>409</v>
      </c>
    </row>
    <row r="30" customFormat="false" ht="87.75" hidden="false" customHeight="false" outlineLevel="0" collapsed="false">
      <c r="A30" s="309" t="n">
        <v>7</v>
      </c>
      <c r="B30" s="354" t="s">
        <v>471</v>
      </c>
      <c r="C30" s="298" t="s">
        <v>472</v>
      </c>
      <c r="D30" s="281" t="n">
        <v>6050</v>
      </c>
      <c r="E30" s="359" t="str">
        <f aca="false">'3'!E35</f>
        <v>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v>
      </c>
      <c r="F30" s="287" t="n">
        <f aca="false">G30+'3'!N35</f>
        <v>5500000</v>
      </c>
      <c r="G30" s="285" t="n">
        <f aca="false">SUM(H30:L30)</f>
        <v>26000</v>
      </c>
      <c r="H30" s="287" t="n">
        <f aca="false">'3'!H35</f>
        <v>26000</v>
      </c>
      <c r="I30" s="287" t="n">
        <f aca="false">'3'!I35</f>
        <v>0</v>
      </c>
      <c r="J30" s="287"/>
      <c r="K30" s="305"/>
      <c r="L30" s="287"/>
      <c r="M30" s="298" t="s">
        <v>473</v>
      </c>
    </row>
    <row r="31" customFormat="false" ht="78.75" hidden="false" customHeight="false" outlineLevel="0" collapsed="false">
      <c r="A31" s="281" t="n">
        <v>8</v>
      </c>
      <c r="B31" s="354"/>
      <c r="C31" s="281" t="n">
        <v>80102</v>
      </c>
      <c r="D31" s="281"/>
      <c r="E31" s="312" t="str">
        <f aca="false">'3'!E38</f>
        <v>Zagospodarowanie terenów sportowych Szkół  Podstawowych oraz  Gimnazjum   w  Chełmży w tym  zagospodarowanie terenu  sportowego Zespołu  Szkół Specjalnych   w  Chełmży </v>
      </c>
      <c r="F31" s="287" t="n">
        <f aca="false">G31</f>
        <v>0</v>
      </c>
      <c r="G31" s="285" t="n">
        <f aca="false">SUM(H31:L31)</f>
        <v>0</v>
      </c>
      <c r="H31" s="287" t="n">
        <f aca="false">'3'!H38</f>
        <v>0</v>
      </c>
      <c r="I31" s="287"/>
      <c r="J31" s="287"/>
      <c r="K31" s="305" t="n">
        <f aca="false">'3'!K38</f>
        <v>0</v>
      </c>
      <c r="L31" s="287"/>
      <c r="M31" s="298" t="s">
        <v>409</v>
      </c>
    </row>
    <row r="32" customFormat="false" ht="34.5" hidden="false" customHeight="true" outlineLevel="0" collapsed="false">
      <c r="A32" s="281" t="n">
        <v>9</v>
      </c>
      <c r="B32" s="354"/>
      <c r="C32" s="281" t="n">
        <v>80130</v>
      </c>
      <c r="D32" s="281" t="n">
        <v>605</v>
      </c>
      <c r="E32" s="312" t="str">
        <f aca="false">'3'!E36</f>
        <v>Termomodernizacja   budynku (  45.000  ) ,solary  w  DPS  Wielka  Nieszawka (12.000 )</v>
      </c>
      <c r="F32" s="287" t="n">
        <f aca="false">G32</f>
        <v>57000</v>
      </c>
      <c r="G32" s="285" t="n">
        <f aca="false">SUM(H32:L32)</f>
        <v>57000</v>
      </c>
      <c r="H32" s="287" t="n">
        <f aca="false">'3'!H36</f>
        <v>0</v>
      </c>
      <c r="I32" s="287" t="n">
        <f aca="false">'3'!I36</f>
        <v>57000</v>
      </c>
      <c r="J32" s="287" t="n">
        <f aca="false">'3'!J36</f>
        <v>0</v>
      </c>
      <c r="K32" s="305"/>
      <c r="L32" s="287"/>
      <c r="M32" s="298" t="str">
        <f aca="false">'3'!P36</f>
        <v>Starostwo  Powiatowe   lub   DPS  Wielka  Nieszawka </v>
      </c>
    </row>
    <row r="33" customFormat="false" ht="25.5" hidden="false" customHeight="false" outlineLevel="0" collapsed="false">
      <c r="A33" s="360" t="n">
        <v>10</v>
      </c>
      <c r="B33" s="354" t="n">
        <v>853</v>
      </c>
      <c r="C33" s="281" t="n">
        <v>85395</v>
      </c>
      <c r="D33" s="361" t="s">
        <v>474</v>
      </c>
      <c r="E33" s="315" t="s">
        <v>475</v>
      </c>
      <c r="F33" s="287" t="n">
        <f aca="false">SUM(G33)</f>
        <v>24833</v>
      </c>
      <c r="G33" s="285" t="n">
        <f aca="false">SUM(H33:L33)</f>
        <v>24833</v>
      </c>
      <c r="H33" s="287" t="n">
        <f aca="false">'3'!H39</f>
        <v>0</v>
      </c>
      <c r="I33" s="287"/>
      <c r="J33" s="287"/>
      <c r="K33" s="305"/>
      <c r="L33" s="287" t="n">
        <f aca="false">'3'!M39</f>
        <v>24833</v>
      </c>
      <c r="M33" s="298" t="s">
        <v>409</v>
      </c>
    </row>
    <row r="34" customFormat="false" ht="49.5" hidden="false" customHeight="true" outlineLevel="0" collapsed="false">
      <c r="A34" s="360" t="n">
        <v>11</v>
      </c>
      <c r="B34" s="354" t="n">
        <v>801</v>
      </c>
      <c r="C34" s="281" t="n">
        <v>80102</v>
      </c>
      <c r="D34" s="360"/>
      <c r="E34" s="72" t="str">
        <f aca="false">'3'!E40</f>
        <v>Zakupy inwestycyjne  z  PFGZGiK -  regały    przesuwne </v>
      </c>
      <c r="F34" s="287" t="n">
        <f aca="false">SUM(G34)</f>
        <v>70000</v>
      </c>
      <c r="G34" s="285" t="n">
        <f aca="false">SUM(H34:L34)</f>
        <v>70000</v>
      </c>
      <c r="H34" s="287" t="n">
        <f aca="false">'3'!H40</f>
        <v>0</v>
      </c>
      <c r="I34" s="287"/>
      <c r="J34" s="287"/>
      <c r="K34" s="305" t="n">
        <f aca="false">'3'!L40</f>
        <v>70000</v>
      </c>
      <c r="L34" s="287"/>
      <c r="M34" s="298" t="s">
        <v>409</v>
      </c>
    </row>
    <row r="35" customFormat="false" ht="25.5" hidden="false" customHeight="false" outlineLevel="0" collapsed="false">
      <c r="A35" s="281" t="n">
        <v>12</v>
      </c>
      <c r="B35" s="354" t="n">
        <v>851</v>
      </c>
      <c r="C35" s="281" t="n">
        <v>85111</v>
      </c>
      <c r="D35" s="361"/>
      <c r="E35" s="315" t="str">
        <f aca="false">'3'!E41</f>
        <v>Zakup  udziałów w  spółce  Szpital  Powiatowy   w  Chełmży </v>
      </c>
      <c r="F35" s="287" t="n">
        <f aca="false">SUM(G35)</f>
        <v>2990000</v>
      </c>
      <c r="G35" s="285" t="n">
        <f aca="false">SUM(H35:L35)</f>
        <v>2990000</v>
      </c>
      <c r="H35" s="287" t="n">
        <f aca="false">'3'!H41</f>
        <v>0</v>
      </c>
      <c r="I35" s="287"/>
      <c r="J35" s="287" t="n">
        <f aca="false">'3'!J41</f>
        <v>955747</v>
      </c>
      <c r="K35" s="305" t="n">
        <f aca="false">'3'!K41</f>
        <v>2034253</v>
      </c>
      <c r="L35" s="287"/>
      <c r="M35" s="298" t="s">
        <v>409</v>
      </c>
    </row>
    <row r="36" customFormat="false" ht="56.25" hidden="false" customHeight="false" outlineLevel="0" collapsed="false">
      <c r="A36" s="259" t="n">
        <v>13</v>
      </c>
      <c r="B36" s="362" t="s">
        <v>433</v>
      </c>
      <c r="C36" s="311" t="s">
        <v>476</v>
      </c>
      <c r="D36" s="281" t="n">
        <v>605</v>
      </c>
      <c r="E36" s="312" t="str">
        <f aca="false">'3'!E44</f>
        <v>„ Przebudowa  i  dostosowanie   do  obowiązujących   standardów dla  Domu  Pomocy  Społecznej   budynku  Zespołu   nr   2   DPS   w  Browinie „  .</v>
      </c>
      <c r="F36" s="287" t="n">
        <f aca="false">G36+44800</f>
        <v>3204114</v>
      </c>
      <c r="G36" s="285" t="n">
        <f aca="false">SUM(H36:L36)</f>
        <v>3159314</v>
      </c>
      <c r="H36" s="287" t="n">
        <f aca="false">'3'!H44</f>
        <v>586000</v>
      </c>
      <c r="I36" s="287" t="n">
        <f aca="false">'3'!I44</f>
        <v>576700</v>
      </c>
      <c r="J36" s="287"/>
      <c r="K36" s="305" t="n">
        <f aca="false">'3'!L44</f>
        <v>0</v>
      </c>
      <c r="L36" s="287" t="n">
        <f aca="false">'3'!M44</f>
        <v>1996614</v>
      </c>
      <c r="M36" s="298" t="str">
        <f aca="false">'3'!P44</f>
        <v>STAROSTWO POWIATOWE  lub   DPS Browina </v>
      </c>
    </row>
    <row r="37" customFormat="false" ht="38.25" hidden="false" customHeight="false" outlineLevel="0" collapsed="false">
      <c r="A37" s="259" t="n">
        <v>14</v>
      </c>
      <c r="B37" s="362" t="n">
        <f aca="false">'3'!B45</f>
        <v>852</v>
      </c>
      <c r="C37" s="311" t="n">
        <f aca="false">'3'!C45</f>
        <v>85202</v>
      </c>
      <c r="D37" s="281" t="n">
        <v>605</v>
      </c>
      <c r="E37" s="312" t="str">
        <f aca="false">'3'!E45</f>
        <v>Montaż  windy towarowej  w  DPS Browina - bud.  Nr   1 </v>
      </c>
      <c r="F37" s="287" t="n">
        <f aca="false">G37</f>
        <v>50000</v>
      </c>
      <c r="G37" s="285" t="n">
        <f aca="false">SUM(H37:L37)</f>
        <v>50000</v>
      </c>
      <c r="H37" s="287" t="n">
        <f aca="false">'3'!H45</f>
        <v>50000</v>
      </c>
      <c r="I37" s="287" t="n">
        <f aca="false">'3'!I45</f>
        <v>0</v>
      </c>
      <c r="J37" s="287"/>
      <c r="K37" s="305" t="n">
        <f aca="false">'3'!L45</f>
        <v>0</v>
      </c>
      <c r="L37" s="287" t="n">
        <f aca="false">'3'!M45</f>
        <v>0</v>
      </c>
      <c r="M37" s="298" t="str">
        <f aca="false">'3'!P45</f>
        <v>STAROSTWO POWIATOWE  lub   DPS Browina </v>
      </c>
    </row>
    <row r="38" customFormat="false" ht="52.5" hidden="false" customHeight="true" outlineLevel="0" collapsed="false">
      <c r="A38" s="259" t="n">
        <v>15</v>
      </c>
      <c r="B38" s="281"/>
      <c r="C38" s="363" t="n">
        <v>852</v>
      </c>
      <c r="D38" s="364" t="n">
        <v>605</v>
      </c>
      <c r="E38" s="315" t="str">
        <f aca="false">'3'!E46</f>
        <v>Termomodernizacja budynków   powiatu  przy  ul.  Szewskiej  w  Chełmży  ,   kotłownia </v>
      </c>
      <c r="F38" s="287" t="n">
        <f aca="false">SUM(G38)</f>
        <v>460000</v>
      </c>
      <c r="G38" s="285" t="n">
        <f aca="false">SUM(H38:L38)</f>
        <v>460000</v>
      </c>
      <c r="H38" s="287" t="n">
        <f aca="false">'3'!H46</f>
        <v>0</v>
      </c>
      <c r="I38" s="287" t="n">
        <f aca="false">'3'!I46</f>
        <v>460000</v>
      </c>
      <c r="J38" s="287"/>
      <c r="K38" s="305"/>
      <c r="L38" s="287"/>
      <c r="M38" s="298" t="s">
        <v>409</v>
      </c>
    </row>
    <row r="39" customFormat="false" ht="51" hidden="false" customHeight="false" outlineLevel="0" collapsed="false">
      <c r="A39" s="259" t="n">
        <v>16</v>
      </c>
      <c r="B39" s="365"/>
      <c r="C39" s="298" t="s">
        <v>477</v>
      </c>
      <c r="D39" s="298" t="n">
        <v>605</v>
      </c>
      <c r="E39" s="320" t="str">
        <f aca="false">'3'!E51</f>
        <v>Termomodernizacja budynku warsztatów-kontynuacja  w  Z.SZ. CKU  Gronowo</v>
      </c>
      <c r="F39" s="287" t="n">
        <f aca="false">G39</f>
        <v>137000</v>
      </c>
      <c r="G39" s="285" t="n">
        <f aca="false">SUM(H39:L39)</f>
        <v>137000</v>
      </c>
      <c r="H39" s="287" t="n">
        <f aca="false">'3'!H51</f>
        <v>0</v>
      </c>
      <c r="I39" s="287" t="n">
        <f aca="false">'3'!I51</f>
        <v>137000</v>
      </c>
      <c r="J39" s="287"/>
      <c r="K39" s="305"/>
      <c r="L39" s="287"/>
      <c r="M39" s="298" t="s">
        <v>409</v>
      </c>
    </row>
    <row r="40" customFormat="false" ht="25.5" hidden="false" customHeight="true" outlineLevel="0" collapsed="false">
      <c r="A40" s="259" t="n">
        <v>17</v>
      </c>
      <c r="B40" s="281"/>
      <c r="C40" s="298" t="s">
        <v>477</v>
      </c>
      <c r="D40" s="298" t="n">
        <v>617</v>
      </c>
      <c r="E40" s="320" t="str">
        <f aca="false">'3'!E47</f>
        <v>Wpłaty  na  fundusz   celowy (f.wsparcia  )</v>
      </c>
      <c r="F40" s="287" t="n">
        <f aca="false">SUM(G40)+'3'!N41</f>
        <v>50000</v>
      </c>
      <c r="G40" s="285" t="n">
        <f aca="false">SUM(H40:L40)</f>
        <v>50000</v>
      </c>
      <c r="H40" s="287" t="n">
        <f aca="false">'3'!H47</f>
        <v>0</v>
      </c>
      <c r="I40" s="287" t="n">
        <f aca="false">'3'!I47</f>
        <v>50000</v>
      </c>
      <c r="J40" s="287"/>
      <c r="K40" s="305"/>
      <c r="L40" s="287"/>
      <c r="M40" s="298" t="s">
        <v>409</v>
      </c>
    </row>
    <row r="41" customFormat="false" ht="89.25" hidden="false" customHeight="false" outlineLevel="0" collapsed="false">
      <c r="A41" s="259" t="n">
        <v>18</v>
      </c>
      <c r="B41" s="281"/>
      <c r="C41" s="298" t="s">
        <v>477</v>
      </c>
      <c r="D41" s="298" t="n">
        <v>662</v>
      </c>
      <c r="E41" s="320" t="str">
        <f aca="false">'3'!E48</f>
        <v>Dotacje celowe przekazane dla powiatu na inwestycje i zakupy inwestycyjne realizowane na podstawie porozumień (umów) między jednostkami samorządu terytorialnego </v>
      </c>
      <c r="F41" s="287" t="n">
        <f aca="false">SUM(G41)+'3'!N41</f>
        <v>50000</v>
      </c>
      <c r="G41" s="285" t="n">
        <f aca="false">SUM(H41:L41)</f>
        <v>50000</v>
      </c>
      <c r="H41" s="287"/>
      <c r="I41" s="287" t="n">
        <f aca="false">'3'!I48</f>
        <v>50000</v>
      </c>
      <c r="J41" s="287"/>
      <c r="K41" s="305"/>
      <c r="L41" s="287"/>
      <c r="M41" s="298" t="s">
        <v>409</v>
      </c>
    </row>
    <row r="42" customFormat="false" ht="51" hidden="false" customHeight="false" outlineLevel="0" collapsed="false">
      <c r="A42" s="259" t="n">
        <v>19</v>
      </c>
      <c r="B42" s="365"/>
      <c r="C42" s="298" t="s">
        <v>477</v>
      </c>
      <c r="D42" s="298" t="n">
        <v>605</v>
      </c>
      <c r="E42" s="320" t="str">
        <f aca="false">'3'!E50</f>
        <v>Termomodernizacja budynku Towarowa  (  wiatrołap ) ,  pompy  i   łódź  dla  KMPSP</v>
      </c>
      <c r="F42" s="287" t="n">
        <f aca="false">G42</f>
        <v>17200</v>
      </c>
      <c r="G42" s="285" t="n">
        <f aca="false">SUM(H42:L42)</f>
        <v>17200</v>
      </c>
      <c r="H42" s="287" t="n">
        <f aca="false">'3'!H55</f>
        <v>0</v>
      </c>
      <c r="I42" s="287" t="n">
        <f aca="false">'3'!I50</f>
        <v>17200</v>
      </c>
      <c r="J42" s="287"/>
      <c r="K42" s="305"/>
      <c r="L42" s="287"/>
      <c r="M42" s="298" t="s">
        <v>409</v>
      </c>
    </row>
    <row r="43" customFormat="false" ht="127.5" hidden="false" customHeight="false" outlineLevel="0" collapsed="false">
      <c r="A43" s="259" t="n">
        <v>20</v>
      </c>
      <c r="B43" s="281"/>
      <c r="C43" s="298" t="s">
        <v>478</v>
      </c>
      <c r="D43" s="298" t="n">
        <v>605</v>
      </c>
      <c r="E43" s="320" t="str">
        <f aca="false">'3'!E42</f>
        <v>„  Przebudowa systemu  ogrzewania  budynku  i  przygotowania ciepłej wody  użytkowej poprzez zastosowanie zespołu pomp ciepła wykorzystujących energię geotermiczną  ziemi  dla  Domu  Pomocy Społecznej   w  Pigży „</v>
      </c>
      <c r="F43" s="287" t="n">
        <f aca="false">SUM(G43)+'3'!N42</f>
        <v>653822</v>
      </c>
      <c r="G43" s="285" t="n">
        <f aca="false">SUM(H43:L43)</f>
        <v>45018</v>
      </c>
      <c r="H43" s="287" t="n">
        <f aca="false">'3'!H42</f>
        <v>0</v>
      </c>
      <c r="I43" s="287" t="n">
        <f aca="false">'3'!I42</f>
        <v>45018</v>
      </c>
      <c r="J43" s="287"/>
      <c r="K43" s="305"/>
      <c r="L43" s="287"/>
      <c r="M43" s="298" t="s">
        <v>409</v>
      </c>
    </row>
    <row r="44" customFormat="false" ht="12.75" hidden="false" customHeight="false" outlineLevel="0" collapsed="false">
      <c r="A44" s="259" t="n">
        <v>21</v>
      </c>
      <c r="B44" s="281"/>
      <c r="C44" s="366" t="n">
        <v>852</v>
      </c>
      <c r="D44" s="298" t="n">
        <v>606</v>
      </c>
      <c r="E44" s="320" t="str">
        <f aca="false">'3'!E52</f>
        <v>Zakupy   w  DPS </v>
      </c>
      <c r="F44" s="287" t="n">
        <f aca="false">G44</f>
        <v>40500</v>
      </c>
      <c r="G44" s="285" t="n">
        <f aca="false">SUM(H44:L44)</f>
        <v>40500</v>
      </c>
      <c r="H44" s="287" t="n">
        <f aca="false">'3'!H52</f>
        <v>40500</v>
      </c>
      <c r="I44" s="287"/>
      <c r="J44" s="287"/>
      <c r="K44" s="305"/>
      <c r="L44" s="287"/>
      <c r="M44" s="298"/>
    </row>
    <row r="45" customFormat="false" ht="105" hidden="false" customHeight="false" outlineLevel="0" collapsed="false">
      <c r="A45" s="281" t="n">
        <v>22</v>
      </c>
      <c r="B45" s="281"/>
      <c r="C45" s="282" t="s">
        <v>479</v>
      </c>
      <c r="D45" s="259" t="n">
        <v>605</v>
      </c>
      <c r="E45" s="300" t="str">
        <f aca="false">'3'!E53</f>
        <v>„Adaptacja  pomieszczeń  budynku  warsztatowego   na  pracownię  spawalnictwa  z zapleczem   szkoleniowym  i  socjalnym.  Z.SZ.  CKU   w  Gronowie .  </v>
      </c>
      <c r="F45" s="287" t="n">
        <f aca="false">'3'!F53</f>
        <v>938100</v>
      </c>
      <c r="G45" s="285" t="n">
        <f aca="false">SUM(H45:L45)</f>
        <v>11200</v>
      </c>
      <c r="H45" s="287" t="n">
        <f aca="false">'3'!H53</f>
        <v>11200</v>
      </c>
      <c r="I45" s="287"/>
      <c r="J45" s="287"/>
      <c r="K45" s="305" t="n">
        <f aca="false">'3'!L53</f>
        <v>0</v>
      </c>
      <c r="L45" s="287"/>
      <c r="M45" s="298" t="s">
        <v>409</v>
      </c>
    </row>
    <row r="46" customFormat="false" ht="16.5" hidden="false" customHeight="true" outlineLevel="0" collapsed="false">
      <c r="A46" s="360"/>
      <c r="B46" s="367" t="s">
        <v>452</v>
      </c>
      <c r="C46" s="367"/>
      <c r="D46" s="367"/>
      <c r="E46" s="367"/>
      <c r="F46" s="287" t="n">
        <f aca="false">SUM(F11:F45)-F20</f>
        <v>64741534</v>
      </c>
      <c r="G46" s="325" t="n">
        <f aca="false">SUM(G11:G45)-G20</f>
        <v>14559287</v>
      </c>
      <c r="H46" s="287" t="n">
        <f aca="false">SUM(H11:H45)-H20</f>
        <v>5418434</v>
      </c>
      <c r="I46" s="287" t="n">
        <f aca="false">SUM(I11:I45)-I20</f>
        <v>1392918</v>
      </c>
      <c r="J46" s="287" t="n">
        <f aca="false">SUM(J11:J45)-J21</f>
        <v>3600000</v>
      </c>
      <c r="K46" s="287" t="n">
        <f aca="false">SUM(K11:K45)-K21</f>
        <v>2104253</v>
      </c>
      <c r="L46" s="287" t="n">
        <f aca="false">SUM(L11:L45)-L21</f>
        <v>2043682</v>
      </c>
      <c r="M46" s="368" t="s">
        <v>453</v>
      </c>
    </row>
    <row r="47" customFormat="false" ht="12.75" hidden="false" customHeight="false" outlineLevel="0" collapsed="false">
      <c r="F47" s="255"/>
      <c r="G47" s="255"/>
      <c r="H47" s="255"/>
      <c r="I47" s="255"/>
      <c r="J47" s="255"/>
      <c r="K47" s="255"/>
      <c r="L47" s="255"/>
    </row>
    <row r="48" customFormat="false" ht="12.75" hidden="false" customHeight="false" outlineLevel="0" collapsed="false">
      <c r="F48" s="255"/>
      <c r="G48" s="255"/>
      <c r="H48" s="255"/>
      <c r="I48" s="255"/>
      <c r="J48" s="255"/>
      <c r="K48" s="255"/>
      <c r="L48" s="255"/>
    </row>
    <row r="49" customFormat="false" ht="12.75" hidden="false" customHeight="false" outlineLevel="0" collapsed="false">
      <c r="F49" s="255"/>
      <c r="G49" s="255"/>
      <c r="H49" s="255"/>
      <c r="I49" s="255"/>
      <c r="J49" s="255"/>
      <c r="K49" s="255"/>
      <c r="L49" s="255"/>
    </row>
  </sheetData>
  <mergeCells count="16">
    <mergeCell ref="A3:A7"/>
    <mergeCell ref="B3:B7"/>
    <mergeCell ref="C3:C7"/>
    <mergeCell ref="D3:D7"/>
    <mergeCell ref="E3:E7"/>
    <mergeCell ref="F3:F7"/>
    <mergeCell ref="G3:L3"/>
    <mergeCell ref="M3:M7"/>
    <mergeCell ref="G4:G7"/>
    <mergeCell ref="H4:L4"/>
    <mergeCell ref="H5:H7"/>
    <mergeCell ref="I5:I7"/>
    <mergeCell ref="J5:J7"/>
    <mergeCell ref="K5:K7"/>
    <mergeCell ref="L5:L7"/>
    <mergeCell ref="B46:E46"/>
  </mergeCells>
  <printOptions headings="false" gridLines="false" gridLinesSet="true" horizontalCentered="true" verticalCentered="false"/>
  <pageMargins left="0.511805555555556" right="0.39375" top="1.3777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3a
do uchwały Rady Powiatu 
nr XXXV/226/10
z dnia 9.11.2010 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437" activePane="bottomLeft" state="frozen"/>
      <selection pane="topLeft" activeCell="A1" activeCellId="0" sqref="A1"/>
      <selection pane="bottomLeft" activeCell="D451" activeCellId="0" sqref="D451"/>
    </sheetView>
  </sheetViews>
  <sheetFormatPr defaultColWidth="10.28125" defaultRowHeight="11.25" zeroHeight="false" outlineLevelRow="0" outlineLevelCol="0"/>
  <cols>
    <col collapsed="false" customWidth="true" hidden="false" outlineLevel="0" max="1" min="1" style="369" width="3.56"/>
    <col collapsed="false" customWidth="true" hidden="false" outlineLevel="0" max="2" min="2" style="370" width="19.7"/>
    <col collapsed="false" customWidth="true" hidden="false" outlineLevel="0" max="3" min="3" style="369" width="7.14"/>
    <col collapsed="false" customWidth="true" hidden="false" outlineLevel="0" max="4" min="4" style="369" width="10.56"/>
    <col collapsed="false" customWidth="true" hidden="false" outlineLevel="0" max="5" min="5" style="369" width="9.85"/>
    <col collapsed="false" customWidth="true" hidden="false" outlineLevel="0" max="7" min="6" style="369" width="10.13"/>
    <col collapsed="false" customWidth="true" hidden="false" outlineLevel="0" max="8" min="8" style="369" width="8.99"/>
    <col collapsed="false" customWidth="true" hidden="false" outlineLevel="0" max="9" min="9" style="369" width="8.56"/>
    <col collapsed="false" customWidth="true" hidden="false" outlineLevel="0" max="10" min="10" style="369" width="7.56"/>
    <col collapsed="false" customWidth="true" hidden="false" outlineLevel="0" max="11" min="11" style="369" width="8.41"/>
    <col collapsed="false" customWidth="true" hidden="false" outlineLevel="0" max="12" min="12" style="369" width="9.7"/>
    <col collapsed="false" customWidth="true" hidden="false" outlineLevel="0" max="13" min="13" style="369" width="11.7"/>
    <col collapsed="false" customWidth="true" hidden="false" outlineLevel="0" max="14" min="14" style="369" width="10.41"/>
    <col collapsed="false" customWidth="true" hidden="false" outlineLevel="0" max="15" min="15" style="369" width="6.28"/>
    <col collapsed="false" customWidth="true" hidden="false" outlineLevel="0" max="16" min="16" style="369" width="4.99"/>
    <col collapsed="false" customWidth="true" hidden="false" outlineLevel="0" max="17" min="17" style="369" width="9.14"/>
    <col collapsed="false" customWidth="false" hidden="false" outlineLevel="0" max="257" min="18" style="369" width="10.28"/>
  </cols>
  <sheetData>
    <row r="1" customFormat="false" ht="12.75" hidden="false" customHeight="false" outlineLevel="0" collapsed="false">
      <c r="A1" s="371" t="s">
        <v>480</v>
      </c>
      <c r="B1" s="371"/>
      <c r="C1" s="371"/>
      <c r="D1" s="371"/>
      <c r="E1" s="371"/>
      <c r="F1" s="371"/>
      <c r="G1" s="371"/>
      <c r="H1" s="371"/>
      <c r="I1" s="371"/>
      <c r="J1" s="371"/>
      <c r="K1" s="371"/>
      <c r="L1" s="371"/>
      <c r="M1" s="371"/>
      <c r="N1" s="371"/>
      <c r="O1" s="371"/>
      <c r="P1" s="371"/>
      <c r="Q1" s="371"/>
    </row>
    <row r="3" customFormat="false" ht="11.25" hidden="false" customHeight="true" outlineLevel="0" collapsed="false">
      <c r="A3" s="372" t="s">
        <v>481</v>
      </c>
      <c r="B3" s="373" t="s">
        <v>482</v>
      </c>
      <c r="C3" s="374" t="s">
        <v>483</v>
      </c>
      <c r="D3" s="373" t="s">
        <v>484</v>
      </c>
      <c r="E3" s="373" t="s">
        <v>485</v>
      </c>
      <c r="F3" s="372" t="s">
        <v>154</v>
      </c>
      <c r="G3" s="372"/>
      <c r="H3" s="372" t="s">
        <v>366</v>
      </c>
      <c r="I3" s="372"/>
      <c r="J3" s="372"/>
      <c r="K3" s="372"/>
      <c r="L3" s="372"/>
      <c r="M3" s="372"/>
      <c r="N3" s="372"/>
      <c r="O3" s="372"/>
      <c r="P3" s="372"/>
      <c r="Q3" s="372"/>
    </row>
    <row r="4" customFormat="false" ht="11.25" hidden="false" customHeight="true" outlineLevel="0" collapsed="false">
      <c r="A4" s="372"/>
      <c r="B4" s="373"/>
      <c r="C4" s="374"/>
      <c r="D4" s="373"/>
      <c r="E4" s="373"/>
      <c r="F4" s="373" t="s">
        <v>486</v>
      </c>
      <c r="G4" s="373" t="s">
        <v>487</v>
      </c>
      <c r="H4" s="372" t="n">
        <v>2010</v>
      </c>
      <c r="I4" s="372"/>
      <c r="J4" s="372"/>
      <c r="K4" s="372"/>
      <c r="L4" s="372"/>
      <c r="M4" s="372"/>
      <c r="N4" s="372"/>
      <c r="O4" s="372"/>
      <c r="P4" s="372"/>
      <c r="Q4" s="372"/>
    </row>
    <row r="5" customFormat="false" ht="11.25" hidden="false" customHeight="true" outlineLevel="0" collapsed="false">
      <c r="A5" s="372"/>
      <c r="B5" s="373"/>
      <c r="C5" s="374"/>
      <c r="D5" s="373"/>
      <c r="E5" s="373"/>
      <c r="F5" s="373"/>
      <c r="G5" s="373"/>
      <c r="H5" s="373" t="s">
        <v>488</v>
      </c>
      <c r="I5" s="372" t="s">
        <v>152</v>
      </c>
      <c r="J5" s="372"/>
      <c r="K5" s="372"/>
      <c r="L5" s="372"/>
      <c r="M5" s="372"/>
      <c r="N5" s="372"/>
      <c r="O5" s="372"/>
      <c r="P5" s="372"/>
      <c r="Q5" s="372"/>
    </row>
    <row r="6" customFormat="false" ht="14.25" hidden="false" customHeight="true" outlineLevel="0" collapsed="false">
      <c r="A6" s="372"/>
      <c r="B6" s="373"/>
      <c r="C6" s="374"/>
      <c r="D6" s="373"/>
      <c r="E6" s="373"/>
      <c r="F6" s="373"/>
      <c r="G6" s="373"/>
      <c r="H6" s="373"/>
      <c r="I6" s="372" t="s">
        <v>489</v>
      </c>
      <c r="J6" s="372"/>
      <c r="K6" s="372"/>
      <c r="L6" s="372"/>
      <c r="M6" s="372" t="s">
        <v>490</v>
      </c>
      <c r="N6" s="372"/>
      <c r="O6" s="372"/>
      <c r="P6" s="372"/>
      <c r="Q6" s="372"/>
    </row>
    <row r="7" customFormat="false" ht="12.75" hidden="false" customHeight="true" outlineLevel="0" collapsed="false">
      <c r="A7" s="372"/>
      <c r="B7" s="373"/>
      <c r="C7" s="374"/>
      <c r="D7" s="373"/>
      <c r="E7" s="373"/>
      <c r="F7" s="373"/>
      <c r="G7" s="373"/>
      <c r="H7" s="373"/>
      <c r="I7" s="373" t="s">
        <v>491</v>
      </c>
      <c r="J7" s="372" t="s">
        <v>492</v>
      </c>
      <c r="K7" s="372"/>
      <c r="L7" s="372"/>
      <c r="M7" s="373" t="s">
        <v>493</v>
      </c>
      <c r="N7" s="373" t="s">
        <v>492</v>
      </c>
      <c r="O7" s="373"/>
      <c r="P7" s="373"/>
      <c r="Q7" s="373"/>
    </row>
    <row r="8" customFormat="false" ht="48" hidden="false" customHeight="true" outlineLevel="0" collapsed="false">
      <c r="A8" s="372"/>
      <c r="B8" s="373"/>
      <c r="C8" s="374"/>
      <c r="D8" s="373"/>
      <c r="E8" s="373"/>
      <c r="F8" s="373"/>
      <c r="G8" s="373"/>
      <c r="H8" s="373"/>
      <c r="I8" s="373"/>
      <c r="J8" s="373" t="s">
        <v>494</v>
      </c>
      <c r="K8" s="373" t="s">
        <v>495</v>
      </c>
      <c r="L8" s="373" t="s">
        <v>496</v>
      </c>
      <c r="M8" s="373"/>
      <c r="N8" s="374" t="s">
        <v>497</v>
      </c>
      <c r="O8" s="374" t="s">
        <v>494</v>
      </c>
      <c r="P8" s="374" t="s">
        <v>495</v>
      </c>
      <c r="Q8" s="373" t="s">
        <v>498</v>
      </c>
    </row>
    <row r="9" customFormat="false" ht="35.25" hidden="false" customHeight="true" outlineLevel="0" collapsed="false">
      <c r="A9" s="375" t="n">
        <v>1</v>
      </c>
      <c r="B9" s="376" t="n">
        <v>2</v>
      </c>
      <c r="C9" s="375" t="n">
        <v>3</v>
      </c>
      <c r="D9" s="375" t="n">
        <v>4</v>
      </c>
      <c r="E9" s="375" t="n">
        <v>5</v>
      </c>
      <c r="F9" s="375" t="n">
        <v>6</v>
      </c>
      <c r="G9" s="375" t="n">
        <v>7</v>
      </c>
      <c r="H9" s="375" t="n">
        <v>8</v>
      </c>
      <c r="I9" s="375" t="n">
        <v>9</v>
      </c>
      <c r="J9" s="375" t="n">
        <v>10</v>
      </c>
      <c r="K9" s="375" t="n">
        <v>11</v>
      </c>
      <c r="L9" s="375" t="n">
        <v>12</v>
      </c>
      <c r="M9" s="375" t="n">
        <v>13</v>
      </c>
      <c r="N9" s="375" t="n">
        <v>14</v>
      </c>
      <c r="O9" s="375" t="n">
        <v>15</v>
      </c>
      <c r="P9" s="375" t="n">
        <v>16</v>
      </c>
      <c r="Q9" s="375" t="n">
        <v>17</v>
      </c>
    </row>
    <row r="10" s="381" customFormat="true" ht="27.75" hidden="false" customHeight="true" outlineLevel="0" collapsed="false">
      <c r="A10" s="377" t="n">
        <v>1</v>
      </c>
      <c r="B10" s="378" t="s">
        <v>499</v>
      </c>
      <c r="C10" s="379" t="s">
        <v>453</v>
      </c>
      <c r="D10" s="379"/>
      <c r="E10" s="380" t="n">
        <f aca="false">E15+E23+E75+E32+E40+E48+E56+E64+E85</f>
        <v>41404153</v>
      </c>
      <c r="F10" s="380" t="n">
        <f aca="false">F15+F23+F75+F32+F40+F48+F56+F64+F85</f>
        <v>19389569</v>
      </c>
      <c r="G10" s="380" t="n">
        <f aca="false">G15+G23+G75+G32+G40+G48+G56+G64+G85</f>
        <v>22014584</v>
      </c>
      <c r="H10" s="380" t="n">
        <f aca="false">H15+H23+H75+H32+H40+H48+H56+H64+H85</f>
        <v>41404153</v>
      </c>
      <c r="I10" s="380" t="n">
        <f aca="false">I15+I23+I75+I32+I40+I48+I56+I64+I85</f>
        <v>16156710</v>
      </c>
      <c r="J10" s="380" t="n">
        <f aca="false">J15+J23+J75+J32+J40+J48+J56+J64+J85</f>
        <v>0</v>
      </c>
      <c r="K10" s="380" t="n">
        <f aca="false">K15+K23+K75+K32+K40+K48+K56+K64+K85</f>
        <v>0</v>
      </c>
      <c r="L10" s="380" t="n">
        <f aca="false">L15+L23+L75+L32+L40+L48+L56+L64+L85</f>
        <v>16156710</v>
      </c>
      <c r="M10" s="380" t="n">
        <f aca="false">M15+M23+M75+M32+M40+M48+M56+M64+M85</f>
        <v>24217143</v>
      </c>
      <c r="N10" s="380" t="n">
        <f aca="false">N15+N23+N75+N32+N40+N48+N56+N64+N85</f>
        <v>0</v>
      </c>
      <c r="O10" s="380" t="n">
        <f aca="false">O15+O23+O75+O32+O40+O48+O56+O64+O85</f>
        <v>0</v>
      </c>
      <c r="P10" s="380" t="n">
        <f aca="false">P15+P23+P75+P32+P40+P48+P56+P64+P85</f>
        <v>0</v>
      </c>
      <c r="Q10" s="380" t="n">
        <f aca="false">Q15+Q23+Q75+Q32+Q40+Q48+Q56+Q64+Q85</f>
        <v>24217143</v>
      </c>
    </row>
    <row r="11" customFormat="false" ht="15.75" hidden="false" customHeight="true" outlineLevel="0" collapsed="false">
      <c r="A11" s="382" t="s">
        <v>500</v>
      </c>
      <c r="B11" s="383" t="s">
        <v>501</v>
      </c>
      <c r="C11" s="384" t="s">
        <v>502</v>
      </c>
      <c r="D11" s="384"/>
      <c r="E11" s="384"/>
      <c r="F11" s="384"/>
      <c r="G11" s="384"/>
      <c r="H11" s="384"/>
      <c r="I11" s="384"/>
      <c r="J11" s="384"/>
      <c r="K11" s="384"/>
      <c r="L11" s="384"/>
      <c r="M11" s="384"/>
      <c r="N11" s="384"/>
      <c r="O11" s="384"/>
      <c r="P11" s="384"/>
      <c r="Q11" s="384"/>
    </row>
    <row r="12" customFormat="false" ht="12.75" hidden="false" customHeight="true" outlineLevel="0" collapsed="false">
      <c r="A12" s="382"/>
      <c r="B12" s="383" t="s">
        <v>503</v>
      </c>
      <c r="C12" s="384"/>
      <c r="D12" s="384"/>
      <c r="E12" s="384"/>
      <c r="F12" s="384"/>
      <c r="G12" s="384"/>
      <c r="H12" s="384"/>
      <c r="I12" s="384"/>
      <c r="J12" s="384"/>
      <c r="K12" s="384"/>
      <c r="L12" s="384"/>
      <c r="M12" s="384"/>
      <c r="N12" s="384"/>
      <c r="O12" s="384"/>
      <c r="P12" s="384"/>
      <c r="Q12" s="384"/>
    </row>
    <row r="13" customFormat="false" ht="12.75" hidden="false" customHeight="true" outlineLevel="0" collapsed="false">
      <c r="A13" s="382"/>
      <c r="B13" s="383" t="s">
        <v>504</v>
      </c>
      <c r="C13" s="384"/>
      <c r="D13" s="384"/>
      <c r="E13" s="384"/>
      <c r="F13" s="384"/>
      <c r="G13" s="384"/>
      <c r="H13" s="384"/>
      <c r="I13" s="384"/>
      <c r="J13" s="384"/>
      <c r="K13" s="384"/>
      <c r="L13" s="384"/>
      <c r="M13" s="384"/>
      <c r="N13" s="384"/>
      <c r="O13" s="384"/>
      <c r="P13" s="384"/>
      <c r="Q13" s="384"/>
    </row>
    <row r="14" customFormat="false" ht="68.25" hidden="false" customHeight="true" outlineLevel="0" collapsed="false">
      <c r="A14" s="382"/>
      <c r="B14" s="385" t="s">
        <v>505</v>
      </c>
      <c r="C14" s="384" t="s">
        <v>506</v>
      </c>
      <c r="D14" s="384"/>
      <c r="E14" s="384"/>
      <c r="F14" s="384"/>
      <c r="G14" s="384"/>
      <c r="H14" s="384"/>
      <c r="I14" s="384"/>
      <c r="J14" s="384"/>
      <c r="K14" s="384"/>
      <c r="L14" s="384"/>
      <c r="M14" s="384"/>
      <c r="N14" s="384"/>
      <c r="O14" s="384"/>
      <c r="P14" s="384"/>
      <c r="Q14" s="384"/>
    </row>
    <row r="15" customFormat="false" ht="12.75" hidden="false" customHeight="false" outlineLevel="0" collapsed="false">
      <c r="A15" s="382"/>
      <c r="B15" s="386" t="s">
        <v>507</v>
      </c>
      <c r="C15" s="387"/>
      <c r="D15" s="388" t="s">
        <v>508</v>
      </c>
      <c r="E15" s="389" t="n">
        <f aca="false">SUM(E18:E21)</f>
        <v>3506276</v>
      </c>
      <c r="F15" s="389" t="n">
        <f aca="false">SUM(F18:F21)</f>
        <v>1761104</v>
      </c>
      <c r="G15" s="389" t="n">
        <f aca="false">SUM(G18:G21)</f>
        <v>1745172</v>
      </c>
      <c r="H15" s="389" t="n">
        <f aca="false">SUM(H18:H21)</f>
        <v>3506276</v>
      </c>
      <c r="I15" s="389" t="n">
        <f aca="false">SUM(I18:I21)</f>
        <v>1761104</v>
      </c>
      <c r="J15" s="389" t="n">
        <f aca="false">SUM(J18:J21)</f>
        <v>0</v>
      </c>
      <c r="K15" s="389" t="n">
        <f aca="false">SUM(K18:K21)</f>
        <v>0</v>
      </c>
      <c r="L15" s="390" t="n">
        <f aca="false">SUM(L18:L21)</f>
        <v>1761104</v>
      </c>
      <c r="M15" s="390" t="n">
        <f aca="false">SUM(M18:M21)</f>
        <v>1745172</v>
      </c>
      <c r="N15" s="390" t="n">
        <f aca="false">SUM(N18:N21)</f>
        <v>0</v>
      </c>
      <c r="O15" s="390" t="n">
        <f aca="false">SUM(O18:O21)</f>
        <v>0</v>
      </c>
      <c r="P15" s="390" t="n">
        <f aca="false">SUM(P18:P21)</f>
        <v>0</v>
      </c>
      <c r="Q15" s="389" t="n">
        <f aca="false">SUM(Q18:Q21)</f>
        <v>1745172</v>
      </c>
    </row>
    <row r="16" customFormat="false" ht="12.75" hidden="false" customHeight="false" outlineLevel="0" collapsed="false">
      <c r="A16" s="382"/>
      <c r="B16" s="386"/>
      <c r="C16" s="387"/>
      <c r="D16" s="386"/>
      <c r="E16" s="391" t="n">
        <f aca="false">SUM(F16:G16)</f>
        <v>0</v>
      </c>
      <c r="F16" s="392" t="n">
        <f aca="false">I16</f>
        <v>0</v>
      </c>
      <c r="G16" s="392"/>
      <c r="H16" s="387" t="n">
        <f aca="false">I16+M16</f>
        <v>0</v>
      </c>
      <c r="I16" s="387" t="n">
        <f aca="false">SUM(J16:L16)</f>
        <v>0</v>
      </c>
      <c r="J16" s="387"/>
      <c r="K16" s="387"/>
      <c r="L16" s="392"/>
      <c r="M16" s="387" t="n">
        <f aca="false">SUM(N16:Q16)</f>
        <v>0</v>
      </c>
      <c r="N16" s="387"/>
      <c r="O16" s="387"/>
      <c r="P16" s="387"/>
      <c r="Q16" s="392"/>
    </row>
    <row r="17" customFormat="false" ht="12.75" hidden="false" customHeight="false" outlineLevel="0" collapsed="false">
      <c r="A17" s="382"/>
      <c r="B17" s="386"/>
      <c r="C17" s="387"/>
      <c r="D17" s="386"/>
      <c r="E17" s="391" t="n">
        <f aca="false">SUM(F17:G17)</f>
        <v>0</v>
      </c>
      <c r="F17" s="392" t="n">
        <f aca="false">I17</f>
        <v>0</v>
      </c>
      <c r="G17" s="392"/>
      <c r="H17" s="387" t="n">
        <f aca="false">I17+M17</f>
        <v>0</v>
      </c>
      <c r="I17" s="387" t="n">
        <f aca="false">SUM(J17:L17)</f>
        <v>0</v>
      </c>
      <c r="J17" s="387"/>
      <c r="K17" s="387"/>
      <c r="L17" s="392"/>
      <c r="M17" s="387" t="n">
        <f aca="false">SUM(N17:Q17)</f>
        <v>0</v>
      </c>
      <c r="N17" s="387"/>
      <c r="O17" s="387"/>
      <c r="P17" s="387"/>
      <c r="Q17" s="392"/>
    </row>
    <row r="18" s="399" customFormat="true" ht="12.75" hidden="false" customHeight="false" outlineLevel="0" collapsed="false">
      <c r="A18" s="382"/>
      <c r="B18" s="393" t="s">
        <v>509</v>
      </c>
      <c r="C18" s="394"/>
      <c r="D18" s="394"/>
      <c r="E18" s="395" t="n">
        <f aca="false">SUM(F18:G18)</f>
        <v>3506276</v>
      </c>
      <c r="F18" s="392" t="n">
        <f aca="false">I18</f>
        <v>1761104</v>
      </c>
      <c r="G18" s="396" t="n">
        <f aca="false">M18</f>
        <v>1745172</v>
      </c>
      <c r="H18" s="397" t="n">
        <f aca="false">I18+M18</f>
        <v>3506276</v>
      </c>
      <c r="I18" s="397" t="n">
        <f aca="false">SUM(J18:L18)</f>
        <v>1761104</v>
      </c>
      <c r="J18" s="394" t="n">
        <f aca="false">SUM(J16:J17)</f>
        <v>0</v>
      </c>
      <c r="K18" s="394" t="n">
        <f aca="false">SUM(K16:K17)</f>
        <v>0</v>
      </c>
      <c r="L18" s="398" t="n">
        <v>1761104</v>
      </c>
      <c r="M18" s="397" t="n">
        <f aca="false">SUM(N18:Q18)</f>
        <v>1745172</v>
      </c>
      <c r="N18" s="394" t="n">
        <f aca="false">SUM(N16:N17)</f>
        <v>0</v>
      </c>
      <c r="O18" s="394" t="n">
        <f aca="false">SUM(O16:O17)</f>
        <v>0</v>
      </c>
      <c r="P18" s="394" t="n">
        <f aca="false">SUM(P16:P17)</f>
        <v>0</v>
      </c>
      <c r="Q18" s="398" t="n">
        <v>1745172</v>
      </c>
    </row>
    <row r="19" customFormat="false" ht="11.25" hidden="false" customHeight="false" outlineLevel="0" collapsed="false">
      <c r="A19" s="382"/>
      <c r="B19" s="386" t="s">
        <v>510</v>
      </c>
      <c r="C19" s="400"/>
      <c r="D19" s="400" t="n">
        <v>6059</v>
      </c>
      <c r="E19" s="389" t="n">
        <f aca="false">SUM(F19:G19)</f>
        <v>0</v>
      </c>
      <c r="F19" s="392" t="n">
        <f aca="false">I19</f>
        <v>0</v>
      </c>
      <c r="G19" s="392" t="n">
        <f aca="false">M19</f>
        <v>0</v>
      </c>
      <c r="H19" s="387" t="n">
        <f aca="false">I19+M19</f>
        <v>0</v>
      </c>
      <c r="I19" s="387" t="n">
        <f aca="false">SUM(J19:L19)</f>
        <v>0</v>
      </c>
      <c r="J19" s="400"/>
      <c r="K19" s="400"/>
      <c r="L19" s="400"/>
      <c r="M19" s="400"/>
      <c r="N19" s="400"/>
      <c r="O19" s="400"/>
      <c r="P19" s="400"/>
      <c r="Q19" s="400"/>
    </row>
    <row r="20" customFormat="false" ht="11.25" hidden="false" customHeight="false" outlineLevel="0" collapsed="false">
      <c r="A20" s="382"/>
      <c r="B20" s="386" t="s">
        <v>511</v>
      </c>
      <c r="C20" s="400"/>
      <c r="D20" s="400"/>
      <c r="E20" s="389" t="n">
        <f aca="false">SUM(F20:G20)</f>
        <v>0</v>
      </c>
      <c r="F20" s="392" t="n">
        <f aca="false">I20</f>
        <v>0</v>
      </c>
      <c r="G20" s="392" t="n">
        <f aca="false">M20</f>
        <v>0</v>
      </c>
      <c r="H20" s="387" t="n">
        <f aca="false">I20+M20</f>
        <v>0</v>
      </c>
      <c r="I20" s="387" t="n">
        <f aca="false">SUM(J20:L20)</f>
        <v>0</v>
      </c>
      <c r="J20" s="400"/>
      <c r="K20" s="387"/>
      <c r="L20" s="392"/>
      <c r="M20" s="401" t="n">
        <f aca="false">Q20</f>
        <v>0</v>
      </c>
      <c r="N20" s="387"/>
      <c r="O20" s="400"/>
      <c r="P20" s="400"/>
      <c r="Q20" s="392"/>
    </row>
    <row r="21" customFormat="false" ht="11.25" hidden="false" customHeight="false" outlineLevel="0" collapsed="false">
      <c r="A21" s="382"/>
      <c r="B21" s="386"/>
      <c r="C21" s="400"/>
      <c r="D21" s="400"/>
      <c r="E21" s="389" t="n">
        <f aca="false">SUM(F21:G21)</f>
        <v>0</v>
      </c>
      <c r="F21" s="392"/>
      <c r="G21" s="392"/>
      <c r="H21" s="387" t="n">
        <f aca="false">I21+M21</f>
        <v>0</v>
      </c>
      <c r="I21" s="387" t="n">
        <f aca="false">SUM(J21:L21)</f>
        <v>0</v>
      </c>
      <c r="J21" s="400"/>
      <c r="K21" s="387"/>
      <c r="L21" s="400"/>
      <c r="M21" s="400"/>
      <c r="N21" s="387"/>
      <c r="O21" s="400"/>
      <c r="P21" s="400"/>
      <c r="Q21" s="400"/>
    </row>
    <row r="22" customFormat="false" ht="40.5" hidden="false" customHeight="true" outlineLevel="0" collapsed="false">
      <c r="A22" s="382" t="s">
        <v>512</v>
      </c>
      <c r="B22" s="385" t="s">
        <v>505</v>
      </c>
      <c r="C22" s="384" t="s">
        <v>513</v>
      </c>
      <c r="D22" s="384"/>
      <c r="E22" s="384"/>
      <c r="F22" s="384"/>
      <c r="G22" s="384"/>
      <c r="H22" s="384"/>
      <c r="I22" s="384"/>
      <c r="J22" s="384"/>
      <c r="K22" s="384"/>
      <c r="L22" s="384"/>
      <c r="M22" s="384"/>
      <c r="N22" s="384"/>
      <c r="O22" s="384"/>
      <c r="P22" s="384"/>
      <c r="Q22" s="384"/>
    </row>
    <row r="23" customFormat="false" ht="11.25" hidden="false" customHeight="false" outlineLevel="0" collapsed="false">
      <c r="A23" s="382"/>
      <c r="B23" s="386" t="s">
        <v>507</v>
      </c>
      <c r="C23" s="387"/>
      <c r="D23" s="388" t="s">
        <v>508</v>
      </c>
      <c r="E23" s="389" t="n">
        <f aca="false">SUM(E24:E30)-E25</f>
        <v>15639362</v>
      </c>
      <c r="F23" s="389" t="n">
        <f aca="false">SUM(F24:F30)-F25</f>
        <v>6681652</v>
      </c>
      <c r="G23" s="389" t="n">
        <f aca="false">SUM(G24:G30)-G25</f>
        <v>8957710</v>
      </c>
      <c r="H23" s="389" t="n">
        <f aca="false">SUM(H24:H30)-H25</f>
        <v>15639362</v>
      </c>
      <c r="I23" s="389" t="n">
        <f aca="false">SUM(I24:I30)-I25</f>
        <v>6255745</v>
      </c>
      <c r="J23" s="389" t="n">
        <f aca="false">SUM(J24:J30)-J25</f>
        <v>0</v>
      </c>
      <c r="K23" s="389" t="n">
        <f aca="false">SUM(K24:K30)-K25</f>
        <v>0</v>
      </c>
      <c r="L23" s="389" t="n">
        <f aca="false">SUM(L24:L30)-L25</f>
        <v>6255745</v>
      </c>
      <c r="M23" s="389" t="n">
        <f aca="false">SUM(M24:M30)-M25</f>
        <v>9383617</v>
      </c>
      <c r="N23" s="389" t="n">
        <f aca="false">SUM(N24:N30)-N25</f>
        <v>0</v>
      </c>
      <c r="O23" s="389" t="n">
        <f aca="false">SUM(O24:O30)-O25</f>
        <v>0</v>
      </c>
      <c r="P23" s="389" t="n">
        <f aca="false">SUM(P24:P30)-P25</f>
        <v>0</v>
      </c>
      <c r="Q23" s="389" t="n">
        <f aca="false">SUM(Q24:Q30)-Q25</f>
        <v>9383617</v>
      </c>
    </row>
    <row r="24" customFormat="false" ht="12.75" hidden="false" customHeight="false" outlineLevel="0" collapsed="false">
      <c r="A24" s="382"/>
      <c r="B24" s="386" t="s">
        <v>514</v>
      </c>
      <c r="C24" s="387"/>
      <c r="D24" s="386"/>
      <c r="E24" s="391" t="n">
        <f aca="false">SUM(F24:G24)</f>
        <v>74041</v>
      </c>
      <c r="F24" s="392" t="n">
        <f aca="false">L24</f>
        <v>29616</v>
      </c>
      <c r="G24" s="392" t="n">
        <f aca="false">Q24</f>
        <v>44425</v>
      </c>
      <c r="H24" s="387" t="n">
        <f aca="false">I24+M24</f>
        <v>74041</v>
      </c>
      <c r="I24" s="387" t="n">
        <f aca="false">SUM(J24:L24)</f>
        <v>29616</v>
      </c>
      <c r="J24" s="387"/>
      <c r="K24" s="387"/>
      <c r="L24" s="392" t="n">
        <v>29616</v>
      </c>
      <c r="M24" s="387" t="n">
        <f aca="false">SUM(N24:Q24)</f>
        <v>44425</v>
      </c>
      <c r="N24" s="387"/>
      <c r="O24" s="387"/>
      <c r="P24" s="387"/>
      <c r="Q24" s="392" t="n">
        <v>44425</v>
      </c>
    </row>
    <row r="25" s="408" customFormat="true" ht="23.25" hidden="false" customHeight="true" outlineLevel="0" collapsed="false">
      <c r="A25" s="402"/>
      <c r="B25" s="403" t="n">
        <v>2010</v>
      </c>
      <c r="C25" s="404"/>
      <c r="D25" s="404"/>
      <c r="E25" s="405" t="n">
        <f aca="false">SUM(F25:G25)</f>
        <v>2129535</v>
      </c>
      <c r="F25" s="406" t="n">
        <f aca="false">F27</f>
        <v>1277721</v>
      </c>
      <c r="G25" s="406" t="n">
        <f aca="false">SUM(G26:G27)</f>
        <v>851814</v>
      </c>
      <c r="H25" s="407" t="n">
        <f aca="false">I25+M25</f>
        <v>2129535</v>
      </c>
      <c r="I25" s="407" t="n">
        <f aca="false">SUM(J25:L25)</f>
        <v>851814</v>
      </c>
      <c r="J25" s="406" t="n">
        <f aca="false">SUM(J26:J27)</f>
        <v>0</v>
      </c>
      <c r="K25" s="406" t="n">
        <f aca="false">SUM(K26:K27)</f>
        <v>0</v>
      </c>
      <c r="L25" s="406" t="n">
        <f aca="false">SUM(L26:L27)</f>
        <v>851814</v>
      </c>
      <c r="M25" s="407" t="n">
        <f aca="false">SUM(N25:Q25)</f>
        <v>1277721</v>
      </c>
      <c r="N25" s="406" t="n">
        <f aca="false">SUM(N26:N27)</f>
        <v>0</v>
      </c>
      <c r="O25" s="406" t="n">
        <f aca="false">SUM(O26:O27)</f>
        <v>0</v>
      </c>
      <c r="P25" s="406" t="n">
        <f aca="false">SUM(P26:P27)</f>
        <v>0</v>
      </c>
      <c r="Q25" s="406" t="n">
        <f aca="false">SUM(Q26:Q27)</f>
        <v>1277721</v>
      </c>
    </row>
    <row r="26" s="408" customFormat="true" ht="12.75" hidden="false" customHeight="false" outlineLevel="0" collapsed="false">
      <c r="A26" s="402"/>
      <c r="B26" s="409"/>
      <c r="C26" s="404"/>
      <c r="D26" s="404"/>
      <c r="E26" s="405" t="n">
        <f aca="false">SUM(F26:G26)</f>
        <v>851814</v>
      </c>
      <c r="F26" s="406"/>
      <c r="G26" s="406" t="n">
        <f aca="false">H26</f>
        <v>851814</v>
      </c>
      <c r="H26" s="407" t="n">
        <f aca="false">I26+M26</f>
        <v>851814</v>
      </c>
      <c r="I26" s="407" t="n">
        <f aca="false">SUM(J26:L26)</f>
        <v>851814</v>
      </c>
      <c r="J26" s="406" t="n">
        <f aca="false">SUM(J27:J29)</f>
        <v>0</v>
      </c>
      <c r="K26" s="406" t="n">
        <f aca="false">SUM(K27:K29)</f>
        <v>0</v>
      </c>
      <c r="L26" s="410" t="n">
        <v>851814</v>
      </c>
      <c r="M26" s="407" t="n">
        <f aca="false">SUM(N26:Q26)</f>
        <v>0</v>
      </c>
      <c r="N26" s="406" t="n">
        <f aca="false">SUM(N27:N29)</f>
        <v>0</v>
      </c>
      <c r="O26" s="406" t="n">
        <f aca="false">SUM(O27:O29)</f>
        <v>0</v>
      </c>
      <c r="P26" s="406" t="n">
        <f aca="false">SUM(P27:P29)</f>
        <v>0</v>
      </c>
      <c r="Q26" s="410"/>
    </row>
    <row r="27" s="408" customFormat="true" ht="12.75" hidden="false" customHeight="false" outlineLevel="0" collapsed="false">
      <c r="A27" s="402"/>
      <c r="B27" s="403"/>
      <c r="C27" s="404"/>
      <c r="D27" s="404"/>
      <c r="E27" s="405" t="n">
        <f aca="false">SUM(F27:G27)</f>
        <v>1277721</v>
      </c>
      <c r="F27" s="406" t="n">
        <f aca="false">H27</f>
        <v>1277721</v>
      </c>
      <c r="G27" s="406"/>
      <c r="H27" s="407" t="n">
        <f aca="false">I27+M27</f>
        <v>1277721</v>
      </c>
      <c r="I27" s="407" t="n">
        <f aca="false">SUM(J27:L27)</f>
        <v>0</v>
      </c>
      <c r="J27" s="404"/>
      <c r="K27" s="404"/>
      <c r="L27" s="410"/>
      <c r="M27" s="407" t="n">
        <f aca="false">SUM(N27:Q27)</f>
        <v>1277721</v>
      </c>
      <c r="N27" s="404"/>
      <c r="O27" s="404"/>
      <c r="P27" s="404"/>
      <c r="Q27" s="410" t="n">
        <v>1277721</v>
      </c>
    </row>
    <row r="28" s="408" customFormat="true" ht="12" hidden="false" customHeight="true" outlineLevel="0" collapsed="false">
      <c r="A28" s="402"/>
      <c r="B28" s="403" t="n">
        <v>2011</v>
      </c>
      <c r="C28" s="404"/>
      <c r="D28" s="404"/>
      <c r="E28" s="411" t="n">
        <f aca="false">SUM(F28:G28)</f>
        <v>6747829</v>
      </c>
      <c r="F28" s="406" t="n">
        <f aca="false">L28</f>
        <v>2699132</v>
      </c>
      <c r="G28" s="406" t="n">
        <f aca="false">M28</f>
        <v>4048697</v>
      </c>
      <c r="H28" s="407" t="n">
        <f aca="false">I28+M28</f>
        <v>6747829</v>
      </c>
      <c r="I28" s="407" t="n">
        <f aca="false">SUM(J28:L28)</f>
        <v>2699132</v>
      </c>
      <c r="J28" s="404"/>
      <c r="K28" s="404"/>
      <c r="L28" s="404" t="n">
        <v>2699132</v>
      </c>
      <c r="M28" s="407" t="n">
        <f aca="false">SUM(N28:Q28)</f>
        <v>4048697</v>
      </c>
      <c r="N28" s="404"/>
      <c r="O28" s="404"/>
      <c r="P28" s="404"/>
      <c r="Q28" s="404" t="n">
        <v>4048697</v>
      </c>
    </row>
    <row r="29" s="408" customFormat="true" ht="12" hidden="false" customHeight="true" outlineLevel="0" collapsed="false">
      <c r="A29" s="402"/>
      <c r="B29" s="403" t="n">
        <v>2012</v>
      </c>
      <c r="C29" s="404"/>
      <c r="D29" s="404"/>
      <c r="E29" s="411" t="n">
        <f aca="false">SUM(F29:G29)</f>
        <v>6687957</v>
      </c>
      <c r="F29" s="406" t="n">
        <f aca="false">L29</f>
        <v>2675183</v>
      </c>
      <c r="G29" s="406" t="n">
        <f aca="false">M29</f>
        <v>4012774</v>
      </c>
      <c r="H29" s="407" t="n">
        <f aca="false">I29+M29</f>
        <v>6687957</v>
      </c>
      <c r="I29" s="407" t="n">
        <f aca="false">SUM(J29:L29)</f>
        <v>2675183</v>
      </c>
      <c r="J29" s="404"/>
      <c r="K29" s="404"/>
      <c r="L29" s="404" t="n">
        <v>2675183</v>
      </c>
      <c r="M29" s="407" t="n">
        <f aca="false">SUM(N29:Q29)</f>
        <v>4012774</v>
      </c>
      <c r="N29" s="404"/>
      <c r="O29" s="404"/>
      <c r="P29" s="404"/>
      <c r="Q29" s="404" t="n">
        <v>4012774</v>
      </c>
    </row>
    <row r="30" s="408" customFormat="true" ht="11.25" hidden="false" customHeight="false" outlineLevel="0" collapsed="false">
      <c r="A30" s="402"/>
      <c r="B30" s="403"/>
      <c r="C30" s="404"/>
      <c r="D30" s="404"/>
      <c r="E30" s="411" t="n">
        <f aca="false">SUM(F30:G30)</f>
        <v>0</v>
      </c>
      <c r="F30" s="406"/>
      <c r="G30" s="406"/>
      <c r="H30" s="407" t="n">
        <f aca="false">I30+M30</f>
        <v>0</v>
      </c>
      <c r="I30" s="407" t="n">
        <f aca="false">SUM(J30:L30)</f>
        <v>0</v>
      </c>
      <c r="J30" s="404"/>
      <c r="K30" s="407"/>
      <c r="L30" s="404"/>
      <c r="M30" s="407"/>
      <c r="N30" s="407"/>
      <c r="O30" s="404"/>
      <c r="P30" s="404"/>
      <c r="Q30" s="404"/>
    </row>
    <row r="31" customFormat="false" ht="40.5" hidden="false" customHeight="true" outlineLevel="0" collapsed="false">
      <c r="A31" s="382"/>
      <c r="B31" s="385" t="s">
        <v>505</v>
      </c>
      <c r="C31" s="384" t="s">
        <v>515</v>
      </c>
      <c r="D31" s="384"/>
      <c r="E31" s="384"/>
      <c r="F31" s="384"/>
      <c r="G31" s="384"/>
      <c r="H31" s="384"/>
      <c r="I31" s="384"/>
      <c r="J31" s="384"/>
      <c r="K31" s="384"/>
      <c r="L31" s="384"/>
      <c r="M31" s="384"/>
      <c r="N31" s="384"/>
      <c r="O31" s="384"/>
      <c r="P31" s="384"/>
      <c r="Q31" s="384"/>
    </row>
    <row r="32" customFormat="false" ht="11.25" hidden="false" customHeight="false" outlineLevel="0" collapsed="false">
      <c r="A32" s="382" t="s">
        <v>516</v>
      </c>
      <c r="B32" s="386" t="s">
        <v>507</v>
      </c>
      <c r="C32" s="387"/>
      <c r="D32" s="388" t="s">
        <v>508</v>
      </c>
      <c r="E32" s="389" t="n">
        <f aca="false">SUM(E33:E39)-E34</f>
        <v>6009242</v>
      </c>
      <c r="F32" s="389" t="n">
        <f aca="false">SUM(F33:F39)-F34</f>
        <v>2576197</v>
      </c>
      <c r="G32" s="389" t="n">
        <f aca="false">SUM(G33:G39)-G34</f>
        <v>3433045</v>
      </c>
      <c r="H32" s="389" t="n">
        <f aca="false">SUM(H33:H39)-H34</f>
        <v>6009242</v>
      </c>
      <c r="I32" s="389" t="n">
        <f aca="false">SUM(I33:I39)-I34</f>
        <v>2403697</v>
      </c>
      <c r="J32" s="389" t="n">
        <f aca="false">SUM(J33:J39)-J34</f>
        <v>0</v>
      </c>
      <c r="K32" s="389" t="n">
        <f aca="false">SUM(K33:K39)-K34</f>
        <v>0</v>
      </c>
      <c r="L32" s="389" t="n">
        <f aca="false">SUM(L33:L39)-L34</f>
        <v>2403697</v>
      </c>
      <c r="M32" s="389" t="n">
        <f aca="false">SUM(M33:M39)-M34</f>
        <v>3605545</v>
      </c>
      <c r="N32" s="389" t="n">
        <f aca="false">SUM(N33:N39)-N34</f>
        <v>0</v>
      </c>
      <c r="O32" s="389" t="n">
        <f aca="false">SUM(O33:O39)-O34</f>
        <v>0</v>
      </c>
      <c r="P32" s="389" t="n">
        <f aca="false">SUM(P33:P39)-P34</f>
        <v>0</v>
      </c>
      <c r="Q32" s="389" t="n">
        <f aca="false">SUM(Q33:Q39)-Q34</f>
        <v>3605545</v>
      </c>
    </row>
    <row r="33" customFormat="false" ht="12.75" hidden="false" customHeight="false" outlineLevel="0" collapsed="false">
      <c r="A33" s="382"/>
      <c r="B33" s="386" t="s">
        <v>514</v>
      </c>
      <c r="C33" s="387"/>
      <c r="D33" s="386"/>
      <c r="E33" s="390" t="n">
        <f aca="false">SUM(F33:G33)</f>
        <v>33892</v>
      </c>
      <c r="F33" s="392" t="n">
        <f aca="false">L33</f>
        <v>13557</v>
      </c>
      <c r="G33" s="392" t="n">
        <f aca="false">Q33</f>
        <v>20335</v>
      </c>
      <c r="H33" s="387" t="n">
        <f aca="false">I33+M33</f>
        <v>33892</v>
      </c>
      <c r="I33" s="387" t="n">
        <f aca="false">SUM(J33:L33)</f>
        <v>13557</v>
      </c>
      <c r="J33" s="387"/>
      <c r="K33" s="387"/>
      <c r="L33" s="392" t="n">
        <v>13557</v>
      </c>
      <c r="M33" s="387" t="n">
        <f aca="false">SUM(N33:Q33)</f>
        <v>20335</v>
      </c>
      <c r="N33" s="387"/>
      <c r="O33" s="387"/>
      <c r="P33" s="387"/>
      <c r="Q33" s="392" t="n">
        <v>20335</v>
      </c>
    </row>
    <row r="34" s="408" customFormat="true" ht="23.25" hidden="false" customHeight="true" outlineLevel="0" collapsed="false">
      <c r="A34" s="402"/>
      <c r="B34" s="403" t="n">
        <v>2010</v>
      </c>
      <c r="C34" s="404"/>
      <c r="D34" s="404"/>
      <c r="E34" s="405" t="n">
        <f aca="false">SUM(F34:G34)</f>
        <v>862500</v>
      </c>
      <c r="F34" s="406" t="n">
        <f aca="false">F36</f>
        <v>517500</v>
      </c>
      <c r="G34" s="406" t="n">
        <f aca="false">SUM(G35:G36)</f>
        <v>345000</v>
      </c>
      <c r="H34" s="407" t="n">
        <f aca="false">I34+M34</f>
        <v>862500</v>
      </c>
      <c r="I34" s="407" t="n">
        <f aca="false">SUM(J34:L34)</f>
        <v>345000</v>
      </c>
      <c r="J34" s="406" t="n">
        <f aca="false">SUM(J35:J36)</f>
        <v>0</v>
      </c>
      <c r="K34" s="406" t="n">
        <f aca="false">SUM(K35:K36)</f>
        <v>0</v>
      </c>
      <c r="L34" s="406" t="n">
        <f aca="false">SUM(L35:L36)</f>
        <v>345000</v>
      </c>
      <c r="M34" s="407" t="n">
        <f aca="false">SUM(N34:Q34)</f>
        <v>517500</v>
      </c>
      <c r="N34" s="406" t="n">
        <f aca="false">SUM(N35:N36)</f>
        <v>0</v>
      </c>
      <c r="O34" s="406" t="n">
        <f aca="false">SUM(O35:O36)</f>
        <v>0</v>
      </c>
      <c r="P34" s="406" t="n">
        <f aca="false">SUM(P35:P36)</f>
        <v>0</v>
      </c>
      <c r="Q34" s="406" t="n">
        <f aca="false">SUM(Q35:Q36)</f>
        <v>517500</v>
      </c>
    </row>
    <row r="35" s="408" customFormat="true" ht="12.75" hidden="false" customHeight="false" outlineLevel="0" collapsed="false">
      <c r="A35" s="402"/>
      <c r="B35" s="409"/>
      <c r="C35" s="404"/>
      <c r="D35" s="404"/>
      <c r="E35" s="405" t="n">
        <f aca="false">SUM(F35:G35)</f>
        <v>345000</v>
      </c>
      <c r="F35" s="406"/>
      <c r="G35" s="406" t="n">
        <f aca="false">H35</f>
        <v>345000</v>
      </c>
      <c r="H35" s="407" t="n">
        <f aca="false">I35+M35</f>
        <v>345000</v>
      </c>
      <c r="I35" s="407" t="n">
        <f aca="false">SUM(J35:L35)</f>
        <v>345000</v>
      </c>
      <c r="J35" s="406" t="n">
        <f aca="false">SUM(J36:J38)</f>
        <v>0</v>
      </c>
      <c r="K35" s="406" t="n">
        <f aca="false">SUM(K36:K38)</f>
        <v>0</v>
      </c>
      <c r="L35" s="410" t="n">
        <v>345000</v>
      </c>
      <c r="M35" s="407" t="n">
        <f aca="false">SUM(N35:Q35)</f>
        <v>0</v>
      </c>
      <c r="N35" s="406" t="n">
        <f aca="false">SUM(N36:N38)</f>
        <v>0</v>
      </c>
      <c r="O35" s="406" t="n">
        <f aca="false">SUM(O36:O38)</f>
        <v>0</v>
      </c>
      <c r="P35" s="406" t="n">
        <f aca="false">SUM(P36:P38)</f>
        <v>0</v>
      </c>
      <c r="Q35" s="410"/>
    </row>
    <row r="36" s="408" customFormat="true" ht="12.75" hidden="false" customHeight="false" outlineLevel="0" collapsed="false">
      <c r="A36" s="402"/>
      <c r="B36" s="403"/>
      <c r="C36" s="404"/>
      <c r="D36" s="404"/>
      <c r="E36" s="405" t="n">
        <f aca="false">SUM(F36:G36)</f>
        <v>517500</v>
      </c>
      <c r="F36" s="406" t="n">
        <f aca="false">H36</f>
        <v>517500</v>
      </c>
      <c r="G36" s="406"/>
      <c r="H36" s="407" t="n">
        <f aca="false">I36+M36</f>
        <v>517500</v>
      </c>
      <c r="I36" s="407" t="n">
        <f aca="false">SUM(J36:L36)</f>
        <v>0</v>
      </c>
      <c r="J36" s="404"/>
      <c r="K36" s="404"/>
      <c r="L36" s="410"/>
      <c r="M36" s="407" t="n">
        <f aca="false">SUM(N36:Q36)</f>
        <v>517500</v>
      </c>
      <c r="N36" s="404"/>
      <c r="O36" s="404"/>
      <c r="P36" s="404"/>
      <c r="Q36" s="410" t="n">
        <v>517500</v>
      </c>
    </row>
    <row r="37" s="408" customFormat="true" ht="12" hidden="false" customHeight="true" outlineLevel="0" collapsed="false">
      <c r="A37" s="402"/>
      <c r="B37" s="403" t="n">
        <v>2011</v>
      </c>
      <c r="C37" s="404"/>
      <c r="D37" s="404"/>
      <c r="E37" s="411" t="n">
        <f aca="false">SUM(F37:G37)</f>
        <v>5111803</v>
      </c>
      <c r="F37" s="406" t="n">
        <f aca="false">L37</f>
        <v>2044721</v>
      </c>
      <c r="G37" s="406" t="n">
        <f aca="false">M37</f>
        <v>3067082</v>
      </c>
      <c r="H37" s="407" t="n">
        <f aca="false">I37+M37</f>
        <v>5111803</v>
      </c>
      <c r="I37" s="407" t="n">
        <f aca="false">SUM(J37:L37)</f>
        <v>2044721</v>
      </c>
      <c r="J37" s="404"/>
      <c r="K37" s="404"/>
      <c r="L37" s="404" t="n">
        <v>2044721</v>
      </c>
      <c r="M37" s="407" t="n">
        <f aca="false">SUM(N37:Q37)</f>
        <v>3067082</v>
      </c>
      <c r="N37" s="404"/>
      <c r="O37" s="404"/>
      <c r="P37" s="404"/>
      <c r="Q37" s="404" t="n">
        <v>3067082</v>
      </c>
    </row>
    <row r="38" s="408" customFormat="true" ht="12" hidden="false" customHeight="true" outlineLevel="0" collapsed="false">
      <c r="A38" s="402"/>
      <c r="B38" s="403" t="n">
        <v>2012</v>
      </c>
      <c r="C38" s="404"/>
      <c r="D38" s="404"/>
      <c r="E38" s="411" t="n">
        <f aca="false">SUM(F38:G38)</f>
        <v>1047</v>
      </c>
      <c r="F38" s="406" t="n">
        <f aca="false">L38</f>
        <v>419</v>
      </c>
      <c r="G38" s="406" t="n">
        <f aca="false">M38</f>
        <v>628</v>
      </c>
      <c r="H38" s="407" t="n">
        <f aca="false">I38+M38</f>
        <v>1047</v>
      </c>
      <c r="I38" s="407" t="n">
        <f aca="false">SUM(J38:L38)</f>
        <v>419</v>
      </c>
      <c r="J38" s="404"/>
      <c r="K38" s="404"/>
      <c r="L38" s="404" t="n">
        <v>419</v>
      </c>
      <c r="M38" s="407" t="n">
        <f aca="false">SUM(N38:Q38)</f>
        <v>628</v>
      </c>
      <c r="N38" s="404"/>
      <c r="O38" s="404"/>
      <c r="P38" s="404"/>
      <c r="Q38" s="404" t="n">
        <v>628</v>
      </c>
    </row>
    <row r="39" customFormat="false" ht="40.5" hidden="false" customHeight="true" outlineLevel="0" collapsed="false">
      <c r="A39" s="382"/>
      <c r="B39" s="385" t="s">
        <v>505</v>
      </c>
      <c r="C39" s="384" t="s">
        <v>517</v>
      </c>
      <c r="D39" s="384"/>
      <c r="E39" s="384"/>
      <c r="F39" s="384"/>
      <c r="G39" s="384"/>
      <c r="H39" s="384"/>
      <c r="I39" s="384"/>
      <c r="J39" s="384"/>
      <c r="K39" s="384"/>
      <c r="L39" s="384"/>
      <c r="M39" s="384"/>
      <c r="N39" s="384"/>
      <c r="O39" s="384"/>
      <c r="P39" s="384"/>
      <c r="Q39" s="384"/>
    </row>
    <row r="40" customFormat="false" ht="11.25" hidden="false" customHeight="false" outlineLevel="0" collapsed="false">
      <c r="A40" s="382" t="s">
        <v>518</v>
      </c>
      <c r="B40" s="386" t="s">
        <v>507</v>
      </c>
      <c r="C40" s="387"/>
      <c r="D40" s="388" t="s">
        <v>508</v>
      </c>
      <c r="E40" s="389" t="n">
        <f aca="false">SUM(E41:E46)-E42</f>
        <v>8348048</v>
      </c>
      <c r="F40" s="389" t="n">
        <f aca="false">SUM(F41:F46)-F42</f>
        <v>5027551</v>
      </c>
      <c r="G40" s="389" t="n">
        <f aca="false">SUM(G41:G46)-G42</f>
        <v>3320497</v>
      </c>
      <c r="H40" s="389" t="n">
        <f aca="false">SUM(H41:H46)-H42</f>
        <v>8348048</v>
      </c>
      <c r="I40" s="389" t="n">
        <f aca="false">SUM(I41:I46)-I42</f>
        <v>3339219</v>
      </c>
      <c r="J40" s="389" t="n">
        <f aca="false">SUM(J41:J46)-J42</f>
        <v>0</v>
      </c>
      <c r="K40" s="389" t="n">
        <f aca="false">SUM(K41:K46)-K42</f>
        <v>0</v>
      </c>
      <c r="L40" s="389" t="n">
        <f aca="false">SUM(L41:L46)-L42</f>
        <v>3339219</v>
      </c>
      <c r="M40" s="389" t="n">
        <f aca="false">SUM(M41:M46)-M42</f>
        <v>5008829</v>
      </c>
      <c r="N40" s="389" t="n">
        <f aca="false">SUM(N41:N46)-N42</f>
        <v>0</v>
      </c>
      <c r="O40" s="389" t="n">
        <f aca="false">SUM(O41:O46)-O42</f>
        <v>0</v>
      </c>
      <c r="P40" s="389" t="n">
        <f aca="false">SUM(P41:P46)-P42</f>
        <v>0</v>
      </c>
      <c r="Q40" s="389" t="n">
        <f aca="false">SUM(Q41:Q46)-Q42</f>
        <v>5008829</v>
      </c>
    </row>
    <row r="41" customFormat="false" ht="12.75" hidden="false" customHeight="false" outlineLevel="0" collapsed="false">
      <c r="A41" s="382"/>
      <c r="B41" s="386" t="s">
        <v>514</v>
      </c>
      <c r="C41" s="387"/>
      <c r="D41" s="386"/>
      <c r="E41" s="391" t="n">
        <f aca="false">SUM(F41:G41)</f>
        <v>373766</v>
      </c>
      <c r="F41" s="392" t="n">
        <f aca="false">L41</f>
        <v>149506</v>
      </c>
      <c r="G41" s="392" t="n">
        <f aca="false">Q41</f>
        <v>224260</v>
      </c>
      <c r="H41" s="387" t="n">
        <f aca="false">I41+M41</f>
        <v>373766</v>
      </c>
      <c r="I41" s="387" t="n">
        <f aca="false">SUM(J41:L41)</f>
        <v>149506</v>
      </c>
      <c r="J41" s="387"/>
      <c r="K41" s="387"/>
      <c r="L41" s="392" t="n">
        <v>149506</v>
      </c>
      <c r="M41" s="387" t="n">
        <f aca="false">SUM(N41:Q41)</f>
        <v>224260</v>
      </c>
      <c r="N41" s="387"/>
      <c r="O41" s="387"/>
      <c r="P41" s="387"/>
      <c r="Q41" s="392" t="n">
        <v>224260</v>
      </c>
    </row>
    <row r="42" s="408" customFormat="true" ht="23.25" hidden="false" customHeight="true" outlineLevel="0" collapsed="false">
      <c r="A42" s="402"/>
      <c r="B42" s="403" t="n">
        <v>2010</v>
      </c>
      <c r="C42" s="404"/>
      <c r="D42" s="404"/>
      <c r="E42" s="405" t="n">
        <f aca="false">SUM(F42:G42)</f>
        <v>2453354</v>
      </c>
      <c r="F42" s="406" t="n">
        <f aca="false">F44</f>
        <v>2070843</v>
      </c>
      <c r="G42" s="406" t="n">
        <f aca="false">SUM(G43:G44)</f>
        <v>382511</v>
      </c>
      <c r="H42" s="407" t="n">
        <f aca="false">I42+M42</f>
        <v>2453354</v>
      </c>
      <c r="I42" s="407" t="n">
        <f aca="false">SUM(J42:L42)</f>
        <v>382511</v>
      </c>
      <c r="J42" s="406" t="n">
        <f aca="false">SUM(J43:J44)</f>
        <v>0</v>
      </c>
      <c r="K42" s="406" t="n">
        <f aca="false">SUM(K43:K44)</f>
        <v>0</v>
      </c>
      <c r="L42" s="406" t="n">
        <f aca="false">SUM(L43:L44)</f>
        <v>382511</v>
      </c>
      <c r="M42" s="407" t="n">
        <f aca="false">SUM(N42:Q42)</f>
        <v>2070843</v>
      </c>
      <c r="N42" s="406" t="n">
        <f aca="false">SUM(N43:N44)</f>
        <v>0</v>
      </c>
      <c r="O42" s="406" t="n">
        <f aca="false">SUM(O43:O44)</f>
        <v>0</v>
      </c>
      <c r="P42" s="406" t="n">
        <f aca="false">SUM(P43:P44)</f>
        <v>0</v>
      </c>
      <c r="Q42" s="406" t="n">
        <f aca="false">SUM(Q43:Q44)</f>
        <v>2070843</v>
      </c>
    </row>
    <row r="43" s="408" customFormat="true" ht="56.25" hidden="false" customHeight="false" outlineLevel="0" collapsed="false">
      <c r="A43" s="402"/>
      <c r="B43" s="409" t="s">
        <v>519</v>
      </c>
      <c r="C43" s="404"/>
      <c r="D43" s="404" t="n">
        <v>6058</v>
      </c>
      <c r="E43" s="405" t="n">
        <f aca="false">SUM(F43:G43)</f>
        <v>382511</v>
      </c>
      <c r="F43" s="406"/>
      <c r="G43" s="406" t="n">
        <f aca="false">H43</f>
        <v>382511</v>
      </c>
      <c r="H43" s="407" t="n">
        <f aca="false">I43+M43</f>
        <v>382511</v>
      </c>
      <c r="I43" s="407" t="n">
        <f aca="false">SUM(J43:L43)</f>
        <v>382511</v>
      </c>
      <c r="J43" s="406" t="n">
        <f aca="false">SUM(J44:J46)</f>
        <v>0</v>
      </c>
      <c r="K43" s="406" t="n">
        <f aca="false">SUM(K44:K46)</f>
        <v>0</v>
      </c>
      <c r="L43" s="410" t="n">
        <f aca="false">224260+6586+151665</f>
        <v>382511</v>
      </c>
      <c r="M43" s="407" t="n">
        <f aca="false">SUM(N43:Q43)</f>
        <v>0</v>
      </c>
      <c r="N43" s="406" t="n">
        <f aca="false">SUM(N44:N46)</f>
        <v>0</v>
      </c>
      <c r="O43" s="406" t="n">
        <f aca="false">SUM(O44:O46)</f>
        <v>0</v>
      </c>
      <c r="P43" s="406" t="n">
        <f aca="false">SUM(P44:P46)</f>
        <v>0</v>
      </c>
      <c r="Q43" s="410"/>
    </row>
    <row r="44" s="408" customFormat="true" ht="12.75" hidden="false" customHeight="false" outlineLevel="0" collapsed="false">
      <c r="A44" s="402"/>
      <c r="B44" s="403"/>
      <c r="C44" s="404"/>
      <c r="D44" s="404" t="n">
        <v>6059</v>
      </c>
      <c r="E44" s="405" t="n">
        <f aca="false">SUM(F44:G44)</f>
        <v>2070843</v>
      </c>
      <c r="F44" s="406" t="n">
        <f aca="false">H44</f>
        <v>2070843</v>
      </c>
      <c r="G44" s="406"/>
      <c r="H44" s="407" t="n">
        <f aca="false">I44+M44</f>
        <v>2070843</v>
      </c>
      <c r="I44" s="407" t="n">
        <f aca="false">SUM(J44:L44)</f>
        <v>0</v>
      </c>
      <c r="J44" s="404"/>
      <c r="K44" s="404"/>
      <c r="L44" s="410"/>
      <c r="M44" s="407" t="n">
        <f aca="false">SUM(N44:Q44)</f>
        <v>2070843</v>
      </c>
      <c r="N44" s="404"/>
      <c r="O44" s="404"/>
      <c r="P44" s="404"/>
      <c r="Q44" s="410" t="n">
        <v>2070843</v>
      </c>
    </row>
    <row r="45" s="408" customFormat="true" ht="12" hidden="false" customHeight="true" outlineLevel="0" collapsed="false">
      <c r="A45" s="402"/>
      <c r="B45" s="403" t="n">
        <v>2011</v>
      </c>
      <c r="C45" s="404"/>
      <c r="D45" s="404"/>
      <c r="E45" s="411" t="n">
        <f aca="false">SUM(F45:G45)</f>
        <v>5520928</v>
      </c>
      <c r="F45" s="406" t="n">
        <f aca="false">L45</f>
        <v>2807202</v>
      </c>
      <c r="G45" s="406" t="n">
        <f aca="false">M45</f>
        <v>2713726</v>
      </c>
      <c r="H45" s="407" t="n">
        <f aca="false">I45+M45</f>
        <v>5520928</v>
      </c>
      <c r="I45" s="407" t="n">
        <f aca="false">SUM(J45:L45)</f>
        <v>2807202</v>
      </c>
      <c r="J45" s="404"/>
      <c r="K45" s="404"/>
      <c r="L45" s="404" t="n">
        <f aca="false">1659083+175902+538158+434059</f>
        <v>2807202</v>
      </c>
      <c r="M45" s="407" t="n">
        <f aca="false">SUM(N45:Q45)</f>
        <v>2713726</v>
      </c>
      <c r="N45" s="404"/>
      <c r="O45" s="404"/>
      <c r="P45" s="404"/>
      <c r="Q45" s="404" t="n">
        <v>2713726</v>
      </c>
    </row>
    <row r="46" s="408" customFormat="true" ht="12" hidden="false" customHeight="true" outlineLevel="0" collapsed="false">
      <c r="A46" s="402"/>
      <c r="B46" s="403" t="n">
        <v>2012</v>
      </c>
      <c r="C46" s="404"/>
      <c r="D46" s="404"/>
      <c r="E46" s="411" t="n">
        <f aca="false">SUM(F46:G46)</f>
        <v>0</v>
      </c>
      <c r="F46" s="406" t="n">
        <f aca="false">L46</f>
        <v>0</v>
      </c>
      <c r="G46" s="406" t="n">
        <f aca="false">M46</f>
        <v>0</v>
      </c>
      <c r="H46" s="407" t="n">
        <f aca="false">I46+M46</f>
        <v>0</v>
      </c>
      <c r="I46" s="407" t="n">
        <f aca="false">SUM(J46:L46)</f>
        <v>0</v>
      </c>
      <c r="J46" s="404"/>
      <c r="K46" s="404"/>
      <c r="L46" s="404"/>
      <c r="M46" s="407" t="n">
        <f aca="false">SUM(N46:Q46)</f>
        <v>0</v>
      </c>
      <c r="N46" s="404"/>
      <c r="O46" s="404"/>
      <c r="P46" s="404"/>
      <c r="Q46" s="404"/>
    </row>
    <row r="47" customFormat="false" ht="40.5" hidden="false" customHeight="true" outlineLevel="0" collapsed="false">
      <c r="A47" s="382"/>
      <c r="B47" s="385" t="s">
        <v>505</v>
      </c>
      <c r="C47" s="384" t="s">
        <v>520</v>
      </c>
      <c r="D47" s="384"/>
      <c r="E47" s="384"/>
      <c r="F47" s="384"/>
      <c r="G47" s="384"/>
      <c r="H47" s="384"/>
      <c r="I47" s="384"/>
      <c r="J47" s="384"/>
      <c r="K47" s="384"/>
      <c r="L47" s="384"/>
      <c r="M47" s="384"/>
      <c r="N47" s="384"/>
      <c r="O47" s="384"/>
      <c r="P47" s="384"/>
      <c r="Q47" s="384"/>
      <c r="R47" s="412"/>
    </row>
    <row r="48" customFormat="false" ht="11.25" hidden="false" customHeight="false" outlineLevel="0" collapsed="false">
      <c r="A48" s="382" t="s">
        <v>521</v>
      </c>
      <c r="B48" s="386" t="s">
        <v>507</v>
      </c>
      <c r="C48" s="387"/>
      <c r="D48" s="388" t="s">
        <v>508</v>
      </c>
      <c r="E48" s="389" t="n">
        <f aca="false">SUM(E49:E54)-E50</f>
        <v>3815689</v>
      </c>
      <c r="F48" s="389" t="n">
        <f aca="false">SUM(F49:F54)-F50</f>
        <v>2095527</v>
      </c>
      <c r="G48" s="389" t="n">
        <f aca="false">SUM(G49:G54)-G50</f>
        <v>1720162</v>
      </c>
      <c r="H48" s="389" t="n">
        <f aca="false">SUM(H49:H54)-H50</f>
        <v>3815689</v>
      </c>
      <c r="I48" s="389" t="n">
        <f aca="false">SUM(I49:I54)-I50</f>
        <v>2134689</v>
      </c>
      <c r="J48" s="389" t="n">
        <f aca="false">SUM(J49:J54)-J50</f>
        <v>0</v>
      </c>
      <c r="K48" s="389" t="n">
        <f aca="false">SUM(K49:K54)-K50</f>
        <v>0</v>
      </c>
      <c r="L48" s="389" t="n">
        <f aca="false">SUM(L49:L54)-L50</f>
        <v>2134689</v>
      </c>
      <c r="M48" s="389" t="n">
        <f aca="false">SUM(M49:M54)-M50</f>
        <v>1681000</v>
      </c>
      <c r="N48" s="389" t="n">
        <f aca="false">SUM(N49:N54)-N50</f>
        <v>0</v>
      </c>
      <c r="O48" s="389" t="n">
        <f aca="false">SUM(O49:O54)-O50</f>
        <v>0</v>
      </c>
      <c r="P48" s="389" t="n">
        <f aca="false">SUM(P49:P54)-P50</f>
        <v>0</v>
      </c>
      <c r="Q48" s="389" t="n">
        <f aca="false">SUM(Q49:Q54)-Q50</f>
        <v>1681000</v>
      </c>
    </row>
    <row r="49" customFormat="false" ht="12.75" hidden="false" customHeight="false" outlineLevel="0" collapsed="false">
      <c r="A49" s="382"/>
      <c r="B49" s="386" t="s">
        <v>514</v>
      </c>
      <c r="C49" s="387"/>
      <c r="D49" s="386"/>
      <c r="E49" s="391" t="n">
        <f aca="false">SUM(F49:G49)</f>
        <v>0</v>
      </c>
      <c r="F49" s="392" t="n">
        <f aca="false">L49</f>
        <v>0</v>
      </c>
      <c r="G49" s="392" t="n">
        <f aca="false">Q49</f>
        <v>0</v>
      </c>
      <c r="H49" s="387" t="n">
        <f aca="false">I49+M49</f>
        <v>0</v>
      </c>
      <c r="I49" s="387" t="n">
        <f aca="false">SUM(J49:L49)</f>
        <v>0</v>
      </c>
      <c r="J49" s="387"/>
      <c r="K49" s="387"/>
      <c r="L49" s="392"/>
      <c r="M49" s="387" t="n">
        <f aca="false">SUM(N49:Q49)</f>
        <v>0</v>
      </c>
      <c r="N49" s="387"/>
      <c r="O49" s="387"/>
      <c r="P49" s="387"/>
      <c r="Q49" s="392"/>
    </row>
    <row r="50" s="408" customFormat="true" ht="23.25" hidden="false" customHeight="true" outlineLevel="0" collapsed="false">
      <c r="A50" s="402"/>
      <c r="B50" s="403" t="n">
        <v>2010</v>
      </c>
      <c r="C50" s="404"/>
      <c r="D50" s="404"/>
      <c r="E50" s="405" t="n">
        <f aca="false">SUM(F50:G50)</f>
        <v>39162</v>
      </c>
      <c r="F50" s="406" t="n">
        <f aca="false">F52</f>
        <v>0</v>
      </c>
      <c r="G50" s="406" t="n">
        <f aca="false">SUM(G51:G52)</f>
        <v>39162</v>
      </c>
      <c r="H50" s="407" t="n">
        <f aca="false">I50+M50</f>
        <v>39162</v>
      </c>
      <c r="I50" s="407" t="n">
        <f aca="false">SUM(J50:L50)</f>
        <v>39162</v>
      </c>
      <c r="J50" s="406" t="n">
        <f aca="false">SUM(J51:J52)</f>
        <v>0</v>
      </c>
      <c r="K50" s="406" t="n">
        <f aca="false">SUM(K51:K52)</f>
        <v>0</v>
      </c>
      <c r="L50" s="406" t="n">
        <f aca="false">SUM(L51:L52)</f>
        <v>39162</v>
      </c>
      <c r="M50" s="407" t="n">
        <f aca="false">SUM(N50:Q50)</f>
        <v>0</v>
      </c>
      <c r="N50" s="406" t="n">
        <f aca="false">SUM(N51:N52)</f>
        <v>0</v>
      </c>
      <c r="O50" s="406" t="n">
        <f aca="false">SUM(O51:O52)</f>
        <v>0</v>
      </c>
      <c r="P50" s="406" t="n">
        <f aca="false">SUM(P51:P52)</f>
        <v>0</v>
      </c>
      <c r="Q50" s="406"/>
    </row>
    <row r="51" s="408" customFormat="true" ht="12.75" hidden="false" customHeight="false" outlineLevel="0" collapsed="false">
      <c r="A51" s="402"/>
      <c r="B51" s="409"/>
      <c r="C51" s="404"/>
      <c r="D51" s="404"/>
      <c r="E51" s="405" t="n">
        <f aca="false">SUM(F51:G51)</f>
        <v>39162</v>
      </c>
      <c r="F51" s="406"/>
      <c r="G51" s="406" t="n">
        <f aca="false">H51</f>
        <v>39162</v>
      </c>
      <c r="H51" s="407" t="n">
        <f aca="false">I51+M51</f>
        <v>39162</v>
      </c>
      <c r="I51" s="407" t="n">
        <f aca="false">SUM(J51:L51)</f>
        <v>39162</v>
      </c>
      <c r="J51" s="406" t="n">
        <f aca="false">SUM(J52:J54)</f>
        <v>0</v>
      </c>
      <c r="K51" s="406" t="n">
        <f aca="false">SUM(K52:K54)</f>
        <v>0</v>
      </c>
      <c r="L51" s="410" t="n">
        <v>39162</v>
      </c>
      <c r="M51" s="407" t="n">
        <f aca="false">SUM(N51:Q51)</f>
        <v>0</v>
      </c>
      <c r="N51" s="406" t="n">
        <f aca="false">SUM(N52:N54)</f>
        <v>0</v>
      </c>
      <c r="O51" s="406" t="n">
        <f aca="false">SUM(O52:O54)</f>
        <v>0</v>
      </c>
      <c r="P51" s="406" t="n">
        <f aca="false">SUM(P52:P54)</f>
        <v>0</v>
      </c>
      <c r="Q51" s="410"/>
    </row>
    <row r="52" s="408" customFormat="true" ht="12.75" hidden="false" customHeight="false" outlineLevel="0" collapsed="false">
      <c r="A52" s="402"/>
      <c r="B52" s="403"/>
      <c r="C52" s="404"/>
      <c r="D52" s="404"/>
      <c r="E52" s="405" t="n">
        <f aca="false">SUM(F52:G52)</f>
        <v>0</v>
      </c>
      <c r="F52" s="406" t="n">
        <f aca="false">H52</f>
        <v>0</v>
      </c>
      <c r="G52" s="406"/>
      <c r="H52" s="407" t="n">
        <f aca="false">I52+M52</f>
        <v>0</v>
      </c>
      <c r="I52" s="407" t="n">
        <f aca="false">SUM(J52:L52)</f>
        <v>0</v>
      </c>
      <c r="J52" s="404"/>
      <c r="K52" s="404"/>
      <c r="L52" s="410"/>
      <c r="M52" s="407" t="n">
        <f aca="false">SUM(N52:Q52)</f>
        <v>0</v>
      </c>
      <c r="N52" s="404"/>
      <c r="O52" s="404"/>
      <c r="P52" s="404"/>
      <c r="Q52" s="410"/>
    </row>
    <row r="53" s="408" customFormat="true" ht="12" hidden="false" customHeight="true" outlineLevel="0" collapsed="false">
      <c r="A53" s="402"/>
      <c r="B53" s="403" t="n">
        <v>2011</v>
      </c>
      <c r="C53" s="404"/>
      <c r="D53" s="404"/>
      <c r="E53" s="411" t="n">
        <f aca="false">SUM(F53:G53)</f>
        <v>3776527</v>
      </c>
      <c r="F53" s="406" t="n">
        <f aca="false">L53</f>
        <v>2095527</v>
      </c>
      <c r="G53" s="406" t="n">
        <f aca="false">M53</f>
        <v>1681000</v>
      </c>
      <c r="H53" s="407" t="n">
        <f aca="false">I53+M53</f>
        <v>3776527</v>
      </c>
      <c r="I53" s="407" t="n">
        <f aca="false">SUM(J53:L53)</f>
        <v>2095527</v>
      </c>
      <c r="J53" s="404"/>
      <c r="K53" s="404"/>
      <c r="L53" s="404" t="n">
        <v>2095527</v>
      </c>
      <c r="M53" s="407" t="n">
        <f aca="false">SUM(N53:Q53)</f>
        <v>1681000</v>
      </c>
      <c r="N53" s="404"/>
      <c r="O53" s="404"/>
      <c r="P53" s="404"/>
      <c r="Q53" s="404" t="n">
        <v>1681000</v>
      </c>
    </row>
    <row r="54" s="408" customFormat="true" ht="12" hidden="false" customHeight="true" outlineLevel="0" collapsed="false">
      <c r="A54" s="402"/>
      <c r="B54" s="403" t="n">
        <v>2012</v>
      </c>
      <c r="C54" s="404"/>
      <c r="D54" s="404"/>
      <c r="E54" s="411" t="n">
        <f aca="false">SUM(F54:G54)</f>
        <v>0</v>
      </c>
      <c r="F54" s="406" t="n">
        <f aca="false">L54</f>
        <v>0</v>
      </c>
      <c r="G54" s="406" t="n">
        <f aca="false">M54</f>
        <v>0</v>
      </c>
      <c r="H54" s="407" t="n">
        <f aca="false">I54+M54</f>
        <v>0</v>
      </c>
      <c r="I54" s="407" t="n">
        <f aca="false">SUM(J54:L54)</f>
        <v>0</v>
      </c>
      <c r="J54" s="404"/>
      <c r="K54" s="404"/>
      <c r="L54" s="404"/>
      <c r="M54" s="407" t="n">
        <f aca="false">SUM(N54:Q54)</f>
        <v>0</v>
      </c>
      <c r="N54" s="404"/>
      <c r="O54" s="404"/>
      <c r="P54" s="404"/>
      <c r="Q54" s="404"/>
    </row>
    <row r="55" customFormat="false" ht="40.5" hidden="false" customHeight="true" outlineLevel="0" collapsed="false">
      <c r="A55" s="382"/>
      <c r="B55" s="385" t="s">
        <v>505</v>
      </c>
      <c r="C55" s="384" t="s">
        <v>522</v>
      </c>
      <c r="D55" s="384"/>
      <c r="E55" s="384"/>
      <c r="F55" s="384"/>
      <c r="G55" s="384"/>
      <c r="H55" s="384"/>
      <c r="I55" s="384"/>
      <c r="J55" s="384"/>
      <c r="K55" s="384"/>
      <c r="L55" s="384"/>
      <c r="M55" s="384"/>
      <c r="N55" s="384"/>
      <c r="O55" s="384"/>
      <c r="P55" s="384"/>
      <c r="Q55" s="384"/>
      <c r="R55" s="413"/>
    </row>
    <row r="56" customFormat="false" ht="15" hidden="false" customHeight="false" outlineLevel="0" collapsed="false">
      <c r="A56" s="382" t="s">
        <v>523</v>
      </c>
      <c r="B56" s="386" t="s">
        <v>507</v>
      </c>
      <c r="C56" s="387"/>
      <c r="D56" s="388" t="s">
        <v>508</v>
      </c>
      <c r="E56" s="389" t="n">
        <f aca="false">SUM(E57:E62)-E58</f>
        <v>3071714</v>
      </c>
      <c r="F56" s="389" t="n">
        <f aca="false">SUM(F57:F62)-F58</f>
        <v>1075100</v>
      </c>
      <c r="G56" s="389" t="n">
        <f aca="false">SUM(G57:G62)-G58</f>
        <v>1996614</v>
      </c>
      <c r="H56" s="389" t="n">
        <f aca="false">SUM(H57:H62)-H58</f>
        <v>3071714</v>
      </c>
      <c r="I56" s="389" t="n">
        <f aca="false">SUM(I57:I62)-I58</f>
        <v>44800</v>
      </c>
      <c r="J56" s="389" t="n">
        <f aca="false">SUM(J57:J62)-J58</f>
        <v>0</v>
      </c>
      <c r="K56" s="389" t="n">
        <f aca="false">SUM(K57:K62)-K58</f>
        <v>0</v>
      </c>
      <c r="L56" s="389" t="n">
        <f aca="false">SUM(L57:L62)-L58</f>
        <v>44800</v>
      </c>
      <c r="M56" s="389" t="n">
        <f aca="false">SUM(M57:M62)-M58</f>
        <v>1996614</v>
      </c>
      <c r="N56" s="389" t="n">
        <f aca="false">SUM(N57:N62)-N58</f>
        <v>0</v>
      </c>
      <c r="O56" s="389" t="n">
        <f aca="false">SUM(O57:O62)-O58</f>
        <v>0</v>
      </c>
      <c r="P56" s="389" t="n">
        <f aca="false">SUM(P57:P62)-P58</f>
        <v>0</v>
      </c>
      <c r="Q56" s="389" t="n">
        <f aca="false">SUM(Q57:Q62)-Q58</f>
        <v>1996614</v>
      </c>
      <c r="R56" s="413"/>
    </row>
    <row r="57" customFormat="false" ht="15" hidden="false" customHeight="false" outlineLevel="0" collapsed="false">
      <c r="A57" s="382"/>
      <c r="B57" s="386" t="s">
        <v>514</v>
      </c>
      <c r="C57" s="387"/>
      <c r="D57" s="386"/>
      <c r="E57" s="391" t="n">
        <f aca="false">SUM(F57:G57)</f>
        <v>44800</v>
      </c>
      <c r="F57" s="392" t="n">
        <f aca="false">L57</f>
        <v>44800</v>
      </c>
      <c r="G57" s="392" t="n">
        <f aca="false">Q57</f>
        <v>0</v>
      </c>
      <c r="H57" s="387" t="n">
        <f aca="false">I57+M57</f>
        <v>44800</v>
      </c>
      <c r="I57" s="387" t="n">
        <f aca="false">SUM(J57:L57)</f>
        <v>44800</v>
      </c>
      <c r="J57" s="387"/>
      <c r="K57" s="387"/>
      <c r="L57" s="392" t="n">
        <v>44800</v>
      </c>
      <c r="M57" s="387" t="n">
        <f aca="false">SUM(N57:Q57)</f>
        <v>0</v>
      </c>
      <c r="N57" s="387"/>
      <c r="O57" s="387"/>
      <c r="P57" s="387"/>
      <c r="Q57" s="392"/>
      <c r="R57" s="413"/>
    </row>
    <row r="58" s="408" customFormat="true" ht="23.25" hidden="false" customHeight="true" outlineLevel="0" collapsed="false">
      <c r="A58" s="402"/>
      <c r="B58" s="403" t="n">
        <v>2010</v>
      </c>
      <c r="C58" s="404"/>
      <c r="D58" s="404"/>
      <c r="E58" s="405" t="n">
        <f aca="false">SUM(F58:G58)</f>
        <v>3026914</v>
      </c>
      <c r="F58" s="406" t="n">
        <f aca="false">F60</f>
        <v>1030300</v>
      </c>
      <c r="G58" s="406" t="n">
        <f aca="false">SUM(G59:G60)</f>
        <v>1996614</v>
      </c>
      <c r="H58" s="407" t="n">
        <f aca="false">I58+M58</f>
        <v>0</v>
      </c>
      <c r="I58" s="407" t="n">
        <f aca="false">SUM(J58:L58)</f>
        <v>0</v>
      </c>
      <c r="J58" s="406" t="n">
        <f aca="false">SUM(J59:J60)</f>
        <v>0</v>
      </c>
      <c r="K58" s="406" t="n">
        <f aca="false">SUM(K59:K60)</f>
        <v>0</v>
      </c>
      <c r="L58" s="406" t="n">
        <f aca="false">SUM(L59:L60)</f>
        <v>0</v>
      </c>
      <c r="M58" s="407" t="n">
        <f aca="false">SUM(N58:Q58)</f>
        <v>0</v>
      </c>
      <c r="N58" s="406" t="n">
        <f aca="false">SUM(N59:N60)</f>
        <v>0</v>
      </c>
      <c r="O58" s="406" t="n">
        <f aca="false">SUM(O59:O60)</f>
        <v>0</v>
      </c>
      <c r="P58" s="406" t="n">
        <f aca="false">SUM(P59:P60)</f>
        <v>0</v>
      </c>
      <c r="Q58" s="406"/>
    </row>
    <row r="59" s="408" customFormat="true" ht="12.75" hidden="false" customHeight="false" outlineLevel="0" collapsed="false">
      <c r="A59" s="402"/>
      <c r="B59" s="409"/>
      <c r="C59" s="404"/>
      <c r="D59" s="404"/>
      <c r="E59" s="405" t="n">
        <f aca="false">SUM(F59:G59)</f>
        <v>1996614</v>
      </c>
      <c r="F59" s="406"/>
      <c r="G59" s="406" t="n">
        <f aca="false">H59</f>
        <v>1996614</v>
      </c>
      <c r="H59" s="407" t="n">
        <f aca="false">I59+M59</f>
        <v>1996614</v>
      </c>
      <c r="I59" s="407" t="n">
        <f aca="false">SUM(J59:L59)</f>
        <v>0</v>
      </c>
      <c r="J59" s="406" t="n">
        <f aca="false">SUM(J60:J62)</f>
        <v>0</v>
      </c>
      <c r="K59" s="406" t="n">
        <f aca="false">SUM(K60:K62)</f>
        <v>0</v>
      </c>
      <c r="L59" s="410"/>
      <c r="M59" s="407" t="n">
        <f aca="false">SUM(N59:Q59)</f>
        <v>1996614</v>
      </c>
      <c r="N59" s="406" t="n">
        <f aca="false">SUM(N60:N62)</f>
        <v>0</v>
      </c>
      <c r="O59" s="406" t="n">
        <f aca="false">SUM(O60:O62)</f>
        <v>0</v>
      </c>
      <c r="P59" s="406" t="n">
        <f aca="false">SUM(P60:P62)</f>
        <v>0</v>
      </c>
      <c r="Q59" s="406" t="n">
        <v>1996614</v>
      </c>
    </row>
    <row r="60" s="408" customFormat="true" ht="12.75" hidden="false" customHeight="false" outlineLevel="0" collapsed="false">
      <c r="A60" s="402"/>
      <c r="B60" s="403"/>
      <c r="C60" s="404"/>
      <c r="D60" s="404"/>
      <c r="E60" s="405" t="n">
        <f aca="false">SUM(F60:G60)</f>
        <v>1030300</v>
      </c>
      <c r="F60" s="406" t="n">
        <f aca="false">H60</f>
        <v>1030300</v>
      </c>
      <c r="G60" s="406"/>
      <c r="H60" s="407" t="n">
        <v>1030300</v>
      </c>
      <c r="I60" s="407" t="n">
        <f aca="false">SUM(J60:L60)</f>
        <v>0</v>
      </c>
      <c r="J60" s="404"/>
      <c r="K60" s="404"/>
      <c r="L60" s="410"/>
      <c r="M60" s="407" t="n">
        <f aca="false">SUM(N60:Q60)</f>
        <v>0</v>
      </c>
      <c r="N60" s="404"/>
      <c r="O60" s="404"/>
      <c r="P60" s="404"/>
      <c r="Q60" s="410"/>
    </row>
    <row r="61" s="408" customFormat="true" ht="12" hidden="false" customHeight="true" outlineLevel="0" collapsed="false">
      <c r="A61" s="402"/>
      <c r="B61" s="403" t="n">
        <v>2011</v>
      </c>
      <c r="C61" s="404"/>
      <c r="D61" s="404"/>
      <c r="E61" s="411" t="n">
        <f aca="false">SUM(F61:G61)</f>
        <v>0</v>
      </c>
      <c r="F61" s="406" t="n">
        <f aca="false">L61</f>
        <v>0</v>
      </c>
      <c r="G61" s="406" t="n">
        <f aca="false">M61</f>
        <v>0</v>
      </c>
      <c r="H61" s="407" t="n">
        <f aca="false">I61+M61</f>
        <v>0</v>
      </c>
      <c r="I61" s="407" t="n">
        <f aca="false">SUM(J61:L61)</f>
        <v>0</v>
      </c>
      <c r="J61" s="404"/>
      <c r="K61" s="404"/>
      <c r="L61" s="404"/>
      <c r="M61" s="407" t="n">
        <f aca="false">SUM(N61:Q61)</f>
        <v>0</v>
      </c>
      <c r="N61" s="404"/>
      <c r="O61" s="404"/>
      <c r="P61" s="404"/>
      <c r="Q61" s="404"/>
    </row>
    <row r="62" s="408" customFormat="true" ht="12" hidden="false" customHeight="true" outlineLevel="0" collapsed="false">
      <c r="A62" s="402"/>
      <c r="B62" s="403" t="n">
        <v>2012</v>
      </c>
      <c r="C62" s="404"/>
      <c r="D62" s="404"/>
      <c r="E62" s="411" t="n">
        <f aca="false">SUM(F62:G62)</f>
        <v>0</v>
      </c>
      <c r="F62" s="406" t="n">
        <f aca="false">L62</f>
        <v>0</v>
      </c>
      <c r="G62" s="406" t="n">
        <f aca="false">M62</f>
        <v>0</v>
      </c>
      <c r="H62" s="407" t="n">
        <f aca="false">I62+M62</f>
        <v>0</v>
      </c>
      <c r="I62" s="407" t="n">
        <f aca="false">SUM(J62:L62)</f>
        <v>0</v>
      </c>
      <c r="J62" s="404"/>
      <c r="K62" s="404"/>
      <c r="L62" s="404"/>
      <c r="M62" s="407" t="n">
        <f aca="false">SUM(N62:Q62)</f>
        <v>0</v>
      </c>
      <c r="N62" s="404"/>
      <c r="O62" s="404"/>
      <c r="P62" s="404"/>
      <c r="Q62" s="404"/>
    </row>
    <row r="63" customFormat="false" ht="40.5" hidden="false" customHeight="true" outlineLevel="0" collapsed="false">
      <c r="A63" s="382"/>
      <c r="B63" s="385" t="s">
        <v>505</v>
      </c>
      <c r="C63" s="384" t="s">
        <v>524</v>
      </c>
      <c r="D63" s="384"/>
      <c r="E63" s="384"/>
      <c r="F63" s="384"/>
      <c r="G63" s="384"/>
      <c r="H63" s="384"/>
      <c r="I63" s="384"/>
      <c r="J63" s="384"/>
      <c r="K63" s="384"/>
      <c r="L63" s="384"/>
      <c r="M63" s="384"/>
      <c r="N63" s="384"/>
      <c r="O63" s="384"/>
      <c r="P63" s="384"/>
      <c r="Q63" s="384"/>
      <c r="R63" s="413"/>
    </row>
    <row r="64" customFormat="false" ht="15" hidden="false" customHeight="false" outlineLevel="0" collapsed="false">
      <c r="A64" s="382" t="s">
        <v>525</v>
      </c>
      <c r="B64" s="386" t="s">
        <v>507</v>
      </c>
      <c r="C64" s="387"/>
      <c r="D64" s="388" t="s">
        <v>508</v>
      </c>
      <c r="E64" s="389" t="n">
        <f aca="false">SUM(E65:E70)-E66</f>
        <v>653822</v>
      </c>
      <c r="F64" s="389" t="n">
        <f aca="false">SUM(F65:F70)-F66</f>
        <v>118438</v>
      </c>
      <c r="G64" s="389" t="n">
        <f aca="false">SUM(G65:G70)-G66</f>
        <v>535384</v>
      </c>
      <c r="H64" s="389" t="n">
        <f aca="false">SUM(H65:H70)-H66</f>
        <v>653822</v>
      </c>
      <c r="I64" s="389" t="n">
        <f aca="false">SUM(I65:I70)-I66</f>
        <v>163456</v>
      </c>
      <c r="J64" s="389" t="n">
        <f aca="false">SUM(J65:J70)-J66</f>
        <v>0</v>
      </c>
      <c r="K64" s="389" t="n">
        <f aca="false">SUM(K65:K70)-K66</f>
        <v>0</v>
      </c>
      <c r="L64" s="389" t="n">
        <f aca="false">SUM(L65:L70)-L66</f>
        <v>163456</v>
      </c>
      <c r="M64" s="389" t="n">
        <f aca="false">SUM(M65:M70)-M66</f>
        <v>490366</v>
      </c>
      <c r="N64" s="389" t="n">
        <f aca="false">SUM(N65:N70)-N66</f>
        <v>0</v>
      </c>
      <c r="O64" s="389" t="n">
        <f aca="false">SUM(O65:O70)-O66</f>
        <v>0</v>
      </c>
      <c r="P64" s="389" t="n">
        <f aca="false">SUM(P65:P70)-P66</f>
        <v>0</v>
      </c>
      <c r="Q64" s="389" t="n">
        <f aca="false">SUM(Q65:Q70)-Q66</f>
        <v>490366</v>
      </c>
      <c r="R64" s="413"/>
    </row>
    <row r="65" customFormat="false" ht="15" hidden="false" customHeight="false" outlineLevel="0" collapsed="false">
      <c r="A65" s="382"/>
      <c r="B65" s="386" t="s">
        <v>514</v>
      </c>
      <c r="C65" s="387"/>
      <c r="D65" s="386"/>
      <c r="E65" s="390" t="n">
        <f aca="false">SUM(F65:G65)</f>
        <v>0</v>
      </c>
      <c r="F65" s="392" t="n">
        <f aca="false">L65</f>
        <v>0</v>
      </c>
      <c r="G65" s="392" t="n">
        <f aca="false">Q65</f>
        <v>0</v>
      </c>
      <c r="H65" s="387" t="n">
        <f aca="false">I65+M65</f>
        <v>0</v>
      </c>
      <c r="I65" s="387" t="n">
        <f aca="false">SUM(J65:L65)</f>
        <v>0</v>
      </c>
      <c r="J65" s="387"/>
      <c r="K65" s="387"/>
      <c r="L65" s="392"/>
      <c r="M65" s="387" t="n">
        <f aca="false">SUM(N65:Q65)</f>
        <v>0</v>
      </c>
      <c r="N65" s="387"/>
      <c r="O65" s="387"/>
      <c r="P65" s="387"/>
      <c r="Q65" s="392"/>
      <c r="R65" s="413"/>
    </row>
    <row r="66" s="408" customFormat="true" ht="23.25" hidden="false" customHeight="true" outlineLevel="0" collapsed="false">
      <c r="A66" s="402"/>
      <c r="B66" s="403" t="n">
        <v>2010</v>
      </c>
      <c r="C66" s="404"/>
      <c r="D66" s="404"/>
      <c r="E66" s="405" t="n">
        <f aca="false">SUM(F66:G66)</f>
        <v>45018</v>
      </c>
      <c r="F66" s="406" t="n">
        <f aca="false">F68</f>
        <v>0</v>
      </c>
      <c r="G66" s="406" t="n">
        <f aca="false">SUM(G67:G68)</f>
        <v>45018</v>
      </c>
      <c r="H66" s="407" t="n">
        <f aca="false">I66+M66</f>
        <v>45018</v>
      </c>
      <c r="I66" s="407" t="n">
        <f aca="false">SUM(J66:L66)</f>
        <v>45018</v>
      </c>
      <c r="J66" s="406" t="n">
        <f aca="false">SUM(J67:J68)</f>
        <v>0</v>
      </c>
      <c r="K66" s="406" t="n">
        <f aca="false">SUM(K67:K68)</f>
        <v>0</v>
      </c>
      <c r="L66" s="406" t="n">
        <f aca="false">SUM(L67:L68)</f>
        <v>45018</v>
      </c>
      <c r="M66" s="407" t="n">
        <f aca="false">SUM(N66:Q66)</f>
        <v>0</v>
      </c>
      <c r="N66" s="406" t="n">
        <f aca="false">SUM(N67:N68)</f>
        <v>0</v>
      </c>
      <c r="O66" s="406" t="n">
        <f aca="false">SUM(O67:O68)</f>
        <v>0</v>
      </c>
      <c r="P66" s="406" t="n">
        <f aca="false">SUM(P67:P68)</f>
        <v>0</v>
      </c>
      <c r="Q66" s="406"/>
    </row>
    <row r="67" s="408" customFormat="true" ht="12.75" hidden="false" customHeight="false" outlineLevel="0" collapsed="false">
      <c r="A67" s="402"/>
      <c r="B67" s="409"/>
      <c r="C67" s="404"/>
      <c r="D67" s="404"/>
      <c r="E67" s="405" t="n">
        <f aca="false">SUM(F67:G67)</f>
        <v>45018</v>
      </c>
      <c r="F67" s="406"/>
      <c r="G67" s="406" t="n">
        <f aca="false">H67</f>
        <v>45018</v>
      </c>
      <c r="H67" s="407" t="n">
        <f aca="false">I67+M67</f>
        <v>45018</v>
      </c>
      <c r="I67" s="407" t="n">
        <f aca="false">SUM(J67:L67)</f>
        <v>45018</v>
      </c>
      <c r="J67" s="406" t="n">
        <f aca="false">SUM(J68:J70)</f>
        <v>0</v>
      </c>
      <c r="K67" s="406" t="n">
        <f aca="false">SUM(K68:K70)</f>
        <v>0</v>
      </c>
      <c r="L67" s="410" t="n">
        <v>45018</v>
      </c>
      <c r="M67" s="407" t="n">
        <f aca="false">SUM(N67:Q67)</f>
        <v>0</v>
      </c>
      <c r="N67" s="406" t="n">
        <f aca="false">SUM(N68:N70)</f>
        <v>0</v>
      </c>
      <c r="O67" s="406" t="n">
        <f aca="false">SUM(O68:O70)</f>
        <v>0</v>
      </c>
      <c r="P67" s="406" t="n">
        <f aca="false">SUM(P68:P70)</f>
        <v>0</v>
      </c>
      <c r="Q67" s="406"/>
    </row>
    <row r="68" s="408" customFormat="true" ht="12.75" hidden="false" customHeight="false" outlineLevel="0" collapsed="false">
      <c r="A68" s="402"/>
      <c r="B68" s="403"/>
      <c r="C68" s="404"/>
      <c r="D68" s="404"/>
      <c r="E68" s="405" t="n">
        <f aca="false">SUM(F68:G68)</f>
        <v>0</v>
      </c>
      <c r="F68" s="406" t="n">
        <f aca="false">H68</f>
        <v>0</v>
      </c>
      <c r="G68" s="406"/>
      <c r="H68" s="407"/>
      <c r="I68" s="407" t="n">
        <f aca="false">SUM(J68:L68)</f>
        <v>0</v>
      </c>
      <c r="J68" s="404"/>
      <c r="K68" s="404"/>
      <c r="L68" s="410"/>
      <c r="M68" s="407" t="n">
        <f aca="false">SUM(N68:Q68)</f>
        <v>0</v>
      </c>
      <c r="N68" s="404"/>
      <c r="O68" s="404"/>
      <c r="P68" s="404"/>
      <c r="Q68" s="410"/>
    </row>
    <row r="69" s="408" customFormat="true" ht="12" hidden="false" customHeight="true" outlineLevel="0" collapsed="false">
      <c r="A69" s="402"/>
      <c r="B69" s="403" t="n">
        <v>2011</v>
      </c>
      <c r="C69" s="404"/>
      <c r="D69" s="404"/>
      <c r="E69" s="411" t="n">
        <f aca="false">SUM(F69:G69)</f>
        <v>608804</v>
      </c>
      <c r="F69" s="406" t="n">
        <f aca="false">L69</f>
        <v>118438</v>
      </c>
      <c r="G69" s="406" t="n">
        <f aca="false">M69</f>
        <v>490366</v>
      </c>
      <c r="H69" s="407" t="n">
        <f aca="false">I69+M69</f>
        <v>608804</v>
      </c>
      <c r="I69" s="407" t="n">
        <f aca="false">SUM(J69:L69)</f>
        <v>118438</v>
      </c>
      <c r="J69" s="404"/>
      <c r="K69" s="404"/>
      <c r="L69" s="404" t="n">
        <v>118438</v>
      </c>
      <c r="M69" s="407" t="n">
        <f aca="false">SUM(N69:Q69)</f>
        <v>490366</v>
      </c>
      <c r="N69" s="404"/>
      <c r="O69" s="404"/>
      <c r="P69" s="404"/>
      <c r="Q69" s="404" t="n">
        <v>490366</v>
      </c>
    </row>
    <row r="70" s="408" customFormat="true" ht="12" hidden="false" customHeight="true" outlineLevel="0" collapsed="false">
      <c r="A70" s="402"/>
      <c r="B70" s="403" t="n">
        <v>2012</v>
      </c>
      <c r="C70" s="404"/>
      <c r="D70" s="404"/>
      <c r="E70" s="411" t="n">
        <f aca="false">SUM(F70:G70)</f>
        <v>0</v>
      </c>
      <c r="F70" s="406" t="n">
        <f aca="false">L70</f>
        <v>0</v>
      </c>
      <c r="G70" s="406" t="n">
        <f aca="false">M70</f>
        <v>0</v>
      </c>
      <c r="H70" s="407" t="n">
        <f aca="false">I70+M70</f>
        <v>0</v>
      </c>
      <c r="I70" s="407" t="n">
        <f aca="false">SUM(J70:L70)</f>
        <v>0</v>
      </c>
      <c r="J70" s="404"/>
      <c r="K70" s="404"/>
      <c r="L70" s="404"/>
      <c r="M70" s="407" t="n">
        <f aca="false">SUM(N70:Q70)</f>
        <v>0</v>
      </c>
      <c r="N70" s="404"/>
      <c r="O70" s="404"/>
      <c r="P70" s="404"/>
      <c r="Q70" s="404"/>
    </row>
    <row r="71" s="417" customFormat="true" ht="11.25" hidden="false" customHeight="true" outlineLevel="0" collapsed="false">
      <c r="A71" s="414"/>
      <c r="B71" s="415" t="s">
        <v>501</v>
      </c>
      <c r="C71" s="416" t="s">
        <v>526</v>
      </c>
      <c r="D71" s="416"/>
      <c r="E71" s="416"/>
      <c r="F71" s="416"/>
      <c r="G71" s="416"/>
      <c r="H71" s="416"/>
      <c r="I71" s="416"/>
      <c r="J71" s="416"/>
      <c r="K71" s="416"/>
      <c r="L71" s="416"/>
      <c r="M71" s="416"/>
      <c r="N71" s="416"/>
      <c r="O71" s="416"/>
      <c r="P71" s="416"/>
      <c r="Q71" s="416"/>
    </row>
    <row r="72" s="417" customFormat="true" ht="11.25" hidden="false" customHeight="true" outlineLevel="0" collapsed="false">
      <c r="A72" s="414"/>
      <c r="B72" s="383" t="s">
        <v>503</v>
      </c>
      <c r="C72" s="416"/>
      <c r="D72" s="416"/>
      <c r="E72" s="416"/>
      <c r="F72" s="416"/>
      <c r="G72" s="416"/>
      <c r="H72" s="416"/>
      <c r="I72" s="416"/>
      <c r="J72" s="416"/>
      <c r="K72" s="416"/>
      <c r="L72" s="416"/>
      <c r="M72" s="416"/>
      <c r="N72" s="416"/>
      <c r="O72" s="416"/>
      <c r="P72" s="416"/>
      <c r="Q72" s="416"/>
    </row>
    <row r="73" s="417" customFormat="true" ht="11.25" hidden="false" customHeight="true" outlineLevel="0" collapsed="false">
      <c r="A73" s="414"/>
      <c r="B73" s="383" t="s">
        <v>504</v>
      </c>
      <c r="C73" s="416"/>
      <c r="D73" s="416"/>
      <c r="E73" s="416"/>
      <c r="F73" s="416"/>
      <c r="G73" s="416"/>
      <c r="H73" s="416"/>
      <c r="I73" s="416"/>
      <c r="J73" s="416"/>
      <c r="K73" s="416"/>
      <c r="L73" s="416"/>
      <c r="M73" s="416"/>
      <c r="N73" s="416"/>
      <c r="O73" s="416"/>
      <c r="P73" s="416"/>
      <c r="Q73" s="416"/>
    </row>
    <row r="74" s="417" customFormat="true" ht="13.5" hidden="false" customHeight="true" outlineLevel="0" collapsed="false">
      <c r="A74" s="414"/>
      <c r="B74" s="385" t="s">
        <v>505</v>
      </c>
      <c r="C74" s="416"/>
      <c r="D74" s="416"/>
      <c r="E74" s="416"/>
      <c r="F74" s="416"/>
      <c r="G74" s="416"/>
      <c r="H74" s="416"/>
      <c r="I74" s="416"/>
      <c r="J74" s="416"/>
      <c r="K74" s="416"/>
      <c r="L74" s="416"/>
      <c r="M74" s="416"/>
      <c r="N74" s="416"/>
      <c r="O74" s="416"/>
      <c r="P74" s="416"/>
      <c r="Q74" s="416"/>
    </row>
    <row r="75" s="417" customFormat="true" ht="12.75" hidden="false" customHeight="false" outlineLevel="0" collapsed="false">
      <c r="A75" s="414"/>
      <c r="B75" s="418" t="s">
        <v>507</v>
      </c>
      <c r="C75" s="419"/>
      <c r="D75" s="420" t="s">
        <v>527</v>
      </c>
      <c r="E75" s="391" t="n">
        <f aca="false">E76+E79</f>
        <v>12000</v>
      </c>
      <c r="F75" s="391" t="n">
        <f aca="false">F76+F79</f>
        <v>1800</v>
      </c>
      <c r="G75" s="391" t="n">
        <f aca="false">G76+G79</f>
        <v>10200</v>
      </c>
      <c r="H75" s="391" t="n">
        <f aca="false">H76+H79</f>
        <v>12000</v>
      </c>
      <c r="I75" s="391" t="n">
        <f aca="false">I76+I79</f>
        <v>1800</v>
      </c>
      <c r="J75" s="391" t="n">
        <f aca="false">J76+J79</f>
        <v>0</v>
      </c>
      <c r="K75" s="391" t="n">
        <f aca="false">K76+K79</f>
        <v>0</v>
      </c>
      <c r="L75" s="391" t="n">
        <f aca="false">L76+L79</f>
        <v>1800</v>
      </c>
      <c r="M75" s="391" t="n">
        <f aca="false">M76+M79</f>
        <v>10200</v>
      </c>
      <c r="N75" s="391" t="n">
        <f aca="false">N76+N79</f>
        <v>0</v>
      </c>
      <c r="O75" s="391" t="n">
        <f aca="false">O76+O79</f>
        <v>0</v>
      </c>
      <c r="P75" s="391" t="n">
        <f aca="false">P76+P79</f>
        <v>0</v>
      </c>
      <c r="Q75" s="391" t="n">
        <f aca="false">Q76+Q79</f>
        <v>10200</v>
      </c>
    </row>
    <row r="76" s="417" customFormat="true" ht="12.75" hidden="false" customHeight="false" outlineLevel="0" collapsed="false">
      <c r="A76" s="414"/>
      <c r="B76" s="418" t="n">
        <v>2010</v>
      </c>
      <c r="C76" s="419"/>
      <c r="D76" s="420"/>
      <c r="E76" s="391" t="n">
        <f aca="false">SUM(E77:E78)</f>
        <v>4000</v>
      </c>
      <c r="F76" s="391" t="n">
        <f aca="false">SUM(F77:F78)</f>
        <v>600</v>
      </c>
      <c r="G76" s="391" t="n">
        <f aca="false">SUM(G77:G78)</f>
        <v>3400</v>
      </c>
      <c r="H76" s="391" t="n">
        <f aca="false">SUM(H77:H78)</f>
        <v>4000</v>
      </c>
      <c r="I76" s="391" t="n">
        <f aca="false">SUM(I77:I78)</f>
        <v>600</v>
      </c>
      <c r="J76" s="391" t="n">
        <f aca="false">SUM(J77:J78)</f>
        <v>0</v>
      </c>
      <c r="K76" s="391" t="n">
        <f aca="false">SUM(K77:K78)</f>
        <v>0</v>
      </c>
      <c r="L76" s="391" t="n">
        <f aca="false">SUM(L77:L78)</f>
        <v>600</v>
      </c>
      <c r="M76" s="391" t="n">
        <f aca="false">SUM(M77:M78)</f>
        <v>3400</v>
      </c>
      <c r="N76" s="391" t="n">
        <f aca="false">SUM(N77:N78)</f>
        <v>0</v>
      </c>
      <c r="O76" s="391" t="n">
        <f aca="false">SUM(O77:O78)</f>
        <v>0</v>
      </c>
      <c r="P76" s="391" t="n">
        <f aca="false">SUM(P77:P78)</f>
        <v>0</v>
      </c>
      <c r="Q76" s="391" t="n">
        <f aca="false">SUM(Q77:Q78)</f>
        <v>3400</v>
      </c>
    </row>
    <row r="77" s="408" customFormat="true" ht="12.75" hidden="false" customHeight="false" outlineLevel="0" collapsed="false">
      <c r="A77" s="402"/>
      <c r="B77" s="403"/>
      <c r="C77" s="404"/>
      <c r="D77" s="404" t="n">
        <v>6068</v>
      </c>
      <c r="E77" s="405" t="n">
        <f aca="false">SUM(F77:G77)</f>
        <v>3400</v>
      </c>
      <c r="F77" s="406"/>
      <c r="G77" s="406" t="n">
        <f aca="false">H77</f>
        <v>3400</v>
      </c>
      <c r="H77" s="407" t="n">
        <f aca="false">I77+M77</f>
        <v>3400</v>
      </c>
      <c r="I77" s="407" t="n">
        <f aca="false">SUM(J77:L77)</f>
        <v>0</v>
      </c>
      <c r="J77" s="406" t="n">
        <f aca="false">SUM(J78:J78)</f>
        <v>0</v>
      </c>
      <c r="K77" s="406" t="n">
        <f aca="false">SUM(K78:K78)</f>
        <v>0</v>
      </c>
      <c r="L77" s="410"/>
      <c r="M77" s="407" t="n">
        <f aca="false">SUM(N77:Q77)</f>
        <v>3400</v>
      </c>
      <c r="N77" s="406" t="n">
        <f aca="false">SUM(N78:N78)</f>
        <v>0</v>
      </c>
      <c r="O77" s="406" t="n">
        <f aca="false">SUM(O78:O78)</f>
        <v>0</v>
      </c>
      <c r="P77" s="406" t="n">
        <f aca="false">SUM(P78:P78)</f>
        <v>0</v>
      </c>
      <c r="Q77" s="410" t="n">
        <v>3400</v>
      </c>
    </row>
    <row r="78" s="408" customFormat="true" ht="12.75" hidden="false" customHeight="false" outlineLevel="0" collapsed="false">
      <c r="A78" s="421"/>
      <c r="B78" s="403"/>
      <c r="C78" s="404"/>
      <c r="D78" s="404" t="n">
        <v>6069</v>
      </c>
      <c r="E78" s="405" t="n">
        <f aca="false">SUM(F78:G78)</f>
        <v>600</v>
      </c>
      <c r="F78" s="406" t="n">
        <f aca="false">H78</f>
        <v>600</v>
      </c>
      <c r="G78" s="406"/>
      <c r="H78" s="407" t="n">
        <f aca="false">I78+M78</f>
        <v>600</v>
      </c>
      <c r="I78" s="407" t="n">
        <f aca="false">SUM(J78:L78)</f>
        <v>600</v>
      </c>
      <c r="J78" s="404"/>
      <c r="K78" s="404"/>
      <c r="L78" s="410" t="n">
        <v>600</v>
      </c>
      <c r="M78" s="407" t="n">
        <f aca="false">SUM(N78:Q78)</f>
        <v>0</v>
      </c>
      <c r="N78" s="404"/>
      <c r="O78" s="404"/>
      <c r="P78" s="404"/>
      <c r="Q78" s="410"/>
    </row>
    <row r="79" customFormat="false" ht="12.75" hidden="false" customHeight="false" outlineLevel="0" collapsed="false">
      <c r="A79" s="382"/>
      <c r="B79" s="386" t="n">
        <v>2009</v>
      </c>
      <c r="C79" s="387"/>
      <c r="D79" s="386"/>
      <c r="E79" s="391" t="n">
        <f aca="false">SUM(F79:G79)</f>
        <v>8000</v>
      </c>
      <c r="F79" s="392" t="n">
        <f aca="false">L79</f>
        <v>1200</v>
      </c>
      <c r="G79" s="392" t="n">
        <f aca="false">Q79</f>
        <v>6800</v>
      </c>
      <c r="H79" s="387" t="n">
        <f aca="false">I79+M79</f>
        <v>8000</v>
      </c>
      <c r="I79" s="387" t="n">
        <f aca="false">SUM(J79:L79)</f>
        <v>1200</v>
      </c>
      <c r="J79" s="387"/>
      <c r="K79" s="387"/>
      <c r="L79" s="392" t="n">
        <v>1200</v>
      </c>
      <c r="M79" s="387" t="n">
        <f aca="false">SUM(N79:Q79)</f>
        <v>6800</v>
      </c>
      <c r="N79" s="387"/>
      <c r="O79" s="387"/>
      <c r="P79" s="387"/>
      <c r="Q79" s="392" t="n">
        <v>6800</v>
      </c>
    </row>
    <row r="80" customFormat="false" ht="12.75" hidden="false" customHeight="false" outlineLevel="0" collapsed="false">
      <c r="A80" s="422"/>
      <c r="B80" s="423"/>
      <c r="C80" s="424"/>
      <c r="D80" s="425"/>
      <c r="E80" s="426"/>
      <c r="F80" s="427"/>
      <c r="G80" s="427"/>
      <c r="H80" s="424"/>
      <c r="I80" s="424"/>
      <c r="J80" s="424"/>
      <c r="K80" s="424"/>
      <c r="L80" s="427"/>
      <c r="M80" s="424"/>
      <c r="N80" s="424"/>
      <c r="O80" s="424"/>
      <c r="P80" s="424"/>
      <c r="Q80" s="428"/>
    </row>
    <row r="81" s="417" customFormat="true" ht="20.25" hidden="false" customHeight="true" outlineLevel="0" collapsed="false">
      <c r="A81" s="429"/>
      <c r="B81" s="430" t="s">
        <v>528</v>
      </c>
      <c r="C81" s="431" t="s">
        <v>529</v>
      </c>
      <c r="D81" s="431"/>
      <c r="E81" s="431"/>
      <c r="F81" s="431"/>
      <c r="G81" s="431"/>
      <c r="H81" s="431"/>
      <c r="I81" s="431"/>
      <c r="J81" s="431"/>
      <c r="K81" s="431"/>
      <c r="L81" s="431"/>
      <c r="M81" s="431"/>
      <c r="N81" s="431"/>
      <c r="O81" s="431"/>
      <c r="P81" s="431"/>
      <c r="Q81" s="431"/>
    </row>
    <row r="82" s="417" customFormat="true" ht="21.75" hidden="false" customHeight="true" outlineLevel="0" collapsed="false">
      <c r="A82" s="429"/>
      <c r="B82" s="430" t="s">
        <v>530</v>
      </c>
      <c r="C82" s="432"/>
      <c r="D82" s="433" t="s">
        <v>531</v>
      </c>
      <c r="E82" s="433"/>
      <c r="F82" s="433"/>
      <c r="G82" s="433"/>
      <c r="H82" s="433"/>
      <c r="I82" s="433"/>
      <c r="J82" s="433"/>
      <c r="K82" s="433"/>
      <c r="L82" s="433"/>
      <c r="M82" s="433"/>
      <c r="N82" s="433"/>
      <c r="O82" s="433"/>
      <c r="P82" s="433"/>
      <c r="Q82" s="433"/>
    </row>
    <row r="83" s="417" customFormat="true" ht="11.25" hidden="false" customHeight="true" outlineLevel="0" collapsed="false">
      <c r="A83" s="429"/>
      <c r="B83" s="434" t="s">
        <v>532</v>
      </c>
      <c r="C83" s="431" t="s">
        <v>533</v>
      </c>
      <c r="D83" s="431"/>
      <c r="E83" s="431"/>
      <c r="F83" s="431"/>
      <c r="G83" s="431"/>
      <c r="H83" s="431"/>
      <c r="I83" s="431"/>
      <c r="J83" s="431"/>
      <c r="K83" s="431"/>
      <c r="L83" s="431"/>
      <c r="M83" s="431"/>
      <c r="N83" s="431"/>
      <c r="O83" s="431"/>
      <c r="P83" s="431"/>
      <c r="Q83" s="431"/>
    </row>
    <row r="84" s="417" customFormat="true" ht="23.25" hidden="false" customHeight="true" outlineLevel="0" collapsed="false">
      <c r="A84" s="429"/>
      <c r="B84" s="435" t="s">
        <v>505</v>
      </c>
      <c r="C84" s="436"/>
      <c r="D84" s="436" t="s">
        <v>534</v>
      </c>
      <c r="E84" s="437"/>
      <c r="F84" s="437"/>
      <c r="G84" s="437"/>
      <c r="H84" s="437"/>
      <c r="I84" s="437"/>
      <c r="J84" s="437"/>
      <c r="K84" s="437"/>
      <c r="L84" s="437"/>
      <c r="M84" s="437"/>
      <c r="N84" s="437"/>
      <c r="O84" s="437"/>
      <c r="P84" s="437"/>
      <c r="Q84" s="438"/>
    </row>
    <row r="85" s="417" customFormat="true" ht="12.75" hidden="false" customHeight="false" outlineLevel="0" collapsed="false">
      <c r="A85" s="414"/>
      <c r="B85" s="418" t="s">
        <v>507</v>
      </c>
      <c r="C85" s="419"/>
      <c r="D85" s="420" t="s">
        <v>527</v>
      </c>
      <c r="E85" s="391" t="n">
        <f aca="false">E86+E89</f>
        <v>348000</v>
      </c>
      <c r="F85" s="391" t="n">
        <f aca="false">F86+F89</f>
        <v>52200</v>
      </c>
      <c r="G85" s="391" t="n">
        <f aca="false">G86+G89</f>
        <v>295800</v>
      </c>
      <c r="H85" s="391" t="n">
        <f aca="false">H86+H89</f>
        <v>348000</v>
      </c>
      <c r="I85" s="391" t="n">
        <f aca="false">I86+I89</f>
        <v>52200</v>
      </c>
      <c r="J85" s="391" t="n">
        <f aca="false">J86+J89</f>
        <v>0</v>
      </c>
      <c r="K85" s="391" t="n">
        <f aca="false">K86+K89</f>
        <v>0</v>
      </c>
      <c r="L85" s="391" t="n">
        <f aca="false">L86+L89</f>
        <v>52200</v>
      </c>
      <c r="M85" s="391" t="n">
        <f aca="false">M86+M89</f>
        <v>295800</v>
      </c>
      <c r="N85" s="391" t="n">
        <f aca="false">N86+N89</f>
        <v>0</v>
      </c>
      <c r="O85" s="391" t="n">
        <f aca="false">O86+O89</f>
        <v>0</v>
      </c>
      <c r="P85" s="391" t="n">
        <f aca="false">P86+P89</f>
        <v>0</v>
      </c>
      <c r="Q85" s="390" t="n">
        <f aca="false">Q86+Q89</f>
        <v>295800</v>
      </c>
    </row>
    <row r="86" s="417" customFormat="true" ht="12.75" hidden="false" customHeight="false" outlineLevel="0" collapsed="false">
      <c r="A86" s="414"/>
      <c r="B86" s="418" t="n">
        <v>2010</v>
      </c>
      <c r="C86" s="419"/>
      <c r="D86" s="420"/>
      <c r="E86" s="391" t="n">
        <f aca="false">SUM(E87:E88)</f>
        <v>0</v>
      </c>
      <c r="F86" s="391" t="n">
        <f aca="false">SUM(F87:F88)</f>
        <v>0</v>
      </c>
      <c r="G86" s="391" t="n">
        <f aca="false">SUM(G87:G88)</f>
        <v>0</v>
      </c>
      <c r="H86" s="391" t="n">
        <f aca="false">SUM(H87:H88)</f>
        <v>0</v>
      </c>
      <c r="I86" s="391" t="n">
        <f aca="false">SUM(I87:I88)</f>
        <v>0</v>
      </c>
      <c r="J86" s="391" t="n">
        <f aca="false">SUM(J87:J88)</f>
        <v>0</v>
      </c>
      <c r="K86" s="391" t="n">
        <f aca="false">SUM(K87:K88)</f>
        <v>0</v>
      </c>
      <c r="L86" s="391" t="n">
        <f aca="false">SUM(L87:L88)</f>
        <v>0</v>
      </c>
      <c r="M86" s="391" t="n">
        <f aca="false">SUM(M87:M88)</f>
        <v>0</v>
      </c>
      <c r="N86" s="391" t="n">
        <f aca="false">SUM(N87:N88)</f>
        <v>0</v>
      </c>
      <c r="O86" s="391" t="n">
        <f aca="false">SUM(O87:O88)</f>
        <v>0</v>
      </c>
      <c r="P86" s="391" t="n">
        <f aca="false">SUM(P87:P88)</f>
        <v>0</v>
      </c>
      <c r="Q86" s="391" t="n">
        <f aca="false">SUM(Q87:Q88)</f>
        <v>0</v>
      </c>
    </row>
    <row r="87" s="408" customFormat="true" ht="12.75" hidden="false" customHeight="false" outlineLevel="0" collapsed="false">
      <c r="A87" s="402"/>
      <c r="B87" s="403"/>
      <c r="C87" s="404"/>
      <c r="D87" s="404"/>
      <c r="E87" s="405" t="n">
        <f aca="false">SUM(F87:G87)</f>
        <v>0</v>
      </c>
      <c r="F87" s="406"/>
      <c r="G87" s="406" t="n">
        <f aca="false">H87</f>
        <v>0</v>
      </c>
      <c r="H87" s="407" t="n">
        <f aca="false">I87+M87</f>
        <v>0</v>
      </c>
      <c r="I87" s="407" t="n">
        <f aca="false">SUM(J87:L87)</f>
        <v>0</v>
      </c>
      <c r="J87" s="406" t="n">
        <f aca="false">SUM(J88:J88)</f>
        <v>0</v>
      </c>
      <c r="K87" s="406" t="n">
        <f aca="false">SUM(K88:K88)</f>
        <v>0</v>
      </c>
      <c r="L87" s="410"/>
      <c r="M87" s="407" t="n">
        <f aca="false">SUM(N87:Q87)</f>
        <v>0</v>
      </c>
      <c r="N87" s="406" t="n">
        <f aca="false">SUM(N88:N88)</f>
        <v>0</v>
      </c>
      <c r="O87" s="406" t="n">
        <f aca="false">SUM(O88:O88)</f>
        <v>0</v>
      </c>
      <c r="P87" s="406" t="n">
        <f aca="false">SUM(P88:P88)</f>
        <v>0</v>
      </c>
      <c r="Q87" s="410"/>
    </row>
    <row r="88" s="408" customFormat="true" ht="12.75" hidden="false" customHeight="false" outlineLevel="0" collapsed="false">
      <c r="A88" s="421"/>
      <c r="B88" s="403"/>
      <c r="C88" s="404"/>
      <c r="D88" s="404"/>
      <c r="E88" s="405" t="n">
        <f aca="false">SUM(F88:G88)</f>
        <v>0</v>
      </c>
      <c r="F88" s="406" t="n">
        <f aca="false">H88</f>
        <v>0</v>
      </c>
      <c r="G88" s="406"/>
      <c r="H88" s="407" t="n">
        <f aca="false">I88+M88</f>
        <v>0</v>
      </c>
      <c r="I88" s="407" t="n">
        <f aca="false">SUM(J88:L88)</f>
        <v>0</v>
      </c>
      <c r="J88" s="404"/>
      <c r="K88" s="404"/>
      <c r="L88" s="410"/>
      <c r="M88" s="407" t="n">
        <f aca="false">SUM(N88:Q88)</f>
        <v>0</v>
      </c>
      <c r="N88" s="404"/>
      <c r="O88" s="404"/>
      <c r="P88" s="404"/>
      <c r="Q88" s="410"/>
    </row>
    <row r="89" customFormat="false" ht="12.75" hidden="false" customHeight="false" outlineLevel="0" collapsed="false">
      <c r="A89" s="382"/>
      <c r="B89" s="386" t="n">
        <v>2011</v>
      </c>
      <c r="C89" s="387"/>
      <c r="D89" s="386"/>
      <c r="E89" s="391" t="n">
        <f aca="false">SUM(F89:G89)</f>
        <v>348000</v>
      </c>
      <c r="F89" s="392" t="n">
        <f aca="false">L89</f>
        <v>52200</v>
      </c>
      <c r="G89" s="392" t="n">
        <f aca="false">Q89</f>
        <v>295800</v>
      </c>
      <c r="H89" s="387" t="n">
        <f aca="false">I89+M89</f>
        <v>348000</v>
      </c>
      <c r="I89" s="387" t="n">
        <f aca="false">SUM(J89:L89)</f>
        <v>52200</v>
      </c>
      <c r="J89" s="387"/>
      <c r="K89" s="387"/>
      <c r="L89" s="392" t="n">
        <v>52200</v>
      </c>
      <c r="M89" s="387" t="n">
        <f aca="false">SUM(N89:Q89)</f>
        <v>295800</v>
      </c>
      <c r="N89" s="387"/>
      <c r="O89" s="387"/>
      <c r="P89" s="387"/>
      <c r="Q89" s="392" t="n">
        <v>295800</v>
      </c>
    </row>
    <row r="90" s="417" customFormat="true" ht="11.25" hidden="false" customHeight="false" outlineLevel="0" collapsed="false">
      <c r="A90" s="422"/>
      <c r="B90" s="439"/>
      <c r="C90" s="440"/>
      <c r="D90" s="440"/>
      <c r="E90" s="441"/>
      <c r="F90" s="442"/>
      <c r="G90" s="442"/>
      <c r="J90" s="440"/>
      <c r="L90" s="440"/>
      <c r="M90" s="440"/>
      <c r="O90" s="440"/>
      <c r="P90" s="440"/>
      <c r="Q90" s="440"/>
    </row>
    <row r="91" s="381" customFormat="true" ht="27" hidden="false" customHeight="true" outlineLevel="0" collapsed="false">
      <c r="A91" s="443" t="n">
        <v>2</v>
      </c>
      <c r="B91" s="444" t="s">
        <v>535</v>
      </c>
      <c r="C91" s="445" t="s">
        <v>453</v>
      </c>
      <c r="D91" s="445"/>
      <c r="E91" s="446" t="n">
        <f aca="false">E96+E116+E145+E171+E203+E230+E257+E343+E283+E322+E343+E416+E380+E353</f>
        <v>7531777.51</v>
      </c>
      <c r="F91" s="446" t="n">
        <f aca="false">F96+F116+F145+F171+F203+F230+F257+F343+F283+F322+F343+F416+F380+F353</f>
        <v>3224721</v>
      </c>
      <c r="G91" s="446" t="n">
        <f aca="false">G96+G116+G145+G171+G203+G230+G257+G343+G283+G322+G343+G416+G380+G353</f>
        <v>2579964</v>
      </c>
      <c r="H91" s="446" t="n">
        <f aca="false">H96+H116+H145+H171+H203+H230+H257+H343+H283+H322+H343+H416+H380+H353</f>
        <v>5804685</v>
      </c>
      <c r="I91" s="446" t="n">
        <f aca="false">I96+I116+I145+I171+I203+I230+I257+I343+I283+I322+I343+I416+I380+I353</f>
        <v>877024</v>
      </c>
      <c r="J91" s="446" t="n">
        <f aca="false">J96+J116+J145+J171+J203+J230+J257+J343+J283+J322+J343+J416+J380+J353</f>
        <v>0</v>
      </c>
      <c r="K91" s="446" t="n">
        <f aca="false">K96+K116+K145+K171+K203+K230+K257+K343+K283+K322+K343+K416+K380+K353</f>
        <v>0</v>
      </c>
      <c r="L91" s="446" t="n">
        <f aca="false">L96+L116+L145+L171+L203+L230+L257+L343+L283+L322+L343+L416+L380+L353</f>
        <v>877024</v>
      </c>
      <c r="M91" s="446" t="n">
        <f aca="false">M96+M116+M145+M171+M203+M230+M257+M343+M283+M322+M343+M416+M380+M353</f>
        <v>4927661</v>
      </c>
      <c r="N91" s="446" t="n">
        <f aca="false">N96+N116+N145+N171+N203+N230+N257+N343+N283+N322+N343+N416+N380+N353</f>
        <v>0</v>
      </c>
      <c r="O91" s="446" t="n">
        <f aca="false">O96+O116+O145+O171+O203+O230+O257+O343+O283+O322+O343+O416+O380+O353</f>
        <v>0</v>
      </c>
      <c r="P91" s="446" t="n">
        <f aca="false">P96+P116+P145+P171+P203+P230+P257+P343+P283+P322+P343+P416+P380+P353</f>
        <v>0</v>
      </c>
      <c r="Q91" s="446" t="n">
        <f aca="false">Q96+Q116+Q145+Q171+Q203+Q230+Q257+Q343+Q283+Q322+Q343+Q416+Q380+Q353</f>
        <v>4927661</v>
      </c>
    </row>
    <row r="92" customFormat="false" ht="15.75" hidden="false" customHeight="true" outlineLevel="0" collapsed="false">
      <c r="A92" s="447" t="s">
        <v>536</v>
      </c>
      <c r="B92" s="415" t="s">
        <v>501</v>
      </c>
      <c r="C92" s="448" t="s">
        <v>537</v>
      </c>
      <c r="D92" s="448"/>
      <c r="E92" s="448"/>
      <c r="F92" s="448"/>
      <c r="G92" s="448"/>
      <c r="H92" s="448"/>
      <c r="I92" s="448"/>
      <c r="J92" s="448"/>
      <c r="K92" s="448"/>
      <c r="L92" s="448"/>
      <c r="M92" s="448"/>
      <c r="N92" s="448"/>
      <c r="O92" s="448"/>
      <c r="P92" s="448"/>
      <c r="Q92" s="448"/>
    </row>
    <row r="93" customFormat="false" ht="12.75" hidden="false" customHeight="true" outlineLevel="0" collapsed="false">
      <c r="A93" s="447"/>
      <c r="B93" s="383" t="s">
        <v>503</v>
      </c>
      <c r="C93" s="448"/>
      <c r="D93" s="448"/>
      <c r="E93" s="448"/>
      <c r="F93" s="448"/>
      <c r="G93" s="448"/>
      <c r="H93" s="448"/>
      <c r="I93" s="448"/>
      <c r="J93" s="448"/>
      <c r="K93" s="448"/>
      <c r="L93" s="448"/>
      <c r="M93" s="448"/>
      <c r="N93" s="448"/>
      <c r="O93" s="448"/>
      <c r="P93" s="448"/>
      <c r="Q93" s="448"/>
    </row>
    <row r="94" customFormat="false" ht="12.75" hidden="false" customHeight="true" outlineLevel="0" collapsed="false">
      <c r="A94" s="447"/>
      <c r="B94" s="383" t="s">
        <v>504</v>
      </c>
      <c r="C94" s="448"/>
      <c r="D94" s="448"/>
      <c r="E94" s="448"/>
      <c r="F94" s="448"/>
      <c r="G94" s="448"/>
      <c r="H94" s="448"/>
      <c r="I94" s="448"/>
      <c r="J94" s="448"/>
      <c r="K94" s="448"/>
      <c r="L94" s="448"/>
      <c r="M94" s="448"/>
      <c r="N94" s="448"/>
      <c r="O94" s="448"/>
      <c r="P94" s="448"/>
      <c r="Q94" s="448"/>
    </row>
    <row r="95" customFormat="false" ht="12.75" hidden="false" customHeight="true" outlineLevel="0" collapsed="false">
      <c r="A95" s="447"/>
      <c r="B95" s="385" t="s">
        <v>505</v>
      </c>
      <c r="C95" s="448"/>
      <c r="D95" s="448"/>
      <c r="E95" s="448"/>
      <c r="F95" s="448"/>
      <c r="G95" s="448"/>
      <c r="H95" s="448"/>
      <c r="I95" s="448"/>
      <c r="J95" s="448"/>
      <c r="K95" s="448"/>
      <c r="L95" s="448"/>
      <c r="M95" s="448"/>
      <c r="N95" s="448"/>
      <c r="O95" s="448"/>
      <c r="P95" s="448"/>
      <c r="Q95" s="448"/>
    </row>
    <row r="96" s="450" customFormat="true" ht="12.75" hidden="false" customHeight="false" outlineLevel="0" collapsed="false">
      <c r="A96" s="447"/>
      <c r="B96" s="418" t="s">
        <v>507</v>
      </c>
      <c r="C96" s="419"/>
      <c r="D96" s="420" t="s">
        <v>538</v>
      </c>
      <c r="E96" s="391" t="n">
        <f aca="false">E104+E105</f>
        <v>147102</v>
      </c>
      <c r="F96" s="391" t="n">
        <f aca="false">F104+F105</f>
        <v>0</v>
      </c>
      <c r="G96" s="391" t="n">
        <f aca="false">G104+G105</f>
        <v>147102</v>
      </c>
      <c r="H96" s="391" t="n">
        <f aca="false">H104+H105</f>
        <v>147102</v>
      </c>
      <c r="I96" s="391" t="n">
        <f aca="false">I104+I105</f>
        <v>0</v>
      </c>
      <c r="J96" s="391" t="n">
        <f aca="false">J104+J105</f>
        <v>0</v>
      </c>
      <c r="K96" s="391" t="n">
        <f aca="false">K104+K105</f>
        <v>0</v>
      </c>
      <c r="L96" s="391" t="n">
        <f aca="false">L104+L105</f>
        <v>0</v>
      </c>
      <c r="M96" s="391" t="n">
        <f aca="false">M104+M105</f>
        <v>147102</v>
      </c>
      <c r="N96" s="391" t="n">
        <f aca="false">N104+N105</f>
        <v>0</v>
      </c>
      <c r="O96" s="391" t="n">
        <f aca="false">O104+O105</f>
        <v>0</v>
      </c>
      <c r="P96" s="391" t="n">
        <f aca="false">P104+P105</f>
        <v>0</v>
      </c>
      <c r="Q96" s="449" t="n">
        <f aca="false">Q104+Q105</f>
        <v>147102</v>
      </c>
    </row>
    <row r="97" s="450" customFormat="true" ht="12.75" hidden="true" customHeight="false" outlineLevel="0" collapsed="false">
      <c r="A97" s="447"/>
      <c r="B97" s="386" t="s">
        <v>539</v>
      </c>
      <c r="C97" s="419"/>
      <c r="D97" s="420" t="s">
        <v>540</v>
      </c>
      <c r="E97" s="391"/>
      <c r="F97" s="391"/>
      <c r="G97" s="391"/>
      <c r="H97" s="391"/>
      <c r="I97" s="391"/>
      <c r="J97" s="391"/>
      <c r="K97" s="391"/>
      <c r="L97" s="391"/>
      <c r="M97" s="391"/>
      <c r="N97" s="391"/>
      <c r="O97" s="391"/>
      <c r="P97" s="391"/>
      <c r="Q97" s="390" t="n">
        <f aca="false">'[1]2'!G538</f>
        <v>0</v>
      </c>
    </row>
    <row r="98" s="450" customFormat="true" ht="22.5" hidden="true" customHeight="false" outlineLevel="0" collapsed="false">
      <c r="A98" s="447"/>
      <c r="B98" s="386" t="s">
        <v>541</v>
      </c>
      <c r="C98" s="419"/>
      <c r="D98" s="420" t="s">
        <v>542</v>
      </c>
      <c r="E98" s="391"/>
      <c r="F98" s="391"/>
      <c r="G98" s="391"/>
      <c r="H98" s="391"/>
      <c r="I98" s="391"/>
      <c r="J98" s="391"/>
      <c r="K98" s="391"/>
      <c r="L98" s="391"/>
      <c r="M98" s="391"/>
      <c r="N98" s="391"/>
      <c r="O98" s="391"/>
      <c r="P98" s="391"/>
      <c r="Q98" s="390"/>
    </row>
    <row r="99" s="450" customFormat="true" ht="12.75" hidden="true" customHeight="false" outlineLevel="0" collapsed="false">
      <c r="A99" s="447"/>
      <c r="B99" s="386" t="s">
        <v>543</v>
      </c>
      <c r="C99" s="419"/>
      <c r="D99" s="420" t="s">
        <v>544</v>
      </c>
      <c r="E99" s="391"/>
      <c r="F99" s="391"/>
      <c r="G99" s="391"/>
      <c r="H99" s="391"/>
      <c r="I99" s="391"/>
      <c r="J99" s="391"/>
      <c r="K99" s="391"/>
      <c r="L99" s="391"/>
      <c r="M99" s="391"/>
      <c r="N99" s="391"/>
      <c r="O99" s="391"/>
      <c r="P99" s="391"/>
      <c r="Q99" s="390"/>
    </row>
    <row r="100" s="450" customFormat="true" ht="22.5" hidden="true" customHeight="false" outlineLevel="0" collapsed="false">
      <c r="A100" s="447"/>
      <c r="B100" s="386" t="s">
        <v>545</v>
      </c>
      <c r="C100" s="419"/>
      <c r="D100" s="420" t="s">
        <v>546</v>
      </c>
      <c r="E100" s="391"/>
      <c r="F100" s="391"/>
      <c r="G100" s="391"/>
      <c r="H100" s="391"/>
      <c r="I100" s="391"/>
      <c r="J100" s="391"/>
      <c r="K100" s="391"/>
      <c r="L100" s="391"/>
      <c r="M100" s="391"/>
      <c r="N100" s="391"/>
      <c r="O100" s="391"/>
      <c r="P100" s="391"/>
      <c r="Q100" s="390"/>
    </row>
    <row r="101" s="450" customFormat="true" ht="22.5" hidden="true" customHeight="false" outlineLevel="0" collapsed="false">
      <c r="A101" s="447"/>
      <c r="B101" s="386" t="s">
        <v>547</v>
      </c>
      <c r="C101" s="419"/>
      <c r="D101" s="420" t="s">
        <v>548</v>
      </c>
      <c r="E101" s="391"/>
      <c r="F101" s="391"/>
      <c r="G101" s="391"/>
      <c r="H101" s="391"/>
      <c r="I101" s="391"/>
      <c r="J101" s="391"/>
      <c r="K101" s="391"/>
      <c r="L101" s="391"/>
      <c r="M101" s="391"/>
      <c r="N101" s="391"/>
      <c r="O101" s="391"/>
      <c r="P101" s="391"/>
      <c r="Q101" s="390"/>
    </row>
    <row r="102" s="450" customFormat="true" ht="33.75" hidden="true" customHeight="false" outlineLevel="0" collapsed="false">
      <c r="A102" s="447"/>
      <c r="B102" s="386" t="s">
        <v>549</v>
      </c>
      <c r="C102" s="419"/>
      <c r="D102" s="420" t="s">
        <v>550</v>
      </c>
      <c r="E102" s="391"/>
      <c r="F102" s="391"/>
      <c r="G102" s="391"/>
      <c r="H102" s="391"/>
      <c r="I102" s="391"/>
      <c r="J102" s="391"/>
      <c r="K102" s="391"/>
      <c r="L102" s="391"/>
      <c r="M102" s="391"/>
      <c r="N102" s="391"/>
      <c r="O102" s="391"/>
      <c r="P102" s="391"/>
      <c r="Q102" s="390" t="n">
        <f aca="false">'[1]2'!L566</f>
        <v>0</v>
      </c>
    </row>
    <row r="103" s="450" customFormat="true" ht="12.75" hidden="true" customHeight="false" outlineLevel="0" collapsed="false">
      <c r="A103" s="447"/>
      <c r="B103" s="418"/>
      <c r="C103" s="419"/>
      <c r="D103" s="420"/>
      <c r="E103" s="391"/>
      <c r="F103" s="451"/>
      <c r="G103" s="451"/>
      <c r="H103" s="387"/>
      <c r="I103" s="419"/>
      <c r="J103" s="451"/>
      <c r="K103" s="451"/>
      <c r="L103" s="451"/>
      <c r="M103" s="419"/>
      <c r="N103" s="451"/>
      <c r="O103" s="451"/>
      <c r="P103" s="451"/>
      <c r="Q103" s="451"/>
    </row>
    <row r="104" s="417" customFormat="true" ht="12.75" hidden="false" customHeight="false" outlineLevel="0" collapsed="false">
      <c r="A104" s="447"/>
      <c r="B104" s="386"/>
      <c r="C104" s="400"/>
      <c r="D104" s="400"/>
      <c r="E104" s="392" t="n">
        <f aca="false">F104+G104</f>
        <v>0</v>
      </c>
      <c r="F104" s="392"/>
      <c r="G104" s="392"/>
      <c r="H104" s="392" t="n">
        <f aca="false">I104+M104</f>
        <v>0</v>
      </c>
      <c r="I104" s="392" t="n">
        <f aca="false">J104+K104+L104</f>
        <v>0</v>
      </c>
      <c r="J104" s="392"/>
      <c r="K104" s="392"/>
      <c r="L104" s="392"/>
      <c r="M104" s="391"/>
      <c r="N104" s="392"/>
      <c r="O104" s="392"/>
      <c r="P104" s="392"/>
      <c r="Q104" s="392" t="n">
        <f aca="false">SUM(Q97:Q102)</f>
        <v>0</v>
      </c>
    </row>
    <row r="105" s="417" customFormat="true" ht="12.75" hidden="false" customHeight="false" outlineLevel="0" collapsed="false">
      <c r="A105" s="447"/>
      <c r="B105" s="386"/>
      <c r="C105" s="400"/>
      <c r="D105" s="400"/>
      <c r="E105" s="392" t="n">
        <f aca="false">F105+G105</f>
        <v>147102</v>
      </c>
      <c r="F105" s="387"/>
      <c r="G105" s="391" t="n">
        <f aca="false">M105</f>
        <v>147102</v>
      </c>
      <c r="H105" s="392" t="n">
        <f aca="false">I105+M105</f>
        <v>147102</v>
      </c>
      <c r="I105" s="392" t="n">
        <f aca="false">J105+K105+L105</f>
        <v>0</v>
      </c>
      <c r="J105" s="400"/>
      <c r="K105" s="400"/>
      <c r="L105" s="401"/>
      <c r="M105" s="391" t="n">
        <f aca="false">SUM(N105:Q105)</f>
        <v>147102</v>
      </c>
      <c r="N105" s="400"/>
      <c r="O105" s="400"/>
      <c r="P105" s="400"/>
      <c r="Q105" s="401" t="n">
        <f aca="false">SUM(Q106:Q111)</f>
        <v>147102</v>
      </c>
    </row>
    <row r="106" s="450" customFormat="true" ht="22.5" hidden="false" customHeight="false" outlineLevel="0" collapsed="false">
      <c r="A106" s="447"/>
      <c r="B106" s="386" t="s">
        <v>551</v>
      </c>
      <c r="C106" s="419"/>
      <c r="D106" s="420" t="n">
        <v>4047</v>
      </c>
      <c r="E106" s="392" t="n">
        <f aca="false">F106+G106</f>
        <v>100800</v>
      </c>
      <c r="F106" s="391"/>
      <c r="G106" s="391" t="n">
        <f aca="false">M106</f>
        <v>100800</v>
      </c>
      <c r="H106" s="392" t="n">
        <f aca="false">I106+M106</f>
        <v>100800</v>
      </c>
      <c r="I106" s="392" t="n">
        <f aca="false">J106+K106+L106</f>
        <v>0</v>
      </c>
      <c r="J106" s="391"/>
      <c r="K106" s="391"/>
      <c r="L106" s="391"/>
      <c r="M106" s="391" t="n">
        <f aca="false">SUM(N106:Q106)</f>
        <v>100800</v>
      </c>
      <c r="N106" s="391"/>
      <c r="O106" s="391"/>
      <c r="P106" s="391"/>
      <c r="Q106" s="390" t="n">
        <v>100800</v>
      </c>
    </row>
    <row r="107" s="450" customFormat="true" ht="12.75" hidden="false" customHeight="false" outlineLevel="0" collapsed="false">
      <c r="A107" s="447"/>
      <c r="B107" s="386" t="s">
        <v>552</v>
      </c>
      <c r="C107" s="419"/>
      <c r="D107" s="420" t="n">
        <v>4017</v>
      </c>
      <c r="E107" s="392" t="n">
        <f aca="false">F107+G107</f>
        <v>0</v>
      </c>
      <c r="F107" s="391"/>
      <c r="G107" s="391" t="n">
        <f aca="false">M107</f>
        <v>0</v>
      </c>
      <c r="H107" s="392"/>
      <c r="I107" s="392"/>
      <c r="J107" s="391"/>
      <c r="K107" s="391"/>
      <c r="L107" s="391"/>
      <c r="M107" s="391" t="n">
        <f aca="false">SUM(N107:Q107)</f>
        <v>0</v>
      </c>
      <c r="N107" s="391"/>
      <c r="O107" s="391"/>
      <c r="P107" s="391"/>
      <c r="Q107" s="390"/>
    </row>
    <row r="108" s="450" customFormat="true" ht="22.5" hidden="false" customHeight="false" outlineLevel="0" collapsed="false">
      <c r="A108" s="447"/>
      <c r="B108" s="386" t="s">
        <v>541</v>
      </c>
      <c r="C108" s="419"/>
      <c r="D108" s="420" t="n">
        <v>4117</v>
      </c>
      <c r="E108" s="392" t="n">
        <f aca="false">F108+G108</f>
        <v>15221</v>
      </c>
      <c r="F108" s="391"/>
      <c r="G108" s="391" t="n">
        <f aca="false">M108</f>
        <v>15221</v>
      </c>
      <c r="H108" s="392" t="n">
        <f aca="false">I108+M108</f>
        <v>15221</v>
      </c>
      <c r="I108" s="392" t="n">
        <f aca="false">J108+K108+L108</f>
        <v>0</v>
      </c>
      <c r="J108" s="391"/>
      <c r="K108" s="391"/>
      <c r="L108" s="391"/>
      <c r="M108" s="391" t="n">
        <f aca="false">SUM(N108:Q108)</f>
        <v>15221</v>
      </c>
      <c r="N108" s="391"/>
      <c r="O108" s="391"/>
      <c r="P108" s="391"/>
      <c r="Q108" s="390" t="n">
        <v>15221</v>
      </c>
    </row>
    <row r="109" s="450" customFormat="true" ht="12.75" hidden="false" customHeight="false" outlineLevel="0" collapsed="false">
      <c r="A109" s="447"/>
      <c r="B109" s="386" t="s">
        <v>543</v>
      </c>
      <c r="C109" s="419"/>
      <c r="D109" s="420" t="n">
        <v>4127</v>
      </c>
      <c r="E109" s="392" t="n">
        <f aca="false">F109+G109</f>
        <v>2470</v>
      </c>
      <c r="F109" s="391"/>
      <c r="G109" s="391" t="n">
        <f aca="false">M109</f>
        <v>2470</v>
      </c>
      <c r="H109" s="392" t="n">
        <f aca="false">I109+M109</f>
        <v>2470</v>
      </c>
      <c r="I109" s="391"/>
      <c r="J109" s="391"/>
      <c r="K109" s="391"/>
      <c r="L109" s="391"/>
      <c r="M109" s="391" t="n">
        <f aca="false">SUM(N109:Q109)</f>
        <v>2470</v>
      </c>
      <c r="N109" s="391"/>
      <c r="O109" s="391"/>
      <c r="P109" s="391"/>
      <c r="Q109" s="390" t="n">
        <v>2470</v>
      </c>
    </row>
    <row r="110" s="450" customFormat="true" ht="36" hidden="false" customHeight="false" outlineLevel="0" collapsed="false">
      <c r="A110" s="447"/>
      <c r="B110" s="198" t="s">
        <v>196</v>
      </c>
      <c r="C110" s="419"/>
      <c r="D110" s="420" t="n">
        <v>4447</v>
      </c>
      <c r="E110" s="392" t="n">
        <f aca="false">F110+G110</f>
        <v>4001</v>
      </c>
      <c r="F110" s="390"/>
      <c r="G110" s="390" t="n">
        <f aca="false">M110</f>
        <v>4001</v>
      </c>
      <c r="H110" s="392" t="n">
        <f aca="false">I110+M110</f>
        <v>4001</v>
      </c>
      <c r="I110" s="392" t="n">
        <f aca="false">J110+K110+L110</f>
        <v>0</v>
      </c>
      <c r="J110" s="390"/>
      <c r="K110" s="390"/>
      <c r="L110" s="390"/>
      <c r="M110" s="390" t="n">
        <f aca="false">SUM(N110:Q110)</f>
        <v>4001</v>
      </c>
      <c r="N110" s="390"/>
      <c r="O110" s="390"/>
      <c r="P110" s="390"/>
      <c r="Q110" s="390" t="n">
        <v>4001</v>
      </c>
    </row>
    <row r="111" s="450" customFormat="true" ht="60" hidden="false" customHeight="false" outlineLevel="0" collapsed="false">
      <c r="A111" s="447"/>
      <c r="B111" s="198" t="s">
        <v>553</v>
      </c>
      <c r="C111" s="419"/>
      <c r="D111" s="420" t="n">
        <v>4707</v>
      </c>
      <c r="E111" s="392" t="n">
        <f aca="false">F111+G111</f>
        <v>24610</v>
      </c>
      <c r="F111" s="390"/>
      <c r="G111" s="390" t="n">
        <f aca="false">M111</f>
        <v>24610</v>
      </c>
      <c r="H111" s="392" t="n">
        <f aca="false">I111+M111</f>
        <v>24610</v>
      </c>
      <c r="I111" s="392" t="n">
        <f aca="false">J111+K111+L111</f>
        <v>0</v>
      </c>
      <c r="J111" s="390"/>
      <c r="K111" s="390"/>
      <c r="L111" s="390"/>
      <c r="M111" s="390" t="n">
        <f aca="false">SUM(N111:Q111)</f>
        <v>24610</v>
      </c>
      <c r="N111" s="390"/>
      <c r="O111" s="390"/>
      <c r="P111" s="390"/>
      <c r="Q111" s="390" t="n">
        <v>24610</v>
      </c>
    </row>
    <row r="112" s="417" customFormat="true" ht="21.75" hidden="false" customHeight="true" outlineLevel="0" collapsed="false">
      <c r="A112" s="414" t="s">
        <v>554</v>
      </c>
      <c r="B112" s="415" t="s">
        <v>501</v>
      </c>
      <c r="C112" s="416" t="s">
        <v>555</v>
      </c>
      <c r="D112" s="416"/>
      <c r="E112" s="416"/>
      <c r="F112" s="416"/>
      <c r="G112" s="416"/>
      <c r="H112" s="416"/>
      <c r="I112" s="416"/>
      <c r="J112" s="416"/>
      <c r="K112" s="416"/>
      <c r="L112" s="416"/>
      <c r="M112" s="416"/>
      <c r="N112" s="416"/>
      <c r="O112" s="416"/>
      <c r="P112" s="416"/>
      <c r="Q112" s="416"/>
    </row>
    <row r="113" s="417" customFormat="true" ht="11.25" hidden="false" customHeight="true" outlineLevel="0" collapsed="false">
      <c r="A113" s="414"/>
      <c r="B113" s="383" t="s">
        <v>503</v>
      </c>
      <c r="C113" s="416"/>
      <c r="D113" s="416"/>
      <c r="E113" s="416"/>
      <c r="F113" s="416"/>
      <c r="G113" s="416"/>
      <c r="H113" s="416"/>
      <c r="I113" s="416"/>
      <c r="J113" s="416"/>
      <c r="K113" s="416"/>
      <c r="L113" s="416"/>
      <c r="M113" s="416"/>
      <c r="N113" s="416"/>
      <c r="O113" s="416"/>
      <c r="P113" s="416"/>
      <c r="Q113" s="416"/>
    </row>
    <row r="114" s="417" customFormat="true" ht="11.25" hidden="false" customHeight="true" outlineLevel="0" collapsed="false">
      <c r="A114" s="414"/>
      <c r="B114" s="383" t="s">
        <v>504</v>
      </c>
      <c r="C114" s="416"/>
      <c r="D114" s="416"/>
      <c r="E114" s="416"/>
      <c r="F114" s="416"/>
      <c r="G114" s="416"/>
      <c r="H114" s="416"/>
      <c r="I114" s="416"/>
      <c r="J114" s="416"/>
      <c r="K114" s="416"/>
      <c r="L114" s="416"/>
      <c r="M114" s="416"/>
      <c r="N114" s="416"/>
      <c r="O114" s="416"/>
      <c r="P114" s="416"/>
      <c r="Q114" s="416"/>
    </row>
    <row r="115" s="417" customFormat="true" ht="11.25" hidden="false" customHeight="true" outlineLevel="0" collapsed="false">
      <c r="A115" s="414"/>
      <c r="B115" s="385" t="s">
        <v>505</v>
      </c>
      <c r="C115" s="416"/>
      <c r="D115" s="416"/>
      <c r="E115" s="416"/>
      <c r="F115" s="416"/>
      <c r="G115" s="416"/>
      <c r="H115" s="416"/>
      <c r="I115" s="416"/>
      <c r="J115" s="416"/>
      <c r="K115" s="416"/>
      <c r="L115" s="416"/>
      <c r="M115" s="416"/>
      <c r="N115" s="416"/>
      <c r="O115" s="416"/>
      <c r="P115" s="416"/>
      <c r="Q115" s="416"/>
    </row>
    <row r="116" s="417" customFormat="true" ht="12.75" hidden="false" customHeight="false" outlineLevel="0" collapsed="false">
      <c r="A116" s="414"/>
      <c r="B116" s="418" t="s">
        <v>507</v>
      </c>
      <c r="C116" s="419"/>
      <c r="D116" s="420" t="s">
        <v>556</v>
      </c>
      <c r="E116" s="391" t="n">
        <f aca="false">E138+E139</f>
        <v>413206.46</v>
      </c>
      <c r="F116" s="391" t="n">
        <f aca="false">F138+F139</f>
        <v>40945</v>
      </c>
      <c r="G116" s="391" t="n">
        <f aca="false">G138+G139</f>
        <v>235642</v>
      </c>
      <c r="H116" s="391" t="n">
        <f aca="false">H138+H139</f>
        <v>276587</v>
      </c>
      <c r="I116" s="391" t="n">
        <f aca="false">I138+I139</f>
        <v>40945</v>
      </c>
      <c r="J116" s="391" t="n">
        <f aca="false">J138+J139</f>
        <v>0</v>
      </c>
      <c r="K116" s="391" t="n">
        <f aca="false">K138+K139</f>
        <v>0</v>
      </c>
      <c r="L116" s="391" t="n">
        <f aca="false">L138+L139</f>
        <v>40945</v>
      </c>
      <c r="M116" s="391" t="n">
        <f aca="false">M138+M139</f>
        <v>235642</v>
      </c>
      <c r="N116" s="391" t="n">
        <f aca="false">N138+N139</f>
        <v>0</v>
      </c>
      <c r="O116" s="391" t="n">
        <f aca="false">O138+O139</f>
        <v>0</v>
      </c>
      <c r="P116" s="391" t="n">
        <f aca="false">P138+P139</f>
        <v>0</v>
      </c>
      <c r="Q116" s="449" t="n">
        <f aca="false">Q138+Q139</f>
        <v>235642</v>
      </c>
    </row>
    <row r="117" s="417" customFormat="true" ht="22.5" hidden="false" customHeight="false" outlineLevel="0" collapsed="false">
      <c r="A117" s="414"/>
      <c r="B117" s="452" t="s">
        <v>182</v>
      </c>
      <c r="C117" s="419"/>
      <c r="D117" s="232" t="n">
        <v>4018</v>
      </c>
      <c r="E117" s="391" t="n">
        <f aca="false">F117+G117</f>
        <v>7711</v>
      </c>
      <c r="F117" s="391"/>
      <c r="G117" s="449" t="n">
        <f aca="false">Q117</f>
        <v>7711</v>
      </c>
      <c r="H117" s="391" t="n">
        <f aca="false">I117+M117</f>
        <v>7711</v>
      </c>
      <c r="I117" s="391" t="n">
        <f aca="false">SUM(J117:L117)</f>
        <v>0</v>
      </c>
      <c r="J117" s="391"/>
      <c r="K117" s="391"/>
      <c r="L117" s="391"/>
      <c r="M117" s="391" t="n">
        <f aca="false">SUM(N117:Q117)</f>
        <v>7711</v>
      </c>
      <c r="N117" s="391"/>
      <c r="O117" s="391"/>
      <c r="P117" s="391"/>
      <c r="Q117" s="453" t="n">
        <v>7711</v>
      </c>
    </row>
    <row r="118" s="417" customFormat="true" ht="22.5" hidden="false" customHeight="false" outlineLevel="0" collapsed="false">
      <c r="A118" s="414"/>
      <c r="B118" s="452" t="s">
        <v>182</v>
      </c>
      <c r="C118" s="419"/>
      <c r="D118" s="232" t="n">
        <v>4019</v>
      </c>
      <c r="E118" s="391" t="n">
        <f aca="false">F118+G118</f>
        <v>1155</v>
      </c>
      <c r="F118" s="391" t="n">
        <f aca="false">L118</f>
        <v>1155</v>
      </c>
      <c r="G118" s="449"/>
      <c r="H118" s="391" t="n">
        <f aca="false">I118+M118</f>
        <v>1155</v>
      </c>
      <c r="I118" s="391" t="n">
        <f aca="false">SUM(J118:L118)</f>
        <v>1155</v>
      </c>
      <c r="J118" s="391"/>
      <c r="K118" s="391"/>
      <c r="L118" s="453" t="n">
        <f aca="false">204+951</f>
        <v>1155</v>
      </c>
      <c r="M118" s="391" t="n">
        <f aca="false">SUM(N118:Q118)</f>
        <v>0</v>
      </c>
      <c r="N118" s="391"/>
      <c r="O118" s="391"/>
      <c r="P118" s="391"/>
      <c r="Q118" s="449"/>
    </row>
    <row r="119" s="417" customFormat="true" ht="22.5" hidden="false" customHeight="false" outlineLevel="0" collapsed="false">
      <c r="A119" s="414"/>
      <c r="B119" s="452" t="s">
        <v>270</v>
      </c>
      <c r="C119" s="419"/>
      <c r="D119" s="232" t="n">
        <v>4118</v>
      </c>
      <c r="E119" s="391" t="n">
        <f aca="false">F119+G119</f>
        <v>2753</v>
      </c>
      <c r="F119" s="391"/>
      <c r="G119" s="449" t="n">
        <f aca="false">Q119</f>
        <v>2753</v>
      </c>
      <c r="H119" s="391" t="n">
        <f aca="false">I119+M119</f>
        <v>2753</v>
      </c>
      <c r="I119" s="391" t="n">
        <f aca="false">SUM(J119:L119)</f>
        <v>0</v>
      </c>
      <c r="J119" s="391"/>
      <c r="K119" s="391"/>
      <c r="L119" s="391"/>
      <c r="M119" s="391" t="n">
        <f aca="false">SUM(N119:Q119)</f>
        <v>2753</v>
      </c>
      <c r="N119" s="391"/>
      <c r="O119" s="391"/>
      <c r="P119" s="391"/>
      <c r="Q119" s="453" t="n">
        <f aca="false">1171+1582</f>
        <v>2753</v>
      </c>
    </row>
    <row r="120" s="417" customFormat="true" ht="22.5" hidden="false" customHeight="false" outlineLevel="0" collapsed="false">
      <c r="A120" s="414"/>
      <c r="B120" s="452" t="s">
        <v>270</v>
      </c>
      <c r="C120" s="419"/>
      <c r="D120" s="232" t="n">
        <v>4119</v>
      </c>
      <c r="E120" s="391" t="n">
        <f aca="false">F120+G120</f>
        <v>413</v>
      </c>
      <c r="F120" s="391" t="n">
        <f aca="false">L120</f>
        <v>413</v>
      </c>
      <c r="G120" s="449"/>
      <c r="H120" s="391" t="n">
        <f aca="false">I120+M120</f>
        <v>413</v>
      </c>
      <c r="I120" s="391" t="n">
        <f aca="false">SUM(J120:L120)</f>
        <v>413</v>
      </c>
      <c r="J120" s="391"/>
      <c r="K120" s="391"/>
      <c r="L120" s="453" t="n">
        <f aca="false">31+145+42+195</f>
        <v>413</v>
      </c>
      <c r="M120" s="391" t="n">
        <f aca="false">SUM(N120:Q120)</f>
        <v>0</v>
      </c>
      <c r="N120" s="391"/>
      <c r="O120" s="391"/>
      <c r="P120" s="391"/>
      <c r="Q120" s="449"/>
    </row>
    <row r="121" s="417" customFormat="true" ht="12.75" hidden="false" customHeight="false" outlineLevel="0" collapsed="false">
      <c r="A121" s="414"/>
      <c r="B121" s="452" t="s">
        <v>273</v>
      </c>
      <c r="C121" s="419"/>
      <c r="D121" s="232" t="n">
        <v>4128</v>
      </c>
      <c r="E121" s="391" t="n">
        <f aca="false">F121+G121</f>
        <v>503</v>
      </c>
      <c r="F121" s="391"/>
      <c r="G121" s="449" t="n">
        <f aca="false">Q121</f>
        <v>503</v>
      </c>
      <c r="H121" s="391" t="n">
        <f aca="false">I121+M121</f>
        <v>503</v>
      </c>
      <c r="I121" s="391" t="n">
        <f aca="false">SUM(J121:L121)</f>
        <v>0</v>
      </c>
      <c r="J121" s="391"/>
      <c r="K121" s="391"/>
      <c r="L121" s="391"/>
      <c r="M121" s="391" t="n">
        <f aca="false">SUM(N121:Q121)</f>
        <v>503</v>
      </c>
      <c r="N121" s="391"/>
      <c r="O121" s="391"/>
      <c r="P121" s="391"/>
      <c r="Q121" s="453" t="n">
        <f aca="false">189+314</f>
        <v>503</v>
      </c>
    </row>
    <row r="122" s="417" customFormat="true" ht="12.75" hidden="false" customHeight="false" outlineLevel="0" collapsed="false">
      <c r="A122" s="414"/>
      <c r="B122" s="452" t="s">
        <v>273</v>
      </c>
      <c r="C122" s="419"/>
      <c r="D122" s="232" t="n">
        <v>4129</v>
      </c>
      <c r="E122" s="391" t="n">
        <f aca="false">F122+G122</f>
        <v>75</v>
      </c>
      <c r="F122" s="391" t="n">
        <f aca="false">L122</f>
        <v>75</v>
      </c>
      <c r="G122" s="449"/>
      <c r="H122" s="391" t="n">
        <f aca="false">I122+M122</f>
        <v>75</v>
      </c>
      <c r="I122" s="391" t="n">
        <f aca="false">SUM(J122:L122)</f>
        <v>75</v>
      </c>
      <c r="J122" s="391"/>
      <c r="K122" s="391"/>
      <c r="L122" s="453" t="n">
        <f aca="false">5+23+8+39</f>
        <v>75</v>
      </c>
      <c r="M122" s="391" t="n">
        <f aca="false">SUM(N122:Q122)</f>
        <v>0</v>
      </c>
      <c r="N122" s="391"/>
      <c r="O122" s="391"/>
      <c r="P122" s="391"/>
      <c r="Q122" s="449"/>
    </row>
    <row r="123" s="417" customFormat="true" ht="22.5" hidden="false" customHeight="false" outlineLevel="0" collapsed="false">
      <c r="A123" s="414"/>
      <c r="B123" s="452" t="s">
        <v>217</v>
      </c>
      <c r="C123" s="419"/>
      <c r="D123" s="232" t="n">
        <v>4178</v>
      </c>
      <c r="E123" s="391" t="n">
        <f aca="false">F123+G123</f>
        <v>80022</v>
      </c>
      <c r="F123" s="391"/>
      <c r="G123" s="449" t="n">
        <f aca="false">M123</f>
        <v>80022</v>
      </c>
      <c r="H123" s="391" t="n">
        <f aca="false">I123+M123</f>
        <v>80022</v>
      </c>
      <c r="I123" s="391" t="n">
        <f aca="false">SUM(J123:L123)</f>
        <v>0</v>
      </c>
      <c r="J123" s="391"/>
      <c r="K123" s="391"/>
      <c r="L123" s="391"/>
      <c r="M123" s="391" t="n">
        <f aca="false">SUM(N123:Q123)</f>
        <v>80022</v>
      </c>
      <c r="N123" s="391"/>
      <c r="O123" s="391"/>
      <c r="P123" s="391"/>
      <c r="Q123" s="453" t="n">
        <v>80022</v>
      </c>
    </row>
    <row r="124" s="417" customFormat="true" ht="22.5" hidden="false" customHeight="false" outlineLevel="0" collapsed="false">
      <c r="A124" s="414"/>
      <c r="B124" s="452" t="s">
        <v>217</v>
      </c>
      <c r="C124" s="419"/>
      <c r="D124" s="232" t="n">
        <v>4179</v>
      </c>
      <c r="E124" s="391" t="n">
        <f aca="false">F124+G124</f>
        <v>11954</v>
      </c>
      <c r="F124" s="391" t="n">
        <f aca="false">I124</f>
        <v>11954</v>
      </c>
      <c r="G124" s="449"/>
      <c r="H124" s="391" t="n">
        <f aca="false">I124+M124</f>
        <v>11954</v>
      </c>
      <c r="I124" s="391" t="n">
        <f aca="false">SUM(J124:L124)</f>
        <v>11954</v>
      </c>
      <c r="J124" s="391"/>
      <c r="K124" s="391"/>
      <c r="L124" s="453" t="n">
        <v>11954</v>
      </c>
      <c r="M124" s="391" t="n">
        <f aca="false">SUM(N124:Q124)</f>
        <v>0</v>
      </c>
      <c r="N124" s="391"/>
      <c r="O124" s="391"/>
      <c r="P124" s="391"/>
      <c r="Q124" s="449"/>
    </row>
    <row r="125" s="417" customFormat="true" ht="22.5" hidden="false" customHeight="false" outlineLevel="0" collapsed="false">
      <c r="A125" s="414"/>
      <c r="B125" s="452" t="s">
        <v>187</v>
      </c>
      <c r="C125" s="419"/>
      <c r="D125" s="232" t="n">
        <v>4218</v>
      </c>
      <c r="E125" s="391" t="n">
        <f aca="false">F125+G125</f>
        <v>26327</v>
      </c>
      <c r="F125" s="391"/>
      <c r="G125" s="449" t="n">
        <f aca="false">M125</f>
        <v>26327</v>
      </c>
      <c r="H125" s="391" t="n">
        <f aca="false">I125+M125</f>
        <v>26327</v>
      </c>
      <c r="I125" s="391" t="n">
        <f aca="false">SUM(J125:L125)</f>
        <v>0</v>
      </c>
      <c r="J125" s="391"/>
      <c r="K125" s="391"/>
      <c r="L125" s="391"/>
      <c r="M125" s="391" t="n">
        <f aca="false">SUM(N125:Q125)</f>
        <v>26327</v>
      </c>
      <c r="N125" s="391"/>
      <c r="O125" s="391"/>
      <c r="P125" s="391"/>
      <c r="Q125" s="453" t="n">
        <f aca="false">23017+3310</f>
        <v>26327</v>
      </c>
    </row>
    <row r="126" s="417" customFormat="true" ht="22.5" hidden="false" customHeight="false" outlineLevel="0" collapsed="false">
      <c r="A126" s="414"/>
      <c r="B126" s="452" t="s">
        <v>187</v>
      </c>
      <c r="C126" s="419"/>
      <c r="D126" s="232" t="n">
        <v>4219</v>
      </c>
      <c r="E126" s="391" t="n">
        <f aca="false">F126+G126</f>
        <v>3945</v>
      </c>
      <c r="F126" s="391" t="n">
        <f aca="false">H126</f>
        <v>3945</v>
      </c>
      <c r="G126" s="449"/>
      <c r="H126" s="391" t="n">
        <f aca="false">I126+M126</f>
        <v>3945</v>
      </c>
      <c r="I126" s="391" t="n">
        <f aca="false">SUM(J126:L126)</f>
        <v>3945</v>
      </c>
      <c r="J126" s="391"/>
      <c r="K126" s="391"/>
      <c r="L126" s="453" t="n">
        <f aca="false">609+2840+88+408</f>
        <v>3945</v>
      </c>
      <c r="M126" s="391" t="n">
        <f aca="false">SUM(N126:Q126)</f>
        <v>0</v>
      </c>
      <c r="N126" s="391"/>
      <c r="O126" s="391"/>
      <c r="P126" s="391"/>
      <c r="Q126" s="449"/>
    </row>
    <row r="127" s="417" customFormat="true" ht="12.75" hidden="false" customHeight="false" outlineLevel="0" collapsed="false">
      <c r="A127" s="414"/>
      <c r="B127" s="452" t="s">
        <v>188</v>
      </c>
      <c r="C127" s="419"/>
      <c r="D127" s="232" t="n">
        <v>4268</v>
      </c>
      <c r="E127" s="391" t="n">
        <f aca="false">F127+G127</f>
        <v>0</v>
      </c>
      <c r="F127" s="391"/>
      <c r="G127" s="449" t="n">
        <f aca="false">M127</f>
        <v>0</v>
      </c>
      <c r="H127" s="391" t="n">
        <f aca="false">I127+M127</f>
        <v>0</v>
      </c>
      <c r="I127" s="391" t="n">
        <f aca="false">SUM(J127:L127)</f>
        <v>0</v>
      </c>
      <c r="J127" s="391"/>
      <c r="K127" s="391"/>
      <c r="L127" s="391"/>
      <c r="M127" s="391" t="n">
        <f aca="false">SUM(N127:Q127)</f>
        <v>0</v>
      </c>
      <c r="N127" s="391"/>
      <c r="O127" s="391"/>
      <c r="P127" s="391"/>
      <c r="Q127" s="454"/>
    </row>
    <row r="128" s="417" customFormat="true" ht="12.75" hidden="false" customHeight="false" outlineLevel="0" collapsed="false">
      <c r="A128" s="414"/>
      <c r="B128" s="452" t="s">
        <v>188</v>
      </c>
      <c r="C128" s="419"/>
      <c r="D128" s="232" t="n">
        <v>4269</v>
      </c>
      <c r="E128" s="391" t="n">
        <f aca="false">F128+G128</f>
        <v>0</v>
      </c>
      <c r="F128" s="391" t="n">
        <f aca="false">H128</f>
        <v>0</v>
      </c>
      <c r="G128" s="449"/>
      <c r="H128" s="391" t="n">
        <f aca="false">I128+M128</f>
        <v>0</v>
      </c>
      <c r="I128" s="391" t="n">
        <f aca="false">SUM(J128:L128)</f>
        <v>0</v>
      </c>
      <c r="J128" s="391"/>
      <c r="K128" s="391"/>
      <c r="L128" s="454"/>
      <c r="M128" s="391" t="n">
        <f aca="false">SUM(N128:Q128)</f>
        <v>0</v>
      </c>
      <c r="N128" s="391"/>
      <c r="O128" s="391"/>
      <c r="P128" s="391"/>
      <c r="Q128" s="449"/>
    </row>
    <row r="129" s="417" customFormat="true" ht="12.75" hidden="false" customHeight="false" outlineLevel="0" collapsed="false">
      <c r="A129" s="414"/>
      <c r="B129" s="452" t="s">
        <v>175</v>
      </c>
      <c r="C129" s="419"/>
      <c r="D129" s="232" t="n">
        <v>4308</v>
      </c>
      <c r="E129" s="391" t="n">
        <f aca="false">F129+G129</f>
        <v>112230</v>
      </c>
      <c r="F129" s="391"/>
      <c r="G129" s="449" t="n">
        <f aca="false">M129</f>
        <v>112230</v>
      </c>
      <c r="H129" s="391" t="n">
        <f aca="false">I129+M129</f>
        <v>112230</v>
      </c>
      <c r="I129" s="391" t="n">
        <f aca="false">SUM(J129:L129)</f>
        <v>0</v>
      </c>
      <c r="J129" s="391"/>
      <c r="K129" s="391"/>
      <c r="L129" s="391"/>
      <c r="M129" s="391" t="n">
        <f aca="false">SUM(N129:Q129)</f>
        <v>112230</v>
      </c>
      <c r="N129" s="391"/>
      <c r="O129" s="391"/>
      <c r="P129" s="391"/>
      <c r="Q129" s="453" t="n">
        <v>112230</v>
      </c>
    </row>
    <row r="130" s="417" customFormat="true" ht="12.75" hidden="false" customHeight="false" outlineLevel="0" collapsed="false">
      <c r="A130" s="414"/>
      <c r="B130" s="452" t="s">
        <v>175</v>
      </c>
      <c r="C130" s="419"/>
      <c r="D130" s="232" t="n">
        <v>4309</v>
      </c>
      <c r="E130" s="391" t="n">
        <f aca="false">F130+G130</f>
        <v>16846</v>
      </c>
      <c r="F130" s="391" t="n">
        <f aca="false">H130</f>
        <v>16846</v>
      </c>
      <c r="G130" s="449"/>
      <c r="H130" s="391" t="n">
        <f aca="false">I130+M130</f>
        <v>16846</v>
      </c>
      <c r="I130" s="391" t="n">
        <f aca="false">SUM(J130:L130)</f>
        <v>16846</v>
      </c>
      <c r="J130" s="391"/>
      <c r="K130" s="391"/>
      <c r="L130" s="453" t="n">
        <v>16846</v>
      </c>
      <c r="M130" s="391" t="n">
        <f aca="false">SUM(N130:Q130)</f>
        <v>0</v>
      </c>
      <c r="N130" s="391"/>
      <c r="O130" s="391"/>
      <c r="P130" s="391"/>
      <c r="Q130" s="449"/>
    </row>
    <row r="131" s="417" customFormat="true" ht="45" hidden="false" customHeight="false" outlineLevel="0" collapsed="false">
      <c r="A131" s="414"/>
      <c r="B131" s="452" t="s">
        <v>224</v>
      </c>
      <c r="C131" s="419"/>
      <c r="D131" s="232" t="n">
        <v>4748</v>
      </c>
      <c r="E131" s="391" t="n">
        <f aca="false">F131+G131</f>
        <v>2443</v>
      </c>
      <c r="F131" s="391"/>
      <c r="G131" s="449" t="n">
        <f aca="false">M131</f>
        <v>2443</v>
      </c>
      <c r="H131" s="391" t="n">
        <f aca="false">I131+M131</f>
        <v>2443</v>
      </c>
      <c r="I131" s="391" t="n">
        <f aca="false">SUM(J131:L131)</f>
        <v>0</v>
      </c>
      <c r="J131" s="391"/>
      <c r="K131" s="391"/>
      <c r="L131" s="391"/>
      <c r="M131" s="391" t="n">
        <f aca="false">SUM(N131:Q131)</f>
        <v>2443</v>
      </c>
      <c r="N131" s="391"/>
      <c r="O131" s="391"/>
      <c r="P131" s="391"/>
      <c r="Q131" s="453" t="n">
        <v>2443</v>
      </c>
    </row>
    <row r="132" s="417" customFormat="true" ht="45" hidden="false" customHeight="false" outlineLevel="0" collapsed="false">
      <c r="A132" s="414"/>
      <c r="B132" s="452" t="s">
        <v>224</v>
      </c>
      <c r="C132" s="419"/>
      <c r="D132" s="232" t="n">
        <v>4749</v>
      </c>
      <c r="E132" s="391" t="n">
        <f aca="false">F132+G132</f>
        <v>366</v>
      </c>
      <c r="F132" s="391" t="n">
        <f aca="false">H132</f>
        <v>366</v>
      </c>
      <c r="G132" s="449"/>
      <c r="H132" s="391" t="n">
        <f aca="false">I132+M132</f>
        <v>366</v>
      </c>
      <c r="I132" s="391" t="n">
        <f aca="false">SUM(J132:L132)</f>
        <v>366</v>
      </c>
      <c r="J132" s="391"/>
      <c r="K132" s="391"/>
      <c r="L132" s="453" t="n">
        <f aca="false">65+301</f>
        <v>366</v>
      </c>
      <c r="M132" s="391" t="n">
        <f aca="false">SUM(N132:Q132)</f>
        <v>0</v>
      </c>
      <c r="N132" s="391"/>
      <c r="O132" s="391"/>
      <c r="P132" s="391"/>
      <c r="Q132" s="449"/>
    </row>
    <row r="133" s="417" customFormat="true" ht="12.75" hidden="false" customHeight="false" outlineLevel="0" collapsed="false">
      <c r="A133" s="414"/>
      <c r="B133" s="452"/>
      <c r="C133" s="419"/>
      <c r="D133" s="232" t="n">
        <v>4248</v>
      </c>
      <c r="E133" s="391" t="n">
        <f aca="false">F133+G133</f>
        <v>0</v>
      </c>
      <c r="F133" s="391" t="n">
        <f aca="false">H133</f>
        <v>0</v>
      </c>
      <c r="G133" s="449"/>
      <c r="H133" s="391" t="n">
        <f aca="false">I133+M133</f>
        <v>0</v>
      </c>
      <c r="I133" s="391" t="n">
        <f aca="false">SUM(J133:L133)</f>
        <v>0</v>
      </c>
      <c r="J133" s="391"/>
      <c r="K133" s="391"/>
      <c r="L133" s="391"/>
      <c r="M133" s="391" t="n">
        <f aca="false">SUM(N133:Q133)</f>
        <v>0</v>
      </c>
      <c r="N133" s="391"/>
      <c r="O133" s="391"/>
      <c r="P133" s="391"/>
      <c r="Q133" s="449"/>
    </row>
    <row r="134" s="417" customFormat="true" ht="12.75" hidden="false" customHeight="false" outlineLevel="0" collapsed="false">
      <c r="A134" s="414"/>
      <c r="B134" s="452"/>
      <c r="C134" s="419"/>
      <c r="D134" s="232" t="n">
        <v>4249</v>
      </c>
      <c r="E134" s="391" t="n">
        <f aca="false">F134+G134</f>
        <v>0</v>
      </c>
      <c r="F134" s="391" t="n">
        <f aca="false">H134</f>
        <v>0</v>
      </c>
      <c r="G134" s="449"/>
      <c r="H134" s="391" t="n">
        <f aca="false">I134+M134</f>
        <v>0</v>
      </c>
      <c r="I134" s="391" t="n">
        <f aca="false">SUM(J134:L134)</f>
        <v>0</v>
      </c>
      <c r="J134" s="391"/>
      <c r="K134" s="391"/>
      <c r="L134" s="391"/>
      <c r="M134" s="391" t="n">
        <f aca="false">SUM(N134:Q134)</f>
        <v>0</v>
      </c>
      <c r="N134" s="391"/>
      <c r="O134" s="391"/>
      <c r="P134" s="391"/>
      <c r="Q134" s="449"/>
    </row>
    <row r="135" s="417" customFormat="true" ht="22.5" hidden="false" customHeight="false" outlineLevel="0" collapsed="false">
      <c r="A135" s="414"/>
      <c r="B135" s="452" t="s">
        <v>557</v>
      </c>
      <c r="C135" s="419"/>
      <c r="D135" s="232"/>
      <c r="E135" s="391" t="n">
        <f aca="false">F135+G135</f>
        <v>5643</v>
      </c>
      <c r="F135" s="391" t="n">
        <f aca="false">H135</f>
        <v>5643</v>
      </c>
      <c r="G135" s="449"/>
      <c r="H135" s="391" t="n">
        <f aca="false">I135+M135</f>
        <v>5643</v>
      </c>
      <c r="I135" s="391" t="n">
        <f aca="false">SUM(J135:L135)</f>
        <v>5643</v>
      </c>
      <c r="J135" s="391"/>
      <c r="K135" s="391"/>
      <c r="L135" s="391" t="n">
        <v>5643</v>
      </c>
      <c r="M135" s="391" t="n">
        <f aca="false">SUM(N135:Q135)</f>
        <v>0</v>
      </c>
      <c r="N135" s="391"/>
      <c r="O135" s="391"/>
      <c r="P135" s="391"/>
      <c r="Q135" s="449"/>
    </row>
    <row r="136" s="417" customFormat="true" ht="33.75" hidden="false" customHeight="false" outlineLevel="0" collapsed="false">
      <c r="A136" s="414"/>
      <c r="B136" s="452" t="s">
        <v>277</v>
      </c>
      <c r="C136" s="419"/>
      <c r="D136" s="232" t="n">
        <v>4758</v>
      </c>
      <c r="E136" s="391" t="n">
        <f aca="false">F136+G136</f>
        <v>3653</v>
      </c>
      <c r="F136" s="391"/>
      <c r="G136" s="449" t="n">
        <f aca="false">M136</f>
        <v>3653</v>
      </c>
      <c r="H136" s="391" t="n">
        <f aca="false">I136+M136</f>
        <v>3653</v>
      </c>
      <c r="I136" s="391" t="n">
        <f aca="false">SUM(J136:L136)</f>
        <v>0</v>
      </c>
      <c r="J136" s="391"/>
      <c r="K136" s="391"/>
      <c r="L136" s="391"/>
      <c r="M136" s="391" t="n">
        <f aca="false">SUM(N136:Q136)</f>
        <v>3653</v>
      </c>
      <c r="N136" s="391"/>
      <c r="O136" s="391"/>
      <c r="P136" s="391"/>
      <c r="Q136" s="453" t="n">
        <v>3653</v>
      </c>
    </row>
    <row r="137" s="417" customFormat="true" ht="33.75" hidden="false" customHeight="false" outlineLevel="0" collapsed="false">
      <c r="A137" s="414"/>
      <c r="B137" s="452" t="s">
        <v>277</v>
      </c>
      <c r="C137" s="419"/>
      <c r="D137" s="232" t="n">
        <v>4759</v>
      </c>
      <c r="E137" s="391" t="n">
        <f aca="false">F137+G137</f>
        <v>548</v>
      </c>
      <c r="F137" s="391" t="n">
        <f aca="false">H137</f>
        <v>548</v>
      </c>
      <c r="G137" s="449"/>
      <c r="H137" s="391" t="n">
        <f aca="false">I137+M137</f>
        <v>548</v>
      </c>
      <c r="I137" s="391" t="n">
        <f aca="false">SUM(J137:L137)</f>
        <v>548</v>
      </c>
      <c r="J137" s="391"/>
      <c r="K137" s="391"/>
      <c r="L137" s="453" t="n">
        <f aca="false">97+451</f>
        <v>548</v>
      </c>
      <c r="M137" s="391" t="n">
        <f aca="false">SUM(N137:Q137)</f>
        <v>0</v>
      </c>
      <c r="N137" s="391"/>
      <c r="O137" s="391"/>
      <c r="P137" s="391"/>
      <c r="Q137" s="449"/>
    </row>
    <row r="138" s="450" customFormat="true" ht="11.25" hidden="false" customHeight="false" outlineLevel="0" collapsed="false">
      <c r="A138" s="455"/>
      <c r="B138" s="418" t="s">
        <v>558</v>
      </c>
      <c r="C138" s="456"/>
      <c r="D138" s="456"/>
      <c r="E138" s="451" t="n">
        <f aca="false">F138+G138</f>
        <v>276587</v>
      </c>
      <c r="F138" s="451" t="n">
        <f aca="false">SUM(F117:F137)</f>
        <v>40945</v>
      </c>
      <c r="G138" s="451" t="n">
        <f aca="false">SUM(G117:G137)</f>
        <v>235642</v>
      </c>
      <c r="H138" s="451" t="n">
        <f aca="false">I138+M138</f>
        <v>276587</v>
      </c>
      <c r="I138" s="451" t="n">
        <f aca="false">SUM(J138:L138)</f>
        <v>40945</v>
      </c>
      <c r="J138" s="451" t="n">
        <f aca="false">SUM(J117:J137)</f>
        <v>0</v>
      </c>
      <c r="K138" s="451" t="n">
        <f aca="false">SUM(K117:K137)</f>
        <v>0</v>
      </c>
      <c r="L138" s="451" t="n">
        <f aca="false">SUM(L117:L137)</f>
        <v>40945</v>
      </c>
      <c r="M138" s="451" t="n">
        <f aca="false">N138+O138+P138+Q138</f>
        <v>235642</v>
      </c>
      <c r="N138" s="451" t="n">
        <f aca="false">SUM(N117:N137)</f>
        <v>0</v>
      </c>
      <c r="O138" s="451" t="n">
        <f aca="false">SUM(O117:O137)</f>
        <v>0</v>
      </c>
      <c r="P138" s="451" t="n">
        <f aca="false">SUM(P117:P137)</f>
        <v>0</v>
      </c>
      <c r="Q138" s="451" t="n">
        <f aca="false">SUM(Q117:Q137)</f>
        <v>235642</v>
      </c>
      <c r="S138" s="457"/>
    </row>
    <row r="139" s="417" customFormat="true" ht="11.25" hidden="false" customHeight="false" outlineLevel="0" collapsed="false">
      <c r="A139" s="414"/>
      <c r="B139" s="386" t="s">
        <v>559</v>
      </c>
      <c r="C139" s="400"/>
      <c r="D139" s="400"/>
      <c r="E139" s="392" t="n">
        <v>136619.46</v>
      </c>
      <c r="F139" s="392"/>
      <c r="G139" s="387"/>
      <c r="H139" s="392"/>
      <c r="I139" s="392"/>
      <c r="J139" s="400"/>
      <c r="K139" s="400"/>
      <c r="L139" s="401"/>
      <c r="M139" s="392"/>
      <c r="N139" s="400"/>
      <c r="O139" s="400"/>
      <c r="P139" s="400"/>
      <c r="Q139" s="400"/>
    </row>
    <row r="140" s="417" customFormat="true" ht="11.25" hidden="false" customHeight="false" outlineLevel="0" collapsed="false">
      <c r="A140" s="414"/>
      <c r="B140" s="386"/>
      <c r="C140" s="400"/>
      <c r="D140" s="400"/>
      <c r="E140" s="392"/>
      <c r="F140" s="392"/>
      <c r="G140" s="387"/>
      <c r="H140" s="392"/>
      <c r="I140" s="392"/>
      <c r="J140" s="400"/>
      <c r="K140" s="400"/>
      <c r="L140" s="401"/>
      <c r="M140" s="392"/>
      <c r="N140" s="400"/>
      <c r="O140" s="400"/>
      <c r="P140" s="400"/>
      <c r="Q140" s="400"/>
    </row>
    <row r="141" s="417" customFormat="true" ht="11.25" hidden="false" customHeight="true" outlineLevel="0" collapsed="false">
      <c r="A141" s="414" t="s">
        <v>560</v>
      </c>
      <c r="B141" s="415" t="s">
        <v>501</v>
      </c>
      <c r="C141" s="416" t="s">
        <v>561</v>
      </c>
      <c r="D141" s="416"/>
      <c r="E141" s="416"/>
      <c r="F141" s="416"/>
      <c r="G141" s="416"/>
      <c r="H141" s="416"/>
      <c r="I141" s="416"/>
      <c r="J141" s="416"/>
      <c r="K141" s="416"/>
      <c r="L141" s="416"/>
      <c r="M141" s="416"/>
      <c r="N141" s="416"/>
      <c r="O141" s="416"/>
      <c r="P141" s="416"/>
      <c r="Q141" s="416"/>
    </row>
    <row r="142" s="417" customFormat="true" ht="11.25" hidden="false" customHeight="true" outlineLevel="0" collapsed="false">
      <c r="A142" s="414"/>
      <c r="B142" s="383" t="s">
        <v>503</v>
      </c>
      <c r="C142" s="416"/>
      <c r="D142" s="416"/>
      <c r="E142" s="416"/>
      <c r="F142" s="416"/>
      <c r="G142" s="416"/>
      <c r="H142" s="416"/>
      <c r="I142" s="416"/>
      <c r="J142" s="416"/>
      <c r="K142" s="416"/>
      <c r="L142" s="416"/>
      <c r="M142" s="416"/>
      <c r="N142" s="416"/>
      <c r="O142" s="416"/>
      <c r="P142" s="416"/>
      <c r="Q142" s="416"/>
    </row>
    <row r="143" s="417" customFormat="true" ht="11.25" hidden="false" customHeight="true" outlineLevel="0" collapsed="false">
      <c r="A143" s="414"/>
      <c r="B143" s="383" t="s">
        <v>504</v>
      </c>
      <c r="C143" s="416"/>
      <c r="D143" s="416"/>
      <c r="E143" s="416"/>
      <c r="F143" s="416"/>
      <c r="G143" s="416"/>
      <c r="H143" s="416"/>
      <c r="I143" s="416"/>
      <c r="J143" s="416"/>
      <c r="K143" s="416"/>
      <c r="L143" s="416"/>
      <c r="M143" s="416"/>
      <c r="N143" s="416"/>
      <c r="O143" s="416"/>
      <c r="P143" s="416"/>
      <c r="Q143" s="416"/>
    </row>
    <row r="144" s="417" customFormat="true" ht="11.25" hidden="false" customHeight="true" outlineLevel="0" collapsed="false">
      <c r="A144" s="414"/>
      <c r="B144" s="385" t="s">
        <v>505</v>
      </c>
      <c r="C144" s="416"/>
      <c r="D144" s="416"/>
      <c r="E144" s="416"/>
      <c r="F144" s="416"/>
      <c r="G144" s="416"/>
      <c r="H144" s="416"/>
      <c r="I144" s="416"/>
      <c r="J144" s="416"/>
      <c r="K144" s="416"/>
      <c r="L144" s="416"/>
      <c r="M144" s="416"/>
      <c r="N144" s="416"/>
      <c r="O144" s="416"/>
      <c r="P144" s="416"/>
      <c r="Q144" s="416"/>
    </row>
    <row r="145" s="417" customFormat="true" ht="12.75" hidden="false" customHeight="false" outlineLevel="0" collapsed="false">
      <c r="A145" s="414"/>
      <c r="B145" s="418" t="s">
        <v>507</v>
      </c>
      <c r="C145" s="419"/>
      <c r="D145" s="420" t="s">
        <v>527</v>
      </c>
      <c r="E145" s="390" t="n">
        <f aca="false">E164+E165+E166</f>
        <v>307425</v>
      </c>
      <c r="F145" s="390" t="n">
        <f aca="false">F164+F165+F166</f>
        <v>16573</v>
      </c>
      <c r="G145" s="390" t="n">
        <f aca="false">G164+G165+G166</f>
        <v>93914</v>
      </c>
      <c r="H145" s="390" t="n">
        <f aca="false">H164+H165+H166</f>
        <v>110487</v>
      </c>
      <c r="I145" s="390" t="n">
        <f aca="false">I164+I165+I166</f>
        <v>16573</v>
      </c>
      <c r="J145" s="390" t="n">
        <f aca="false">J164+J165+J166</f>
        <v>0</v>
      </c>
      <c r="K145" s="390" t="n">
        <f aca="false">K164+K165+K166</f>
        <v>0</v>
      </c>
      <c r="L145" s="390" t="n">
        <f aca="false">L164+L165+L166</f>
        <v>16573</v>
      </c>
      <c r="M145" s="390" t="n">
        <f aca="false">M164+M165+M166</f>
        <v>93914</v>
      </c>
      <c r="N145" s="390" t="n">
        <f aca="false">N164+N165+N166</f>
        <v>0</v>
      </c>
      <c r="O145" s="390" t="n">
        <f aca="false">O164+O165+O166</f>
        <v>0</v>
      </c>
      <c r="P145" s="390" t="n">
        <f aca="false">P164+P165+P166</f>
        <v>0</v>
      </c>
      <c r="Q145" s="390" t="n">
        <f aca="false">Q164+Q165+Q166</f>
        <v>93914</v>
      </c>
    </row>
    <row r="146" s="417" customFormat="true" ht="22.5" hidden="false" customHeight="false" outlineLevel="0" collapsed="false">
      <c r="A146" s="414"/>
      <c r="B146" s="452" t="s">
        <v>270</v>
      </c>
      <c r="C146" s="419"/>
      <c r="D146" s="232" t="n">
        <v>4118</v>
      </c>
      <c r="E146" s="391" t="n">
        <f aca="false">F146+G146</f>
        <v>9155</v>
      </c>
      <c r="F146" s="391" t="n">
        <f aca="false">I146</f>
        <v>0</v>
      </c>
      <c r="G146" s="449" t="n">
        <f aca="false">M146</f>
        <v>9155</v>
      </c>
      <c r="H146" s="391" t="n">
        <f aca="false">I146+M146</f>
        <v>9155</v>
      </c>
      <c r="I146" s="391" t="n">
        <f aca="false">SUM(J146:L146)</f>
        <v>0</v>
      </c>
      <c r="J146" s="391"/>
      <c r="K146" s="391"/>
      <c r="L146" s="391"/>
      <c r="M146" s="391" t="n">
        <f aca="false">SUM(N146:Q146)</f>
        <v>9155</v>
      </c>
      <c r="N146" s="391"/>
      <c r="O146" s="391"/>
      <c r="P146" s="391"/>
      <c r="Q146" s="453" t="n">
        <v>9155</v>
      </c>
    </row>
    <row r="147" s="417" customFormat="true" ht="22.5" hidden="false" customHeight="false" outlineLevel="0" collapsed="false">
      <c r="A147" s="414"/>
      <c r="B147" s="452" t="s">
        <v>270</v>
      </c>
      <c r="C147" s="419"/>
      <c r="D147" s="232" t="n">
        <v>4119</v>
      </c>
      <c r="E147" s="391" t="n">
        <f aca="false">F147+G147</f>
        <v>1616</v>
      </c>
      <c r="F147" s="391" t="n">
        <f aca="false">I147</f>
        <v>1616</v>
      </c>
      <c r="G147" s="449"/>
      <c r="H147" s="391" t="n">
        <f aca="false">I147+M147</f>
        <v>1616</v>
      </c>
      <c r="I147" s="391" t="n">
        <f aca="false">SUM(J147:L147)</f>
        <v>1616</v>
      </c>
      <c r="J147" s="391"/>
      <c r="K147" s="391"/>
      <c r="L147" s="453" t="n">
        <v>1616</v>
      </c>
      <c r="M147" s="391" t="n">
        <f aca="false">SUM(N147:Q147)</f>
        <v>0</v>
      </c>
      <c r="N147" s="391"/>
      <c r="O147" s="391"/>
      <c r="P147" s="391"/>
      <c r="Q147" s="449"/>
    </row>
    <row r="148" s="417" customFormat="true" ht="12.75" hidden="false" customHeight="false" outlineLevel="0" collapsed="false">
      <c r="A148" s="414"/>
      <c r="B148" s="452" t="s">
        <v>273</v>
      </c>
      <c r="C148" s="419"/>
      <c r="D148" s="232" t="n">
        <v>4128</v>
      </c>
      <c r="E148" s="391" t="n">
        <f aca="false">F148+G148</f>
        <v>1462</v>
      </c>
      <c r="F148" s="391" t="n">
        <f aca="false">I148</f>
        <v>0</v>
      </c>
      <c r="G148" s="449" t="n">
        <f aca="false">M148</f>
        <v>1462</v>
      </c>
      <c r="H148" s="391" t="n">
        <f aca="false">I148+M148</f>
        <v>1462</v>
      </c>
      <c r="I148" s="391" t="n">
        <f aca="false">SUM(J148:L148)</f>
        <v>0</v>
      </c>
      <c r="J148" s="391"/>
      <c r="K148" s="391"/>
      <c r="L148" s="391"/>
      <c r="M148" s="391" t="n">
        <f aca="false">SUM(N148:Q148)</f>
        <v>1462</v>
      </c>
      <c r="N148" s="391"/>
      <c r="O148" s="391"/>
      <c r="P148" s="391"/>
      <c r="Q148" s="453" t="n">
        <v>1462</v>
      </c>
    </row>
    <row r="149" s="417" customFormat="true" ht="12.75" hidden="false" customHeight="false" outlineLevel="0" collapsed="false">
      <c r="A149" s="414"/>
      <c r="B149" s="452" t="s">
        <v>273</v>
      </c>
      <c r="C149" s="419"/>
      <c r="D149" s="232" t="n">
        <v>4129</v>
      </c>
      <c r="E149" s="391" t="n">
        <f aca="false">F149+G149</f>
        <v>258</v>
      </c>
      <c r="F149" s="391" t="n">
        <f aca="false">I149</f>
        <v>258</v>
      </c>
      <c r="G149" s="449"/>
      <c r="H149" s="391" t="n">
        <f aca="false">I149+M149</f>
        <v>258</v>
      </c>
      <c r="I149" s="391" t="n">
        <f aca="false">SUM(J149:L149)</f>
        <v>258</v>
      </c>
      <c r="J149" s="391"/>
      <c r="K149" s="391"/>
      <c r="L149" s="453" t="n">
        <v>258</v>
      </c>
      <c r="M149" s="391" t="n">
        <f aca="false">SUM(N149:Q149)</f>
        <v>0</v>
      </c>
      <c r="N149" s="391"/>
      <c r="O149" s="391"/>
      <c r="P149" s="391"/>
      <c r="Q149" s="449"/>
    </row>
    <row r="150" s="417" customFormat="true" ht="22.5" hidden="false" customHeight="false" outlineLevel="0" collapsed="false">
      <c r="A150" s="414"/>
      <c r="B150" s="452" t="s">
        <v>562</v>
      </c>
      <c r="C150" s="419"/>
      <c r="D150" s="232" t="n">
        <v>4018</v>
      </c>
      <c r="E150" s="391" t="n">
        <f aca="false">F150+G150</f>
        <v>5355</v>
      </c>
      <c r="F150" s="391" t="n">
        <f aca="false">I150</f>
        <v>0</v>
      </c>
      <c r="G150" s="449" t="n">
        <f aca="false">M150</f>
        <v>5355</v>
      </c>
      <c r="H150" s="391" t="n">
        <f aca="false">I150+M150</f>
        <v>5355</v>
      </c>
      <c r="I150" s="391" t="n">
        <f aca="false">SUM(J150:L150)</f>
        <v>0</v>
      </c>
      <c r="J150" s="391"/>
      <c r="K150" s="391"/>
      <c r="L150" s="391"/>
      <c r="M150" s="391" t="n">
        <f aca="false">SUM(N150:Q150)</f>
        <v>5355</v>
      </c>
      <c r="N150" s="391"/>
      <c r="O150" s="391"/>
      <c r="P150" s="391"/>
      <c r="Q150" s="453" t="n">
        <v>5355</v>
      </c>
    </row>
    <row r="151" s="417" customFormat="true" ht="22.5" hidden="false" customHeight="false" outlineLevel="0" collapsed="false">
      <c r="A151" s="414"/>
      <c r="B151" s="452" t="s">
        <v>562</v>
      </c>
      <c r="C151" s="419"/>
      <c r="D151" s="232" t="n">
        <v>4019</v>
      </c>
      <c r="E151" s="391" t="n">
        <f aca="false">F151+G151</f>
        <v>945</v>
      </c>
      <c r="F151" s="391" t="n">
        <f aca="false">I151</f>
        <v>945</v>
      </c>
      <c r="G151" s="449"/>
      <c r="H151" s="391" t="n">
        <f aca="false">I151+M151</f>
        <v>945</v>
      </c>
      <c r="I151" s="391" t="n">
        <f aca="false">SUM(J151:L151)</f>
        <v>945</v>
      </c>
      <c r="J151" s="391"/>
      <c r="K151" s="391"/>
      <c r="L151" s="453" t="n">
        <v>945</v>
      </c>
      <c r="M151" s="391" t="n">
        <f aca="false">SUM(N151:Q151)</f>
        <v>0</v>
      </c>
      <c r="N151" s="391"/>
      <c r="O151" s="391"/>
      <c r="P151" s="391"/>
      <c r="Q151" s="449"/>
    </row>
    <row r="152" s="417" customFormat="true" ht="22.5" hidden="false" customHeight="false" outlineLevel="0" collapsed="false">
      <c r="A152" s="414"/>
      <c r="B152" s="452" t="s">
        <v>563</v>
      </c>
      <c r="C152" s="419"/>
      <c r="D152" s="232" t="n">
        <v>4178</v>
      </c>
      <c r="E152" s="391" t="n">
        <f aca="false">F152+G152</f>
        <v>54327</v>
      </c>
      <c r="F152" s="391" t="n">
        <f aca="false">I152</f>
        <v>0</v>
      </c>
      <c r="G152" s="449" t="n">
        <f aca="false">M152</f>
        <v>54327</v>
      </c>
      <c r="H152" s="391" t="n">
        <f aca="false">I152+M152</f>
        <v>54327</v>
      </c>
      <c r="I152" s="391" t="n">
        <f aca="false">SUM(J152:L152)</f>
        <v>0</v>
      </c>
      <c r="J152" s="391"/>
      <c r="K152" s="391"/>
      <c r="L152" s="391"/>
      <c r="M152" s="391" t="n">
        <f aca="false">SUM(N152:Q152)</f>
        <v>54327</v>
      </c>
      <c r="N152" s="391"/>
      <c r="O152" s="391"/>
      <c r="P152" s="391"/>
      <c r="Q152" s="453" t="n">
        <v>54327</v>
      </c>
    </row>
    <row r="153" s="417" customFormat="true" ht="22.5" hidden="false" customHeight="false" outlineLevel="0" collapsed="false">
      <c r="A153" s="414"/>
      <c r="B153" s="452" t="s">
        <v>563</v>
      </c>
      <c r="C153" s="419"/>
      <c r="D153" s="232" t="n">
        <v>4179</v>
      </c>
      <c r="E153" s="391" t="n">
        <f aca="false">F153+G153</f>
        <v>9587</v>
      </c>
      <c r="F153" s="391" t="n">
        <f aca="false">I153</f>
        <v>9587</v>
      </c>
      <c r="G153" s="449"/>
      <c r="H153" s="391" t="n">
        <f aca="false">I153+M153</f>
        <v>9587</v>
      </c>
      <c r="I153" s="391" t="n">
        <f aca="false">SUM(J153:L153)</f>
        <v>9587</v>
      </c>
      <c r="J153" s="391"/>
      <c r="K153" s="391"/>
      <c r="L153" s="453" t="n">
        <v>9587</v>
      </c>
      <c r="M153" s="391" t="n">
        <f aca="false">SUM(N153:Q153)</f>
        <v>0</v>
      </c>
      <c r="N153" s="391"/>
      <c r="O153" s="391"/>
      <c r="P153" s="391"/>
      <c r="Q153" s="449"/>
    </row>
    <row r="154" s="417" customFormat="true" ht="22.5" hidden="false" customHeight="false" outlineLevel="0" collapsed="false">
      <c r="A154" s="414"/>
      <c r="B154" s="452" t="s">
        <v>187</v>
      </c>
      <c r="C154" s="419"/>
      <c r="D154" s="232" t="n">
        <v>4218</v>
      </c>
      <c r="E154" s="391" t="n">
        <f aca="false">F154+G154</f>
        <v>6306</v>
      </c>
      <c r="F154" s="391" t="n">
        <f aca="false">I154</f>
        <v>0</v>
      </c>
      <c r="G154" s="449" t="n">
        <f aca="false">M154</f>
        <v>6306</v>
      </c>
      <c r="H154" s="391" t="n">
        <f aca="false">I154+M154</f>
        <v>6306</v>
      </c>
      <c r="I154" s="391" t="n">
        <f aca="false">SUM(J154:L154)</f>
        <v>0</v>
      </c>
      <c r="J154" s="391"/>
      <c r="K154" s="391"/>
      <c r="L154" s="391"/>
      <c r="M154" s="391" t="n">
        <f aca="false">SUM(N154:Q154)</f>
        <v>6306</v>
      </c>
      <c r="N154" s="391"/>
      <c r="O154" s="391"/>
      <c r="P154" s="391"/>
      <c r="Q154" s="453" t="n">
        <v>6306</v>
      </c>
    </row>
    <row r="155" s="417" customFormat="true" ht="22.5" hidden="false" customHeight="false" outlineLevel="0" collapsed="false">
      <c r="A155" s="414"/>
      <c r="B155" s="452" t="s">
        <v>187</v>
      </c>
      <c r="C155" s="419"/>
      <c r="D155" s="232" t="n">
        <v>4219</v>
      </c>
      <c r="E155" s="391" t="n">
        <f aca="false">F155+G155</f>
        <v>1113</v>
      </c>
      <c r="F155" s="391" t="n">
        <f aca="false">I155</f>
        <v>1113</v>
      </c>
      <c r="G155" s="449"/>
      <c r="H155" s="391" t="n">
        <f aca="false">I155+M155</f>
        <v>1113</v>
      </c>
      <c r="I155" s="391" t="n">
        <f aca="false">SUM(J155:L155)</f>
        <v>1113</v>
      </c>
      <c r="J155" s="391"/>
      <c r="K155" s="391"/>
      <c r="L155" s="453" t="n">
        <v>1113</v>
      </c>
      <c r="M155" s="391" t="n">
        <f aca="false">SUM(N155:Q155)</f>
        <v>0</v>
      </c>
      <c r="N155" s="391"/>
      <c r="O155" s="391"/>
      <c r="P155" s="391"/>
      <c r="Q155" s="449"/>
    </row>
    <row r="156" s="417" customFormat="true" ht="12.75" hidden="false" customHeight="false" outlineLevel="0" collapsed="false">
      <c r="A156" s="414"/>
      <c r="B156" s="452" t="s">
        <v>219</v>
      </c>
      <c r="C156" s="419"/>
      <c r="D156" s="232" t="n">
        <v>4308</v>
      </c>
      <c r="E156" s="391" t="n">
        <f aca="false">F156+G156</f>
        <v>13742</v>
      </c>
      <c r="F156" s="391" t="n">
        <f aca="false">I156</f>
        <v>0</v>
      </c>
      <c r="G156" s="449" t="n">
        <f aca="false">M156</f>
        <v>13742</v>
      </c>
      <c r="H156" s="391" t="n">
        <f aca="false">I156+M156</f>
        <v>13742</v>
      </c>
      <c r="I156" s="391" t="n">
        <f aca="false">SUM(J156:L156)</f>
        <v>0</v>
      </c>
      <c r="J156" s="391"/>
      <c r="K156" s="391"/>
      <c r="L156" s="391"/>
      <c r="M156" s="391" t="n">
        <f aca="false">SUM(N156:Q156)</f>
        <v>13742</v>
      </c>
      <c r="N156" s="391"/>
      <c r="O156" s="391"/>
      <c r="P156" s="391"/>
      <c r="Q156" s="453" t="n">
        <v>13742</v>
      </c>
    </row>
    <row r="157" s="417" customFormat="true" ht="12.75" hidden="false" customHeight="false" outlineLevel="0" collapsed="false">
      <c r="A157" s="414"/>
      <c r="B157" s="452" t="s">
        <v>219</v>
      </c>
      <c r="C157" s="419"/>
      <c r="D157" s="232" t="n">
        <v>4309</v>
      </c>
      <c r="E157" s="391" t="n">
        <f aca="false">F157+G157</f>
        <v>2425</v>
      </c>
      <c r="F157" s="391" t="n">
        <f aca="false">I157</f>
        <v>2425</v>
      </c>
      <c r="G157" s="449"/>
      <c r="H157" s="391" t="n">
        <f aca="false">I157+M157</f>
        <v>2425</v>
      </c>
      <c r="I157" s="391" t="n">
        <f aca="false">SUM(J157:L157)</f>
        <v>2425</v>
      </c>
      <c r="J157" s="391"/>
      <c r="K157" s="391"/>
      <c r="L157" s="453" t="n">
        <v>2425</v>
      </c>
      <c r="M157" s="391" t="n">
        <f aca="false">SUM(N157:Q157)</f>
        <v>0</v>
      </c>
      <c r="N157" s="391"/>
      <c r="O157" s="391"/>
      <c r="P157" s="391"/>
      <c r="Q157" s="449"/>
    </row>
    <row r="158" s="417" customFormat="true" ht="45" hidden="false" customHeight="false" outlineLevel="0" collapsed="false">
      <c r="A158" s="414"/>
      <c r="B158" s="452" t="s">
        <v>224</v>
      </c>
      <c r="C158" s="419"/>
      <c r="D158" s="232" t="n">
        <v>4748</v>
      </c>
      <c r="E158" s="391" t="n">
        <f aca="false">F158+G158</f>
        <v>850</v>
      </c>
      <c r="F158" s="391"/>
      <c r="G158" s="449" t="n">
        <f aca="false">M158</f>
        <v>850</v>
      </c>
      <c r="H158" s="391" t="n">
        <f aca="false">I158+M158</f>
        <v>850</v>
      </c>
      <c r="I158" s="391" t="n">
        <f aca="false">SUM(J158:L158)</f>
        <v>0</v>
      </c>
      <c r="J158" s="391"/>
      <c r="K158" s="391"/>
      <c r="L158" s="391"/>
      <c r="M158" s="391" t="n">
        <f aca="false">SUM(N158:Q158)</f>
        <v>850</v>
      </c>
      <c r="N158" s="391"/>
      <c r="O158" s="391"/>
      <c r="P158" s="391"/>
      <c r="Q158" s="453" t="n">
        <v>850</v>
      </c>
    </row>
    <row r="159" s="417" customFormat="true" ht="45" hidden="false" customHeight="false" outlineLevel="0" collapsed="false">
      <c r="A159" s="414"/>
      <c r="B159" s="452" t="s">
        <v>224</v>
      </c>
      <c r="C159" s="419"/>
      <c r="D159" s="232" t="n">
        <v>4749</v>
      </c>
      <c r="E159" s="391" t="n">
        <f aca="false">F159+G159</f>
        <v>150</v>
      </c>
      <c r="F159" s="391" t="n">
        <f aca="false">H159</f>
        <v>150</v>
      </c>
      <c r="G159" s="449"/>
      <c r="H159" s="391" t="n">
        <f aca="false">I159+M159</f>
        <v>150</v>
      </c>
      <c r="I159" s="391" t="n">
        <f aca="false">SUM(J159:L159)</f>
        <v>150</v>
      </c>
      <c r="J159" s="391"/>
      <c r="K159" s="391"/>
      <c r="L159" s="453" t="n">
        <v>150</v>
      </c>
      <c r="M159" s="391" t="n">
        <f aca="false">SUM(N159:Q159)</f>
        <v>0</v>
      </c>
      <c r="N159" s="391"/>
      <c r="O159" s="391"/>
      <c r="P159" s="391"/>
      <c r="Q159" s="449"/>
    </row>
    <row r="160" s="417" customFormat="true" ht="33.75" hidden="false" customHeight="false" outlineLevel="0" collapsed="false">
      <c r="A160" s="414"/>
      <c r="B160" s="452" t="s">
        <v>277</v>
      </c>
      <c r="C160" s="419"/>
      <c r="D160" s="232" t="n">
        <v>4758</v>
      </c>
      <c r="E160" s="391" t="n">
        <f aca="false">F160+G160</f>
        <v>850</v>
      </c>
      <c r="F160" s="391" t="n">
        <f aca="false">I160</f>
        <v>0</v>
      </c>
      <c r="G160" s="449" t="n">
        <f aca="false">M160</f>
        <v>850</v>
      </c>
      <c r="H160" s="391" t="n">
        <f aca="false">I160+M160</f>
        <v>850</v>
      </c>
      <c r="I160" s="391" t="n">
        <f aca="false">SUM(J160:L160)</f>
        <v>0</v>
      </c>
      <c r="J160" s="391"/>
      <c r="K160" s="391"/>
      <c r="L160" s="391"/>
      <c r="M160" s="391" t="n">
        <f aca="false">SUM(N160:Q160)</f>
        <v>850</v>
      </c>
      <c r="N160" s="391"/>
      <c r="O160" s="391"/>
      <c r="P160" s="391"/>
      <c r="Q160" s="453" t="n">
        <v>850</v>
      </c>
    </row>
    <row r="161" s="417" customFormat="true" ht="33.75" hidden="false" customHeight="false" outlineLevel="0" collapsed="false">
      <c r="A161" s="414"/>
      <c r="B161" s="452" t="s">
        <v>277</v>
      </c>
      <c r="C161" s="419"/>
      <c r="D161" s="232" t="n">
        <v>4759</v>
      </c>
      <c r="E161" s="391" t="n">
        <f aca="false">F161+G161</f>
        <v>150</v>
      </c>
      <c r="F161" s="391" t="n">
        <f aca="false">I161</f>
        <v>150</v>
      </c>
      <c r="G161" s="449" t="n">
        <f aca="false">M161</f>
        <v>0</v>
      </c>
      <c r="H161" s="391" t="n">
        <f aca="false">I161+M161</f>
        <v>150</v>
      </c>
      <c r="I161" s="391" t="n">
        <f aca="false">SUM(J161:L161)</f>
        <v>150</v>
      </c>
      <c r="J161" s="391"/>
      <c r="K161" s="391"/>
      <c r="L161" s="453" t="n">
        <v>150</v>
      </c>
      <c r="M161" s="391" t="n">
        <f aca="false">SUM(N161:Q161)</f>
        <v>0</v>
      </c>
      <c r="N161" s="391"/>
      <c r="O161" s="391"/>
      <c r="P161" s="391"/>
      <c r="Q161" s="449"/>
    </row>
    <row r="162" s="417" customFormat="true" ht="33.75" hidden="false" customHeight="false" outlineLevel="0" collapsed="false">
      <c r="A162" s="414"/>
      <c r="B162" s="458" t="s">
        <v>275</v>
      </c>
      <c r="C162" s="419"/>
      <c r="D162" s="232" t="n">
        <v>4368</v>
      </c>
      <c r="E162" s="391" t="n">
        <f aca="false">F162+G162</f>
        <v>1867</v>
      </c>
      <c r="F162" s="391" t="n">
        <f aca="false">I162</f>
        <v>0</v>
      </c>
      <c r="G162" s="449" t="n">
        <f aca="false">M162</f>
        <v>1867</v>
      </c>
      <c r="H162" s="391" t="n">
        <f aca="false">I162+M162</f>
        <v>1867</v>
      </c>
      <c r="I162" s="391" t="n">
        <f aca="false">SUM(J162:L162)</f>
        <v>0</v>
      </c>
      <c r="J162" s="391"/>
      <c r="K162" s="391"/>
      <c r="L162" s="391"/>
      <c r="M162" s="391" t="n">
        <f aca="false">SUM(N162:Q162)</f>
        <v>1867</v>
      </c>
      <c r="N162" s="391"/>
      <c r="O162" s="391"/>
      <c r="P162" s="391"/>
      <c r="Q162" s="453" t="n">
        <v>1867</v>
      </c>
    </row>
    <row r="163" s="417" customFormat="true" ht="33.75" hidden="false" customHeight="false" outlineLevel="0" collapsed="false">
      <c r="A163" s="414"/>
      <c r="B163" s="458" t="s">
        <v>275</v>
      </c>
      <c r="C163" s="419"/>
      <c r="D163" s="232" t="n">
        <v>4369</v>
      </c>
      <c r="E163" s="391" t="n">
        <f aca="false">F163+G163</f>
        <v>329</v>
      </c>
      <c r="F163" s="391" t="n">
        <f aca="false">I163</f>
        <v>329</v>
      </c>
      <c r="G163" s="449"/>
      <c r="H163" s="391" t="n">
        <f aca="false">I163+M163</f>
        <v>329</v>
      </c>
      <c r="I163" s="391" t="n">
        <f aca="false">SUM(J163:L163)</f>
        <v>329</v>
      </c>
      <c r="J163" s="391"/>
      <c r="K163" s="391"/>
      <c r="L163" s="453" t="n">
        <v>329</v>
      </c>
      <c r="M163" s="391" t="n">
        <f aca="false">SUM(N163:Q163)</f>
        <v>0</v>
      </c>
      <c r="N163" s="391"/>
      <c r="O163" s="391"/>
      <c r="P163" s="391"/>
      <c r="Q163" s="449"/>
    </row>
    <row r="164" s="450" customFormat="true" ht="11.25" hidden="false" customHeight="false" outlineLevel="0" collapsed="false">
      <c r="A164" s="455"/>
      <c r="B164" s="418" t="n">
        <v>2010</v>
      </c>
      <c r="C164" s="456"/>
      <c r="D164" s="456"/>
      <c r="E164" s="451" t="n">
        <f aca="false">F164+G164</f>
        <v>110487</v>
      </c>
      <c r="F164" s="451" t="n">
        <f aca="false">SUM(F146:F163)</f>
        <v>16573</v>
      </c>
      <c r="G164" s="451" t="n">
        <f aca="false">SUM(G146:G163)</f>
        <v>93914</v>
      </c>
      <c r="H164" s="451" t="n">
        <f aca="false">I164+M164</f>
        <v>110487</v>
      </c>
      <c r="I164" s="451" t="n">
        <f aca="false">SUM(J164:L164)</f>
        <v>16573</v>
      </c>
      <c r="J164" s="451" t="n">
        <f aca="false">SUM(J146:J163)</f>
        <v>0</v>
      </c>
      <c r="K164" s="451" t="n">
        <f aca="false">SUM(K146:K163)</f>
        <v>0</v>
      </c>
      <c r="L164" s="451" t="n">
        <f aca="false">SUM(L146:L163)</f>
        <v>16573</v>
      </c>
      <c r="M164" s="451" t="n">
        <f aca="false">N164+O164+P164+Q164</f>
        <v>93914</v>
      </c>
      <c r="N164" s="451" t="n">
        <f aca="false">SUM(N146:N163)</f>
        <v>0</v>
      </c>
      <c r="O164" s="451" t="n">
        <f aca="false">SUM(O146:O163)</f>
        <v>0</v>
      </c>
      <c r="P164" s="451" t="n">
        <f aca="false">SUM(P146:P163)</f>
        <v>0</v>
      </c>
      <c r="Q164" s="451" t="n">
        <f aca="false">SUM(Q146:Q163)</f>
        <v>93914</v>
      </c>
    </row>
    <row r="165" s="417" customFormat="true" ht="11.25" hidden="false" customHeight="false" outlineLevel="0" collapsed="false">
      <c r="A165" s="414"/>
      <c r="B165" s="459" t="s">
        <v>514</v>
      </c>
      <c r="C165" s="400"/>
      <c r="D165" s="400"/>
      <c r="E165" s="392" t="n">
        <v>196938</v>
      </c>
      <c r="F165" s="392"/>
      <c r="G165" s="387"/>
      <c r="H165" s="392"/>
      <c r="I165" s="392"/>
      <c r="J165" s="400"/>
      <c r="K165" s="400"/>
      <c r="L165" s="401"/>
      <c r="M165" s="392"/>
      <c r="N165" s="400"/>
      <c r="O165" s="400"/>
      <c r="P165" s="400"/>
      <c r="Q165" s="400"/>
    </row>
    <row r="166" s="417" customFormat="true" ht="11.25" hidden="false" customHeight="false" outlineLevel="0" collapsed="false">
      <c r="A166" s="414"/>
      <c r="B166" s="386"/>
      <c r="C166" s="400"/>
      <c r="D166" s="400"/>
      <c r="E166" s="392" t="n">
        <f aca="false">F166+G166</f>
        <v>0</v>
      </c>
      <c r="F166" s="392"/>
      <c r="G166" s="387"/>
      <c r="H166" s="392"/>
      <c r="I166" s="392"/>
      <c r="J166" s="400"/>
      <c r="K166" s="400"/>
      <c r="L166" s="401"/>
      <c r="M166" s="392"/>
      <c r="N166" s="400"/>
      <c r="O166" s="400"/>
      <c r="P166" s="400"/>
      <c r="Q166" s="400"/>
    </row>
    <row r="167" s="417" customFormat="true" ht="11.25" hidden="false" customHeight="true" outlineLevel="0" collapsed="false">
      <c r="A167" s="414" t="s">
        <v>564</v>
      </c>
      <c r="B167" s="415" t="s">
        <v>501</v>
      </c>
      <c r="C167" s="416" t="s">
        <v>526</v>
      </c>
      <c r="D167" s="416"/>
      <c r="E167" s="416"/>
      <c r="F167" s="416"/>
      <c r="G167" s="416"/>
      <c r="H167" s="416"/>
      <c r="I167" s="416"/>
      <c r="J167" s="416"/>
      <c r="K167" s="416"/>
      <c r="L167" s="416"/>
      <c r="M167" s="416"/>
      <c r="N167" s="416"/>
      <c r="O167" s="416"/>
      <c r="P167" s="416"/>
      <c r="Q167" s="416"/>
    </row>
    <row r="168" s="417" customFormat="true" ht="11.25" hidden="false" customHeight="true" outlineLevel="0" collapsed="false">
      <c r="A168" s="414"/>
      <c r="B168" s="383" t="s">
        <v>503</v>
      </c>
      <c r="C168" s="416"/>
      <c r="D168" s="416"/>
      <c r="E168" s="416"/>
      <c r="F168" s="416"/>
      <c r="G168" s="416"/>
      <c r="H168" s="416"/>
      <c r="I168" s="416"/>
      <c r="J168" s="416"/>
      <c r="K168" s="416"/>
      <c r="L168" s="416"/>
      <c r="M168" s="416"/>
      <c r="N168" s="416"/>
      <c r="O168" s="416"/>
      <c r="P168" s="416"/>
      <c r="Q168" s="416"/>
    </row>
    <row r="169" s="417" customFormat="true" ht="11.25" hidden="false" customHeight="true" outlineLevel="0" collapsed="false">
      <c r="A169" s="414"/>
      <c r="B169" s="383" t="s">
        <v>504</v>
      </c>
      <c r="C169" s="416"/>
      <c r="D169" s="416"/>
      <c r="E169" s="416"/>
      <c r="F169" s="416"/>
      <c r="G169" s="416"/>
      <c r="H169" s="416"/>
      <c r="I169" s="416"/>
      <c r="J169" s="416"/>
      <c r="K169" s="416"/>
      <c r="L169" s="416"/>
      <c r="M169" s="416"/>
      <c r="N169" s="416"/>
      <c r="O169" s="416"/>
      <c r="P169" s="416"/>
      <c r="Q169" s="416"/>
    </row>
    <row r="170" s="417" customFormat="true" ht="51" hidden="false" customHeight="true" outlineLevel="0" collapsed="false">
      <c r="A170" s="414"/>
      <c r="B170" s="385" t="s">
        <v>505</v>
      </c>
      <c r="C170" s="416"/>
      <c r="D170" s="416"/>
      <c r="E170" s="416"/>
      <c r="F170" s="416"/>
      <c r="G170" s="416"/>
      <c r="H170" s="416"/>
      <c r="I170" s="416"/>
      <c r="J170" s="416"/>
      <c r="K170" s="416"/>
      <c r="L170" s="416"/>
      <c r="M170" s="416"/>
      <c r="N170" s="416"/>
      <c r="O170" s="416"/>
      <c r="P170" s="416"/>
      <c r="Q170" s="416"/>
    </row>
    <row r="171" s="417" customFormat="true" ht="12.75" hidden="false" customHeight="false" outlineLevel="0" collapsed="false">
      <c r="A171" s="414"/>
      <c r="B171" s="418" t="s">
        <v>507</v>
      </c>
      <c r="C171" s="419"/>
      <c r="D171" s="420" t="s">
        <v>527</v>
      </c>
      <c r="E171" s="391" t="n">
        <f aca="false">E196+E197</f>
        <v>1972731.05</v>
      </c>
      <c r="F171" s="391" t="n">
        <f aca="false">F196+F197</f>
        <v>212868</v>
      </c>
      <c r="G171" s="391" t="n">
        <f aca="false">G196+G197</f>
        <v>1206250</v>
      </c>
      <c r="H171" s="391" t="n">
        <f aca="false">H196+H197</f>
        <v>1419118</v>
      </c>
      <c r="I171" s="391" t="n">
        <f aca="false">I196+I197</f>
        <v>212868</v>
      </c>
      <c r="J171" s="391" t="n">
        <f aca="false">J196+J197</f>
        <v>0</v>
      </c>
      <c r="K171" s="391" t="n">
        <f aca="false">K196+K197</f>
        <v>0</v>
      </c>
      <c r="L171" s="390" t="n">
        <f aca="false">L196+L197</f>
        <v>212868</v>
      </c>
      <c r="M171" s="390" t="n">
        <f aca="false">M196+M197</f>
        <v>1206250</v>
      </c>
      <c r="N171" s="390" t="n">
        <f aca="false">N196+N197</f>
        <v>0</v>
      </c>
      <c r="O171" s="390" t="n">
        <f aca="false">O196+O197</f>
        <v>0</v>
      </c>
      <c r="P171" s="390" t="n">
        <f aca="false">P196+P197</f>
        <v>0</v>
      </c>
      <c r="Q171" s="390" t="n">
        <f aca="false">Q196+Q197</f>
        <v>1206250</v>
      </c>
    </row>
    <row r="172" s="417" customFormat="true" ht="22.5" hidden="false" customHeight="false" outlineLevel="0" collapsed="false">
      <c r="A172" s="414"/>
      <c r="B172" s="452" t="s">
        <v>562</v>
      </c>
      <c r="C172" s="419"/>
      <c r="D172" s="232" t="n">
        <v>4018</v>
      </c>
      <c r="E172" s="391" t="n">
        <f aca="false">F172+G172</f>
        <v>43296</v>
      </c>
      <c r="F172" s="391" t="n">
        <f aca="false">I172</f>
        <v>0</v>
      </c>
      <c r="G172" s="449" t="n">
        <f aca="false">M172</f>
        <v>43296</v>
      </c>
      <c r="H172" s="391"/>
      <c r="I172" s="391" t="n">
        <f aca="false">SUM(J172:L172)</f>
        <v>0</v>
      </c>
      <c r="J172" s="391"/>
      <c r="K172" s="391"/>
      <c r="L172" s="390"/>
      <c r="M172" s="390" t="n">
        <f aca="false">SUM(N172:Q172)</f>
        <v>43296</v>
      </c>
      <c r="N172" s="390"/>
      <c r="O172" s="390"/>
      <c r="P172" s="390"/>
      <c r="Q172" s="460" t="n">
        <v>43296</v>
      </c>
    </row>
    <row r="173" s="417" customFormat="true" ht="22.5" hidden="false" customHeight="false" outlineLevel="0" collapsed="false">
      <c r="A173" s="414"/>
      <c r="B173" s="452" t="s">
        <v>562</v>
      </c>
      <c r="C173" s="419"/>
      <c r="D173" s="232" t="n">
        <v>4019</v>
      </c>
      <c r="E173" s="391" t="n">
        <f aca="false">F173+G173</f>
        <v>7640</v>
      </c>
      <c r="F173" s="391" t="n">
        <f aca="false">I173</f>
        <v>7640</v>
      </c>
      <c r="G173" s="449" t="n">
        <f aca="false">M173</f>
        <v>0</v>
      </c>
      <c r="H173" s="391" t="n">
        <f aca="false">I173+M173</f>
        <v>7640</v>
      </c>
      <c r="I173" s="391" t="n">
        <f aca="false">SUM(J173:L173)</f>
        <v>7640</v>
      </c>
      <c r="J173" s="391"/>
      <c r="K173" s="391"/>
      <c r="L173" s="460" t="n">
        <v>7640</v>
      </c>
      <c r="M173" s="390" t="n">
        <f aca="false">SUM(N173:Q173)</f>
        <v>0</v>
      </c>
      <c r="N173" s="390"/>
      <c r="O173" s="390"/>
      <c r="P173" s="390"/>
      <c r="Q173" s="449"/>
    </row>
    <row r="174" s="417" customFormat="true" ht="22.5" hidden="false" customHeight="false" outlineLevel="0" collapsed="false">
      <c r="A174" s="414"/>
      <c r="B174" s="452" t="s">
        <v>270</v>
      </c>
      <c r="C174" s="419"/>
      <c r="D174" s="232" t="n">
        <v>4118</v>
      </c>
      <c r="E174" s="391" t="n">
        <f aca="false">F174+G174</f>
        <v>10118</v>
      </c>
      <c r="F174" s="391" t="n">
        <f aca="false">I174</f>
        <v>0</v>
      </c>
      <c r="G174" s="449" t="n">
        <f aca="false">M174</f>
        <v>10118</v>
      </c>
      <c r="H174" s="391"/>
      <c r="I174" s="391" t="n">
        <f aca="false">SUM(J174:L174)</f>
        <v>0</v>
      </c>
      <c r="J174" s="390"/>
      <c r="K174" s="390"/>
      <c r="L174" s="461"/>
      <c r="M174" s="390" t="n">
        <f aca="false">SUM(N174:Q174)</f>
        <v>10118</v>
      </c>
      <c r="N174" s="390"/>
      <c r="O174" s="390"/>
      <c r="P174" s="390"/>
      <c r="Q174" s="460" t="n">
        <v>10118</v>
      </c>
    </row>
    <row r="175" s="417" customFormat="true" ht="22.5" hidden="false" customHeight="false" outlineLevel="0" collapsed="false">
      <c r="A175" s="414"/>
      <c r="B175" s="452" t="s">
        <v>270</v>
      </c>
      <c r="C175" s="419"/>
      <c r="D175" s="232" t="n">
        <v>4119</v>
      </c>
      <c r="E175" s="391" t="n">
        <f aca="false">F175+G175</f>
        <v>1785</v>
      </c>
      <c r="F175" s="391" t="n">
        <f aca="false">I175</f>
        <v>1785</v>
      </c>
      <c r="G175" s="449" t="n">
        <f aca="false">M175</f>
        <v>0</v>
      </c>
      <c r="H175" s="391" t="n">
        <f aca="false">I175+M175</f>
        <v>1785</v>
      </c>
      <c r="I175" s="391" t="n">
        <f aca="false">SUM(J175:L175)</f>
        <v>1785</v>
      </c>
      <c r="J175" s="390"/>
      <c r="K175" s="390"/>
      <c r="L175" s="462" t="n">
        <v>1785</v>
      </c>
      <c r="M175" s="391" t="n">
        <f aca="false">SUM(N175:Q175)</f>
        <v>0</v>
      </c>
      <c r="N175" s="391"/>
      <c r="O175" s="391"/>
      <c r="P175" s="391"/>
      <c r="Q175" s="449"/>
    </row>
    <row r="176" s="417" customFormat="true" ht="22.5" hidden="false" customHeight="false" outlineLevel="0" collapsed="false">
      <c r="A176" s="414"/>
      <c r="B176" s="452" t="s">
        <v>217</v>
      </c>
      <c r="C176" s="419"/>
      <c r="D176" s="232" t="n">
        <v>4178</v>
      </c>
      <c r="E176" s="391" t="n">
        <f aca="false">F176+G176</f>
        <v>944937</v>
      </c>
      <c r="F176" s="391" t="n">
        <f aca="false">I176</f>
        <v>0</v>
      </c>
      <c r="G176" s="449" t="n">
        <f aca="false">M176</f>
        <v>944937</v>
      </c>
      <c r="H176" s="391" t="n">
        <f aca="false">I176+M176</f>
        <v>944937</v>
      </c>
      <c r="I176" s="391" t="n">
        <f aca="false">SUM(J176:L176)</f>
        <v>0</v>
      </c>
      <c r="J176" s="391"/>
      <c r="K176" s="391"/>
      <c r="L176" s="391"/>
      <c r="M176" s="391" t="n">
        <f aca="false">SUM(N176:Q176)</f>
        <v>944937</v>
      </c>
      <c r="N176" s="391"/>
      <c r="O176" s="391"/>
      <c r="P176" s="391"/>
      <c r="Q176" s="463" t="n">
        <v>944937</v>
      </c>
    </row>
    <row r="177" s="417" customFormat="true" ht="22.5" hidden="false" customHeight="false" outlineLevel="0" collapsed="false">
      <c r="A177" s="414"/>
      <c r="B177" s="452" t="s">
        <v>217</v>
      </c>
      <c r="C177" s="419"/>
      <c r="D177" s="232" t="n">
        <v>4179</v>
      </c>
      <c r="E177" s="391" t="n">
        <f aca="false">F177+G177</f>
        <v>166754</v>
      </c>
      <c r="F177" s="391" t="n">
        <f aca="false">I177</f>
        <v>166754</v>
      </c>
      <c r="G177" s="449" t="n">
        <f aca="false">M177</f>
        <v>0</v>
      </c>
      <c r="H177" s="390" t="n">
        <f aca="false">I177+M177</f>
        <v>166754</v>
      </c>
      <c r="I177" s="390" t="n">
        <f aca="false">SUM(J177:L177)</f>
        <v>166754</v>
      </c>
      <c r="J177" s="390"/>
      <c r="K177" s="390"/>
      <c r="L177" s="460" t="n">
        <v>166754</v>
      </c>
      <c r="M177" s="390" t="n">
        <f aca="false">SUM(N177:Q177)</f>
        <v>0</v>
      </c>
      <c r="N177" s="390"/>
      <c r="O177" s="390"/>
      <c r="P177" s="390"/>
      <c r="Q177" s="449"/>
    </row>
    <row r="178" s="417" customFormat="true" ht="12.75" hidden="false" customHeight="false" outlineLevel="0" collapsed="false">
      <c r="A178" s="414"/>
      <c r="B178" s="452" t="s">
        <v>273</v>
      </c>
      <c r="C178" s="419"/>
      <c r="D178" s="464" t="n">
        <v>4128</v>
      </c>
      <c r="E178" s="391" t="n">
        <f aca="false">F178+G178</f>
        <v>1632</v>
      </c>
      <c r="F178" s="391" t="n">
        <f aca="false">I178</f>
        <v>0</v>
      </c>
      <c r="G178" s="449" t="n">
        <f aca="false">M178</f>
        <v>1632</v>
      </c>
      <c r="H178" s="390" t="n">
        <f aca="false">I178+M178</f>
        <v>1632</v>
      </c>
      <c r="I178" s="390" t="n">
        <f aca="false">SUM(J178:L178)</f>
        <v>0</v>
      </c>
      <c r="J178" s="390"/>
      <c r="K178" s="390"/>
      <c r="L178" s="390"/>
      <c r="M178" s="390" t="n">
        <f aca="false">SUM(N178:Q178)</f>
        <v>1632</v>
      </c>
      <c r="N178" s="390"/>
      <c r="O178" s="390"/>
      <c r="P178" s="390"/>
      <c r="Q178" s="460" t="n">
        <v>1632</v>
      </c>
    </row>
    <row r="179" s="417" customFormat="true" ht="12.75" hidden="false" customHeight="false" outlineLevel="0" collapsed="false">
      <c r="A179" s="414"/>
      <c r="B179" s="452" t="s">
        <v>273</v>
      </c>
      <c r="C179" s="419"/>
      <c r="D179" s="232" t="n">
        <v>4129</v>
      </c>
      <c r="E179" s="391" t="n">
        <f aca="false">F179+G179</f>
        <v>288</v>
      </c>
      <c r="F179" s="391" t="n">
        <f aca="false">I179</f>
        <v>288</v>
      </c>
      <c r="G179" s="449" t="n">
        <f aca="false">M179</f>
        <v>0</v>
      </c>
      <c r="H179" s="390" t="n">
        <f aca="false">I179+M179</f>
        <v>288</v>
      </c>
      <c r="I179" s="390" t="n">
        <f aca="false">SUM(J179:L179)</f>
        <v>288</v>
      </c>
      <c r="J179" s="390"/>
      <c r="K179" s="390"/>
      <c r="L179" s="460" t="n">
        <v>288</v>
      </c>
      <c r="M179" s="390"/>
      <c r="N179" s="390"/>
      <c r="O179" s="390"/>
      <c r="P179" s="390"/>
      <c r="Q179" s="449"/>
    </row>
    <row r="180" s="417" customFormat="true" ht="22.5" hidden="false" customHeight="false" outlineLevel="0" collapsed="false">
      <c r="A180" s="414"/>
      <c r="B180" s="452" t="s">
        <v>187</v>
      </c>
      <c r="C180" s="419"/>
      <c r="D180" s="232" t="n">
        <v>4218</v>
      </c>
      <c r="E180" s="391" t="n">
        <f aca="false">F180+G180</f>
        <v>85719</v>
      </c>
      <c r="F180" s="391" t="n">
        <f aca="false">I180</f>
        <v>0</v>
      </c>
      <c r="G180" s="449" t="n">
        <f aca="false">M180</f>
        <v>85719</v>
      </c>
      <c r="H180" s="390" t="n">
        <f aca="false">I180+M180</f>
        <v>85719</v>
      </c>
      <c r="I180" s="390" t="n">
        <f aca="false">SUM(J180:L180)</f>
        <v>0</v>
      </c>
      <c r="J180" s="390"/>
      <c r="K180" s="390"/>
      <c r="L180" s="390"/>
      <c r="M180" s="390" t="n">
        <f aca="false">SUM(N180:Q180)</f>
        <v>85719</v>
      </c>
      <c r="N180" s="390"/>
      <c r="O180" s="390"/>
      <c r="P180" s="390"/>
      <c r="Q180" s="460" t="n">
        <v>85719</v>
      </c>
    </row>
    <row r="181" s="417" customFormat="true" ht="22.5" hidden="false" customHeight="false" outlineLevel="0" collapsed="false">
      <c r="A181" s="414"/>
      <c r="B181" s="452" t="s">
        <v>187</v>
      </c>
      <c r="C181" s="419"/>
      <c r="D181" s="232" t="n">
        <v>4219</v>
      </c>
      <c r="E181" s="391" t="n">
        <f aca="false">F181+G181</f>
        <v>15128</v>
      </c>
      <c r="F181" s="391" t="n">
        <f aca="false">I181</f>
        <v>15128</v>
      </c>
      <c r="G181" s="449" t="n">
        <f aca="false">M181</f>
        <v>0</v>
      </c>
      <c r="H181" s="390" t="n">
        <f aca="false">I181+M181</f>
        <v>15128</v>
      </c>
      <c r="I181" s="390" t="n">
        <f aca="false">SUM(J181:L181)</f>
        <v>15128</v>
      </c>
      <c r="J181" s="390"/>
      <c r="K181" s="390"/>
      <c r="L181" s="460" t="n">
        <v>15128</v>
      </c>
      <c r="M181" s="390" t="n">
        <f aca="false">SUM(N181:Q181)</f>
        <v>0</v>
      </c>
      <c r="N181" s="390"/>
      <c r="O181" s="390"/>
      <c r="P181" s="390"/>
      <c r="Q181" s="449"/>
    </row>
    <row r="182" s="417" customFormat="true" ht="33.75" hidden="false" customHeight="false" outlineLevel="0" collapsed="false">
      <c r="A182" s="414"/>
      <c r="B182" s="465" t="s">
        <v>274</v>
      </c>
      <c r="C182" s="419"/>
      <c r="D182" s="232" t="n">
        <v>4248</v>
      </c>
      <c r="E182" s="391" t="n">
        <f aca="false">F182+G182</f>
        <v>49363</v>
      </c>
      <c r="F182" s="391" t="n">
        <f aca="false">I182</f>
        <v>0</v>
      </c>
      <c r="G182" s="449" t="n">
        <f aca="false">M182</f>
        <v>49363</v>
      </c>
      <c r="H182" s="390" t="n">
        <f aca="false">I182+M182</f>
        <v>49363</v>
      </c>
      <c r="I182" s="390" t="n">
        <f aca="false">SUM(J182:L182)</f>
        <v>0</v>
      </c>
      <c r="J182" s="390"/>
      <c r="K182" s="390"/>
      <c r="L182" s="390"/>
      <c r="M182" s="390" t="n">
        <f aca="false">SUM(N182:Q182)</f>
        <v>49363</v>
      </c>
      <c r="N182" s="390"/>
      <c r="O182" s="390"/>
      <c r="P182" s="390"/>
      <c r="Q182" s="460" t="n">
        <v>49363</v>
      </c>
    </row>
    <row r="183" s="417" customFormat="true" ht="33.75" hidden="false" customHeight="false" outlineLevel="0" collapsed="false">
      <c r="A183" s="414"/>
      <c r="B183" s="465" t="s">
        <v>274</v>
      </c>
      <c r="C183" s="419"/>
      <c r="D183" s="232" t="n">
        <v>4249</v>
      </c>
      <c r="E183" s="391" t="n">
        <f aca="false">F183+G183</f>
        <v>8711</v>
      </c>
      <c r="F183" s="391" t="n">
        <f aca="false">I183</f>
        <v>8711</v>
      </c>
      <c r="G183" s="449" t="n">
        <f aca="false">M183</f>
        <v>0</v>
      </c>
      <c r="H183" s="390" t="n">
        <f aca="false">I183+M183</f>
        <v>8711</v>
      </c>
      <c r="I183" s="390" t="n">
        <f aca="false">SUM(J183:L183)</f>
        <v>8711</v>
      </c>
      <c r="J183" s="390"/>
      <c r="K183" s="390"/>
      <c r="L183" s="460" t="n">
        <v>8711</v>
      </c>
      <c r="M183" s="390" t="n">
        <f aca="false">SUM(N183:Q183)</f>
        <v>0</v>
      </c>
      <c r="N183" s="390"/>
      <c r="O183" s="390"/>
      <c r="P183" s="390"/>
      <c r="Q183" s="449"/>
    </row>
    <row r="184" s="417" customFormat="true" ht="12.75" hidden="false" customHeight="false" outlineLevel="0" collapsed="false">
      <c r="A184" s="414"/>
      <c r="B184" s="452" t="s">
        <v>565</v>
      </c>
      <c r="C184" s="419"/>
      <c r="D184" s="232" t="n">
        <v>4268</v>
      </c>
      <c r="E184" s="391" t="n">
        <f aca="false">F184+G184</f>
        <v>0</v>
      </c>
      <c r="F184" s="391" t="n">
        <f aca="false">I184</f>
        <v>0</v>
      </c>
      <c r="G184" s="449" t="n">
        <f aca="false">M184</f>
        <v>0</v>
      </c>
      <c r="H184" s="391" t="n">
        <f aca="false">I184+M184</f>
        <v>0</v>
      </c>
      <c r="I184" s="391" t="n">
        <f aca="false">SUM(J184:L184)</f>
        <v>0</v>
      </c>
      <c r="J184" s="391"/>
      <c r="K184" s="391"/>
      <c r="L184" s="391"/>
      <c r="M184" s="391" t="n">
        <f aca="false">SUM(N184:Q184)</f>
        <v>0</v>
      </c>
      <c r="N184" s="391"/>
      <c r="O184" s="391"/>
      <c r="P184" s="391"/>
      <c r="Q184" s="449"/>
    </row>
    <row r="185" s="417" customFormat="true" ht="12.75" hidden="false" customHeight="false" outlineLevel="0" collapsed="false">
      <c r="A185" s="414"/>
      <c r="B185" s="452" t="s">
        <v>565</v>
      </c>
      <c r="C185" s="419"/>
      <c r="D185" s="232" t="n">
        <v>4269</v>
      </c>
      <c r="E185" s="391" t="n">
        <f aca="false">F185+G185</f>
        <v>0</v>
      </c>
      <c r="F185" s="391" t="n">
        <f aca="false">I185</f>
        <v>0</v>
      </c>
      <c r="G185" s="449" t="n">
        <f aca="false">M185</f>
        <v>0</v>
      </c>
      <c r="H185" s="391" t="n">
        <f aca="false">I185+M185</f>
        <v>0</v>
      </c>
      <c r="I185" s="391" t="n">
        <f aca="false">SUM(J185:L185)</f>
        <v>0</v>
      </c>
      <c r="J185" s="391"/>
      <c r="K185" s="391"/>
      <c r="L185" s="391"/>
      <c r="M185" s="391" t="n">
        <f aca="false">SUM(N185:Q185)</f>
        <v>0</v>
      </c>
      <c r="N185" s="391"/>
      <c r="O185" s="391"/>
      <c r="P185" s="391"/>
      <c r="Q185" s="449"/>
    </row>
    <row r="186" s="417" customFormat="true" ht="33.75" hidden="false" customHeight="false" outlineLevel="0" collapsed="false">
      <c r="A186" s="414"/>
      <c r="B186" s="452" t="s">
        <v>276</v>
      </c>
      <c r="C186" s="419"/>
      <c r="D186" s="232" t="n">
        <v>4378</v>
      </c>
      <c r="E186" s="391" t="n">
        <f aca="false">F186+G186</f>
        <v>0</v>
      </c>
      <c r="F186" s="391" t="n">
        <f aca="false">I186</f>
        <v>0</v>
      </c>
      <c r="G186" s="449" t="n">
        <f aca="false">M186</f>
        <v>0</v>
      </c>
      <c r="H186" s="391" t="n">
        <f aca="false">I186+M186</f>
        <v>0</v>
      </c>
      <c r="I186" s="391" t="n">
        <f aca="false">SUM(J186:L186)</f>
        <v>0</v>
      </c>
      <c r="J186" s="391"/>
      <c r="K186" s="391"/>
      <c r="L186" s="391"/>
      <c r="M186" s="391" t="n">
        <f aca="false">SUM(N186:Q186)</f>
        <v>0</v>
      </c>
      <c r="N186" s="391"/>
      <c r="O186" s="391"/>
      <c r="P186" s="391"/>
      <c r="Q186" s="449"/>
    </row>
    <row r="187" s="417" customFormat="true" ht="33.75" hidden="false" customHeight="false" outlineLevel="0" collapsed="false">
      <c r="A187" s="414"/>
      <c r="B187" s="452" t="s">
        <v>276</v>
      </c>
      <c r="C187" s="419"/>
      <c r="D187" s="232" t="n">
        <v>4379</v>
      </c>
      <c r="E187" s="391" t="n">
        <f aca="false">F187+G187</f>
        <v>0</v>
      </c>
      <c r="F187" s="391" t="n">
        <f aca="false">I187</f>
        <v>0</v>
      </c>
      <c r="G187" s="449" t="n">
        <f aca="false">M187</f>
        <v>0</v>
      </c>
      <c r="H187" s="391" t="n">
        <f aca="false">I187+M187</f>
        <v>0</v>
      </c>
      <c r="I187" s="391" t="n">
        <f aca="false">SUM(J187:L187)</f>
        <v>0</v>
      </c>
      <c r="J187" s="391"/>
      <c r="K187" s="391"/>
      <c r="L187" s="391"/>
      <c r="M187" s="391" t="n">
        <f aca="false">SUM(N187:Q187)</f>
        <v>0</v>
      </c>
      <c r="N187" s="391"/>
      <c r="O187" s="391"/>
      <c r="P187" s="391"/>
      <c r="Q187" s="449"/>
    </row>
    <row r="188" s="417" customFormat="true" ht="12.75" hidden="false" customHeight="false" outlineLevel="0" collapsed="false">
      <c r="A188" s="414"/>
      <c r="B188" s="452" t="s">
        <v>175</v>
      </c>
      <c r="C188" s="419"/>
      <c r="D188" s="232" t="n">
        <v>4308</v>
      </c>
      <c r="E188" s="391" t="n">
        <f aca="false">F188+G188</f>
        <v>8966</v>
      </c>
      <c r="F188" s="391" t="n">
        <f aca="false">I188</f>
        <v>0</v>
      </c>
      <c r="G188" s="449" t="n">
        <f aca="false">M188</f>
        <v>8966</v>
      </c>
      <c r="H188" s="391" t="n">
        <f aca="false">I188+M188</f>
        <v>8966</v>
      </c>
      <c r="I188" s="391" t="n">
        <f aca="false">SUM(J188:L188)</f>
        <v>0</v>
      </c>
      <c r="J188" s="391"/>
      <c r="K188" s="391"/>
      <c r="L188" s="391"/>
      <c r="M188" s="391" t="n">
        <f aca="false">SUM(N188:Q188)</f>
        <v>8966</v>
      </c>
      <c r="N188" s="391"/>
      <c r="O188" s="391"/>
      <c r="P188" s="391"/>
      <c r="Q188" s="460" t="n">
        <v>8966</v>
      </c>
    </row>
    <row r="189" s="417" customFormat="true" ht="12.75" hidden="false" customHeight="false" outlineLevel="0" collapsed="false">
      <c r="A189" s="414"/>
      <c r="B189" s="452" t="s">
        <v>175</v>
      </c>
      <c r="C189" s="419"/>
      <c r="D189" s="232" t="n">
        <v>4309</v>
      </c>
      <c r="E189" s="391" t="n">
        <f aca="false">F189+G189</f>
        <v>1582</v>
      </c>
      <c r="F189" s="391" t="n">
        <f aca="false">I189</f>
        <v>1582</v>
      </c>
      <c r="G189" s="449" t="n">
        <f aca="false">M189</f>
        <v>0</v>
      </c>
      <c r="H189" s="391" t="n">
        <f aca="false">I189+M189</f>
        <v>1582</v>
      </c>
      <c r="I189" s="391" t="n">
        <f aca="false">SUM(J189:L189)</f>
        <v>1582</v>
      </c>
      <c r="J189" s="391"/>
      <c r="K189" s="391"/>
      <c r="L189" s="460" t="n">
        <v>1582</v>
      </c>
      <c r="M189" s="391" t="n">
        <f aca="false">SUM(N189:Q189)</f>
        <v>0</v>
      </c>
      <c r="N189" s="391"/>
      <c r="O189" s="391"/>
      <c r="P189" s="391"/>
      <c r="Q189" s="449"/>
    </row>
    <row r="190" s="417" customFormat="true" ht="45" hidden="false" customHeight="false" outlineLevel="0" collapsed="false">
      <c r="A190" s="414"/>
      <c r="B190" s="466" t="s">
        <v>224</v>
      </c>
      <c r="C190" s="419"/>
      <c r="D190" s="232" t="n">
        <v>4748</v>
      </c>
      <c r="E190" s="391" t="n">
        <f aca="false">F190+G190</f>
        <v>13462</v>
      </c>
      <c r="F190" s="391" t="n">
        <f aca="false">I190</f>
        <v>0</v>
      </c>
      <c r="G190" s="449" t="n">
        <f aca="false">M190</f>
        <v>13462</v>
      </c>
      <c r="H190" s="391" t="n">
        <f aca="false">I190+M190</f>
        <v>13462</v>
      </c>
      <c r="I190" s="391" t="n">
        <f aca="false">SUM(J190:L190)</f>
        <v>0</v>
      </c>
      <c r="J190" s="391"/>
      <c r="K190" s="391"/>
      <c r="L190" s="391"/>
      <c r="M190" s="391" t="n">
        <f aca="false">SUM(N190:Q190)</f>
        <v>13462</v>
      </c>
      <c r="N190" s="391"/>
      <c r="O190" s="391"/>
      <c r="P190" s="391"/>
      <c r="Q190" s="460" t="n">
        <v>13462</v>
      </c>
    </row>
    <row r="191" s="417" customFormat="true" ht="45" hidden="false" customHeight="false" outlineLevel="0" collapsed="false">
      <c r="A191" s="414"/>
      <c r="B191" s="466" t="s">
        <v>224</v>
      </c>
      <c r="C191" s="419"/>
      <c r="D191" s="232" t="n">
        <v>4749</v>
      </c>
      <c r="E191" s="391" t="n">
        <f aca="false">F191+G191</f>
        <v>2376</v>
      </c>
      <c r="F191" s="391" t="n">
        <f aca="false">I191</f>
        <v>2376</v>
      </c>
      <c r="G191" s="449" t="n">
        <f aca="false">M191</f>
        <v>0</v>
      </c>
      <c r="H191" s="391" t="n">
        <f aca="false">I191+M191</f>
        <v>2376</v>
      </c>
      <c r="I191" s="391" t="n">
        <f aca="false">SUM(J191:L191)</f>
        <v>2376</v>
      </c>
      <c r="J191" s="391"/>
      <c r="K191" s="391"/>
      <c r="L191" s="460" t="n">
        <v>2376</v>
      </c>
      <c r="M191" s="391" t="n">
        <f aca="false">SUM(N191:Q191)</f>
        <v>0</v>
      </c>
      <c r="N191" s="391"/>
      <c r="O191" s="391"/>
      <c r="P191" s="391"/>
      <c r="Q191" s="449"/>
    </row>
    <row r="192" s="417" customFormat="true" ht="33.75" hidden="false" customHeight="false" outlineLevel="0" collapsed="false">
      <c r="A192" s="414"/>
      <c r="B192" s="452" t="s">
        <v>277</v>
      </c>
      <c r="C192" s="419"/>
      <c r="D192" s="232" t="n">
        <v>4758</v>
      </c>
      <c r="E192" s="391" t="n">
        <f aca="false">F192+G192</f>
        <v>48757</v>
      </c>
      <c r="F192" s="391" t="n">
        <f aca="false">I192</f>
        <v>0</v>
      </c>
      <c r="G192" s="449" t="n">
        <f aca="false">M192</f>
        <v>48757</v>
      </c>
      <c r="H192" s="391" t="n">
        <f aca="false">I192+M192</f>
        <v>48757</v>
      </c>
      <c r="I192" s="391" t="n">
        <f aca="false">SUM(J192:L192)</f>
        <v>0</v>
      </c>
      <c r="J192" s="391"/>
      <c r="K192" s="391"/>
      <c r="L192" s="391"/>
      <c r="M192" s="391" t="n">
        <f aca="false">SUM(N192:Q192)</f>
        <v>48757</v>
      </c>
      <c r="N192" s="391"/>
      <c r="O192" s="391"/>
      <c r="P192" s="391"/>
      <c r="Q192" s="460" t="n">
        <v>48757</v>
      </c>
    </row>
    <row r="193" s="417" customFormat="true" ht="33.75" hidden="false" customHeight="false" outlineLevel="0" collapsed="false">
      <c r="A193" s="414"/>
      <c r="B193" s="452" t="s">
        <v>277</v>
      </c>
      <c r="C193" s="419"/>
      <c r="D193" s="232" t="n">
        <v>4759</v>
      </c>
      <c r="E193" s="390" t="n">
        <f aca="false">F193+G193</f>
        <v>8604</v>
      </c>
      <c r="F193" s="390" t="n">
        <f aca="false">I193</f>
        <v>8604</v>
      </c>
      <c r="G193" s="449" t="n">
        <f aca="false">M193</f>
        <v>0</v>
      </c>
      <c r="H193" s="390" t="n">
        <f aca="false">I193+M193</f>
        <v>8604</v>
      </c>
      <c r="I193" s="390" t="n">
        <f aca="false">SUM(J193:L193)</f>
        <v>8604</v>
      </c>
      <c r="J193" s="390"/>
      <c r="K193" s="390"/>
      <c r="L193" s="460" t="n">
        <v>8604</v>
      </c>
      <c r="M193" s="390" t="n">
        <f aca="false">SUM(N193:Q193)</f>
        <v>0</v>
      </c>
      <c r="N193" s="390"/>
      <c r="O193" s="390"/>
      <c r="P193" s="390"/>
      <c r="Q193" s="449"/>
    </row>
    <row r="194" s="417" customFormat="true" ht="33.75" hidden="false" customHeight="false" outlineLevel="0" collapsed="false">
      <c r="A194" s="414"/>
      <c r="B194" s="467" t="s">
        <v>247</v>
      </c>
      <c r="C194" s="419"/>
      <c r="D194" s="232" t="n">
        <v>6068</v>
      </c>
      <c r="E194" s="390" t="n">
        <f aca="false">F194+G194</f>
        <v>0</v>
      </c>
      <c r="F194" s="390" t="n">
        <f aca="false">I194</f>
        <v>0</v>
      </c>
      <c r="G194" s="449" t="n">
        <f aca="false">M194</f>
        <v>0</v>
      </c>
      <c r="H194" s="390" t="n">
        <f aca="false">I194+M194</f>
        <v>0</v>
      </c>
      <c r="I194" s="390" t="n">
        <f aca="false">SUM(J194:L194)</f>
        <v>0</v>
      </c>
      <c r="J194" s="390"/>
      <c r="K194" s="390"/>
      <c r="L194" s="390"/>
      <c r="M194" s="390" t="n">
        <f aca="false">SUM(N194:Q194)</f>
        <v>0</v>
      </c>
      <c r="N194" s="390"/>
      <c r="O194" s="390"/>
      <c r="P194" s="390"/>
      <c r="Q194" s="460"/>
    </row>
    <row r="195" s="417" customFormat="true" ht="33.75" hidden="false" customHeight="false" outlineLevel="0" collapsed="false">
      <c r="A195" s="414"/>
      <c r="B195" s="466" t="s">
        <v>247</v>
      </c>
      <c r="C195" s="419"/>
      <c r="D195" s="232" t="n">
        <v>6069</v>
      </c>
      <c r="E195" s="391" t="n">
        <f aca="false">F195+G195</f>
        <v>0</v>
      </c>
      <c r="F195" s="391" t="n">
        <f aca="false">I195</f>
        <v>0</v>
      </c>
      <c r="G195" s="449" t="n">
        <f aca="false">M195</f>
        <v>0</v>
      </c>
      <c r="H195" s="391" t="n">
        <f aca="false">I195+M195</f>
        <v>0</v>
      </c>
      <c r="I195" s="391" t="n">
        <f aca="false">SUM(J195:L195)</f>
        <v>0</v>
      </c>
      <c r="J195" s="391"/>
      <c r="K195" s="391"/>
      <c r="L195" s="460"/>
      <c r="M195" s="391" t="n">
        <f aca="false">SUM(N195:Q195)</f>
        <v>0</v>
      </c>
      <c r="N195" s="391"/>
      <c r="O195" s="391"/>
      <c r="P195" s="391"/>
      <c r="Q195" s="449"/>
    </row>
    <row r="196" s="450" customFormat="true" ht="17.25" hidden="false" customHeight="true" outlineLevel="0" collapsed="false">
      <c r="A196" s="455"/>
      <c r="B196" s="418" t="n">
        <v>2010</v>
      </c>
      <c r="C196" s="456"/>
      <c r="D196" s="456"/>
      <c r="E196" s="451" t="n">
        <f aca="false">F196+G196</f>
        <v>1419118</v>
      </c>
      <c r="F196" s="451" t="n">
        <f aca="false">SUM(F172:F195)</f>
        <v>212868</v>
      </c>
      <c r="G196" s="451" t="n">
        <f aca="false">SUM(G172:G195)</f>
        <v>1206250</v>
      </c>
      <c r="H196" s="451" t="n">
        <f aca="false">I196+M196</f>
        <v>1419118</v>
      </c>
      <c r="I196" s="451" t="n">
        <f aca="false">SUM(I172:I195)</f>
        <v>212868</v>
      </c>
      <c r="J196" s="451" t="n">
        <f aca="false">SUM(J172:J195)</f>
        <v>0</v>
      </c>
      <c r="K196" s="451" t="n">
        <f aca="false">SUM(K172:K195)</f>
        <v>0</v>
      </c>
      <c r="L196" s="451" t="n">
        <f aca="false">SUM(L172:L195)</f>
        <v>212868</v>
      </c>
      <c r="M196" s="451" t="n">
        <f aca="false">N196+O196+P196+Q196</f>
        <v>1206250</v>
      </c>
      <c r="N196" s="468" t="n">
        <f aca="false">SUM(N172:N195)</f>
        <v>0</v>
      </c>
      <c r="O196" s="468" t="n">
        <f aca="false">SUM(O172:O195)</f>
        <v>0</v>
      </c>
      <c r="P196" s="468" t="n">
        <f aca="false">SUM(P172:P195)</f>
        <v>0</v>
      </c>
      <c r="Q196" s="468" t="n">
        <f aca="false">SUM(Q172:Q195)</f>
        <v>1206250</v>
      </c>
    </row>
    <row r="197" s="417" customFormat="true" ht="11.25" hidden="false" customHeight="false" outlineLevel="0" collapsed="false">
      <c r="A197" s="414"/>
      <c r="B197" s="386" t="n">
        <v>2009</v>
      </c>
      <c r="C197" s="400"/>
      <c r="D197" s="400"/>
      <c r="E197" s="392" t="n">
        <v>553613.05</v>
      </c>
      <c r="F197" s="392"/>
      <c r="G197" s="392"/>
      <c r="H197" s="392"/>
      <c r="I197" s="392"/>
      <c r="J197" s="400"/>
      <c r="K197" s="400"/>
      <c r="L197" s="401"/>
      <c r="M197" s="392"/>
      <c r="N197" s="400"/>
      <c r="O197" s="400"/>
      <c r="P197" s="400"/>
      <c r="Q197" s="400"/>
    </row>
    <row r="198" s="417" customFormat="true" ht="11.25" hidden="true" customHeight="true" outlineLevel="0" collapsed="false">
      <c r="A198" s="414" t="s">
        <v>566</v>
      </c>
      <c r="B198" s="415" t="s">
        <v>501</v>
      </c>
      <c r="C198" s="469" t="s">
        <v>567</v>
      </c>
      <c r="D198" s="469"/>
      <c r="E198" s="469"/>
      <c r="F198" s="469"/>
      <c r="G198" s="469"/>
      <c r="H198" s="469"/>
      <c r="I198" s="469"/>
      <c r="J198" s="469"/>
      <c r="K198" s="469"/>
      <c r="L198" s="469"/>
      <c r="M198" s="469"/>
      <c r="N198" s="469"/>
      <c r="O198" s="469"/>
      <c r="P198" s="469"/>
      <c r="Q198" s="469"/>
    </row>
    <row r="199" s="417" customFormat="true" ht="11.25" hidden="false" customHeight="true" outlineLevel="0" collapsed="false">
      <c r="A199" s="414" t="s">
        <v>566</v>
      </c>
      <c r="B199" s="415" t="s">
        <v>501</v>
      </c>
      <c r="C199" s="416" t="s">
        <v>568</v>
      </c>
      <c r="D199" s="416"/>
      <c r="E199" s="416"/>
      <c r="F199" s="416"/>
      <c r="G199" s="416"/>
      <c r="H199" s="416"/>
      <c r="I199" s="416"/>
      <c r="J199" s="416"/>
      <c r="K199" s="416"/>
      <c r="L199" s="416"/>
      <c r="M199" s="416"/>
      <c r="N199" s="416"/>
      <c r="O199" s="416"/>
      <c r="P199" s="416"/>
      <c r="Q199" s="416"/>
    </row>
    <row r="200" s="417" customFormat="true" ht="11.25" hidden="false" customHeight="true" outlineLevel="0" collapsed="false">
      <c r="A200" s="414"/>
      <c r="B200" s="383" t="s">
        <v>503</v>
      </c>
      <c r="C200" s="416"/>
      <c r="D200" s="416"/>
      <c r="E200" s="416"/>
      <c r="F200" s="416"/>
      <c r="G200" s="416"/>
      <c r="H200" s="416"/>
      <c r="I200" s="416"/>
      <c r="J200" s="416"/>
      <c r="K200" s="416"/>
      <c r="L200" s="416"/>
      <c r="M200" s="416"/>
      <c r="N200" s="416"/>
      <c r="O200" s="416"/>
      <c r="P200" s="416"/>
      <c r="Q200" s="416"/>
    </row>
    <row r="201" s="417" customFormat="true" ht="11.25" hidden="false" customHeight="true" outlineLevel="0" collapsed="false">
      <c r="A201" s="414"/>
      <c r="B201" s="383" t="s">
        <v>504</v>
      </c>
      <c r="C201" s="416"/>
      <c r="D201" s="416"/>
      <c r="E201" s="416"/>
      <c r="F201" s="416"/>
      <c r="G201" s="416"/>
      <c r="H201" s="416"/>
      <c r="I201" s="416"/>
      <c r="J201" s="416"/>
      <c r="K201" s="416"/>
      <c r="L201" s="416"/>
      <c r="M201" s="416"/>
      <c r="N201" s="416"/>
      <c r="O201" s="416"/>
      <c r="P201" s="416"/>
      <c r="Q201" s="416"/>
    </row>
    <row r="202" s="417" customFormat="true" ht="11.25" hidden="false" customHeight="true" outlineLevel="0" collapsed="false">
      <c r="A202" s="414"/>
      <c r="B202" s="385" t="s">
        <v>505</v>
      </c>
      <c r="C202" s="416"/>
      <c r="D202" s="416"/>
      <c r="E202" s="416"/>
      <c r="F202" s="416"/>
      <c r="G202" s="416"/>
      <c r="H202" s="416"/>
      <c r="I202" s="416"/>
      <c r="J202" s="416"/>
      <c r="K202" s="416"/>
      <c r="L202" s="416"/>
      <c r="M202" s="416"/>
      <c r="N202" s="416"/>
      <c r="O202" s="416"/>
      <c r="P202" s="416"/>
      <c r="Q202" s="416"/>
    </row>
    <row r="203" s="417" customFormat="true" ht="12.75" hidden="false" customHeight="false" outlineLevel="0" collapsed="false">
      <c r="A203" s="414"/>
      <c r="B203" s="418" t="s">
        <v>507</v>
      </c>
      <c r="C203" s="419"/>
      <c r="D203" s="420" t="s">
        <v>556</v>
      </c>
      <c r="E203" s="391" t="n">
        <f aca="false">E224+E225+E223</f>
        <v>557243</v>
      </c>
      <c r="F203" s="391" t="n">
        <f aca="false">F224+F225+F223</f>
        <v>50007</v>
      </c>
      <c r="G203" s="391" t="n">
        <f aca="false">G224+G225+G223</f>
        <v>145566</v>
      </c>
      <c r="H203" s="391" t="n">
        <f aca="false">H224+H225+H223</f>
        <v>195573</v>
      </c>
      <c r="I203" s="391" t="n">
        <f aca="false">I224+I225+I223</f>
        <v>50007</v>
      </c>
      <c r="J203" s="391" t="n">
        <f aca="false">J224+J225+J223</f>
        <v>0</v>
      </c>
      <c r="K203" s="391" t="n">
        <f aca="false">K224+K225+K223</f>
        <v>0</v>
      </c>
      <c r="L203" s="391" t="n">
        <f aca="false">L224+L225+L223</f>
        <v>50007</v>
      </c>
      <c r="M203" s="391" t="n">
        <f aca="false">M224+M225+M223</f>
        <v>145566</v>
      </c>
      <c r="N203" s="391" t="n">
        <f aca="false">N224+N225+N223</f>
        <v>0</v>
      </c>
      <c r="O203" s="391" t="n">
        <f aca="false">O224+O225+O223</f>
        <v>0</v>
      </c>
      <c r="P203" s="391" t="n">
        <f aca="false">P224+P225+P223</f>
        <v>0</v>
      </c>
      <c r="Q203" s="390" t="n">
        <f aca="false">Q224+Q225+Q223</f>
        <v>145566</v>
      </c>
    </row>
    <row r="204" s="417" customFormat="true" ht="22.5" hidden="false" customHeight="false" outlineLevel="0" collapsed="false">
      <c r="A204" s="414"/>
      <c r="B204" s="452" t="s">
        <v>270</v>
      </c>
      <c r="C204" s="419"/>
      <c r="D204" s="232" t="n">
        <v>4118</v>
      </c>
      <c r="E204" s="391" t="n">
        <f aca="false">F204+G204</f>
        <v>11747</v>
      </c>
      <c r="F204" s="391"/>
      <c r="G204" s="449" t="n">
        <f aca="false">Q204</f>
        <v>11747</v>
      </c>
      <c r="H204" s="391" t="n">
        <f aca="false">I204+M204</f>
        <v>11747</v>
      </c>
      <c r="I204" s="391" t="n">
        <f aca="false">SUM(J204:L204)</f>
        <v>0</v>
      </c>
      <c r="J204" s="391"/>
      <c r="K204" s="391"/>
      <c r="L204" s="391"/>
      <c r="M204" s="391" t="n">
        <f aca="false">SUM(N204:Q204)</f>
        <v>11747</v>
      </c>
      <c r="N204" s="391"/>
      <c r="O204" s="391"/>
      <c r="P204" s="391"/>
      <c r="Q204" s="453" t="n">
        <v>11747</v>
      </c>
    </row>
    <row r="205" s="417" customFormat="true" ht="22.5" hidden="false" customHeight="false" outlineLevel="0" collapsed="false">
      <c r="A205" s="414"/>
      <c r="B205" s="452" t="s">
        <v>270</v>
      </c>
      <c r="C205" s="419"/>
      <c r="D205" s="232" t="n">
        <v>4119</v>
      </c>
      <c r="E205" s="391" t="n">
        <f aca="false">F205+G205</f>
        <v>2073</v>
      </c>
      <c r="F205" s="391" t="n">
        <f aca="false">L205</f>
        <v>2073</v>
      </c>
      <c r="G205" s="449"/>
      <c r="H205" s="391" t="n">
        <f aca="false">I205+M205</f>
        <v>2073</v>
      </c>
      <c r="I205" s="391" t="n">
        <f aca="false">SUM(J205:L205)</f>
        <v>2073</v>
      </c>
      <c r="J205" s="391"/>
      <c r="K205" s="391"/>
      <c r="L205" s="453" t="n">
        <v>2073</v>
      </c>
      <c r="M205" s="391" t="n">
        <f aca="false">SUM(N205:Q205)</f>
        <v>0</v>
      </c>
      <c r="N205" s="391"/>
      <c r="O205" s="391"/>
      <c r="P205" s="391"/>
      <c r="Q205" s="449"/>
    </row>
    <row r="206" s="417" customFormat="true" ht="12.75" hidden="false" customHeight="false" outlineLevel="0" collapsed="false">
      <c r="A206" s="414"/>
      <c r="B206" s="452" t="s">
        <v>273</v>
      </c>
      <c r="C206" s="419"/>
      <c r="D206" s="232" t="n">
        <v>4128</v>
      </c>
      <c r="E206" s="391" t="n">
        <f aca="false">F206+G206</f>
        <v>1895</v>
      </c>
      <c r="F206" s="391"/>
      <c r="G206" s="449" t="n">
        <f aca="false">Q206</f>
        <v>1895</v>
      </c>
      <c r="H206" s="391" t="n">
        <f aca="false">I206+M206</f>
        <v>1895</v>
      </c>
      <c r="I206" s="391" t="n">
        <f aca="false">SUM(J206:L206)</f>
        <v>0</v>
      </c>
      <c r="J206" s="391"/>
      <c r="K206" s="391"/>
      <c r="L206" s="391"/>
      <c r="M206" s="391" t="n">
        <f aca="false">SUM(N206:Q206)</f>
        <v>1895</v>
      </c>
      <c r="N206" s="391"/>
      <c r="O206" s="391"/>
      <c r="P206" s="391"/>
      <c r="Q206" s="453" t="n">
        <v>1895</v>
      </c>
    </row>
    <row r="207" s="417" customFormat="true" ht="12.75" hidden="false" customHeight="false" outlineLevel="0" collapsed="false">
      <c r="A207" s="414"/>
      <c r="B207" s="452" t="s">
        <v>273</v>
      </c>
      <c r="C207" s="419"/>
      <c r="D207" s="232" t="n">
        <v>4129</v>
      </c>
      <c r="E207" s="391" t="n">
        <f aca="false">F207+G207</f>
        <v>334</v>
      </c>
      <c r="F207" s="391" t="n">
        <f aca="false">L207</f>
        <v>334</v>
      </c>
      <c r="G207" s="449"/>
      <c r="H207" s="391" t="n">
        <f aca="false">I207+M207</f>
        <v>334</v>
      </c>
      <c r="I207" s="391" t="n">
        <f aca="false">SUM(J207:L207)</f>
        <v>334</v>
      </c>
      <c r="J207" s="391"/>
      <c r="K207" s="391"/>
      <c r="L207" s="453" t="n">
        <v>334</v>
      </c>
      <c r="M207" s="391" t="n">
        <f aca="false">SUM(N207:Q207)</f>
        <v>0</v>
      </c>
      <c r="N207" s="391"/>
      <c r="O207" s="391"/>
      <c r="P207" s="391"/>
      <c r="Q207" s="449"/>
    </row>
    <row r="208" s="417" customFormat="true" ht="22.5" hidden="false" customHeight="false" outlineLevel="0" collapsed="false">
      <c r="A208" s="414"/>
      <c r="B208" s="452" t="s">
        <v>569</v>
      </c>
      <c r="C208" s="419"/>
      <c r="D208" s="232" t="n">
        <v>4018</v>
      </c>
      <c r="E208" s="391" t="n">
        <f aca="false">F208+G208</f>
        <v>4250</v>
      </c>
      <c r="F208" s="391"/>
      <c r="G208" s="449" t="n">
        <f aca="false">M208</f>
        <v>4250</v>
      </c>
      <c r="H208" s="391" t="n">
        <f aca="false">I208+M208</f>
        <v>4250</v>
      </c>
      <c r="I208" s="391" t="n">
        <f aca="false">SUM(J208:L208)</f>
        <v>0</v>
      </c>
      <c r="J208" s="391"/>
      <c r="K208" s="391"/>
      <c r="L208" s="391"/>
      <c r="M208" s="391" t="n">
        <f aca="false">SUM(N208:Q208)</f>
        <v>4250</v>
      </c>
      <c r="N208" s="391"/>
      <c r="O208" s="391"/>
      <c r="P208" s="391"/>
      <c r="Q208" s="453" t="n">
        <v>4250</v>
      </c>
    </row>
    <row r="209" s="417" customFormat="true" ht="22.5" hidden="false" customHeight="false" outlineLevel="0" collapsed="false">
      <c r="A209" s="414"/>
      <c r="B209" s="452" t="s">
        <v>569</v>
      </c>
      <c r="C209" s="419"/>
      <c r="D209" s="232" t="n">
        <v>4019</v>
      </c>
      <c r="E209" s="391" t="n">
        <f aca="false">F209+G209</f>
        <v>750</v>
      </c>
      <c r="F209" s="391" t="n">
        <f aca="false">I209</f>
        <v>750</v>
      </c>
      <c r="G209" s="449"/>
      <c r="H209" s="391" t="n">
        <f aca="false">I209+M209</f>
        <v>750</v>
      </c>
      <c r="I209" s="391" t="n">
        <f aca="false">SUM(J209:L209)</f>
        <v>750</v>
      </c>
      <c r="J209" s="391"/>
      <c r="K209" s="391"/>
      <c r="L209" s="453" t="n">
        <v>750</v>
      </c>
      <c r="M209" s="391" t="n">
        <f aca="false">SUM(N209:Q209)</f>
        <v>0</v>
      </c>
      <c r="N209" s="391"/>
      <c r="O209" s="391"/>
      <c r="P209" s="391"/>
      <c r="Q209" s="449"/>
    </row>
    <row r="210" s="417" customFormat="true" ht="22.5" hidden="false" customHeight="false" outlineLevel="0" collapsed="false">
      <c r="A210" s="414"/>
      <c r="B210" s="452" t="s">
        <v>217</v>
      </c>
      <c r="C210" s="419"/>
      <c r="D210" s="232" t="n">
        <v>4178</v>
      </c>
      <c r="E210" s="391" t="n">
        <f aca="false">F210+G210</f>
        <v>76050</v>
      </c>
      <c r="F210" s="391"/>
      <c r="G210" s="449" t="n">
        <f aca="false">M210</f>
        <v>76050</v>
      </c>
      <c r="H210" s="391" t="n">
        <f aca="false">I210+M210</f>
        <v>76050</v>
      </c>
      <c r="I210" s="391" t="n">
        <f aca="false">SUM(J210:L210)</f>
        <v>0</v>
      </c>
      <c r="J210" s="391"/>
      <c r="K210" s="391"/>
      <c r="L210" s="391"/>
      <c r="M210" s="391" t="n">
        <f aca="false">SUM(N210:Q210)</f>
        <v>76050</v>
      </c>
      <c r="N210" s="391"/>
      <c r="O210" s="391"/>
      <c r="P210" s="391"/>
      <c r="Q210" s="453" t="n">
        <v>76050</v>
      </c>
    </row>
    <row r="211" s="417" customFormat="true" ht="22.5" hidden="false" customHeight="false" outlineLevel="0" collapsed="false">
      <c r="A211" s="414"/>
      <c r="B211" s="452" t="s">
        <v>217</v>
      </c>
      <c r="C211" s="419"/>
      <c r="D211" s="232" t="n">
        <v>4179</v>
      </c>
      <c r="E211" s="391" t="n">
        <f aca="false">F211+G211</f>
        <v>9929</v>
      </c>
      <c r="F211" s="391" t="n">
        <f aca="false">I211</f>
        <v>9929</v>
      </c>
      <c r="G211" s="449"/>
      <c r="H211" s="391" t="n">
        <f aca="false">I211+M211</f>
        <v>9929</v>
      </c>
      <c r="I211" s="391" t="n">
        <f aca="false">SUM(J211:L211)</f>
        <v>9929</v>
      </c>
      <c r="J211" s="391"/>
      <c r="K211" s="391"/>
      <c r="L211" s="453" t="n">
        <v>9929</v>
      </c>
      <c r="M211" s="391" t="n">
        <f aca="false">SUM(N211:Q211)</f>
        <v>0</v>
      </c>
      <c r="N211" s="391"/>
      <c r="O211" s="391"/>
      <c r="P211" s="391"/>
      <c r="Q211" s="449"/>
    </row>
    <row r="212" s="417" customFormat="true" ht="22.5" hidden="false" customHeight="false" outlineLevel="0" collapsed="false">
      <c r="A212" s="414"/>
      <c r="B212" s="452" t="s">
        <v>187</v>
      </c>
      <c r="C212" s="419"/>
      <c r="D212" s="232" t="n">
        <v>4218</v>
      </c>
      <c r="E212" s="391" t="n">
        <f aca="false">F212+G212</f>
        <v>10087</v>
      </c>
      <c r="F212" s="391"/>
      <c r="G212" s="449" t="n">
        <f aca="false">M212</f>
        <v>10087</v>
      </c>
      <c r="H212" s="391" t="n">
        <f aca="false">I212+M212</f>
        <v>10087</v>
      </c>
      <c r="I212" s="391" t="n">
        <f aca="false">SUM(J212:L212)</f>
        <v>0</v>
      </c>
      <c r="J212" s="391"/>
      <c r="K212" s="391"/>
      <c r="L212" s="391"/>
      <c r="M212" s="391" t="n">
        <f aca="false">SUM(N212:Q212)</f>
        <v>10087</v>
      </c>
      <c r="N212" s="391"/>
      <c r="O212" s="391"/>
      <c r="P212" s="391"/>
      <c r="Q212" s="453" t="n">
        <v>10087</v>
      </c>
    </row>
    <row r="213" s="417" customFormat="true" ht="22.5" hidden="false" customHeight="false" outlineLevel="0" collapsed="false">
      <c r="A213" s="414"/>
      <c r="B213" s="452" t="s">
        <v>187</v>
      </c>
      <c r="C213" s="419"/>
      <c r="D213" s="232" t="n">
        <v>4219</v>
      </c>
      <c r="E213" s="391" t="n">
        <f aca="false">F213+G213</f>
        <v>1780</v>
      </c>
      <c r="F213" s="391" t="n">
        <f aca="false">H213</f>
        <v>1780</v>
      </c>
      <c r="G213" s="449"/>
      <c r="H213" s="391" t="n">
        <f aca="false">I213+M213</f>
        <v>1780</v>
      </c>
      <c r="I213" s="391" t="n">
        <f aca="false">SUM(J213:L213)</f>
        <v>1780</v>
      </c>
      <c r="J213" s="391"/>
      <c r="K213" s="391"/>
      <c r="L213" s="453" t="n">
        <v>1780</v>
      </c>
      <c r="M213" s="391" t="n">
        <f aca="false">SUM(N213:Q213)</f>
        <v>0</v>
      </c>
      <c r="N213" s="391"/>
      <c r="O213" s="391"/>
      <c r="P213" s="391"/>
      <c r="Q213" s="449"/>
    </row>
    <row r="214" s="417" customFormat="true" ht="33.75" hidden="false" customHeight="false" outlineLevel="0" collapsed="false">
      <c r="A214" s="414"/>
      <c r="B214" s="470" t="s">
        <v>277</v>
      </c>
      <c r="C214" s="419"/>
      <c r="D214" s="232" t="n">
        <v>4758</v>
      </c>
      <c r="E214" s="391" t="n">
        <f aca="false">F214+G214</f>
        <v>1768</v>
      </c>
      <c r="F214" s="391"/>
      <c r="G214" s="449" t="n">
        <f aca="false">M214</f>
        <v>1768</v>
      </c>
      <c r="H214" s="391" t="n">
        <f aca="false">I214+M214</f>
        <v>1768</v>
      </c>
      <c r="I214" s="391" t="n">
        <f aca="false">SUM(J214:L214)</f>
        <v>0</v>
      </c>
      <c r="J214" s="391"/>
      <c r="K214" s="391"/>
      <c r="L214" s="391"/>
      <c r="M214" s="391" t="n">
        <f aca="false">SUM(N214:Q214)</f>
        <v>1768</v>
      </c>
      <c r="N214" s="391"/>
      <c r="O214" s="391"/>
      <c r="P214" s="391"/>
      <c r="Q214" s="453" t="n">
        <v>1768</v>
      </c>
    </row>
    <row r="215" s="417" customFormat="true" ht="33.75" hidden="false" customHeight="false" outlineLevel="0" collapsed="false">
      <c r="A215" s="414"/>
      <c r="B215" s="470" t="s">
        <v>277</v>
      </c>
      <c r="C215" s="419"/>
      <c r="D215" s="232" t="n">
        <v>4759</v>
      </c>
      <c r="E215" s="391" t="n">
        <f aca="false">F215+G215</f>
        <v>312</v>
      </c>
      <c r="F215" s="391" t="n">
        <f aca="false">H215</f>
        <v>312</v>
      </c>
      <c r="G215" s="449"/>
      <c r="H215" s="391" t="n">
        <f aca="false">I215+M215</f>
        <v>312</v>
      </c>
      <c r="I215" s="391" t="n">
        <f aca="false">SUM(J215:L215)</f>
        <v>312</v>
      </c>
      <c r="J215" s="391"/>
      <c r="K215" s="391"/>
      <c r="L215" s="453" t="n">
        <v>312</v>
      </c>
      <c r="M215" s="391" t="n">
        <f aca="false">SUM(N215:Q215)</f>
        <v>0</v>
      </c>
      <c r="N215" s="391"/>
      <c r="O215" s="391"/>
      <c r="P215" s="391"/>
      <c r="Q215" s="449"/>
    </row>
    <row r="216" s="417" customFormat="true" ht="12.75" hidden="false" customHeight="false" outlineLevel="0" collapsed="false">
      <c r="A216" s="414"/>
      <c r="B216" s="452" t="s">
        <v>175</v>
      </c>
      <c r="C216" s="419"/>
      <c r="D216" s="232" t="n">
        <v>4308</v>
      </c>
      <c r="E216" s="391" t="n">
        <f aca="false">F216+G216</f>
        <v>39461</v>
      </c>
      <c r="F216" s="391"/>
      <c r="G216" s="449" t="n">
        <f aca="false">M216</f>
        <v>39461</v>
      </c>
      <c r="H216" s="391" t="n">
        <f aca="false">I216+M216</f>
        <v>39461</v>
      </c>
      <c r="I216" s="391" t="n">
        <f aca="false">SUM(J216:L216)</f>
        <v>0</v>
      </c>
      <c r="J216" s="391"/>
      <c r="K216" s="391"/>
      <c r="L216" s="391"/>
      <c r="M216" s="391" t="n">
        <f aca="false">SUM(N216:Q216)</f>
        <v>39461</v>
      </c>
      <c r="N216" s="391"/>
      <c r="O216" s="391"/>
      <c r="P216" s="391"/>
      <c r="Q216" s="453" t="n">
        <v>39461</v>
      </c>
    </row>
    <row r="217" s="417" customFormat="true" ht="12.75" hidden="false" customHeight="false" outlineLevel="0" collapsed="false">
      <c r="A217" s="414"/>
      <c r="B217" s="452" t="s">
        <v>175</v>
      </c>
      <c r="C217" s="419"/>
      <c r="D217" s="232" t="n">
        <v>4309</v>
      </c>
      <c r="E217" s="391" t="n">
        <f aca="false">F217+G217</f>
        <v>4753</v>
      </c>
      <c r="F217" s="391" t="n">
        <f aca="false">H217</f>
        <v>4753</v>
      </c>
      <c r="G217" s="449"/>
      <c r="H217" s="391" t="n">
        <f aca="false">I217+M217</f>
        <v>4753</v>
      </c>
      <c r="I217" s="391" t="n">
        <f aca="false">SUM(J217:L217)</f>
        <v>4753</v>
      </c>
      <c r="J217" s="391"/>
      <c r="K217" s="391"/>
      <c r="L217" s="453" t="n">
        <v>4753</v>
      </c>
      <c r="M217" s="391" t="n">
        <f aca="false">SUM(N217:Q217)</f>
        <v>0</v>
      </c>
      <c r="N217" s="391"/>
      <c r="O217" s="391"/>
      <c r="P217" s="391"/>
      <c r="Q217" s="449"/>
    </row>
    <row r="218" s="417" customFormat="true" ht="22.5" hidden="false" customHeight="false" outlineLevel="0" collapsed="false">
      <c r="A218" s="414"/>
      <c r="B218" s="471" t="s">
        <v>570</v>
      </c>
      <c r="C218" s="419"/>
      <c r="D218" s="232" t="s">
        <v>453</v>
      </c>
      <c r="E218" s="391"/>
      <c r="F218" s="391" t="str">
        <f aca="false">H218</f>
        <v>x</v>
      </c>
      <c r="G218" s="449"/>
      <c r="H218" s="391" t="s">
        <v>453</v>
      </c>
      <c r="I218" s="391" t="s">
        <v>453</v>
      </c>
      <c r="J218" s="391"/>
      <c r="K218" s="391"/>
      <c r="L218" s="391"/>
      <c r="M218" s="391"/>
      <c r="N218" s="391"/>
      <c r="O218" s="391"/>
      <c r="P218" s="391"/>
      <c r="Q218" s="449"/>
    </row>
    <row r="219" s="417" customFormat="true" ht="45" hidden="false" customHeight="false" outlineLevel="0" collapsed="false">
      <c r="A219" s="414"/>
      <c r="B219" s="452" t="s">
        <v>224</v>
      </c>
      <c r="C219" s="419"/>
      <c r="D219" s="232" t="n">
        <v>4748</v>
      </c>
      <c r="E219" s="391" t="n">
        <f aca="false">F219+G219</f>
        <v>0</v>
      </c>
      <c r="F219" s="391"/>
      <c r="G219" s="449" t="n">
        <f aca="false">M219</f>
        <v>0</v>
      </c>
      <c r="H219" s="391" t="n">
        <f aca="false">I219+M219</f>
        <v>0</v>
      </c>
      <c r="I219" s="391" t="n">
        <f aca="false">SUM(J219:L219)</f>
        <v>0</v>
      </c>
      <c r="J219" s="391"/>
      <c r="K219" s="391"/>
      <c r="L219" s="391"/>
      <c r="M219" s="391" t="n">
        <f aca="false">SUM(N219:Q219)</f>
        <v>0</v>
      </c>
      <c r="N219" s="391"/>
      <c r="O219" s="391"/>
      <c r="P219" s="391"/>
      <c r="Q219" s="453"/>
    </row>
    <row r="220" s="417" customFormat="true" ht="45" hidden="false" customHeight="false" outlineLevel="0" collapsed="false">
      <c r="A220" s="414"/>
      <c r="B220" s="452" t="s">
        <v>224</v>
      </c>
      <c r="C220" s="419"/>
      <c r="D220" s="232" t="n">
        <v>4749</v>
      </c>
      <c r="E220" s="391" t="n">
        <f aca="false">F220+G220</f>
        <v>0</v>
      </c>
      <c r="F220" s="391" t="n">
        <f aca="false">H220</f>
        <v>0</v>
      </c>
      <c r="G220" s="449"/>
      <c r="H220" s="391" t="n">
        <f aca="false">I220+M220</f>
        <v>0</v>
      </c>
      <c r="I220" s="391" t="n">
        <f aca="false">SUM(J220:L220)</f>
        <v>0</v>
      </c>
      <c r="J220" s="391"/>
      <c r="K220" s="391"/>
      <c r="L220" s="453"/>
      <c r="M220" s="391" t="n">
        <f aca="false">SUM(N220:Q220)</f>
        <v>0</v>
      </c>
      <c r="N220" s="391"/>
      <c r="O220" s="391"/>
      <c r="P220" s="391"/>
      <c r="Q220" s="449"/>
    </row>
    <row r="221" s="417" customFormat="true" ht="22.5" hidden="false" customHeight="false" outlineLevel="0" collapsed="false">
      <c r="A221" s="414"/>
      <c r="B221" s="452" t="s">
        <v>571</v>
      </c>
      <c r="C221" s="419"/>
      <c r="D221" s="232" t="n">
        <v>4358</v>
      </c>
      <c r="E221" s="391" t="n">
        <f aca="false">F221+G221</f>
        <v>308</v>
      </c>
      <c r="F221" s="391"/>
      <c r="G221" s="449" t="n">
        <f aca="false">M221</f>
        <v>308</v>
      </c>
      <c r="H221" s="391" t="n">
        <f aca="false">I221+M221</f>
        <v>308</v>
      </c>
      <c r="I221" s="391" t="n">
        <f aca="false">SUM(J221:L221)</f>
        <v>0</v>
      </c>
      <c r="J221" s="391"/>
      <c r="K221" s="391"/>
      <c r="L221" s="391"/>
      <c r="M221" s="391" t="n">
        <f aca="false">SUM(N221:Q221)</f>
        <v>308</v>
      </c>
      <c r="N221" s="391"/>
      <c r="O221" s="391"/>
      <c r="P221" s="391"/>
      <c r="Q221" s="453" t="n">
        <v>308</v>
      </c>
    </row>
    <row r="222" s="417" customFormat="true" ht="22.5" hidden="false" customHeight="false" outlineLevel="0" collapsed="false">
      <c r="A222" s="414"/>
      <c r="B222" s="452" t="s">
        <v>571</v>
      </c>
      <c r="C222" s="419"/>
      <c r="D222" s="232" t="n">
        <v>4359</v>
      </c>
      <c r="E222" s="390" t="n">
        <f aca="false">F222+G222</f>
        <v>54</v>
      </c>
      <c r="F222" s="390" t="n">
        <f aca="false">H222</f>
        <v>54</v>
      </c>
      <c r="G222" s="449"/>
      <c r="H222" s="390" t="n">
        <f aca="false">I222+M222</f>
        <v>54</v>
      </c>
      <c r="I222" s="390" t="n">
        <f aca="false">SUM(J222:L222)</f>
        <v>54</v>
      </c>
      <c r="J222" s="390"/>
      <c r="K222" s="390"/>
      <c r="L222" s="453" t="n">
        <v>54</v>
      </c>
      <c r="M222" s="390" t="n">
        <f aca="false">SUM(N222:Q222)</f>
        <v>0</v>
      </c>
      <c r="N222" s="390"/>
      <c r="O222" s="390"/>
      <c r="P222" s="390"/>
      <c r="Q222" s="449"/>
    </row>
    <row r="223" s="417" customFormat="true" ht="22.5" hidden="false" customHeight="false" outlineLevel="0" collapsed="false">
      <c r="B223" s="472" t="s">
        <v>557</v>
      </c>
      <c r="C223" s="419"/>
      <c r="D223" s="232"/>
      <c r="E223" s="390" t="n">
        <f aca="false">F223+G223</f>
        <v>30022</v>
      </c>
      <c r="F223" s="390" t="n">
        <f aca="false">H223</f>
        <v>30022</v>
      </c>
      <c r="G223" s="449"/>
      <c r="H223" s="390" t="n">
        <f aca="false">I223+M223</f>
        <v>30022</v>
      </c>
      <c r="I223" s="390" t="n">
        <f aca="false">SUM(J223:L223)</f>
        <v>30022</v>
      </c>
      <c r="J223" s="390"/>
      <c r="K223" s="390"/>
      <c r="L223" s="453" t="n">
        <v>30022</v>
      </c>
      <c r="M223" s="390"/>
      <c r="N223" s="390"/>
      <c r="O223" s="390"/>
      <c r="P223" s="390"/>
      <c r="Q223" s="449"/>
    </row>
    <row r="224" s="450" customFormat="true" ht="11.25" hidden="false" customHeight="false" outlineLevel="0" collapsed="false">
      <c r="A224" s="455"/>
      <c r="B224" s="418" t="n">
        <v>2010</v>
      </c>
      <c r="C224" s="456"/>
      <c r="D224" s="456"/>
      <c r="E224" s="451" t="n">
        <f aca="false">F224+G224+E218</f>
        <v>165551</v>
      </c>
      <c r="F224" s="451" t="n">
        <f aca="false">SUM(F204:F222)</f>
        <v>19985</v>
      </c>
      <c r="G224" s="451" t="n">
        <f aca="false">SUM(G204:G222)</f>
        <v>145566</v>
      </c>
      <c r="H224" s="451" t="n">
        <f aca="false">I224+M224</f>
        <v>165551</v>
      </c>
      <c r="I224" s="451" t="n">
        <f aca="false">SUM(J224:L224)</f>
        <v>19985</v>
      </c>
      <c r="J224" s="451" t="n">
        <f aca="false">SUM(J204:J222)</f>
        <v>0</v>
      </c>
      <c r="K224" s="451" t="n">
        <f aca="false">SUM(K204:K222)</f>
        <v>0</v>
      </c>
      <c r="L224" s="451" t="n">
        <f aca="false">SUM(L204:L222)</f>
        <v>19985</v>
      </c>
      <c r="M224" s="451" t="n">
        <f aca="false">N224+O224+P224+Q224</f>
        <v>145566</v>
      </c>
      <c r="N224" s="451" t="n">
        <f aca="false">SUM(N204:N222)</f>
        <v>0</v>
      </c>
      <c r="O224" s="451" t="n">
        <f aca="false">SUM(O204:O222)</f>
        <v>0</v>
      </c>
      <c r="P224" s="451" t="n">
        <f aca="false">SUM(P204:P222)</f>
        <v>0</v>
      </c>
      <c r="Q224" s="451" t="n">
        <f aca="false">SUM(Q204:Q222)</f>
        <v>145566</v>
      </c>
      <c r="S224" s="457"/>
    </row>
    <row r="225" s="417" customFormat="true" ht="11.25" hidden="false" customHeight="false" outlineLevel="0" collapsed="false">
      <c r="A225" s="414"/>
      <c r="B225" s="386" t="n">
        <v>2009</v>
      </c>
      <c r="C225" s="400"/>
      <c r="D225" s="400"/>
      <c r="E225" s="392" t="n">
        <v>361670</v>
      </c>
      <c r="F225" s="392"/>
      <c r="G225" s="387"/>
      <c r="H225" s="392"/>
      <c r="I225" s="392"/>
      <c r="J225" s="400"/>
      <c r="K225" s="400"/>
      <c r="L225" s="401"/>
      <c r="M225" s="392"/>
      <c r="N225" s="400"/>
      <c r="O225" s="400"/>
      <c r="P225" s="400"/>
      <c r="Q225" s="400"/>
    </row>
    <row r="226" s="417" customFormat="true" ht="11.25" hidden="false" customHeight="true" outlineLevel="0" collapsed="false">
      <c r="A226" s="414" t="s">
        <v>572</v>
      </c>
      <c r="B226" s="415" t="s">
        <v>501</v>
      </c>
      <c r="C226" s="416" t="s">
        <v>573</v>
      </c>
      <c r="D226" s="416"/>
      <c r="E226" s="416"/>
      <c r="F226" s="416"/>
      <c r="G226" s="416"/>
      <c r="H226" s="416"/>
      <c r="I226" s="416"/>
      <c r="J226" s="416"/>
      <c r="K226" s="416"/>
      <c r="L226" s="416"/>
      <c r="M226" s="416"/>
      <c r="N226" s="416"/>
      <c r="O226" s="416"/>
      <c r="P226" s="416"/>
      <c r="Q226" s="416"/>
    </row>
    <row r="227" s="417" customFormat="true" ht="11.25" hidden="false" customHeight="true" outlineLevel="0" collapsed="false">
      <c r="A227" s="414"/>
      <c r="B227" s="383" t="s">
        <v>503</v>
      </c>
      <c r="C227" s="416"/>
      <c r="D227" s="416"/>
      <c r="E227" s="416"/>
      <c r="F227" s="416"/>
      <c r="G227" s="416"/>
      <c r="H227" s="416"/>
      <c r="I227" s="416"/>
      <c r="J227" s="416"/>
      <c r="K227" s="416"/>
      <c r="L227" s="416"/>
      <c r="M227" s="416"/>
      <c r="N227" s="416"/>
      <c r="O227" s="416"/>
      <c r="P227" s="416"/>
      <c r="Q227" s="416"/>
    </row>
    <row r="228" s="417" customFormat="true" ht="11.25" hidden="false" customHeight="true" outlineLevel="0" collapsed="false">
      <c r="A228" s="414"/>
      <c r="B228" s="383" t="s">
        <v>504</v>
      </c>
      <c r="C228" s="416"/>
      <c r="D228" s="416"/>
      <c r="E228" s="416"/>
      <c r="F228" s="416"/>
      <c r="G228" s="416"/>
      <c r="H228" s="416"/>
      <c r="I228" s="416"/>
      <c r="J228" s="416"/>
      <c r="K228" s="416"/>
      <c r="L228" s="416"/>
      <c r="M228" s="416"/>
      <c r="N228" s="416"/>
      <c r="O228" s="416"/>
      <c r="P228" s="416"/>
      <c r="Q228" s="416"/>
    </row>
    <row r="229" s="417" customFormat="true" ht="11.25" hidden="false" customHeight="true" outlineLevel="0" collapsed="false">
      <c r="A229" s="414"/>
      <c r="B229" s="385" t="s">
        <v>505</v>
      </c>
      <c r="C229" s="416"/>
      <c r="D229" s="416"/>
      <c r="E229" s="416"/>
      <c r="F229" s="416"/>
      <c r="G229" s="416"/>
      <c r="H229" s="416"/>
      <c r="I229" s="416"/>
      <c r="J229" s="416"/>
      <c r="K229" s="416"/>
      <c r="L229" s="416"/>
      <c r="M229" s="416"/>
      <c r="N229" s="416"/>
      <c r="O229" s="416"/>
      <c r="P229" s="416"/>
      <c r="Q229" s="416"/>
    </row>
    <row r="230" s="417" customFormat="true" ht="12.75" hidden="false" customHeight="false" outlineLevel="0" collapsed="false">
      <c r="A230" s="414"/>
      <c r="B230" s="418" t="s">
        <v>507</v>
      </c>
      <c r="C230" s="419"/>
      <c r="D230" s="420" t="s">
        <v>527</v>
      </c>
      <c r="E230" s="391" t="n">
        <f aca="false">E251+E252</f>
        <v>578370</v>
      </c>
      <c r="F230" s="391" t="n">
        <f aca="false">F251+F252</f>
        <v>15018</v>
      </c>
      <c r="G230" s="391" t="n">
        <f aca="false">G251+G252</f>
        <v>85100</v>
      </c>
      <c r="H230" s="391" t="n">
        <f aca="false">H251+H252</f>
        <v>100118</v>
      </c>
      <c r="I230" s="391" t="n">
        <f aca="false">I251+I252</f>
        <v>15018</v>
      </c>
      <c r="J230" s="391" t="n">
        <f aca="false">J251+J252</f>
        <v>0</v>
      </c>
      <c r="K230" s="391" t="n">
        <f aca="false">K251+K252</f>
        <v>0</v>
      </c>
      <c r="L230" s="391" t="n">
        <f aca="false">L251+L252</f>
        <v>15018</v>
      </c>
      <c r="M230" s="391" t="n">
        <f aca="false">M251+M252</f>
        <v>85100</v>
      </c>
      <c r="N230" s="391" t="n">
        <f aca="false">N251+N252</f>
        <v>0</v>
      </c>
      <c r="O230" s="391" t="n">
        <f aca="false">O251+O252</f>
        <v>0</v>
      </c>
      <c r="P230" s="391" t="n">
        <f aca="false">P251+P252</f>
        <v>0</v>
      </c>
      <c r="Q230" s="449" t="n">
        <f aca="false">Q251+Q252</f>
        <v>85100</v>
      </c>
    </row>
    <row r="231" s="417" customFormat="true" ht="22.5" hidden="false" customHeight="false" outlineLevel="0" collapsed="false">
      <c r="A231" s="414"/>
      <c r="B231" s="452" t="s">
        <v>270</v>
      </c>
      <c r="C231" s="419"/>
      <c r="D231" s="232" t="n">
        <v>4118</v>
      </c>
      <c r="E231" s="391" t="n">
        <f aca="false">F231+G231</f>
        <v>2265</v>
      </c>
      <c r="F231" s="391"/>
      <c r="G231" s="449" t="n">
        <f aca="false">Q231</f>
        <v>2265</v>
      </c>
      <c r="H231" s="391" t="n">
        <f aca="false">I231+M231</f>
        <v>2265</v>
      </c>
      <c r="I231" s="391" t="n">
        <f aca="false">SUM(J231:L231)</f>
        <v>0</v>
      </c>
      <c r="J231" s="391"/>
      <c r="K231" s="391"/>
      <c r="L231" s="391"/>
      <c r="M231" s="391" t="n">
        <f aca="false">SUM(N231:Q231)</f>
        <v>2265</v>
      </c>
      <c r="N231" s="391"/>
      <c r="O231" s="391"/>
      <c r="P231" s="391"/>
      <c r="Q231" s="453" t="n">
        <v>2265</v>
      </c>
    </row>
    <row r="232" s="417" customFormat="true" ht="22.5" hidden="false" customHeight="false" outlineLevel="0" collapsed="false">
      <c r="A232" s="414"/>
      <c r="B232" s="452" t="s">
        <v>270</v>
      </c>
      <c r="C232" s="419"/>
      <c r="D232" s="232" t="n">
        <v>4119</v>
      </c>
      <c r="E232" s="391" t="n">
        <f aca="false">F232+G232</f>
        <v>400</v>
      </c>
      <c r="F232" s="391" t="n">
        <f aca="false">L232</f>
        <v>400</v>
      </c>
      <c r="G232" s="449"/>
      <c r="H232" s="391" t="n">
        <f aca="false">I232+M232</f>
        <v>400</v>
      </c>
      <c r="I232" s="391" t="n">
        <f aca="false">SUM(J232:L232)</f>
        <v>400</v>
      </c>
      <c r="J232" s="391"/>
      <c r="K232" s="391"/>
      <c r="L232" s="453" t="n">
        <v>400</v>
      </c>
      <c r="M232" s="391" t="n">
        <f aca="false">SUM(N232:Q232)</f>
        <v>0</v>
      </c>
      <c r="N232" s="391"/>
      <c r="O232" s="391"/>
      <c r="P232" s="391"/>
      <c r="Q232" s="449"/>
    </row>
    <row r="233" s="417" customFormat="true" ht="12.75" hidden="false" customHeight="false" outlineLevel="0" collapsed="false">
      <c r="A233" s="414"/>
      <c r="B233" s="452" t="s">
        <v>273</v>
      </c>
      <c r="C233" s="419"/>
      <c r="D233" s="232" t="n">
        <v>4128</v>
      </c>
      <c r="E233" s="391" t="n">
        <f aca="false">F233+G233</f>
        <v>363</v>
      </c>
      <c r="F233" s="391"/>
      <c r="G233" s="449" t="n">
        <f aca="false">Q233</f>
        <v>363</v>
      </c>
      <c r="H233" s="391" t="n">
        <f aca="false">I233+M233</f>
        <v>363</v>
      </c>
      <c r="I233" s="391" t="n">
        <f aca="false">SUM(J233:L233)</f>
        <v>0</v>
      </c>
      <c r="J233" s="391"/>
      <c r="K233" s="391"/>
      <c r="L233" s="391"/>
      <c r="M233" s="391" t="n">
        <f aca="false">SUM(N233:Q233)</f>
        <v>363</v>
      </c>
      <c r="N233" s="391"/>
      <c r="O233" s="391"/>
      <c r="P233" s="391"/>
      <c r="Q233" s="453" t="n">
        <v>363</v>
      </c>
    </row>
    <row r="234" s="417" customFormat="true" ht="12.75" hidden="false" customHeight="false" outlineLevel="0" collapsed="false">
      <c r="A234" s="414"/>
      <c r="B234" s="452" t="s">
        <v>273</v>
      </c>
      <c r="C234" s="419"/>
      <c r="D234" s="232" t="n">
        <v>4129</v>
      </c>
      <c r="E234" s="391" t="n">
        <f aca="false">F234+G234</f>
        <v>64</v>
      </c>
      <c r="F234" s="391" t="n">
        <f aca="false">L234</f>
        <v>64</v>
      </c>
      <c r="G234" s="449"/>
      <c r="H234" s="391" t="n">
        <f aca="false">I234+M234</f>
        <v>64</v>
      </c>
      <c r="I234" s="391" t="n">
        <f aca="false">SUM(J234:L234)</f>
        <v>64</v>
      </c>
      <c r="J234" s="391"/>
      <c r="K234" s="391"/>
      <c r="L234" s="453" t="n">
        <v>64</v>
      </c>
      <c r="M234" s="391" t="n">
        <f aca="false">SUM(N234:Q234)</f>
        <v>0</v>
      </c>
      <c r="N234" s="391"/>
      <c r="O234" s="391"/>
      <c r="P234" s="391"/>
      <c r="Q234" s="449"/>
    </row>
    <row r="235" s="417" customFormat="true" ht="22.5" hidden="false" customHeight="false" outlineLevel="0" collapsed="false">
      <c r="A235" s="414"/>
      <c r="B235" s="452" t="s">
        <v>569</v>
      </c>
      <c r="C235" s="419"/>
      <c r="D235" s="232" t="n">
        <v>4018</v>
      </c>
      <c r="E235" s="391" t="n">
        <f aca="false">F235+G235</f>
        <v>1275</v>
      </c>
      <c r="F235" s="391"/>
      <c r="G235" s="449" t="n">
        <f aca="false">M235</f>
        <v>1275</v>
      </c>
      <c r="H235" s="391" t="n">
        <f aca="false">I235+M235</f>
        <v>1275</v>
      </c>
      <c r="I235" s="391" t="n">
        <f aca="false">SUM(J235:L235)</f>
        <v>0</v>
      </c>
      <c r="J235" s="391"/>
      <c r="K235" s="391"/>
      <c r="L235" s="391"/>
      <c r="M235" s="391" t="n">
        <f aca="false">SUM(N235:Q235)</f>
        <v>1275</v>
      </c>
      <c r="N235" s="391"/>
      <c r="O235" s="391"/>
      <c r="P235" s="391"/>
      <c r="Q235" s="453" t="n">
        <v>1275</v>
      </c>
    </row>
    <row r="236" s="417" customFormat="true" ht="22.5" hidden="false" customHeight="false" outlineLevel="0" collapsed="false">
      <c r="A236" s="414"/>
      <c r="B236" s="452" t="s">
        <v>569</v>
      </c>
      <c r="C236" s="419"/>
      <c r="D236" s="232" t="n">
        <v>4019</v>
      </c>
      <c r="E236" s="391" t="n">
        <f aca="false">F236+G236</f>
        <v>225</v>
      </c>
      <c r="F236" s="391" t="n">
        <f aca="false">I236</f>
        <v>225</v>
      </c>
      <c r="G236" s="449"/>
      <c r="H236" s="391" t="n">
        <f aca="false">I236+M236</f>
        <v>225</v>
      </c>
      <c r="I236" s="391" t="n">
        <f aca="false">SUM(J236:L236)</f>
        <v>225</v>
      </c>
      <c r="J236" s="391"/>
      <c r="K236" s="391"/>
      <c r="L236" s="453" t="n">
        <v>225</v>
      </c>
      <c r="M236" s="391" t="n">
        <f aca="false">SUM(N236:Q236)</f>
        <v>0</v>
      </c>
      <c r="N236" s="391"/>
      <c r="O236" s="391"/>
      <c r="P236" s="391"/>
      <c r="Q236" s="449"/>
    </row>
    <row r="237" s="417" customFormat="true" ht="22.5" hidden="false" customHeight="false" outlineLevel="0" collapsed="false">
      <c r="A237" s="414"/>
      <c r="B237" s="452" t="s">
        <v>217</v>
      </c>
      <c r="C237" s="419"/>
      <c r="D237" s="232" t="n">
        <v>4178</v>
      </c>
      <c r="E237" s="391" t="n">
        <f aca="false">F237+G237</f>
        <v>13550</v>
      </c>
      <c r="F237" s="391"/>
      <c r="G237" s="449" t="n">
        <f aca="false">M237</f>
        <v>13550</v>
      </c>
      <c r="H237" s="391" t="n">
        <f aca="false">I237+M237</f>
        <v>13550</v>
      </c>
      <c r="I237" s="391" t="n">
        <f aca="false">SUM(J237:L237)</f>
        <v>0</v>
      </c>
      <c r="J237" s="391"/>
      <c r="K237" s="391"/>
      <c r="L237" s="391"/>
      <c r="M237" s="391" t="n">
        <f aca="false">SUM(N237:Q237)</f>
        <v>13550</v>
      </c>
      <c r="N237" s="391"/>
      <c r="O237" s="391"/>
      <c r="P237" s="391"/>
      <c r="Q237" s="453" t="n">
        <v>13550</v>
      </c>
    </row>
    <row r="238" s="417" customFormat="true" ht="22.5" hidden="false" customHeight="false" outlineLevel="0" collapsed="false">
      <c r="A238" s="414"/>
      <c r="B238" s="452" t="s">
        <v>217</v>
      </c>
      <c r="C238" s="419"/>
      <c r="D238" s="232" t="n">
        <v>4179</v>
      </c>
      <c r="E238" s="391" t="n">
        <f aca="false">F238+G238</f>
        <v>2391</v>
      </c>
      <c r="F238" s="391" t="n">
        <f aca="false">I238</f>
        <v>2391</v>
      </c>
      <c r="G238" s="449"/>
      <c r="H238" s="391" t="n">
        <f aca="false">I238+M238</f>
        <v>2391</v>
      </c>
      <c r="I238" s="391" t="n">
        <f aca="false">SUM(J238:L238)</f>
        <v>2391</v>
      </c>
      <c r="J238" s="391"/>
      <c r="K238" s="391"/>
      <c r="L238" s="453" t="n">
        <v>2391</v>
      </c>
      <c r="M238" s="391" t="n">
        <f aca="false">SUM(N238:Q238)</f>
        <v>0</v>
      </c>
      <c r="N238" s="391"/>
      <c r="O238" s="391"/>
      <c r="P238" s="391"/>
      <c r="Q238" s="449"/>
    </row>
    <row r="239" s="417" customFormat="true" ht="22.5" hidden="false" customHeight="false" outlineLevel="0" collapsed="false">
      <c r="A239" s="414"/>
      <c r="B239" s="452" t="s">
        <v>187</v>
      </c>
      <c r="C239" s="419"/>
      <c r="D239" s="232" t="n">
        <v>4218</v>
      </c>
      <c r="E239" s="391" t="n">
        <f aca="false">F239+G239</f>
        <v>3080</v>
      </c>
      <c r="F239" s="391"/>
      <c r="G239" s="449" t="n">
        <f aca="false">M239</f>
        <v>3080</v>
      </c>
      <c r="H239" s="391" t="n">
        <f aca="false">I239+M239</f>
        <v>3080</v>
      </c>
      <c r="I239" s="391" t="n">
        <f aca="false">SUM(J239:L239)</f>
        <v>0</v>
      </c>
      <c r="J239" s="391"/>
      <c r="K239" s="391"/>
      <c r="L239" s="391"/>
      <c r="M239" s="391" t="n">
        <f aca="false">SUM(N239:Q239)</f>
        <v>3080</v>
      </c>
      <c r="N239" s="391"/>
      <c r="O239" s="391"/>
      <c r="P239" s="391"/>
      <c r="Q239" s="453" t="n">
        <v>3080</v>
      </c>
    </row>
    <row r="240" s="417" customFormat="true" ht="22.5" hidden="false" customHeight="false" outlineLevel="0" collapsed="false">
      <c r="A240" s="414"/>
      <c r="B240" s="452" t="s">
        <v>187</v>
      </c>
      <c r="C240" s="419"/>
      <c r="D240" s="232" t="n">
        <v>4219</v>
      </c>
      <c r="E240" s="391" t="n">
        <f aca="false">F240+G240</f>
        <v>543</v>
      </c>
      <c r="F240" s="391" t="n">
        <f aca="false">H240</f>
        <v>543</v>
      </c>
      <c r="G240" s="449"/>
      <c r="H240" s="391" t="n">
        <f aca="false">I240+M240</f>
        <v>543</v>
      </c>
      <c r="I240" s="391" t="n">
        <f aca="false">SUM(J240:L240)</f>
        <v>543</v>
      </c>
      <c r="J240" s="391"/>
      <c r="K240" s="391"/>
      <c r="L240" s="453" t="n">
        <v>543</v>
      </c>
      <c r="M240" s="391" t="n">
        <f aca="false">SUM(N240:Q240)</f>
        <v>0</v>
      </c>
      <c r="N240" s="391"/>
      <c r="O240" s="391"/>
      <c r="P240" s="391"/>
      <c r="Q240" s="449"/>
    </row>
    <row r="241" s="417" customFormat="true" ht="33.75" hidden="false" customHeight="false" outlineLevel="0" collapsed="false">
      <c r="A241" s="414"/>
      <c r="B241" s="470" t="s">
        <v>277</v>
      </c>
      <c r="C241" s="419"/>
      <c r="D241" s="232" t="n">
        <v>4758</v>
      </c>
      <c r="E241" s="391" t="n">
        <f aca="false">F241+G241</f>
        <v>0</v>
      </c>
      <c r="F241" s="391"/>
      <c r="G241" s="449" t="n">
        <f aca="false">M241</f>
        <v>0</v>
      </c>
      <c r="H241" s="391" t="n">
        <f aca="false">I241+M241</f>
        <v>0</v>
      </c>
      <c r="I241" s="391" t="n">
        <f aca="false">SUM(J241:L241)</f>
        <v>0</v>
      </c>
      <c r="J241" s="391"/>
      <c r="K241" s="391"/>
      <c r="L241" s="391"/>
      <c r="M241" s="391" t="n">
        <f aca="false">SUM(N241:Q241)</f>
        <v>0</v>
      </c>
      <c r="N241" s="391"/>
      <c r="O241" s="391"/>
      <c r="P241" s="391"/>
      <c r="Q241" s="449"/>
    </row>
    <row r="242" s="417" customFormat="true" ht="33.75" hidden="false" customHeight="false" outlineLevel="0" collapsed="false">
      <c r="A242" s="414"/>
      <c r="B242" s="470" t="s">
        <v>277</v>
      </c>
      <c r="C242" s="419"/>
      <c r="D242" s="232" t="n">
        <v>4759</v>
      </c>
      <c r="E242" s="391" t="n">
        <f aca="false">F242+G242</f>
        <v>0</v>
      </c>
      <c r="F242" s="391" t="n">
        <f aca="false">H242</f>
        <v>0</v>
      </c>
      <c r="G242" s="449"/>
      <c r="H242" s="391" t="n">
        <f aca="false">I242+M242</f>
        <v>0</v>
      </c>
      <c r="I242" s="391" t="n">
        <f aca="false">SUM(J242:L242)</f>
        <v>0</v>
      </c>
      <c r="J242" s="391"/>
      <c r="K242" s="391"/>
      <c r="L242" s="391"/>
      <c r="M242" s="391" t="n">
        <f aca="false">SUM(N242:Q242)</f>
        <v>0</v>
      </c>
      <c r="N242" s="391"/>
      <c r="O242" s="391"/>
      <c r="P242" s="391"/>
      <c r="Q242" s="449"/>
    </row>
    <row r="243" s="417" customFormat="true" ht="12.75" hidden="false" customHeight="false" outlineLevel="0" collapsed="false">
      <c r="A243" s="414"/>
      <c r="B243" s="452" t="s">
        <v>175</v>
      </c>
      <c r="C243" s="419"/>
      <c r="D243" s="232" t="n">
        <v>4308</v>
      </c>
      <c r="E243" s="391" t="n">
        <f aca="false">F243+G243</f>
        <v>63875</v>
      </c>
      <c r="F243" s="391"/>
      <c r="G243" s="449" t="n">
        <f aca="false">M243</f>
        <v>63875</v>
      </c>
      <c r="H243" s="391" t="n">
        <f aca="false">I243+M243</f>
        <v>63875</v>
      </c>
      <c r="I243" s="391" t="n">
        <f aca="false">SUM(J243:L243)</f>
        <v>0</v>
      </c>
      <c r="J243" s="391"/>
      <c r="K243" s="391"/>
      <c r="L243" s="391"/>
      <c r="M243" s="391" t="n">
        <f aca="false">SUM(N243:Q243)</f>
        <v>63875</v>
      </c>
      <c r="N243" s="391"/>
      <c r="O243" s="391"/>
      <c r="P243" s="391"/>
      <c r="Q243" s="453" t="n">
        <v>63875</v>
      </c>
    </row>
    <row r="244" s="417" customFormat="true" ht="12.75" hidden="false" customHeight="false" outlineLevel="0" collapsed="false">
      <c r="A244" s="414"/>
      <c r="B244" s="452" t="s">
        <v>175</v>
      </c>
      <c r="C244" s="419"/>
      <c r="D244" s="232" t="n">
        <v>4309</v>
      </c>
      <c r="E244" s="391" t="n">
        <f aca="false">F244+G244</f>
        <v>11272</v>
      </c>
      <c r="F244" s="391" t="n">
        <f aca="false">H244</f>
        <v>11272</v>
      </c>
      <c r="G244" s="449"/>
      <c r="H244" s="391" t="n">
        <f aca="false">I244+M244</f>
        <v>11272</v>
      </c>
      <c r="I244" s="391" t="n">
        <f aca="false">SUM(J244:L244)</f>
        <v>11272</v>
      </c>
      <c r="J244" s="391"/>
      <c r="K244" s="391"/>
      <c r="L244" s="453" t="n">
        <v>11272</v>
      </c>
      <c r="M244" s="391" t="n">
        <f aca="false">SUM(N244:Q244)</f>
        <v>0</v>
      </c>
      <c r="N244" s="391"/>
      <c r="O244" s="391"/>
      <c r="P244" s="391"/>
      <c r="Q244" s="449"/>
    </row>
    <row r="245" s="417" customFormat="true" ht="33.75" hidden="false" customHeight="false" outlineLevel="0" collapsed="false">
      <c r="A245" s="414"/>
      <c r="B245" s="452" t="s">
        <v>276</v>
      </c>
      <c r="C245" s="419"/>
      <c r="D245" s="232" t="n">
        <v>4378</v>
      </c>
      <c r="E245" s="391" t="n">
        <f aca="false">F245+G245</f>
        <v>185</v>
      </c>
      <c r="F245" s="391"/>
      <c r="G245" s="449" t="n">
        <f aca="false">M245</f>
        <v>185</v>
      </c>
      <c r="H245" s="391" t="n">
        <f aca="false">I245+M245</f>
        <v>185</v>
      </c>
      <c r="I245" s="391" t="n">
        <f aca="false">SUM(J245:L245)</f>
        <v>0</v>
      </c>
      <c r="J245" s="391"/>
      <c r="K245" s="391"/>
      <c r="L245" s="391"/>
      <c r="M245" s="391" t="n">
        <f aca="false">SUM(N245:Q245)</f>
        <v>185</v>
      </c>
      <c r="N245" s="391"/>
      <c r="O245" s="391"/>
      <c r="P245" s="391"/>
      <c r="Q245" s="453" t="n">
        <v>185</v>
      </c>
    </row>
    <row r="246" s="417" customFormat="true" ht="33.75" hidden="false" customHeight="false" outlineLevel="0" collapsed="false">
      <c r="A246" s="414"/>
      <c r="B246" s="452" t="s">
        <v>276</v>
      </c>
      <c r="C246" s="419"/>
      <c r="D246" s="232" t="n">
        <v>4379</v>
      </c>
      <c r="E246" s="391" t="n">
        <f aca="false">F246+G246</f>
        <v>33</v>
      </c>
      <c r="F246" s="391" t="n">
        <f aca="false">H246</f>
        <v>33</v>
      </c>
      <c r="G246" s="449"/>
      <c r="H246" s="391" t="n">
        <f aca="false">I246+M246</f>
        <v>33</v>
      </c>
      <c r="I246" s="391" t="n">
        <f aca="false">SUM(J246:L246)</f>
        <v>33</v>
      </c>
      <c r="J246" s="391"/>
      <c r="K246" s="391"/>
      <c r="L246" s="453" t="n">
        <v>33</v>
      </c>
      <c r="M246" s="391" t="n">
        <f aca="false">SUM(N246:Q246)</f>
        <v>0</v>
      </c>
      <c r="N246" s="391"/>
      <c r="O246" s="391"/>
      <c r="P246" s="391"/>
      <c r="Q246" s="449"/>
    </row>
    <row r="247" s="417" customFormat="true" ht="45" hidden="false" customHeight="false" outlineLevel="0" collapsed="false">
      <c r="A247" s="414"/>
      <c r="B247" s="452" t="s">
        <v>224</v>
      </c>
      <c r="C247" s="419"/>
      <c r="D247" s="232" t="n">
        <v>4748</v>
      </c>
      <c r="E247" s="391" t="n">
        <f aca="false">F247+G247</f>
        <v>0</v>
      </c>
      <c r="F247" s="391"/>
      <c r="G247" s="449" t="n">
        <f aca="false">M247</f>
        <v>0</v>
      </c>
      <c r="H247" s="391" t="n">
        <f aca="false">I247+M247</f>
        <v>0</v>
      </c>
      <c r="I247" s="391" t="n">
        <f aca="false">SUM(J247:L247)</f>
        <v>0</v>
      </c>
      <c r="J247" s="391"/>
      <c r="K247" s="391"/>
      <c r="L247" s="391"/>
      <c r="M247" s="391" t="n">
        <f aca="false">SUM(N247:Q247)</f>
        <v>0</v>
      </c>
      <c r="N247" s="391"/>
      <c r="O247" s="391"/>
      <c r="P247" s="391"/>
      <c r="Q247" s="449"/>
    </row>
    <row r="248" s="417" customFormat="true" ht="45" hidden="false" customHeight="false" outlineLevel="0" collapsed="false">
      <c r="A248" s="414"/>
      <c r="B248" s="452" t="s">
        <v>224</v>
      </c>
      <c r="C248" s="419"/>
      <c r="D248" s="232" t="n">
        <v>4749</v>
      </c>
      <c r="E248" s="391" t="n">
        <f aca="false">F248+G248</f>
        <v>0</v>
      </c>
      <c r="F248" s="391" t="n">
        <f aca="false">H248</f>
        <v>0</v>
      </c>
      <c r="G248" s="449"/>
      <c r="H248" s="391" t="n">
        <f aca="false">I248+M248</f>
        <v>0</v>
      </c>
      <c r="I248" s="391" t="n">
        <f aca="false">SUM(J248:L248)</f>
        <v>0</v>
      </c>
      <c r="J248" s="391"/>
      <c r="K248" s="391"/>
      <c r="L248" s="391"/>
      <c r="M248" s="391" t="n">
        <f aca="false">SUM(N248:Q248)</f>
        <v>0</v>
      </c>
      <c r="N248" s="391"/>
      <c r="O248" s="391"/>
      <c r="P248" s="391"/>
      <c r="Q248" s="449"/>
    </row>
    <row r="249" s="417" customFormat="true" ht="22.5" hidden="false" customHeight="false" outlineLevel="0" collapsed="false">
      <c r="A249" s="414"/>
      <c r="B249" s="458" t="s">
        <v>194</v>
      </c>
      <c r="C249" s="419"/>
      <c r="D249" s="232" t="n">
        <v>4418</v>
      </c>
      <c r="E249" s="391" t="n">
        <f aca="false">F249+G249</f>
        <v>507</v>
      </c>
      <c r="F249" s="391"/>
      <c r="G249" s="449" t="n">
        <f aca="false">M249</f>
        <v>507</v>
      </c>
      <c r="H249" s="391" t="n">
        <f aca="false">I249+M249</f>
        <v>507</v>
      </c>
      <c r="I249" s="391" t="n">
        <f aca="false">SUM(J249:L249)</f>
        <v>0</v>
      </c>
      <c r="J249" s="391"/>
      <c r="K249" s="391"/>
      <c r="L249" s="391"/>
      <c r="M249" s="391" t="n">
        <f aca="false">SUM(N249:Q249)</f>
        <v>507</v>
      </c>
      <c r="N249" s="391"/>
      <c r="O249" s="391"/>
      <c r="P249" s="391"/>
      <c r="Q249" s="453" t="n">
        <v>507</v>
      </c>
    </row>
    <row r="250" s="417" customFormat="true" ht="22.5" hidden="false" customHeight="false" outlineLevel="0" collapsed="false">
      <c r="A250" s="414"/>
      <c r="B250" s="458" t="s">
        <v>194</v>
      </c>
      <c r="C250" s="419"/>
      <c r="D250" s="232" t="n">
        <v>4419</v>
      </c>
      <c r="E250" s="391" t="n">
        <f aca="false">F250+G250</f>
        <v>90</v>
      </c>
      <c r="F250" s="391" t="n">
        <f aca="false">H250</f>
        <v>90</v>
      </c>
      <c r="G250" s="449"/>
      <c r="H250" s="391" t="n">
        <f aca="false">I250+M250</f>
        <v>90</v>
      </c>
      <c r="I250" s="391" t="n">
        <f aca="false">SUM(J250:L250)</f>
        <v>90</v>
      </c>
      <c r="J250" s="391"/>
      <c r="K250" s="391"/>
      <c r="L250" s="453" t="n">
        <v>90</v>
      </c>
      <c r="M250" s="391" t="n">
        <f aca="false">SUM(N250:Q250)</f>
        <v>0</v>
      </c>
      <c r="N250" s="391"/>
      <c r="O250" s="391"/>
      <c r="P250" s="391"/>
      <c r="Q250" s="449"/>
    </row>
    <row r="251" s="450" customFormat="true" ht="11.25" hidden="false" customHeight="false" outlineLevel="0" collapsed="false">
      <c r="A251" s="455"/>
      <c r="B251" s="418" t="n">
        <v>2010</v>
      </c>
      <c r="C251" s="456"/>
      <c r="D251" s="456"/>
      <c r="E251" s="451" t="n">
        <f aca="false">F251+G251</f>
        <v>100118</v>
      </c>
      <c r="F251" s="451" t="n">
        <f aca="false">SUM(F231:F250)</f>
        <v>15018</v>
      </c>
      <c r="G251" s="451" t="n">
        <f aca="false">SUM(G231:G250)</f>
        <v>85100</v>
      </c>
      <c r="H251" s="451" t="n">
        <f aca="false">I251+M251</f>
        <v>100118</v>
      </c>
      <c r="I251" s="451" t="n">
        <f aca="false">SUM(J251:L251)</f>
        <v>15018</v>
      </c>
      <c r="J251" s="451" t="n">
        <f aca="false">SUM(J231:J250)</f>
        <v>0</v>
      </c>
      <c r="K251" s="451" t="n">
        <f aca="false">SUM(K231:K250)</f>
        <v>0</v>
      </c>
      <c r="L251" s="451" t="n">
        <f aca="false">SUM(L231:L250)</f>
        <v>15018</v>
      </c>
      <c r="M251" s="451" t="n">
        <f aca="false">N251+O251+P251+Q251</f>
        <v>85100</v>
      </c>
      <c r="N251" s="451" t="n">
        <f aca="false">SUM(N231:N250)</f>
        <v>0</v>
      </c>
      <c r="O251" s="451" t="n">
        <f aca="false">SUM(O231:O250)</f>
        <v>0</v>
      </c>
      <c r="P251" s="451" t="n">
        <f aca="false">SUM(P231:P250)</f>
        <v>0</v>
      </c>
      <c r="Q251" s="451" t="n">
        <f aca="false">SUM(Q231:Q250)</f>
        <v>85100</v>
      </c>
      <c r="S251" s="457"/>
    </row>
    <row r="252" s="417" customFormat="true" ht="11.25" hidden="false" customHeight="false" outlineLevel="0" collapsed="false">
      <c r="A252" s="414"/>
      <c r="B252" s="386" t="n">
        <v>2009</v>
      </c>
      <c r="C252" s="400"/>
      <c r="D252" s="400"/>
      <c r="E252" s="392" t="n">
        <v>478252</v>
      </c>
      <c r="F252" s="392"/>
      <c r="G252" s="387"/>
      <c r="H252" s="392"/>
      <c r="I252" s="392"/>
      <c r="J252" s="400"/>
      <c r="K252" s="400"/>
      <c r="L252" s="401"/>
      <c r="M252" s="392"/>
      <c r="N252" s="400"/>
      <c r="O252" s="400"/>
      <c r="P252" s="400"/>
      <c r="Q252" s="400"/>
    </row>
    <row r="253" s="417" customFormat="true" ht="11.25" hidden="true" customHeight="true" outlineLevel="0" collapsed="false">
      <c r="A253" s="414" t="s">
        <v>574</v>
      </c>
      <c r="B253" s="415" t="s">
        <v>501</v>
      </c>
      <c r="C253" s="416" t="s">
        <v>575</v>
      </c>
      <c r="D253" s="416"/>
      <c r="E253" s="416"/>
      <c r="F253" s="416"/>
      <c r="G253" s="416"/>
      <c r="H253" s="416"/>
      <c r="I253" s="416"/>
      <c r="J253" s="416"/>
      <c r="K253" s="416"/>
      <c r="L253" s="416"/>
      <c r="M253" s="416"/>
      <c r="N253" s="416"/>
      <c r="O253" s="416"/>
      <c r="P253" s="416"/>
      <c r="Q253" s="416"/>
    </row>
    <row r="254" s="417" customFormat="true" ht="11.25" hidden="true" customHeight="true" outlineLevel="0" collapsed="false">
      <c r="A254" s="414"/>
      <c r="B254" s="383" t="s">
        <v>503</v>
      </c>
      <c r="C254" s="416"/>
      <c r="D254" s="416"/>
      <c r="E254" s="416"/>
      <c r="F254" s="416"/>
      <c r="G254" s="416"/>
      <c r="H254" s="416"/>
      <c r="I254" s="416"/>
      <c r="J254" s="416"/>
      <c r="K254" s="416"/>
      <c r="L254" s="416"/>
      <c r="M254" s="416"/>
      <c r="N254" s="416"/>
      <c r="O254" s="416"/>
      <c r="P254" s="416"/>
      <c r="Q254" s="416"/>
    </row>
    <row r="255" s="417" customFormat="true" ht="11.25" hidden="true" customHeight="true" outlineLevel="0" collapsed="false">
      <c r="A255" s="414"/>
      <c r="B255" s="383" t="s">
        <v>504</v>
      </c>
      <c r="C255" s="416"/>
      <c r="D255" s="416"/>
      <c r="E255" s="416"/>
      <c r="F255" s="416"/>
      <c r="G255" s="416"/>
      <c r="H255" s="416"/>
      <c r="I255" s="416"/>
      <c r="J255" s="416"/>
      <c r="K255" s="416"/>
      <c r="L255" s="416"/>
      <c r="M255" s="416"/>
      <c r="N255" s="416"/>
      <c r="O255" s="416"/>
      <c r="P255" s="416"/>
      <c r="Q255" s="416"/>
    </row>
    <row r="256" s="417" customFormat="true" ht="11.25" hidden="true" customHeight="true" outlineLevel="0" collapsed="false">
      <c r="A256" s="414"/>
      <c r="B256" s="385" t="s">
        <v>505</v>
      </c>
      <c r="C256" s="416"/>
      <c r="D256" s="416"/>
      <c r="E256" s="416"/>
      <c r="F256" s="416"/>
      <c r="G256" s="416"/>
      <c r="H256" s="416"/>
      <c r="I256" s="416"/>
      <c r="J256" s="416"/>
      <c r="K256" s="416"/>
      <c r="L256" s="416"/>
      <c r="M256" s="416"/>
      <c r="N256" s="416"/>
      <c r="O256" s="416"/>
      <c r="P256" s="416"/>
      <c r="Q256" s="416"/>
    </row>
    <row r="257" s="417" customFormat="true" ht="12.75" hidden="true" customHeight="false" outlineLevel="0" collapsed="false">
      <c r="A257" s="414"/>
      <c r="B257" s="418" t="s">
        <v>507</v>
      </c>
      <c r="C257" s="419"/>
      <c r="D257" s="420" t="s">
        <v>527</v>
      </c>
      <c r="E257" s="391" t="n">
        <f aca="false">E278</f>
        <v>0</v>
      </c>
      <c r="F257" s="391" t="n">
        <f aca="false">F278</f>
        <v>0</v>
      </c>
      <c r="G257" s="391" t="n">
        <f aca="false">G278</f>
        <v>0</v>
      </c>
      <c r="H257" s="391" t="n">
        <f aca="false">H278</f>
        <v>0</v>
      </c>
      <c r="I257" s="391" t="n">
        <f aca="false">I278</f>
        <v>0</v>
      </c>
      <c r="J257" s="391" t="n">
        <f aca="false">J278</f>
        <v>0</v>
      </c>
      <c r="K257" s="391" t="n">
        <f aca="false">K278</f>
        <v>0</v>
      </c>
      <c r="L257" s="391" t="n">
        <f aca="false">L278</f>
        <v>0</v>
      </c>
      <c r="M257" s="391" t="n">
        <f aca="false">M278</f>
        <v>0</v>
      </c>
      <c r="N257" s="391" t="n">
        <f aca="false">N278</f>
        <v>0</v>
      </c>
      <c r="O257" s="391" t="n">
        <f aca="false">O278</f>
        <v>0</v>
      </c>
      <c r="P257" s="391" t="n">
        <f aca="false">P278</f>
        <v>0</v>
      </c>
      <c r="Q257" s="390" t="n">
        <f aca="false">Q278</f>
        <v>0</v>
      </c>
    </row>
    <row r="258" s="417" customFormat="true" ht="22.5" hidden="true" customHeight="false" outlineLevel="0" collapsed="false">
      <c r="A258" s="414"/>
      <c r="B258" s="452" t="s">
        <v>270</v>
      </c>
      <c r="C258" s="419"/>
      <c r="D258" s="232" t="n">
        <v>4118</v>
      </c>
      <c r="E258" s="391" t="n">
        <f aca="false">F258+G258</f>
        <v>0</v>
      </c>
      <c r="F258" s="391"/>
      <c r="G258" s="449" t="n">
        <f aca="false">Q258</f>
        <v>0</v>
      </c>
      <c r="H258" s="391" t="n">
        <f aca="false">I258+M258</f>
        <v>0</v>
      </c>
      <c r="I258" s="391" t="n">
        <f aca="false">SUM(J258:L258)</f>
        <v>0</v>
      </c>
      <c r="J258" s="391"/>
      <c r="K258" s="391"/>
      <c r="L258" s="391"/>
      <c r="M258" s="391" t="n">
        <f aca="false">SUM(N258:Q258)</f>
        <v>0</v>
      </c>
      <c r="N258" s="391"/>
      <c r="O258" s="391"/>
      <c r="P258" s="391"/>
      <c r="Q258" s="449"/>
    </row>
    <row r="259" s="417" customFormat="true" ht="22.5" hidden="true" customHeight="false" outlineLevel="0" collapsed="false">
      <c r="A259" s="414"/>
      <c r="B259" s="452" t="s">
        <v>270</v>
      </c>
      <c r="C259" s="419"/>
      <c r="D259" s="232" t="n">
        <v>4119</v>
      </c>
      <c r="E259" s="391" t="n">
        <f aca="false">F259+G259</f>
        <v>0</v>
      </c>
      <c r="F259" s="391" t="n">
        <f aca="false">L259</f>
        <v>0</v>
      </c>
      <c r="G259" s="449"/>
      <c r="H259" s="391" t="n">
        <f aca="false">I259+M259</f>
        <v>0</v>
      </c>
      <c r="I259" s="391" t="n">
        <f aca="false">SUM(J259:L259)</f>
        <v>0</v>
      </c>
      <c r="J259" s="391"/>
      <c r="K259" s="391"/>
      <c r="L259" s="391"/>
      <c r="M259" s="391" t="n">
        <f aca="false">SUM(N259:Q259)</f>
        <v>0</v>
      </c>
      <c r="N259" s="391"/>
      <c r="O259" s="391"/>
      <c r="P259" s="391"/>
      <c r="Q259" s="449"/>
    </row>
    <row r="260" s="417" customFormat="true" ht="12.75" hidden="true" customHeight="false" outlineLevel="0" collapsed="false">
      <c r="A260" s="414"/>
      <c r="B260" s="452" t="s">
        <v>273</v>
      </c>
      <c r="C260" s="419"/>
      <c r="D260" s="232" t="n">
        <v>4128</v>
      </c>
      <c r="E260" s="391" t="n">
        <f aca="false">F260+G260</f>
        <v>0</v>
      </c>
      <c r="F260" s="391"/>
      <c r="G260" s="449" t="n">
        <f aca="false">Q260</f>
        <v>0</v>
      </c>
      <c r="H260" s="391" t="n">
        <f aca="false">I260+M260</f>
        <v>0</v>
      </c>
      <c r="I260" s="391" t="n">
        <f aca="false">SUM(J260:L260)</f>
        <v>0</v>
      </c>
      <c r="J260" s="391"/>
      <c r="K260" s="391"/>
      <c r="L260" s="391"/>
      <c r="M260" s="391" t="n">
        <f aca="false">SUM(N260:Q260)</f>
        <v>0</v>
      </c>
      <c r="N260" s="391"/>
      <c r="O260" s="391"/>
      <c r="P260" s="391"/>
      <c r="Q260" s="449"/>
    </row>
    <row r="261" s="417" customFormat="true" ht="12.75" hidden="true" customHeight="false" outlineLevel="0" collapsed="false">
      <c r="A261" s="414"/>
      <c r="B261" s="452" t="s">
        <v>273</v>
      </c>
      <c r="C261" s="419"/>
      <c r="D261" s="232" t="n">
        <v>4129</v>
      </c>
      <c r="E261" s="391" t="n">
        <f aca="false">F261+G261</f>
        <v>0</v>
      </c>
      <c r="F261" s="391" t="n">
        <f aca="false">L261</f>
        <v>0</v>
      </c>
      <c r="G261" s="449"/>
      <c r="H261" s="391" t="n">
        <f aca="false">I261+M261</f>
        <v>0</v>
      </c>
      <c r="I261" s="391" t="n">
        <f aca="false">SUM(J261:L261)</f>
        <v>0</v>
      </c>
      <c r="J261" s="391"/>
      <c r="K261" s="391"/>
      <c r="L261" s="391"/>
      <c r="M261" s="391" t="n">
        <f aca="false">SUM(N261:Q261)</f>
        <v>0</v>
      </c>
      <c r="N261" s="391"/>
      <c r="O261" s="391"/>
      <c r="P261" s="391"/>
      <c r="Q261" s="449"/>
    </row>
    <row r="262" s="417" customFormat="true" ht="56.25" hidden="true" customHeight="false" outlineLevel="0" collapsed="false">
      <c r="A262" s="414"/>
      <c r="B262" s="452" t="s">
        <v>576</v>
      </c>
      <c r="C262" s="419"/>
      <c r="D262" s="233" t="n">
        <v>2318</v>
      </c>
      <c r="E262" s="391" t="n">
        <f aca="false">F262+G262</f>
        <v>0</v>
      </c>
      <c r="F262" s="391"/>
      <c r="G262" s="449" t="n">
        <f aca="false">M262</f>
        <v>0</v>
      </c>
      <c r="H262" s="391" t="n">
        <f aca="false">I262+M262</f>
        <v>0</v>
      </c>
      <c r="I262" s="391" t="n">
        <f aca="false">SUM(J262:L262)</f>
        <v>0</v>
      </c>
      <c r="J262" s="391"/>
      <c r="K262" s="391"/>
      <c r="L262" s="391"/>
      <c r="M262" s="391" t="n">
        <f aca="false">SUM(N262:Q262)</f>
        <v>0</v>
      </c>
      <c r="N262" s="391"/>
      <c r="O262" s="391"/>
      <c r="P262" s="391"/>
      <c r="Q262" s="449"/>
    </row>
    <row r="263" s="417" customFormat="true" ht="56.25" hidden="true" customHeight="false" outlineLevel="0" collapsed="false">
      <c r="A263" s="414"/>
      <c r="B263" s="452" t="s">
        <v>577</v>
      </c>
      <c r="C263" s="419"/>
      <c r="D263" s="233" t="n">
        <v>2319</v>
      </c>
      <c r="E263" s="391" t="n">
        <f aca="false">F263+G263</f>
        <v>0</v>
      </c>
      <c r="F263" s="391" t="n">
        <f aca="false">H263</f>
        <v>0</v>
      </c>
      <c r="G263" s="449" t="n">
        <f aca="false">Q263</f>
        <v>0</v>
      </c>
      <c r="H263" s="391" t="n">
        <f aca="false">I263+M263</f>
        <v>0</v>
      </c>
      <c r="I263" s="391" t="n">
        <f aca="false">SUM(J263:L263)</f>
        <v>0</v>
      </c>
      <c r="J263" s="391"/>
      <c r="K263" s="391"/>
      <c r="L263" s="391"/>
      <c r="M263" s="391" t="n">
        <f aca="false">SUM(N263:Q263)</f>
        <v>0</v>
      </c>
      <c r="N263" s="391"/>
      <c r="O263" s="391"/>
      <c r="P263" s="391"/>
      <c r="Q263" s="449"/>
    </row>
    <row r="264" s="417" customFormat="true" ht="56.25" hidden="true" customHeight="false" outlineLevel="0" collapsed="false">
      <c r="A264" s="414"/>
      <c r="B264" s="452" t="s">
        <v>327</v>
      </c>
      <c r="C264" s="419"/>
      <c r="D264" s="233" t="n">
        <v>2328</v>
      </c>
      <c r="E264" s="391" t="n">
        <f aca="false">F264+G264</f>
        <v>0</v>
      </c>
      <c r="F264" s="391"/>
      <c r="G264" s="449" t="n">
        <f aca="false">Q264</f>
        <v>0</v>
      </c>
      <c r="H264" s="391" t="n">
        <f aca="false">I264+M264</f>
        <v>0</v>
      </c>
      <c r="I264" s="391" t="n">
        <f aca="false">SUM(J264:L264)</f>
        <v>0</v>
      </c>
      <c r="J264" s="391"/>
      <c r="K264" s="391"/>
      <c r="L264" s="391"/>
      <c r="M264" s="391" t="n">
        <f aca="false">SUM(N264:Q264)</f>
        <v>0</v>
      </c>
      <c r="N264" s="391"/>
      <c r="O264" s="391"/>
      <c r="P264" s="391"/>
      <c r="Q264" s="449"/>
    </row>
    <row r="265" s="417" customFormat="true" ht="56.25" hidden="true" customHeight="false" outlineLevel="0" collapsed="false">
      <c r="A265" s="414"/>
      <c r="B265" s="452" t="s">
        <v>327</v>
      </c>
      <c r="C265" s="419"/>
      <c r="D265" s="233" t="n">
        <v>2329</v>
      </c>
      <c r="E265" s="391" t="n">
        <f aca="false">F265+G265</f>
        <v>0</v>
      </c>
      <c r="F265" s="391" t="n">
        <f aca="false">L265</f>
        <v>0</v>
      </c>
      <c r="G265" s="449"/>
      <c r="H265" s="391" t="n">
        <f aca="false">I265+M265</f>
        <v>0</v>
      </c>
      <c r="I265" s="391" t="n">
        <f aca="false">SUM(J265:L265)</f>
        <v>0</v>
      </c>
      <c r="J265" s="391"/>
      <c r="K265" s="391"/>
      <c r="L265" s="391"/>
      <c r="M265" s="391" t="n">
        <f aca="false">SUM(N265:Q265)</f>
        <v>0</v>
      </c>
      <c r="N265" s="391"/>
      <c r="O265" s="391"/>
      <c r="P265" s="391"/>
      <c r="Q265" s="449"/>
    </row>
    <row r="266" s="417" customFormat="true" ht="22.5" hidden="true" customHeight="false" outlineLevel="0" collapsed="false">
      <c r="A266" s="414"/>
      <c r="B266" s="452" t="s">
        <v>217</v>
      </c>
      <c r="C266" s="419"/>
      <c r="D266" s="232" t="n">
        <v>4178</v>
      </c>
      <c r="E266" s="391" t="n">
        <f aca="false">F266+G266</f>
        <v>0</v>
      </c>
      <c r="F266" s="391"/>
      <c r="G266" s="449" t="n">
        <f aca="false">M266</f>
        <v>0</v>
      </c>
      <c r="H266" s="391" t="n">
        <f aca="false">I266+M266</f>
        <v>0</v>
      </c>
      <c r="I266" s="391" t="n">
        <f aca="false">SUM(J266:L266)</f>
        <v>0</v>
      </c>
      <c r="J266" s="391"/>
      <c r="K266" s="391"/>
      <c r="L266" s="391"/>
      <c r="M266" s="391" t="n">
        <f aca="false">SUM(N266:Q266)</f>
        <v>0</v>
      </c>
      <c r="N266" s="391"/>
      <c r="O266" s="391"/>
      <c r="P266" s="391"/>
      <c r="Q266" s="449"/>
    </row>
    <row r="267" s="417" customFormat="true" ht="22.5" hidden="true" customHeight="false" outlineLevel="0" collapsed="false">
      <c r="A267" s="414"/>
      <c r="B267" s="452" t="s">
        <v>217</v>
      </c>
      <c r="C267" s="419"/>
      <c r="D267" s="232" t="n">
        <v>4179</v>
      </c>
      <c r="E267" s="391" t="n">
        <f aca="false">F267+G267</f>
        <v>0</v>
      </c>
      <c r="F267" s="391" t="n">
        <f aca="false">I267</f>
        <v>0</v>
      </c>
      <c r="G267" s="449"/>
      <c r="H267" s="391" t="n">
        <f aca="false">I267+M267</f>
        <v>0</v>
      </c>
      <c r="I267" s="391" t="n">
        <f aca="false">SUM(J267:L267)</f>
        <v>0</v>
      </c>
      <c r="J267" s="391"/>
      <c r="K267" s="391"/>
      <c r="L267" s="391"/>
      <c r="M267" s="391" t="n">
        <f aca="false">SUM(N267:Q267)</f>
        <v>0</v>
      </c>
      <c r="N267" s="391"/>
      <c r="O267" s="391"/>
      <c r="P267" s="391"/>
      <c r="Q267" s="449"/>
    </row>
    <row r="268" s="417" customFormat="true" ht="22.5" hidden="true" customHeight="false" outlineLevel="0" collapsed="false">
      <c r="A268" s="414"/>
      <c r="B268" s="452" t="s">
        <v>187</v>
      </c>
      <c r="C268" s="419"/>
      <c r="D268" s="232" t="n">
        <v>4218</v>
      </c>
      <c r="E268" s="391" t="n">
        <f aca="false">F268+G268</f>
        <v>0</v>
      </c>
      <c r="F268" s="391"/>
      <c r="G268" s="449" t="n">
        <f aca="false">M268</f>
        <v>0</v>
      </c>
      <c r="H268" s="391" t="n">
        <f aca="false">I268+M268</f>
        <v>0</v>
      </c>
      <c r="I268" s="391" t="n">
        <f aca="false">SUM(J268:L268)</f>
        <v>0</v>
      </c>
      <c r="J268" s="391"/>
      <c r="K268" s="391"/>
      <c r="L268" s="391"/>
      <c r="M268" s="391" t="n">
        <f aca="false">SUM(N268:Q268)</f>
        <v>0</v>
      </c>
      <c r="N268" s="391"/>
      <c r="O268" s="391"/>
      <c r="P268" s="391"/>
      <c r="Q268" s="449"/>
    </row>
    <row r="269" s="417" customFormat="true" ht="22.5" hidden="true" customHeight="false" outlineLevel="0" collapsed="false">
      <c r="A269" s="414"/>
      <c r="B269" s="452" t="s">
        <v>187</v>
      </c>
      <c r="C269" s="419"/>
      <c r="D269" s="232" t="n">
        <v>4219</v>
      </c>
      <c r="E269" s="391" t="n">
        <f aca="false">F269+G269</f>
        <v>0</v>
      </c>
      <c r="F269" s="391" t="n">
        <f aca="false">H269</f>
        <v>0</v>
      </c>
      <c r="G269" s="449"/>
      <c r="H269" s="391" t="n">
        <f aca="false">I269+M269</f>
        <v>0</v>
      </c>
      <c r="I269" s="391" t="n">
        <f aca="false">SUM(J269:L269)</f>
        <v>0</v>
      </c>
      <c r="J269" s="391"/>
      <c r="K269" s="391"/>
      <c r="L269" s="391"/>
      <c r="M269" s="391" t="n">
        <f aca="false">SUM(N269:Q269)</f>
        <v>0</v>
      </c>
      <c r="N269" s="391"/>
      <c r="O269" s="391"/>
      <c r="P269" s="391"/>
      <c r="Q269" s="449"/>
    </row>
    <row r="270" s="417" customFormat="true" ht="33.75" hidden="true" customHeight="false" outlineLevel="0" collapsed="false">
      <c r="A270" s="414"/>
      <c r="B270" s="470" t="s">
        <v>277</v>
      </c>
      <c r="C270" s="419"/>
      <c r="D270" s="232" t="n">
        <v>4758</v>
      </c>
      <c r="E270" s="391" t="n">
        <f aca="false">F270+G270</f>
        <v>0</v>
      </c>
      <c r="F270" s="391"/>
      <c r="G270" s="449" t="n">
        <f aca="false">M270</f>
        <v>0</v>
      </c>
      <c r="H270" s="391" t="n">
        <f aca="false">I270+M270</f>
        <v>0</v>
      </c>
      <c r="I270" s="391" t="n">
        <f aca="false">SUM(J270:L270)</f>
        <v>0</v>
      </c>
      <c r="J270" s="391"/>
      <c r="K270" s="391"/>
      <c r="L270" s="391"/>
      <c r="M270" s="391" t="n">
        <f aca="false">SUM(N270:Q270)</f>
        <v>0</v>
      </c>
      <c r="N270" s="391"/>
      <c r="O270" s="391"/>
      <c r="P270" s="391"/>
      <c r="Q270" s="449"/>
    </row>
    <row r="271" s="417" customFormat="true" ht="33.75" hidden="true" customHeight="false" outlineLevel="0" collapsed="false">
      <c r="A271" s="414"/>
      <c r="B271" s="470" t="s">
        <v>277</v>
      </c>
      <c r="C271" s="419"/>
      <c r="D271" s="232" t="n">
        <v>4759</v>
      </c>
      <c r="E271" s="391" t="n">
        <f aca="false">F271+G271</f>
        <v>0</v>
      </c>
      <c r="F271" s="391" t="n">
        <f aca="false">H271</f>
        <v>0</v>
      </c>
      <c r="G271" s="449"/>
      <c r="H271" s="391" t="n">
        <f aca="false">I271+M271</f>
        <v>0</v>
      </c>
      <c r="I271" s="391" t="n">
        <f aca="false">SUM(J271:L271)</f>
        <v>0</v>
      </c>
      <c r="J271" s="391"/>
      <c r="K271" s="391"/>
      <c r="L271" s="391"/>
      <c r="M271" s="391" t="n">
        <f aca="false">SUM(N271:Q271)</f>
        <v>0</v>
      </c>
      <c r="N271" s="391"/>
      <c r="O271" s="391"/>
      <c r="P271" s="391"/>
      <c r="Q271" s="449"/>
    </row>
    <row r="272" s="417" customFormat="true" ht="12.75" hidden="true" customHeight="false" outlineLevel="0" collapsed="false">
      <c r="A272" s="414"/>
      <c r="B272" s="452" t="s">
        <v>175</v>
      </c>
      <c r="C272" s="419"/>
      <c r="D272" s="232" t="n">
        <v>4308</v>
      </c>
      <c r="E272" s="391" t="n">
        <f aca="false">F272+G272</f>
        <v>0</v>
      </c>
      <c r="F272" s="391"/>
      <c r="G272" s="449" t="n">
        <f aca="false">M272</f>
        <v>0</v>
      </c>
      <c r="H272" s="391" t="n">
        <f aca="false">I272+M272</f>
        <v>0</v>
      </c>
      <c r="I272" s="391" t="n">
        <f aca="false">SUM(J272:L272)</f>
        <v>0</v>
      </c>
      <c r="J272" s="391"/>
      <c r="K272" s="391"/>
      <c r="L272" s="391"/>
      <c r="M272" s="391" t="n">
        <f aca="false">SUM(N272:Q272)</f>
        <v>0</v>
      </c>
      <c r="N272" s="391"/>
      <c r="O272" s="391"/>
      <c r="P272" s="391"/>
      <c r="Q272" s="449"/>
    </row>
    <row r="273" s="417" customFormat="true" ht="12.75" hidden="true" customHeight="false" outlineLevel="0" collapsed="false">
      <c r="A273" s="414"/>
      <c r="B273" s="452" t="s">
        <v>175</v>
      </c>
      <c r="C273" s="419"/>
      <c r="D273" s="232" t="n">
        <v>4309</v>
      </c>
      <c r="E273" s="391" t="n">
        <f aca="false">F273+G273</f>
        <v>0</v>
      </c>
      <c r="F273" s="391" t="n">
        <f aca="false">H273</f>
        <v>0</v>
      </c>
      <c r="G273" s="449"/>
      <c r="H273" s="391" t="n">
        <f aca="false">I273+M273</f>
        <v>0</v>
      </c>
      <c r="I273" s="391" t="n">
        <f aca="false">SUM(J273:L273)</f>
        <v>0</v>
      </c>
      <c r="J273" s="391"/>
      <c r="K273" s="391"/>
      <c r="L273" s="391"/>
      <c r="M273" s="391" t="n">
        <f aca="false">SUM(N273:Q273)</f>
        <v>0</v>
      </c>
      <c r="N273" s="391"/>
      <c r="O273" s="391"/>
      <c r="P273" s="391"/>
      <c r="Q273" s="449"/>
    </row>
    <row r="274" s="417" customFormat="true" ht="22.5" hidden="true" customHeight="false" outlineLevel="0" collapsed="false">
      <c r="A274" s="414"/>
      <c r="B274" s="452" t="s">
        <v>194</v>
      </c>
      <c r="C274" s="419"/>
      <c r="D274" s="232" t="n">
        <v>4418</v>
      </c>
      <c r="E274" s="391" t="n">
        <f aca="false">F274+G274</f>
        <v>0</v>
      </c>
      <c r="F274" s="391"/>
      <c r="G274" s="449" t="n">
        <f aca="false">M274</f>
        <v>0</v>
      </c>
      <c r="H274" s="391" t="n">
        <f aca="false">I274+M274</f>
        <v>0</v>
      </c>
      <c r="I274" s="391" t="n">
        <f aca="false">SUM(J274:L274)</f>
        <v>0</v>
      </c>
      <c r="J274" s="391"/>
      <c r="K274" s="391"/>
      <c r="L274" s="391"/>
      <c r="M274" s="391" t="n">
        <f aca="false">SUM(N274:Q274)</f>
        <v>0</v>
      </c>
      <c r="N274" s="391"/>
      <c r="O274" s="391"/>
      <c r="P274" s="391"/>
      <c r="Q274" s="449"/>
    </row>
    <row r="275" s="417" customFormat="true" ht="22.5" hidden="true" customHeight="false" outlineLevel="0" collapsed="false">
      <c r="A275" s="414"/>
      <c r="B275" s="452" t="s">
        <v>194</v>
      </c>
      <c r="C275" s="419"/>
      <c r="D275" s="232" t="n">
        <v>4419</v>
      </c>
      <c r="E275" s="391" t="n">
        <f aca="false">F275+G275</f>
        <v>0</v>
      </c>
      <c r="F275" s="391" t="n">
        <f aca="false">H275</f>
        <v>0</v>
      </c>
      <c r="G275" s="449"/>
      <c r="H275" s="391" t="n">
        <f aca="false">I275+M275</f>
        <v>0</v>
      </c>
      <c r="I275" s="391" t="n">
        <f aca="false">SUM(J275:L275)</f>
        <v>0</v>
      </c>
      <c r="J275" s="391"/>
      <c r="K275" s="391"/>
      <c r="L275" s="391"/>
      <c r="M275" s="391" t="n">
        <f aca="false">SUM(N275:Q275)</f>
        <v>0</v>
      </c>
      <c r="N275" s="391"/>
      <c r="O275" s="391"/>
      <c r="P275" s="391"/>
      <c r="Q275" s="449"/>
    </row>
    <row r="276" s="417" customFormat="true" ht="45" hidden="true" customHeight="false" outlineLevel="0" collapsed="false">
      <c r="A276" s="414"/>
      <c r="B276" s="473" t="s">
        <v>224</v>
      </c>
      <c r="C276" s="419"/>
      <c r="D276" s="232" t="n">
        <v>4748</v>
      </c>
      <c r="E276" s="391" t="n">
        <f aca="false">F276+G276</f>
        <v>0</v>
      </c>
      <c r="F276" s="391"/>
      <c r="G276" s="449" t="n">
        <f aca="false">M276</f>
        <v>0</v>
      </c>
      <c r="H276" s="391" t="n">
        <f aca="false">I276+M276</f>
        <v>0</v>
      </c>
      <c r="I276" s="391" t="n">
        <f aca="false">SUM(J276:L276)</f>
        <v>0</v>
      </c>
      <c r="J276" s="391"/>
      <c r="K276" s="391"/>
      <c r="L276" s="391"/>
      <c r="M276" s="391" t="n">
        <f aca="false">SUM(N276:Q276)</f>
        <v>0</v>
      </c>
      <c r="N276" s="391"/>
      <c r="O276" s="391"/>
      <c r="P276" s="391"/>
      <c r="Q276" s="449"/>
    </row>
    <row r="277" s="417" customFormat="true" ht="45" hidden="true" customHeight="false" outlineLevel="0" collapsed="false">
      <c r="A277" s="414"/>
      <c r="B277" s="473" t="s">
        <v>224</v>
      </c>
      <c r="C277" s="419"/>
      <c r="D277" s="232" t="n">
        <v>4749</v>
      </c>
      <c r="E277" s="391" t="n">
        <f aca="false">F277+G277</f>
        <v>0</v>
      </c>
      <c r="F277" s="391" t="n">
        <f aca="false">H277</f>
        <v>0</v>
      </c>
      <c r="G277" s="449"/>
      <c r="H277" s="391" t="n">
        <f aca="false">I277+M277</f>
        <v>0</v>
      </c>
      <c r="I277" s="391" t="n">
        <f aca="false">SUM(J277:L277)</f>
        <v>0</v>
      </c>
      <c r="J277" s="391"/>
      <c r="K277" s="391"/>
      <c r="L277" s="391"/>
      <c r="M277" s="391" t="n">
        <f aca="false">SUM(N277:Q277)</f>
        <v>0</v>
      </c>
      <c r="N277" s="391"/>
      <c r="O277" s="391"/>
      <c r="P277" s="391"/>
      <c r="Q277" s="449"/>
    </row>
    <row r="278" s="417" customFormat="true" ht="11.25" hidden="true" customHeight="false" outlineLevel="0" collapsed="false">
      <c r="A278" s="414"/>
      <c r="B278" s="386" t="n">
        <v>2009</v>
      </c>
      <c r="C278" s="400"/>
      <c r="D278" s="400"/>
      <c r="E278" s="392" t="n">
        <f aca="false">F278+G278</f>
        <v>0</v>
      </c>
      <c r="F278" s="392" t="n">
        <f aca="false">SUM(F258:F277)</f>
        <v>0</v>
      </c>
      <c r="G278" s="392" t="n">
        <f aca="false">SUM(G258:G277)</f>
        <v>0</v>
      </c>
      <c r="H278" s="392" t="n">
        <f aca="false">I278+M278</f>
        <v>0</v>
      </c>
      <c r="I278" s="392" t="n">
        <f aca="false">SUM(I258:I277)</f>
        <v>0</v>
      </c>
      <c r="J278" s="392" t="n">
        <f aca="false">SUM(J258:J277)</f>
        <v>0</v>
      </c>
      <c r="K278" s="392" t="n">
        <f aca="false">SUM(K258:K277)</f>
        <v>0</v>
      </c>
      <c r="L278" s="392" t="n">
        <f aca="false">SUM(L258:L277)</f>
        <v>0</v>
      </c>
      <c r="M278" s="392" t="n">
        <f aca="false">N278+O278+P278+Q278</f>
        <v>0</v>
      </c>
      <c r="N278" s="392" t="n">
        <f aca="false">SUM(N258:N277)</f>
        <v>0</v>
      </c>
      <c r="O278" s="392" t="n">
        <f aca="false">SUM(O258:O277)</f>
        <v>0</v>
      </c>
      <c r="P278" s="392" t="n">
        <f aca="false">SUM(P258:P277)</f>
        <v>0</v>
      </c>
      <c r="Q278" s="392" t="n">
        <f aca="false">SUM(Q258:Q277)</f>
        <v>0</v>
      </c>
      <c r="S278" s="442"/>
    </row>
    <row r="279" customFormat="false" ht="15.75" hidden="true" customHeight="true" outlineLevel="0" collapsed="false">
      <c r="A279" s="382" t="s">
        <v>578</v>
      </c>
      <c r="B279" s="415" t="s">
        <v>501</v>
      </c>
      <c r="C279" s="416" t="s">
        <v>579</v>
      </c>
      <c r="D279" s="416"/>
      <c r="E279" s="416"/>
      <c r="F279" s="416"/>
      <c r="G279" s="416"/>
      <c r="H279" s="416"/>
      <c r="I279" s="416"/>
      <c r="J279" s="416"/>
      <c r="K279" s="416"/>
      <c r="L279" s="416"/>
      <c r="M279" s="416"/>
      <c r="N279" s="416"/>
      <c r="O279" s="416"/>
      <c r="P279" s="416"/>
      <c r="Q279" s="416"/>
    </row>
    <row r="280" customFormat="false" ht="12.75" hidden="true" customHeight="true" outlineLevel="0" collapsed="false">
      <c r="A280" s="382"/>
      <c r="B280" s="383" t="s">
        <v>503</v>
      </c>
      <c r="C280" s="416"/>
      <c r="D280" s="416"/>
      <c r="E280" s="416"/>
      <c r="F280" s="416"/>
      <c r="G280" s="416"/>
      <c r="H280" s="416"/>
      <c r="I280" s="416"/>
      <c r="J280" s="416"/>
      <c r="K280" s="416"/>
      <c r="L280" s="416"/>
      <c r="M280" s="416"/>
      <c r="N280" s="416"/>
      <c r="O280" s="416"/>
      <c r="P280" s="416"/>
      <c r="Q280" s="416"/>
    </row>
    <row r="281" customFormat="false" ht="12.75" hidden="true" customHeight="true" outlineLevel="0" collapsed="false">
      <c r="A281" s="382"/>
      <c r="B281" s="383" t="s">
        <v>504</v>
      </c>
      <c r="C281" s="416"/>
      <c r="D281" s="416"/>
      <c r="E281" s="416"/>
      <c r="F281" s="416"/>
      <c r="G281" s="416"/>
      <c r="H281" s="416"/>
      <c r="I281" s="416"/>
      <c r="J281" s="416"/>
      <c r="K281" s="416"/>
      <c r="L281" s="416"/>
      <c r="M281" s="416"/>
      <c r="N281" s="416"/>
      <c r="O281" s="416"/>
      <c r="P281" s="416"/>
      <c r="Q281" s="416"/>
    </row>
    <row r="282" customFormat="false" ht="12.75" hidden="true" customHeight="true" outlineLevel="0" collapsed="false">
      <c r="A282" s="382"/>
      <c r="B282" s="385" t="s">
        <v>505</v>
      </c>
      <c r="C282" s="416"/>
      <c r="D282" s="416"/>
      <c r="E282" s="416"/>
      <c r="F282" s="416"/>
      <c r="G282" s="416"/>
      <c r="H282" s="416"/>
      <c r="I282" s="416"/>
      <c r="J282" s="416"/>
      <c r="K282" s="416"/>
      <c r="L282" s="416"/>
      <c r="M282" s="416"/>
      <c r="N282" s="416"/>
      <c r="O282" s="416"/>
      <c r="P282" s="416"/>
      <c r="Q282" s="416"/>
    </row>
    <row r="283" s="450" customFormat="true" ht="12.75" hidden="true" customHeight="false" outlineLevel="0" collapsed="false">
      <c r="A283" s="382"/>
      <c r="B283" s="418" t="s">
        <v>507</v>
      </c>
      <c r="C283" s="419"/>
      <c r="D283" s="420" t="s">
        <v>556</v>
      </c>
      <c r="E283" s="391" t="n">
        <f aca="false">E311</f>
        <v>0</v>
      </c>
      <c r="F283" s="391" t="n">
        <f aca="false">F311</f>
        <v>0</v>
      </c>
      <c r="G283" s="391" t="n">
        <f aca="false">G311</f>
        <v>0</v>
      </c>
      <c r="H283" s="391" t="n">
        <f aca="false">H311</f>
        <v>0</v>
      </c>
      <c r="I283" s="391" t="n">
        <f aca="false">I311</f>
        <v>0</v>
      </c>
      <c r="J283" s="391" t="n">
        <f aca="false">J311</f>
        <v>0</v>
      </c>
      <c r="K283" s="391" t="n">
        <f aca="false">K311</f>
        <v>0</v>
      </c>
      <c r="L283" s="391" t="n">
        <f aca="false">L311</f>
        <v>0</v>
      </c>
      <c r="M283" s="391" t="n">
        <f aca="false">M311</f>
        <v>0</v>
      </c>
      <c r="N283" s="391" t="n">
        <f aca="false">N311</f>
        <v>0</v>
      </c>
      <c r="O283" s="391" t="n">
        <f aca="false">O311</f>
        <v>0</v>
      </c>
      <c r="P283" s="391" t="n">
        <f aca="false">P311</f>
        <v>0</v>
      </c>
      <c r="Q283" s="391" t="n">
        <f aca="false">Q311</f>
        <v>0</v>
      </c>
    </row>
    <row r="284" s="450" customFormat="true" ht="12.75" hidden="true" customHeight="true" outlineLevel="0" collapsed="false">
      <c r="A284" s="382"/>
      <c r="B284" s="386" t="s">
        <v>539</v>
      </c>
      <c r="C284" s="419"/>
      <c r="D284" s="420" t="s">
        <v>540</v>
      </c>
      <c r="E284" s="391"/>
      <c r="F284" s="391"/>
      <c r="G284" s="391"/>
      <c r="H284" s="391"/>
      <c r="I284" s="391"/>
      <c r="J284" s="391"/>
      <c r="K284" s="391"/>
      <c r="L284" s="391"/>
      <c r="M284" s="391"/>
      <c r="N284" s="391"/>
      <c r="O284" s="391"/>
      <c r="P284" s="391"/>
      <c r="Q284" s="390" t="n">
        <f aca="false">'[1]2'!G722</f>
        <v>0</v>
      </c>
    </row>
    <row r="285" s="450" customFormat="true" ht="22.5" hidden="true" customHeight="true" outlineLevel="0" collapsed="false">
      <c r="A285" s="382"/>
      <c r="B285" s="386" t="s">
        <v>541</v>
      </c>
      <c r="C285" s="419"/>
      <c r="D285" s="420" t="s">
        <v>542</v>
      </c>
      <c r="E285" s="391"/>
      <c r="F285" s="391"/>
      <c r="G285" s="391"/>
      <c r="H285" s="391"/>
      <c r="I285" s="391"/>
      <c r="J285" s="391"/>
      <c r="K285" s="391"/>
      <c r="L285" s="391"/>
      <c r="M285" s="391"/>
      <c r="N285" s="391"/>
      <c r="O285" s="391"/>
      <c r="P285" s="391"/>
      <c r="Q285" s="390"/>
    </row>
    <row r="286" s="450" customFormat="true" ht="12.75" hidden="true" customHeight="true" outlineLevel="0" collapsed="false">
      <c r="A286" s="382"/>
      <c r="B286" s="386" t="s">
        <v>543</v>
      </c>
      <c r="C286" s="419"/>
      <c r="D286" s="420" t="s">
        <v>544</v>
      </c>
      <c r="E286" s="391"/>
      <c r="F286" s="391"/>
      <c r="G286" s="391"/>
      <c r="H286" s="391"/>
      <c r="I286" s="391"/>
      <c r="J286" s="391"/>
      <c r="K286" s="391"/>
      <c r="L286" s="391"/>
      <c r="M286" s="391"/>
      <c r="N286" s="391"/>
      <c r="O286" s="391"/>
      <c r="P286" s="391"/>
      <c r="Q286" s="390"/>
    </row>
    <row r="287" s="450" customFormat="true" ht="22.5" hidden="true" customHeight="true" outlineLevel="0" collapsed="false">
      <c r="A287" s="382"/>
      <c r="B287" s="386" t="s">
        <v>545</v>
      </c>
      <c r="C287" s="419"/>
      <c r="D287" s="420" t="s">
        <v>546</v>
      </c>
      <c r="E287" s="391"/>
      <c r="F287" s="391"/>
      <c r="G287" s="391"/>
      <c r="H287" s="391"/>
      <c r="I287" s="391"/>
      <c r="J287" s="391"/>
      <c r="K287" s="391"/>
      <c r="L287" s="391"/>
      <c r="M287" s="391"/>
      <c r="N287" s="391"/>
      <c r="O287" s="391"/>
      <c r="P287" s="391"/>
      <c r="Q287" s="390"/>
    </row>
    <row r="288" s="450" customFormat="true" ht="22.5" hidden="true" customHeight="true" outlineLevel="0" collapsed="false">
      <c r="A288" s="382"/>
      <c r="B288" s="386" t="s">
        <v>547</v>
      </c>
      <c r="C288" s="419"/>
      <c r="D288" s="420" t="s">
        <v>548</v>
      </c>
      <c r="E288" s="391"/>
      <c r="F288" s="391"/>
      <c r="G288" s="391"/>
      <c r="H288" s="391"/>
      <c r="I288" s="391"/>
      <c r="J288" s="391"/>
      <c r="K288" s="391"/>
      <c r="L288" s="391"/>
      <c r="M288" s="391"/>
      <c r="N288" s="391"/>
      <c r="O288" s="391"/>
      <c r="P288" s="391"/>
      <c r="Q288" s="390"/>
    </row>
    <row r="289" s="450" customFormat="true" ht="33.75" hidden="true" customHeight="true" outlineLevel="0" collapsed="false">
      <c r="A289" s="382"/>
      <c r="B289" s="386" t="s">
        <v>549</v>
      </c>
      <c r="C289" s="419"/>
      <c r="D289" s="420" t="s">
        <v>550</v>
      </c>
      <c r="E289" s="391"/>
      <c r="F289" s="391"/>
      <c r="G289" s="391"/>
      <c r="H289" s="391"/>
      <c r="I289" s="391"/>
      <c r="J289" s="391"/>
      <c r="K289" s="391"/>
      <c r="L289" s="391"/>
      <c r="M289" s="391"/>
      <c r="N289" s="391"/>
      <c r="O289" s="391"/>
      <c r="P289" s="391"/>
      <c r="Q289" s="390" t="n">
        <f aca="false">'[1]2'!L749</f>
        <v>0</v>
      </c>
    </row>
    <row r="290" s="450" customFormat="true" ht="12.75" hidden="true" customHeight="true" outlineLevel="0" collapsed="false">
      <c r="A290" s="382"/>
      <c r="B290" s="418"/>
      <c r="C290" s="419"/>
      <c r="D290" s="420"/>
      <c r="E290" s="391"/>
      <c r="F290" s="451"/>
      <c r="G290" s="451"/>
      <c r="H290" s="387"/>
      <c r="I290" s="419"/>
      <c r="J290" s="451"/>
      <c r="K290" s="451"/>
      <c r="L290" s="451"/>
      <c r="M290" s="419"/>
      <c r="N290" s="451"/>
      <c r="O290" s="451"/>
      <c r="P290" s="451"/>
      <c r="Q290" s="451"/>
    </row>
    <row r="291" s="417" customFormat="true" ht="22.5" hidden="true" customHeight="false" outlineLevel="0" collapsed="false">
      <c r="A291" s="382"/>
      <c r="B291" s="452" t="s">
        <v>270</v>
      </c>
      <c r="C291" s="419"/>
      <c r="D291" s="232" t="n">
        <v>4118</v>
      </c>
      <c r="E291" s="391" t="n">
        <f aca="false">F291+G291</f>
        <v>0</v>
      </c>
      <c r="F291" s="391"/>
      <c r="G291" s="449" t="n">
        <f aca="false">Q291</f>
        <v>0</v>
      </c>
      <c r="H291" s="391" t="n">
        <f aca="false">I291+M291</f>
        <v>0</v>
      </c>
      <c r="I291" s="391" t="n">
        <f aca="false">SUM(J291:L291)</f>
        <v>0</v>
      </c>
      <c r="J291" s="391"/>
      <c r="K291" s="391"/>
      <c r="L291" s="391"/>
      <c r="M291" s="391" t="n">
        <f aca="false">SUM(N291:Q291)</f>
        <v>0</v>
      </c>
      <c r="N291" s="391"/>
      <c r="O291" s="391"/>
      <c r="P291" s="391"/>
      <c r="Q291" s="449"/>
    </row>
    <row r="292" s="417" customFormat="true" ht="22.5" hidden="true" customHeight="false" outlineLevel="0" collapsed="false">
      <c r="A292" s="382"/>
      <c r="B292" s="452" t="s">
        <v>270</v>
      </c>
      <c r="C292" s="419"/>
      <c r="D292" s="232" t="n">
        <v>4119</v>
      </c>
      <c r="E292" s="391" t="n">
        <f aca="false">F292+G292</f>
        <v>0</v>
      </c>
      <c r="F292" s="391" t="n">
        <f aca="false">L292</f>
        <v>0</v>
      </c>
      <c r="G292" s="449"/>
      <c r="H292" s="391" t="n">
        <f aca="false">I292+M292</f>
        <v>0</v>
      </c>
      <c r="I292" s="391" t="n">
        <f aca="false">SUM(J292:L292)</f>
        <v>0</v>
      </c>
      <c r="J292" s="391"/>
      <c r="K292" s="391"/>
      <c r="L292" s="391"/>
      <c r="M292" s="391" t="n">
        <f aca="false">SUM(N292:Q292)</f>
        <v>0</v>
      </c>
      <c r="N292" s="391"/>
      <c r="O292" s="391"/>
      <c r="P292" s="391"/>
      <c r="Q292" s="449"/>
    </row>
    <row r="293" s="417" customFormat="true" ht="12.75" hidden="true" customHeight="false" outlineLevel="0" collapsed="false">
      <c r="A293" s="382"/>
      <c r="B293" s="452" t="s">
        <v>273</v>
      </c>
      <c r="C293" s="419"/>
      <c r="D293" s="232" t="n">
        <v>4128</v>
      </c>
      <c r="E293" s="391" t="n">
        <f aca="false">F293+G293</f>
        <v>0</v>
      </c>
      <c r="F293" s="391"/>
      <c r="G293" s="449" t="n">
        <f aca="false">Q293</f>
        <v>0</v>
      </c>
      <c r="H293" s="391" t="n">
        <f aca="false">I293+M293</f>
        <v>0</v>
      </c>
      <c r="I293" s="391" t="n">
        <f aca="false">SUM(J293:L293)</f>
        <v>0</v>
      </c>
      <c r="J293" s="391"/>
      <c r="K293" s="391"/>
      <c r="L293" s="391"/>
      <c r="M293" s="391" t="n">
        <f aca="false">SUM(N293:Q293)</f>
        <v>0</v>
      </c>
      <c r="N293" s="391"/>
      <c r="O293" s="391"/>
      <c r="P293" s="391"/>
      <c r="Q293" s="449"/>
    </row>
    <row r="294" s="417" customFormat="true" ht="12.75" hidden="true" customHeight="false" outlineLevel="0" collapsed="false">
      <c r="A294" s="382"/>
      <c r="B294" s="452" t="s">
        <v>273</v>
      </c>
      <c r="C294" s="419"/>
      <c r="D294" s="232" t="n">
        <v>4129</v>
      </c>
      <c r="E294" s="391" t="n">
        <f aca="false">F294+G294</f>
        <v>0</v>
      </c>
      <c r="F294" s="391" t="n">
        <f aca="false">L294</f>
        <v>0</v>
      </c>
      <c r="G294" s="449"/>
      <c r="H294" s="391" t="n">
        <f aca="false">I294+M294</f>
        <v>0</v>
      </c>
      <c r="I294" s="391" t="n">
        <f aca="false">SUM(J294:L294)</f>
        <v>0</v>
      </c>
      <c r="J294" s="391"/>
      <c r="K294" s="391"/>
      <c r="L294" s="391"/>
      <c r="M294" s="391" t="n">
        <f aca="false">SUM(N294:Q294)</f>
        <v>0</v>
      </c>
      <c r="N294" s="391"/>
      <c r="O294" s="391"/>
      <c r="P294" s="391"/>
      <c r="Q294" s="449"/>
    </row>
    <row r="295" s="417" customFormat="true" ht="22.5" hidden="true" customHeight="false" outlineLevel="0" collapsed="false">
      <c r="A295" s="382"/>
      <c r="B295" s="452" t="s">
        <v>569</v>
      </c>
      <c r="C295" s="419"/>
      <c r="D295" s="232" t="n">
        <v>4018</v>
      </c>
      <c r="E295" s="391" t="n">
        <f aca="false">F295+G295</f>
        <v>0</v>
      </c>
      <c r="F295" s="391"/>
      <c r="G295" s="449" t="n">
        <f aca="false">M295</f>
        <v>0</v>
      </c>
      <c r="H295" s="391" t="n">
        <f aca="false">I295+M295</f>
        <v>0</v>
      </c>
      <c r="I295" s="391" t="n">
        <f aca="false">SUM(J295:L295)</f>
        <v>0</v>
      </c>
      <c r="J295" s="391"/>
      <c r="K295" s="391"/>
      <c r="L295" s="391"/>
      <c r="M295" s="391" t="n">
        <f aca="false">SUM(N295:Q295)</f>
        <v>0</v>
      </c>
      <c r="N295" s="391"/>
      <c r="O295" s="391"/>
      <c r="P295" s="391"/>
      <c r="Q295" s="449"/>
    </row>
    <row r="296" s="417" customFormat="true" ht="22.5" hidden="true" customHeight="false" outlineLevel="0" collapsed="false">
      <c r="A296" s="382"/>
      <c r="B296" s="452" t="s">
        <v>569</v>
      </c>
      <c r="C296" s="419"/>
      <c r="D296" s="232" t="n">
        <v>4019</v>
      </c>
      <c r="E296" s="391" t="n">
        <f aca="false">F296+G296</f>
        <v>0</v>
      </c>
      <c r="F296" s="391" t="n">
        <f aca="false">I296</f>
        <v>0</v>
      </c>
      <c r="G296" s="449"/>
      <c r="H296" s="391" t="n">
        <f aca="false">I296+M296</f>
        <v>0</v>
      </c>
      <c r="I296" s="391" t="n">
        <f aca="false">SUM(J296:L296)</f>
        <v>0</v>
      </c>
      <c r="J296" s="391"/>
      <c r="K296" s="391"/>
      <c r="L296" s="391"/>
      <c r="M296" s="391" t="n">
        <f aca="false">SUM(N296:Q296)</f>
        <v>0</v>
      </c>
      <c r="N296" s="391"/>
      <c r="O296" s="391"/>
      <c r="P296" s="391"/>
      <c r="Q296" s="449"/>
    </row>
    <row r="297" s="417" customFormat="true" ht="12.75" hidden="true" customHeight="false" outlineLevel="0" collapsed="false">
      <c r="A297" s="382"/>
      <c r="B297" s="452" t="s">
        <v>580</v>
      </c>
      <c r="C297" s="419"/>
      <c r="D297" s="233" t="n">
        <v>3118</v>
      </c>
      <c r="E297" s="391" t="n">
        <f aca="false">F297+G297</f>
        <v>0</v>
      </c>
      <c r="F297" s="391"/>
      <c r="G297" s="449" t="n">
        <f aca="false">Q297</f>
        <v>0</v>
      </c>
      <c r="H297" s="391" t="n">
        <f aca="false">I297+M297</f>
        <v>0</v>
      </c>
      <c r="I297" s="391" t="n">
        <f aca="false">SUM(J297:L297)</f>
        <v>0</v>
      </c>
      <c r="J297" s="391"/>
      <c r="K297" s="391"/>
      <c r="L297" s="391"/>
      <c r="M297" s="391" t="n">
        <f aca="false">SUM(N297:Q297)</f>
        <v>0</v>
      </c>
      <c r="N297" s="391"/>
      <c r="O297" s="391"/>
      <c r="P297" s="391"/>
      <c r="Q297" s="449"/>
    </row>
    <row r="298" s="417" customFormat="true" ht="12.75" hidden="true" customHeight="false" outlineLevel="0" collapsed="false">
      <c r="A298" s="382"/>
      <c r="B298" s="452" t="s">
        <v>580</v>
      </c>
      <c r="C298" s="419"/>
      <c r="D298" s="233" t="n">
        <v>3119</v>
      </c>
      <c r="E298" s="391" t="n">
        <f aca="false">F298+G298</f>
        <v>0</v>
      </c>
      <c r="F298" s="391" t="n">
        <f aca="false">L298</f>
        <v>0</v>
      </c>
      <c r="G298" s="449"/>
      <c r="H298" s="391" t="n">
        <f aca="false">I298+M298</f>
        <v>0</v>
      </c>
      <c r="I298" s="391" t="n">
        <f aca="false">SUM(J298:L298)</f>
        <v>0</v>
      </c>
      <c r="J298" s="391"/>
      <c r="K298" s="391"/>
      <c r="L298" s="391"/>
      <c r="M298" s="391" t="n">
        <f aca="false">SUM(N298:Q298)</f>
        <v>0</v>
      </c>
      <c r="N298" s="391"/>
      <c r="O298" s="391"/>
      <c r="P298" s="391"/>
      <c r="Q298" s="449"/>
    </row>
    <row r="299" s="417" customFormat="true" ht="56.25" hidden="true" customHeight="false" outlineLevel="0" collapsed="false">
      <c r="A299" s="382"/>
      <c r="B299" s="452" t="s">
        <v>581</v>
      </c>
      <c r="C299" s="419"/>
      <c r="D299" s="232" t="n">
        <v>4408</v>
      </c>
      <c r="E299" s="391" t="n">
        <f aca="false">F299+G299</f>
        <v>0</v>
      </c>
      <c r="F299" s="391"/>
      <c r="G299" s="449" t="n">
        <f aca="false">M299</f>
        <v>0</v>
      </c>
      <c r="H299" s="391" t="n">
        <f aca="false">I299+M299</f>
        <v>0</v>
      </c>
      <c r="I299" s="391" t="n">
        <f aca="false">SUM(J299:L299)</f>
        <v>0</v>
      </c>
      <c r="J299" s="391"/>
      <c r="K299" s="391"/>
      <c r="L299" s="391"/>
      <c r="M299" s="391" t="n">
        <f aca="false">SUM(N299:Q299)</f>
        <v>0</v>
      </c>
      <c r="N299" s="391"/>
      <c r="O299" s="391"/>
      <c r="P299" s="391"/>
      <c r="Q299" s="449"/>
    </row>
    <row r="300" s="417" customFormat="true" ht="56.25" hidden="true" customHeight="false" outlineLevel="0" collapsed="false">
      <c r="A300" s="382"/>
      <c r="B300" s="452" t="s">
        <v>581</v>
      </c>
      <c r="C300" s="419"/>
      <c r="D300" s="232" t="n">
        <v>4409</v>
      </c>
      <c r="E300" s="391" t="n">
        <f aca="false">F300+G300</f>
        <v>0</v>
      </c>
      <c r="F300" s="391" t="n">
        <f aca="false">I300</f>
        <v>0</v>
      </c>
      <c r="G300" s="449"/>
      <c r="H300" s="391" t="n">
        <f aca="false">I300+M300</f>
        <v>0</v>
      </c>
      <c r="I300" s="391" t="n">
        <f aca="false">SUM(J300:L300)</f>
        <v>0</v>
      </c>
      <c r="J300" s="391"/>
      <c r="K300" s="391"/>
      <c r="L300" s="391"/>
      <c r="M300" s="391" t="n">
        <f aca="false">SUM(N300:Q300)</f>
        <v>0</v>
      </c>
      <c r="N300" s="391"/>
      <c r="O300" s="391"/>
      <c r="P300" s="391"/>
      <c r="Q300" s="449"/>
    </row>
    <row r="301" s="417" customFormat="true" ht="22.5" hidden="true" customHeight="false" outlineLevel="0" collapsed="false">
      <c r="A301" s="382"/>
      <c r="B301" s="452" t="s">
        <v>187</v>
      </c>
      <c r="C301" s="419"/>
      <c r="D301" s="232" t="n">
        <v>4218</v>
      </c>
      <c r="E301" s="391" t="n">
        <f aca="false">F301+G301</f>
        <v>0</v>
      </c>
      <c r="F301" s="391"/>
      <c r="G301" s="449" t="n">
        <f aca="false">M301</f>
        <v>0</v>
      </c>
      <c r="H301" s="391" t="n">
        <f aca="false">I301+M301</f>
        <v>0</v>
      </c>
      <c r="I301" s="391" t="n">
        <f aca="false">SUM(J301:L301)</f>
        <v>0</v>
      </c>
      <c r="J301" s="391"/>
      <c r="K301" s="391"/>
      <c r="L301" s="391"/>
      <c r="M301" s="391" t="n">
        <f aca="false">SUM(N301:Q301)</f>
        <v>0</v>
      </c>
      <c r="N301" s="391"/>
      <c r="O301" s="391"/>
      <c r="P301" s="391"/>
      <c r="Q301" s="449"/>
    </row>
    <row r="302" s="417" customFormat="true" ht="22.5" hidden="true" customHeight="false" outlineLevel="0" collapsed="false">
      <c r="A302" s="382"/>
      <c r="B302" s="452" t="s">
        <v>187</v>
      </c>
      <c r="C302" s="419"/>
      <c r="D302" s="232" t="n">
        <v>4219</v>
      </c>
      <c r="E302" s="391" t="n">
        <f aca="false">F302+G302</f>
        <v>0</v>
      </c>
      <c r="F302" s="391" t="n">
        <f aca="false">H302</f>
        <v>0</v>
      </c>
      <c r="G302" s="449"/>
      <c r="H302" s="391" t="n">
        <f aca="false">I302+M302</f>
        <v>0</v>
      </c>
      <c r="I302" s="391" t="n">
        <f aca="false">SUM(J302:L302)</f>
        <v>0</v>
      </c>
      <c r="J302" s="391"/>
      <c r="K302" s="391"/>
      <c r="L302" s="391"/>
      <c r="M302" s="391" t="n">
        <f aca="false">SUM(N302:Q302)</f>
        <v>0</v>
      </c>
      <c r="N302" s="391"/>
      <c r="O302" s="391"/>
      <c r="P302" s="391"/>
      <c r="Q302" s="449"/>
    </row>
    <row r="303" s="417" customFormat="true" ht="33.75" hidden="true" customHeight="false" outlineLevel="0" collapsed="false">
      <c r="A303" s="382"/>
      <c r="B303" s="470" t="s">
        <v>277</v>
      </c>
      <c r="C303" s="419"/>
      <c r="D303" s="232" t="n">
        <v>4758</v>
      </c>
      <c r="E303" s="391" t="n">
        <f aca="false">F303+G303</f>
        <v>0</v>
      </c>
      <c r="F303" s="391"/>
      <c r="G303" s="449" t="n">
        <f aca="false">M303</f>
        <v>0</v>
      </c>
      <c r="H303" s="391" t="n">
        <f aca="false">I303+M303</f>
        <v>0</v>
      </c>
      <c r="I303" s="391" t="n">
        <f aca="false">SUM(J303:L303)</f>
        <v>0</v>
      </c>
      <c r="J303" s="391"/>
      <c r="K303" s="391"/>
      <c r="L303" s="391"/>
      <c r="M303" s="391" t="n">
        <f aca="false">SUM(N303:Q303)</f>
        <v>0</v>
      </c>
      <c r="N303" s="391"/>
      <c r="O303" s="391"/>
      <c r="P303" s="391"/>
      <c r="Q303" s="449"/>
    </row>
    <row r="304" s="417" customFormat="true" ht="33.75" hidden="true" customHeight="false" outlineLevel="0" collapsed="false">
      <c r="A304" s="382"/>
      <c r="B304" s="470" t="s">
        <v>277</v>
      </c>
      <c r="C304" s="419"/>
      <c r="D304" s="232" t="n">
        <v>4759</v>
      </c>
      <c r="E304" s="391" t="n">
        <f aca="false">F304+G304</f>
        <v>0</v>
      </c>
      <c r="F304" s="391" t="n">
        <f aca="false">H304</f>
        <v>0</v>
      </c>
      <c r="G304" s="449"/>
      <c r="H304" s="391" t="n">
        <f aca="false">I304+M304</f>
        <v>0</v>
      </c>
      <c r="I304" s="391" t="n">
        <f aca="false">SUM(J304:L304)</f>
        <v>0</v>
      </c>
      <c r="J304" s="391"/>
      <c r="K304" s="391"/>
      <c r="L304" s="391"/>
      <c r="M304" s="391" t="n">
        <f aca="false">SUM(N304:Q304)</f>
        <v>0</v>
      </c>
      <c r="N304" s="391"/>
      <c r="O304" s="391"/>
      <c r="P304" s="391"/>
      <c r="Q304" s="449"/>
    </row>
    <row r="305" s="417" customFormat="true" ht="12.75" hidden="true" customHeight="false" outlineLevel="0" collapsed="false">
      <c r="A305" s="382"/>
      <c r="B305" s="452" t="s">
        <v>175</v>
      </c>
      <c r="C305" s="419"/>
      <c r="D305" s="232" t="n">
        <v>4308</v>
      </c>
      <c r="E305" s="391" t="n">
        <f aca="false">F305+G305</f>
        <v>0</v>
      </c>
      <c r="F305" s="391"/>
      <c r="G305" s="449" t="n">
        <f aca="false">M305</f>
        <v>0</v>
      </c>
      <c r="H305" s="391" t="n">
        <f aca="false">I305+M305</f>
        <v>0</v>
      </c>
      <c r="I305" s="391" t="n">
        <f aca="false">SUM(J305:L305)</f>
        <v>0</v>
      </c>
      <c r="J305" s="391"/>
      <c r="K305" s="391"/>
      <c r="L305" s="391"/>
      <c r="M305" s="391" t="n">
        <f aca="false">SUM(N305:Q305)</f>
        <v>0</v>
      </c>
      <c r="N305" s="391"/>
      <c r="O305" s="391"/>
      <c r="P305" s="391"/>
      <c r="Q305" s="449"/>
    </row>
    <row r="306" s="417" customFormat="true" ht="12.75" hidden="true" customHeight="false" outlineLevel="0" collapsed="false">
      <c r="A306" s="382"/>
      <c r="B306" s="452" t="s">
        <v>175</v>
      </c>
      <c r="C306" s="419"/>
      <c r="D306" s="232" t="n">
        <v>4309</v>
      </c>
      <c r="E306" s="391" t="n">
        <f aca="false">F306+G306</f>
        <v>0</v>
      </c>
      <c r="F306" s="391" t="n">
        <f aca="false">H306</f>
        <v>0</v>
      </c>
      <c r="G306" s="449"/>
      <c r="H306" s="391" t="n">
        <f aca="false">I306+M306</f>
        <v>0</v>
      </c>
      <c r="I306" s="391" t="n">
        <f aca="false">SUM(J306:L306)</f>
        <v>0</v>
      </c>
      <c r="J306" s="391"/>
      <c r="K306" s="391"/>
      <c r="L306" s="391"/>
      <c r="M306" s="391" t="n">
        <f aca="false">SUM(N306:Q306)</f>
        <v>0</v>
      </c>
      <c r="N306" s="391"/>
      <c r="O306" s="391"/>
      <c r="P306" s="391"/>
      <c r="Q306" s="449"/>
    </row>
    <row r="307" s="417" customFormat="true" ht="12.75" hidden="true" customHeight="false" outlineLevel="0" collapsed="false">
      <c r="A307" s="382"/>
      <c r="B307" s="452" t="s">
        <v>582</v>
      </c>
      <c r="C307" s="419"/>
      <c r="D307" s="232" t="n">
        <v>4438</v>
      </c>
      <c r="E307" s="391" t="n">
        <f aca="false">F307+G307</f>
        <v>0</v>
      </c>
      <c r="F307" s="391"/>
      <c r="G307" s="449" t="n">
        <f aca="false">M307</f>
        <v>0</v>
      </c>
      <c r="H307" s="391" t="n">
        <f aca="false">I307+M307</f>
        <v>0</v>
      </c>
      <c r="I307" s="391" t="n">
        <f aca="false">SUM(J307:L307)</f>
        <v>0</v>
      </c>
      <c r="J307" s="391"/>
      <c r="K307" s="391"/>
      <c r="L307" s="391"/>
      <c r="M307" s="391" t="n">
        <f aca="false">SUM(N307:Q307)</f>
        <v>0</v>
      </c>
      <c r="N307" s="391"/>
      <c r="O307" s="391"/>
      <c r="P307" s="391"/>
      <c r="Q307" s="449"/>
    </row>
    <row r="308" s="417" customFormat="true" ht="12.75" hidden="true" customHeight="false" outlineLevel="0" collapsed="false">
      <c r="A308" s="382"/>
      <c r="B308" s="452" t="s">
        <v>582</v>
      </c>
      <c r="C308" s="419"/>
      <c r="D308" s="232" t="n">
        <v>4439</v>
      </c>
      <c r="E308" s="391" t="n">
        <f aca="false">F308+G308</f>
        <v>0</v>
      </c>
      <c r="F308" s="391" t="n">
        <f aca="false">H308</f>
        <v>0</v>
      </c>
      <c r="G308" s="449"/>
      <c r="H308" s="391" t="n">
        <f aca="false">I308+M308</f>
        <v>0</v>
      </c>
      <c r="I308" s="391" t="n">
        <f aca="false">SUM(J308:L308)</f>
        <v>0</v>
      </c>
      <c r="J308" s="391"/>
      <c r="K308" s="391"/>
      <c r="L308" s="391"/>
      <c r="M308" s="391" t="n">
        <f aca="false">SUM(N308:Q308)</f>
        <v>0</v>
      </c>
      <c r="N308" s="391"/>
      <c r="O308" s="391"/>
      <c r="P308" s="391"/>
      <c r="Q308" s="449"/>
    </row>
    <row r="309" s="417" customFormat="true" ht="45" hidden="true" customHeight="false" outlineLevel="0" collapsed="false">
      <c r="A309" s="382"/>
      <c r="B309" s="473" t="s">
        <v>224</v>
      </c>
      <c r="C309" s="419"/>
      <c r="D309" s="232" t="n">
        <v>4748</v>
      </c>
      <c r="E309" s="391" t="n">
        <f aca="false">F309+G309</f>
        <v>0</v>
      </c>
      <c r="F309" s="391"/>
      <c r="G309" s="449" t="n">
        <f aca="false">M309</f>
        <v>0</v>
      </c>
      <c r="H309" s="391" t="n">
        <f aca="false">I309+M309</f>
        <v>0</v>
      </c>
      <c r="I309" s="391" t="n">
        <f aca="false">SUM(J309:L309)</f>
        <v>0</v>
      </c>
      <c r="J309" s="391"/>
      <c r="K309" s="391"/>
      <c r="L309" s="391"/>
      <c r="M309" s="391" t="n">
        <f aca="false">SUM(N309:Q309)</f>
        <v>0</v>
      </c>
      <c r="N309" s="391"/>
      <c r="O309" s="391"/>
      <c r="P309" s="391"/>
      <c r="Q309" s="449"/>
    </row>
    <row r="310" s="417" customFormat="true" ht="45" hidden="true" customHeight="false" outlineLevel="0" collapsed="false">
      <c r="A310" s="382"/>
      <c r="B310" s="473" t="s">
        <v>224</v>
      </c>
      <c r="C310" s="419"/>
      <c r="D310" s="232" t="n">
        <v>4749</v>
      </c>
      <c r="E310" s="391" t="n">
        <f aca="false">F310+G310</f>
        <v>0</v>
      </c>
      <c r="F310" s="391" t="n">
        <f aca="false">H310</f>
        <v>0</v>
      </c>
      <c r="G310" s="449"/>
      <c r="H310" s="391" t="n">
        <f aca="false">I310+M310</f>
        <v>0</v>
      </c>
      <c r="I310" s="391" t="n">
        <f aca="false">SUM(J310:L310)</f>
        <v>0</v>
      </c>
      <c r="J310" s="391"/>
      <c r="K310" s="391"/>
      <c r="L310" s="391"/>
      <c r="M310" s="391" t="n">
        <f aca="false">SUM(N310:Q310)</f>
        <v>0</v>
      </c>
      <c r="N310" s="391"/>
      <c r="O310" s="391"/>
      <c r="P310" s="391"/>
      <c r="Q310" s="449"/>
    </row>
    <row r="311" s="417" customFormat="true" ht="11.25" hidden="true" customHeight="false" outlineLevel="0" collapsed="false">
      <c r="A311" s="382"/>
      <c r="B311" s="386" t="n">
        <v>2009</v>
      </c>
      <c r="C311" s="400"/>
      <c r="D311" s="400"/>
      <c r="E311" s="392" t="n">
        <f aca="false">F311+G311</f>
        <v>0</v>
      </c>
      <c r="F311" s="392" t="n">
        <f aca="false">SUM(F291:F310)</f>
        <v>0</v>
      </c>
      <c r="G311" s="392" t="n">
        <f aca="false">SUM(G291:G310)</f>
        <v>0</v>
      </c>
      <c r="H311" s="392" t="n">
        <f aca="false">I311+M311</f>
        <v>0</v>
      </c>
      <c r="I311" s="392" t="n">
        <f aca="false">SUM(I291:I310)</f>
        <v>0</v>
      </c>
      <c r="J311" s="392" t="n">
        <f aca="false">SUM(J291:J310)</f>
        <v>0</v>
      </c>
      <c r="K311" s="392" t="n">
        <f aca="false">SUM(K291:K310)</f>
        <v>0</v>
      </c>
      <c r="L311" s="392" t="n">
        <f aca="false">SUM(L291:L310)</f>
        <v>0</v>
      </c>
      <c r="M311" s="392" t="n">
        <f aca="false">N311+O311+P311+Q311</f>
        <v>0</v>
      </c>
      <c r="N311" s="392" t="n">
        <f aca="false">SUM(N291:N310)</f>
        <v>0</v>
      </c>
      <c r="O311" s="392" t="n">
        <f aca="false">SUM(O291:O310)</f>
        <v>0</v>
      </c>
      <c r="P311" s="392" t="n">
        <f aca="false">SUM(P291:P310)</f>
        <v>0</v>
      </c>
      <c r="Q311" s="392" t="n">
        <f aca="false">SUM(Q291:Q310)</f>
        <v>0</v>
      </c>
      <c r="S311" s="442"/>
    </row>
    <row r="312" s="417" customFormat="true" ht="11.25" hidden="true" customHeight="false" outlineLevel="0" collapsed="false">
      <c r="A312" s="414"/>
      <c r="B312" s="474"/>
      <c r="C312" s="475"/>
      <c r="D312" s="476"/>
      <c r="E312" s="427"/>
      <c r="F312" s="427"/>
      <c r="G312" s="427"/>
      <c r="H312" s="427"/>
      <c r="I312" s="427"/>
      <c r="J312" s="427"/>
      <c r="K312" s="427"/>
      <c r="L312" s="427"/>
      <c r="M312" s="427"/>
      <c r="N312" s="427"/>
      <c r="O312" s="427"/>
      <c r="P312" s="427"/>
      <c r="Q312" s="428"/>
      <c r="S312" s="442"/>
    </row>
    <row r="313" s="417" customFormat="true" ht="11.25" hidden="true" customHeight="false" outlineLevel="0" collapsed="false">
      <c r="A313" s="414"/>
      <c r="B313" s="474"/>
      <c r="C313" s="475"/>
      <c r="D313" s="476"/>
      <c r="E313" s="427"/>
      <c r="F313" s="427"/>
      <c r="G313" s="427"/>
      <c r="H313" s="427"/>
      <c r="I313" s="427"/>
      <c r="J313" s="427"/>
      <c r="K313" s="427"/>
      <c r="L313" s="427"/>
      <c r="M313" s="427"/>
      <c r="N313" s="427"/>
      <c r="O313" s="427"/>
      <c r="P313" s="427"/>
      <c r="Q313" s="428"/>
      <c r="S313" s="442"/>
    </row>
    <row r="314" s="417" customFormat="true" ht="11.25" hidden="true" customHeight="false" outlineLevel="0" collapsed="false">
      <c r="A314" s="414"/>
      <c r="B314" s="474"/>
      <c r="C314" s="475"/>
      <c r="D314" s="476"/>
      <c r="E314" s="427"/>
      <c r="F314" s="427"/>
      <c r="G314" s="427"/>
      <c r="H314" s="427"/>
      <c r="I314" s="427"/>
      <c r="J314" s="427"/>
      <c r="K314" s="427"/>
      <c r="L314" s="427"/>
      <c r="M314" s="427"/>
      <c r="N314" s="427"/>
      <c r="O314" s="427"/>
      <c r="P314" s="427"/>
      <c r="Q314" s="428"/>
      <c r="S314" s="442"/>
    </row>
    <row r="315" s="417" customFormat="true" ht="11.25" hidden="true" customHeight="false" outlineLevel="0" collapsed="false">
      <c r="A315" s="414"/>
      <c r="B315" s="474"/>
      <c r="C315" s="475"/>
      <c r="D315" s="476"/>
      <c r="E315" s="427"/>
      <c r="F315" s="427"/>
      <c r="G315" s="427"/>
      <c r="H315" s="427"/>
      <c r="I315" s="427"/>
      <c r="J315" s="427"/>
      <c r="K315" s="427"/>
      <c r="L315" s="427"/>
      <c r="M315" s="427"/>
      <c r="N315" s="427"/>
      <c r="O315" s="427"/>
      <c r="P315" s="427"/>
      <c r="Q315" s="428"/>
      <c r="S315" s="442"/>
    </row>
    <row r="316" s="417" customFormat="true" ht="11.25" hidden="true" customHeight="false" outlineLevel="0" collapsed="false">
      <c r="A316" s="414"/>
      <c r="B316" s="474"/>
      <c r="C316" s="475"/>
      <c r="D316" s="476"/>
      <c r="E316" s="427"/>
      <c r="F316" s="427"/>
      <c r="G316" s="427"/>
      <c r="H316" s="427"/>
      <c r="I316" s="427"/>
      <c r="J316" s="427"/>
      <c r="K316" s="427"/>
      <c r="L316" s="427"/>
      <c r="M316" s="427"/>
      <c r="N316" s="427"/>
      <c r="O316" s="427"/>
      <c r="P316" s="427"/>
      <c r="Q316" s="428"/>
      <c r="S316" s="442"/>
    </row>
    <row r="317" s="417" customFormat="true" ht="11.25" hidden="true" customHeight="false" outlineLevel="0" collapsed="false">
      <c r="A317" s="414"/>
      <c r="B317" s="474"/>
      <c r="C317" s="475"/>
      <c r="D317" s="476"/>
      <c r="E317" s="427"/>
      <c r="F317" s="427"/>
      <c r="G317" s="427"/>
      <c r="H317" s="427"/>
      <c r="I317" s="427"/>
      <c r="J317" s="427"/>
      <c r="K317" s="427"/>
      <c r="L317" s="427"/>
      <c r="M317" s="427"/>
      <c r="N317" s="427"/>
      <c r="O317" s="427"/>
      <c r="P317" s="427"/>
      <c r="Q317" s="428"/>
      <c r="S317" s="442"/>
    </row>
    <row r="318" customFormat="false" ht="15.75" hidden="false" customHeight="true" outlineLevel="0" collapsed="false">
      <c r="A318" s="447" t="s">
        <v>583</v>
      </c>
      <c r="B318" s="415" t="s">
        <v>501</v>
      </c>
      <c r="C318" s="448" t="s">
        <v>584</v>
      </c>
      <c r="D318" s="448"/>
      <c r="E318" s="448"/>
      <c r="F318" s="448"/>
      <c r="G318" s="448"/>
      <c r="H318" s="448"/>
      <c r="I318" s="448"/>
      <c r="J318" s="448"/>
      <c r="K318" s="448"/>
      <c r="L318" s="448"/>
      <c r="M318" s="448"/>
      <c r="N318" s="448"/>
      <c r="O318" s="448"/>
      <c r="P318" s="448"/>
      <c r="Q318" s="448"/>
    </row>
    <row r="319" customFormat="false" ht="12.75" hidden="false" customHeight="true" outlineLevel="0" collapsed="false">
      <c r="A319" s="447"/>
      <c r="B319" s="383" t="s">
        <v>503</v>
      </c>
      <c r="C319" s="448"/>
      <c r="D319" s="448"/>
      <c r="E319" s="448"/>
      <c r="F319" s="448"/>
      <c r="G319" s="448"/>
      <c r="H319" s="448"/>
      <c r="I319" s="448"/>
      <c r="J319" s="448"/>
      <c r="K319" s="448"/>
      <c r="L319" s="448"/>
      <c r="M319" s="448"/>
      <c r="N319" s="448"/>
      <c r="O319" s="448"/>
      <c r="P319" s="448"/>
      <c r="Q319" s="448"/>
    </row>
    <row r="320" customFormat="false" ht="12.75" hidden="false" customHeight="true" outlineLevel="0" collapsed="false">
      <c r="A320" s="447"/>
      <c r="B320" s="383" t="s">
        <v>504</v>
      </c>
      <c r="C320" s="448"/>
      <c r="D320" s="448"/>
      <c r="E320" s="448"/>
      <c r="F320" s="448"/>
      <c r="G320" s="448"/>
      <c r="H320" s="448"/>
      <c r="I320" s="448"/>
      <c r="J320" s="448"/>
      <c r="K320" s="448"/>
      <c r="L320" s="448"/>
      <c r="M320" s="448"/>
      <c r="N320" s="448"/>
      <c r="O320" s="448"/>
      <c r="P320" s="448"/>
      <c r="Q320" s="448"/>
    </row>
    <row r="321" customFormat="false" ht="12.75" hidden="false" customHeight="true" outlineLevel="0" collapsed="false">
      <c r="A321" s="447"/>
      <c r="B321" s="385" t="s">
        <v>505</v>
      </c>
      <c r="C321" s="448"/>
      <c r="D321" s="448"/>
      <c r="E321" s="448"/>
      <c r="F321" s="448"/>
      <c r="G321" s="448"/>
      <c r="H321" s="448"/>
      <c r="I321" s="448"/>
      <c r="J321" s="448"/>
      <c r="K321" s="448"/>
      <c r="L321" s="448"/>
      <c r="M321" s="448"/>
      <c r="N321" s="448"/>
      <c r="O321" s="448"/>
      <c r="P321" s="448"/>
      <c r="Q321" s="448"/>
    </row>
    <row r="322" s="450" customFormat="true" ht="12.75" hidden="false" customHeight="false" outlineLevel="0" collapsed="false">
      <c r="A322" s="447"/>
      <c r="B322" s="418" t="s">
        <v>507</v>
      </c>
      <c r="C322" s="419"/>
      <c r="D322" s="420" t="s">
        <v>538</v>
      </c>
      <c r="E322" s="391" t="n">
        <f aca="false">E338+E331</f>
        <v>9720</v>
      </c>
      <c r="F322" s="391" t="n">
        <f aca="false">F338+F331</f>
        <v>9720</v>
      </c>
      <c r="G322" s="391" t="n">
        <f aca="false">G338+G331</f>
        <v>0</v>
      </c>
      <c r="H322" s="391" t="n">
        <f aca="false">H338+H331</f>
        <v>9720</v>
      </c>
      <c r="I322" s="391" t="n">
        <f aca="false">I338+I331</f>
        <v>9720</v>
      </c>
      <c r="J322" s="391" t="n">
        <f aca="false">J338+J331</f>
        <v>0</v>
      </c>
      <c r="K322" s="391" t="n">
        <f aca="false">K338+K331</f>
        <v>0</v>
      </c>
      <c r="L322" s="391" t="n">
        <f aca="false">L338+L331</f>
        <v>9720</v>
      </c>
      <c r="M322" s="391" t="n">
        <f aca="false">M338+M331</f>
        <v>0</v>
      </c>
      <c r="N322" s="391" t="n">
        <f aca="false">N338+N331</f>
        <v>0</v>
      </c>
      <c r="O322" s="391" t="n">
        <f aca="false">O338+O331</f>
        <v>0</v>
      </c>
      <c r="P322" s="391" t="n">
        <f aca="false">P338+P331</f>
        <v>0</v>
      </c>
      <c r="Q322" s="390" t="n">
        <f aca="false">Q338+Q331</f>
        <v>0</v>
      </c>
    </row>
    <row r="323" s="450" customFormat="true" ht="12.75" hidden="true" customHeight="false" outlineLevel="0" collapsed="false">
      <c r="A323" s="447"/>
      <c r="B323" s="386" t="s">
        <v>539</v>
      </c>
      <c r="C323" s="419"/>
      <c r="D323" s="420" t="s">
        <v>540</v>
      </c>
      <c r="E323" s="391"/>
      <c r="F323" s="391"/>
      <c r="G323" s="391"/>
      <c r="H323" s="391"/>
      <c r="I323" s="391"/>
      <c r="J323" s="391"/>
      <c r="K323" s="391"/>
      <c r="L323" s="391"/>
      <c r="M323" s="391"/>
      <c r="N323" s="391"/>
      <c r="O323" s="391"/>
      <c r="P323" s="391"/>
      <c r="Q323" s="390" t="n">
        <f aca="false">'[1]2'!G803</f>
        <v>0</v>
      </c>
    </row>
    <row r="324" s="450" customFormat="true" ht="22.5" hidden="true" customHeight="false" outlineLevel="0" collapsed="false">
      <c r="A324" s="447"/>
      <c r="B324" s="386" t="s">
        <v>541</v>
      </c>
      <c r="C324" s="419"/>
      <c r="D324" s="420" t="s">
        <v>542</v>
      </c>
      <c r="E324" s="391"/>
      <c r="F324" s="391"/>
      <c r="G324" s="391"/>
      <c r="H324" s="391"/>
      <c r="I324" s="391"/>
      <c r="J324" s="391"/>
      <c r="K324" s="391"/>
      <c r="L324" s="391"/>
      <c r="M324" s="391"/>
      <c r="N324" s="391"/>
      <c r="O324" s="391"/>
      <c r="P324" s="391"/>
      <c r="Q324" s="390"/>
    </row>
    <row r="325" s="450" customFormat="true" ht="12.75" hidden="true" customHeight="false" outlineLevel="0" collapsed="false">
      <c r="A325" s="447"/>
      <c r="B325" s="386" t="s">
        <v>543</v>
      </c>
      <c r="C325" s="419"/>
      <c r="D325" s="420" t="s">
        <v>544</v>
      </c>
      <c r="E325" s="391"/>
      <c r="F325" s="391"/>
      <c r="G325" s="391"/>
      <c r="H325" s="391"/>
      <c r="I325" s="391"/>
      <c r="J325" s="391"/>
      <c r="K325" s="391"/>
      <c r="L325" s="391"/>
      <c r="M325" s="391"/>
      <c r="N325" s="391"/>
      <c r="O325" s="391"/>
      <c r="P325" s="391"/>
      <c r="Q325" s="390"/>
    </row>
    <row r="326" s="450" customFormat="true" ht="22.5" hidden="true" customHeight="false" outlineLevel="0" collapsed="false">
      <c r="A326" s="447"/>
      <c r="B326" s="386" t="s">
        <v>545</v>
      </c>
      <c r="C326" s="419"/>
      <c r="D326" s="420" t="s">
        <v>546</v>
      </c>
      <c r="E326" s="391"/>
      <c r="F326" s="391"/>
      <c r="G326" s="391"/>
      <c r="H326" s="391"/>
      <c r="I326" s="391"/>
      <c r="J326" s="391"/>
      <c r="K326" s="391"/>
      <c r="L326" s="391"/>
      <c r="M326" s="391"/>
      <c r="N326" s="391"/>
      <c r="O326" s="391"/>
      <c r="P326" s="391"/>
      <c r="Q326" s="390"/>
    </row>
    <row r="327" s="450" customFormat="true" ht="22.5" hidden="true" customHeight="false" outlineLevel="0" collapsed="false">
      <c r="A327" s="447"/>
      <c r="B327" s="386" t="s">
        <v>547</v>
      </c>
      <c r="C327" s="419"/>
      <c r="D327" s="420" t="s">
        <v>548</v>
      </c>
      <c r="E327" s="391"/>
      <c r="F327" s="391"/>
      <c r="G327" s="391"/>
      <c r="H327" s="391"/>
      <c r="I327" s="391"/>
      <c r="J327" s="391"/>
      <c r="K327" s="391"/>
      <c r="L327" s="391"/>
      <c r="M327" s="391"/>
      <c r="N327" s="391"/>
      <c r="O327" s="391"/>
      <c r="P327" s="391"/>
      <c r="Q327" s="390"/>
    </row>
    <row r="328" s="450" customFormat="true" ht="33.75" hidden="true" customHeight="false" outlineLevel="0" collapsed="false">
      <c r="A328" s="447"/>
      <c r="B328" s="386" t="s">
        <v>549</v>
      </c>
      <c r="C328" s="419"/>
      <c r="D328" s="420" t="s">
        <v>550</v>
      </c>
      <c r="E328" s="391"/>
      <c r="F328" s="391"/>
      <c r="G328" s="391"/>
      <c r="H328" s="391"/>
      <c r="I328" s="391"/>
      <c r="J328" s="391"/>
      <c r="K328" s="391"/>
      <c r="L328" s="391"/>
      <c r="M328" s="391"/>
      <c r="N328" s="391"/>
      <c r="O328" s="391"/>
      <c r="P328" s="391"/>
      <c r="Q328" s="390" t="n">
        <f aca="false">'[1]2'!L830</f>
        <v>0</v>
      </c>
    </row>
    <row r="329" s="450" customFormat="true" ht="12.75" hidden="true" customHeight="false" outlineLevel="0" collapsed="false">
      <c r="A329" s="447"/>
      <c r="B329" s="418"/>
      <c r="C329" s="419"/>
      <c r="D329" s="420"/>
      <c r="E329" s="391"/>
      <c r="F329" s="451"/>
      <c r="G329" s="451"/>
      <c r="H329" s="387"/>
      <c r="I329" s="419"/>
      <c r="J329" s="451"/>
      <c r="K329" s="451"/>
      <c r="L329" s="451"/>
      <c r="M329" s="419"/>
      <c r="N329" s="451"/>
      <c r="O329" s="451"/>
      <c r="P329" s="451"/>
      <c r="Q329" s="451"/>
    </row>
    <row r="330" s="417" customFormat="true" ht="12.75" hidden="false" customHeight="false" outlineLevel="0" collapsed="false">
      <c r="A330" s="447"/>
      <c r="B330" s="386"/>
      <c r="C330" s="400"/>
      <c r="D330" s="400"/>
      <c r="E330" s="392"/>
      <c r="F330" s="392"/>
      <c r="G330" s="392"/>
      <c r="H330" s="392" t="n">
        <f aca="false">I330+M330</f>
        <v>0</v>
      </c>
      <c r="I330" s="392" t="n">
        <f aca="false">J330+K330+L330</f>
        <v>0</v>
      </c>
      <c r="J330" s="392"/>
      <c r="K330" s="392"/>
      <c r="L330" s="392"/>
      <c r="M330" s="391"/>
      <c r="N330" s="392"/>
      <c r="O330" s="392"/>
      <c r="P330" s="392"/>
      <c r="Q330" s="392"/>
    </row>
    <row r="331" s="417" customFormat="true" ht="12.75" hidden="false" customHeight="false" outlineLevel="0" collapsed="false">
      <c r="A331" s="447"/>
      <c r="B331" s="386" t="n">
        <v>2010</v>
      </c>
      <c r="C331" s="400"/>
      <c r="D331" s="400"/>
      <c r="E331" s="392" t="n">
        <f aca="false">F331+G331</f>
        <v>9720</v>
      </c>
      <c r="F331" s="392" t="n">
        <f aca="false">H331</f>
        <v>9720</v>
      </c>
      <c r="G331" s="391" t="n">
        <f aca="false">SUM(G332:G337)</f>
        <v>0</v>
      </c>
      <c r="H331" s="391" t="n">
        <f aca="false">SUM(H332:H337)</f>
        <v>9720</v>
      </c>
      <c r="I331" s="391" t="n">
        <f aca="false">SUM(I332:I337)</f>
        <v>9720</v>
      </c>
      <c r="J331" s="391" t="n">
        <f aca="false">SUM(J332:J337)</f>
        <v>0</v>
      </c>
      <c r="K331" s="391" t="n">
        <f aca="false">SUM(K332:K337)</f>
        <v>0</v>
      </c>
      <c r="L331" s="391" t="n">
        <f aca="false">SUM(L332:L337)</f>
        <v>9720</v>
      </c>
      <c r="M331" s="391" t="n">
        <f aca="false">SUM(M332:M337)</f>
        <v>0</v>
      </c>
      <c r="N331" s="391" t="n">
        <f aca="false">SUM(N332:N337)</f>
        <v>0</v>
      </c>
      <c r="O331" s="391" t="n">
        <f aca="false">SUM(O332:O337)</f>
        <v>0</v>
      </c>
      <c r="P331" s="391" t="n">
        <f aca="false">SUM(P332:P337)</f>
        <v>0</v>
      </c>
      <c r="Q331" s="390"/>
    </row>
    <row r="332" s="450" customFormat="true" ht="22.5" hidden="false" customHeight="false" outlineLevel="0" collapsed="false">
      <c r="A332" s="447"/>
      <c r="B332" s="386" t="s">
        <v>551</v>
      </c>
      <c r="C332" s="419"/>
      <c r="D332" s="420" t="n">
        <v>4048</v>
      </c>
      <c r="E332" s="392" t="n">
        <f aca="false">F332+G332</f>
        <v>0</v>
      </c>
      <c r="F332" s="391"/>
      <c r="G332" s="391" t="n">
        <f aca="false">M332</f>
        <v>0</v>
      </c>
      <c r="H332" s="392" t="n">
        <f aca="false">I332+M332</f>
        <v>8270</v>
      </c>
      <c r="I332" s="392" t="n">
        <f aca="false">J332+K332+L332</f>
        <v>8270</v>
      </c>
      <c r="J332" s="391"/>
      <c r="K332" s="391"/>
      <c r="L332" s="391" t="n">
        <v>8270</v>
      </c>
      <c r="M332" s="391" t="n">
        <f aca="false">SUM(N332:Q332)</f>
        <v>0</v>
      </c>
      <c r="N332" s="391"/>
      <c r="O332" s="391"/>
      <c r="P332" s="391"/>
      <c r="Q332" s="390"/>
    </row>
    <row r="333" s="450" customFormat="true" ht="12.75" hidden="false" customHeight="false" outlineLevel="0" collapsed="false">
      <c r="A333" s="447"/>
      <c r="B333" s="386" t="s">
        <v>552</v>
      </c>
      <c r="C333" s="419"/>
      <c r="D333" s="420"/>
      <c r="E333" s="392" t="n">
        <f aca="false">F333+G333</f>
        <v>0</v>
      </c>
      <c r="F333" s="391"/>
      <c r="G333" s="391" t="n">
        <f aca="false">M333</f>
        <v>0</v>
      </c>
      <c r="H333" s="392"/>
      <c r="I333" s="392"/>
      <c r="J333" s="391"/>
      <c r="K333" s="391"/>
      <c r="L333" s="391"/>
      <c r="M333" s="391" t="n">
        <f aca="false">SUM(N333:Q333)</f>
        <v>0</v>
      </c>
      <c r="N333" s="391"/>
      <c r="O333" s="391"/>
      <c r="P333" s="391"/>
      <c r="Q333" s="390"/>
    </row>
    <row r="334" s="450" customFormat="true" ht="22.5" hidden="false" customHeight="false" outlineLevel="0" collapsed="false">
      <c r="A334" s="447"/>
      <c r="B334" s="386" t="s">
        <v>541</v>
      </c>
      <c r="C334" s="419"/>
      <c r="D334" s="420" t="n">
        <v>4118</v>
      </c>
      <c r="E334" s="392" t="n">
        <f aca="false">F334+G334</f>
        <v>1250</v>
      </c>
      <c r="F334" s="391" t="n">
        <f aca="false">L334</f>
        <v>1250</v>
      </c>
      <c r="G334" s="391" t="n">
        <f aca="false">M334</f>
        <v>0</v>
      </c>
      <c r="H334" s="392" t="n">
        <f aca="false">I334+M334</f>
        <v>1250</v>
      </c>
      <c r="I334" s="392" t="n">
        <f aca="false">J334+K334+L334</f>
        <v>1250</v>
      </c>
      <c r="J334" s="391"/>
      <c r="K334" s="391"/>
      <c r="L334" s="391" t="n">
        <v>1250</v>
      </c>
      <c r="M334" s="391" t="n">
        <f aca="false">SUM(N334:Q334)</f>
        <v>0</v>
      </c>
      <c r="N334" s="391"/>
      <c r="O334" s="391"/>
      <c r="P334" s="391"/>
      <c r="Q334" s="390"/>
    </row>
    <row r="335" s="450" customFormat="true" ht="12.75" hidden="false" customHeight="false" outlineLevel="0" collapsed="false">
      <c r="A335" s="447"/>
      <c r="B335" s="386" t="s">
        <v>543</v>
      </c>
      <c r="C335" s="419"/>
      <c r="D335" s="420" t="n">
        <v>4128</v>
      </c>
      <c r="E335" s="392" t="n">
        <f aca="false">F335+G335</f>
        <v>200</v>
      </c>
      <c r="F335" s="391" t="n">
        <f aca="false">L335</f>
        <v>200</v>
      </c>
      <c r="G335" s="391" t="n">
        <f aca="false">M335</f>
        <v>0</v>
      </c>
      <c r="H335" s="392" t="n">
        <f aca="false">I335+M335</f>
        <v>200</v>
      </c>
      <c r="I335" s="392" t="n">
        <f aca="false">J335+K335+L335</f>
        <v>200</v>
      </c>
      <c r="J335" s="391"/>
      <c r="K335" s="391"/>
      <c r="L335" s="391" t="n">
        <v>200</v>
      </c>
      <c r="M335" s="391" t="n">
        <f aca="false">SUM(N335:Q335)</f>
        <v>0</v>
      </c>
      <c r="N335" s="391"/>
      <c r="O335" s="391"/>
      <c r="P335" s="391"/>
      <c r="Q335" s="390"/>
    </row>
    <row r="336" s="450" customFormat="true" ht="12.75" hidden="false" customHeight="false" outlineLevel="0" collapsed="false">
      <c r="A336" s="447"/>
      <c r="B336" s="386" t="s">
        <v>585</v>
      </c>
      <c r="C336" s="419"/>
      <c r="D336" s="420"/>
      <c r="E336" s="392" t="n">
        <f aca="false">F336+G336</f>
        <v>0</v>
      </c>
      <c r="F336" s="391" t="n">
        <f aca="false">H336</f>
        <v>0</v>
      </c>
      <c r="G336" s="391" t="n">
        <f aca="false">M336</f>
        <v>0</v>
      </c>
      <c r="H336" s="392" t="n">
        <f aca="false">I336+M336</f>
        <v>0</v>
      </c>
      <c r="I336" s="392" t="n">
        <f aca="false">J336+K336+L336</f>
        <v>0</v>
      </c>
      <c r="J336" s="391"/>
      <c r="K336" s="391"/>
      <c r="L336" s="391"/>
      <c r="M336" s="391"/>
      <c r="N336" s="391"/>
      <c r="O336" s="391"/>
      <c r="P336" s="391"/>
      <c r="Q336" s="390"/>
    </row>
    <row r="337" s="450" customFormat="true" ht="12.75" hidden="false" customHeight="false" outlineLevel="0" collapsed="false">
      <c r="A337" s="447"/>
      <c r="B337" s="386" t="s">
        <v>586</v>
      </c>
      <c r="C337" s="419"/>
      <c r="D337" s="420" t="n">
        <v>4308</v>
      </c>
      <c r="E337" s="392" t="n">
        <f aca="false">F337+G337</f>
        <v>0</v>
      </c>
      <c r="F337" s="391"/>
      <c r="G337" s="391" t="n">
        <f aca="false">M337</f>
        <v>0</v>
      </c>
      <c r="H337" s="392"/>
      <c r="I337" s="392" t="n">
        <f aca="false">J337+K337+L337</f>
        <v>0</v>
      </c>
      <c r="J337" s="391"/>
      <c r="K337" s="391"/>
      <c r="L337" s="391"/>
      <c r="M337" s="391" t="n">
        <f aca="false">SUM(N337:Q337)</f>
        <v>0</v>
      </c>
      <c r="N337" s="391"/>
      <c r="O337" s="391"/>
      <c r="P337" s="391"/>
      <c r="Q337" s="390"/>
    </row>
    <row r="338" s="417" customFormat="true" ht="11.25" hidden="false" customHeight="false" outlineLevel="0" collapsed="false">
      <c r="A338" s="414"/>
      <c r="B338" s="386" t="n">
        <v>2009</v>
      </c>
      <c r="C338" s="400"/>
      <c r="D338" s="400"/>
      <c r="E338" s="392" t="n">
        <f aca="false">F338+G338</f>
        <v>0</v>
      </c>
      <c r="F338" s="392"/>
      <c r="G338" s="392" t="n">
        <f aca="false">M338</f>
        <v>0</v>
      </c>
      <c r="H338" s="392"/>
      <c r="I338" s="392"/>
      <c r="J338" s="392"/>
      <c r="K338" s="392"/>
      <c r="L338" s="392"/>
      <c r="M338" s="392" t="n">
        <f aca="false">SUM(N338:Q338)</f>
        <v>0</v>
      </c>
      <c r="N338" s="392"/>
      <c r="O338" s="392"/>
      <c r="P338" s="392"/>
      <c r="Q338" s="392"/>
      <c r="S338" s="442"/>
    </row>
    <row r="339" s="417" customFormat="true" ht="11.25" hidden="true" customHeight="true" outlineLevel="0" collapsed="false">
      <c r="A339" s="414" t="s">
        <v>587</v>
      </c>
      <c r="B339" s="415" t="s">
        <v>501</v>
      </c>
      <c r="C339" s="477" t="s">
        <v>588</v>
      </c>
      <c r="D339" s="477"/>
      <c r="E339" s="477"/>
      <c r="F339" s="477"/>
      <c r="G339" s="477"/>
      <c r="H339" s="477"/>
      <c r="I339" s="477"/>
      <c r="J339" s="477"/>
      <c r="K339" s="477"/>
      <c r="L339" s="477"/>
      <c r="M339" s="477"/>
      <c r="N339" s="477"/>
      <c r="O339" s="477"/>
      <c r="P339" s="477"/>
      <c r="Q339" s="477"/>
    </row>
    <row r="340" s="417" customFormat="true" ht="11.25" hidden="true" customHeight="true" outlineLevel="0" collapsed="false">
      <c r="A340" s="414"/>
      <c r="B340" s="383" t="s">
        <v>503</v>
      </c>
      <c r="C340" s="477"/>
      <c r="D340" s="477"/>
      <c r="E340" s="477"/>
      <c r="F340" s="477"/>
      <c r="G340" s="477"/>
      <c r="H340" s="477"/>
      <c r="I340" s="477"/>
      <c r="J340" s="477"/>
      <c r="K340" s="477"/>
      <c r="L340" s="477"/>
      <c r="M340" s="477"/>
      <c r="N340" s="477"/>
      <c r="O340" s="477"/>
      <c r="P340" s="477"/>
      <c r="Q340" s="477"/>
    </row>
    <row r="341" s="417" customFormat="true" ht="11.25" hidden="true" customHeight="true" outlineLevel="0" collapsed="false">
      <c r="A341" s="414"/>
      <c r="B341" s="383" t="s">
        <v>504</v>
      </c>
      <c r="C341" s="477"/>
      <c r="D341" s="477"/>
      <c r="E341" s="477"/>
      <c r="F341" s="477"/>
      <c r="G341" s="477"/>
      <c r="H341" s="477"/>
      <c r="I341" s="477"/>
      <c r="J341" s="477"/>
      <c r="K341" s="477"/>
      <c r="L341" s="477"/>
      <c r="M341" s="477"/>
      <c r="N341" s="477"/>
      <c r="O341" s="477"/>
      <c r="P341" s="477"/>
      <c r="Q341" s="477"/>
    </row>
    <row r="342" s="417" customFormat="true" ht="11.25" hidden="true" customHeight="true" outlineLevel="0" collapsed="false">
      <c r="A342" s="414"/>
      <c r="B342" s="385" t="s">
        <v>505</v>
      </c>
      <c r="C342" s="477"/>
      <c r="D342" s="477"/>
      <c r="E342" s="477"/>
      <c r="F342" s="477"/>
      <c r="G342" s="477"/>
      <c r="H342" s="477"/>
      <c r="I342" s="477"/>
      <c r="J342" s="477"/>
      <c r="K342" s="477"/>
      <c r="L342" s="477"/>
      <c r="M342" s="477"/>
      <c r="N342" s="477"/>
      <c r="O342" s="477"/>
      <c r="P342" s="477"/>
      <c r="Q342" s="477"/>
    </row>
    <row r="343" s="417" customFormat="true" ht="12.75" hidden="true" customHeight="false" outlineLevel="0" collapsed="false">
      <c r="A343" s="414"/>
      <c r="B343" s="418" t="s">
        <v>507</v>
      </c>
      <c r="C343" s="419"/>
      <c r="D343" s="420" t="s">
        <v>589</v>
      </c>
      <c r="E343" s="390" t="n">
        <f aca="false">SUM(E344:E348)</f>
        <v>0</v>
      </c>
      <c r="F343" s="390" t="n">
        <f aca="false">SUM(F344:F348)</f>
        <v>0</v>
      </c>
      <c r="G343" s="390" t="n">
        <f aca="false">SUM(G344:G348)</f>
        <v>0</v>
      </c>
      <c r="H343" s="390" t="n">
        <f aca="false">SUM(H344:H348)</f>
        <v>0</v>
      </c>
      <c r="I343" s="390" t="n">
        <f aca="false">SUM(I344:I347)</f>
        <v>0</v>
      </c>
      <c r="J343" s="390" t="n">
        <f aca="false">SUM(J344:J347)</f>
        <v>0</v>
      </c>
      <c r="K343" s="390" t="n">
        <f aca="false">SUM(K344:K347)</f>
        <v>0</v>
      </c>
      <c r="L343" s="390" t="n">
        <f aca="false">SUM(L344:L347)</f>
        <v>0</v>
      </c>
      <c r="M343" s="390" t="n">
        <f aca="false">SUM(M344:M347)</f>
        <v>0</v>
      </c>
      <c r="N343" s="390" t="n">
        <f aca="false">N344+N346</f>
        <v>0</v>
      </c>
      <c r="O343" s="390" t="n">
        <f aca="false">O344+O346</f>
        <v>0</v>
      </c>
      <c r="P343" s="390" t="n">
        <f aca="false">P344+P346</f>
        <v>0</v>
      </c>
      <c r="Q343" s="390" t="n">
        <f aca="false">SUM(Q344:Q347)</f>
        <v>0</v>
      </c>
    </row>
    <row r="344" s="417" customFormat="true" ht="22.5" hidden="true" customHeight="false" outlineLevel="0" collapsed="false">
      <c r="A344" s="414"/>
      <c r="B344" s="452" t="s">
        <v>187</v>
      </c>
      <c r="C344" s="419"/>
      <c r="D344" s="232" t="n">
        <v>4218</v>
      </c>
      <c r="E344" s="391" t="n">
        <f aca="false">F344+G344</f>
        <v>0</v>
      </c>
      <c r="F344" s="391"/>
      <c r="G344" s="449" t="n">
        <f aca="false">Q344</f>
        <v>0</v>
      </c>
      <c r="H344" s="391" t="n">
        <f aca="false">I344+M344</f>
        <v>0</v>
      </c>
      <c r="I344" s="391" t="n">
        <f aca="false">SUM(J344:L344)</f>
        <v>0</v>
      </c>
      <c r="J344" s="391"/>
      <c r="K344" s="391"/>
      <c r="L344" s="391"/>
      <c r="M344" s="391" t="n">
        <f aca="false">SUM(N344:Q344)</f>
        <v>0</v>
      </c>
      <c r="N344" s="391"/>
      <c r="O344" s="391"/>
      <c r="P344" s="391"/>
      <c r="Q344" s="449"/>
    </row>
    <row r="345" s="417" customFormat="true" ht="22.5" hidden="true" customHeight="false" outlineLevel="0" collapsed="false">
      <c r="A345" s="414"/>
      <c r="B345" s="452" t="s">
        <v>187</v>
      </c>
      <c r="C345" s="419"/>
      <c r="D345" s="232" t="n">
        <v>4219</v>
      </c>
      <c r="E345" s="391" t="n">
        <f aca="false">F345+G345</f>
        <v>0</v>
      </c>
      <c r="F345" s="391" t="n">
        <f aca="false">L345</f>
        <v>0</v>
      </c>
      <c r="G345" s="449"/>
      <c r="H345" s="391" t="n">
        <f aca="false">I345+M345</f>
        <v>0</v>
      </c>
      <c r="I345" s="391" t="n">
        <f aca="false">SUM(J345:L345)</f>
        <v>0</v>
      </c>
      <c r="J345" s="391"/>
      <c r="K345" s="391"/>
      <c r="L345" s="391"/>
      <c r="M345" s="391" t="n">
        <f aca="false">SUM(N345:Q345)</f>
        <v>0</v>
      </c>
      <c r="N345" s="391"/>
      <c r="O345" s="391"/>
      <c r="P345" s="391"/>
      <c r="Q345" s="449"/>
    </row>
    <row r="346" s="417" customFormat="true" ht="12.75" hidden="true" customHeight="false" outlineLevel="0" collapsed="false">
      <c r="A346" s="414"/>
      <c r="B346" s="452" t="s">
        <v>175</v>
      </c>
      <c r="C346" s="419"/>
      <c r="D346" s="232" t="n">
        <v>4308</v>
      </c>
      <c r="E346" s="391" t="n">
        <f aca="false">F346+G346</f>
        <v>0</v>
      </c>
      <c r="F346" s="391"/>
      <c r="G346" s="449" t="n">
        <f aca="false">Q346</f>
        <v>0</v>
      </c>
      <c r="H346" s="391" t="n">
        <f aca="false">I346+M346</f>
        <v>0</v>
      </c>
      <c r="I346" s="391" t="n">
        <f aca="false">SUM(J346:L346)</f>
        <v>0</v>
      </c>
      <c r="J346" s="391"/>
      <c r="K346" s="391"/>
      <c r="L346" s="391"/>
      <c r="M346" s="391" t="n">
        <f aca="false">SUM(N346:Q346)</f>
        <v>0</v>
      </c>
      <c r="N346" s="391"/>
      <c r="O346" s="391"/>
      <c r="P346" s="391"/>
      <c r="Q346" s="449"/>
    </row>
    <row r="347" s="417" customFormat="true" ht="12.75" hidden="true" customHeight="false" outlineLevel="0" collapsed="false">
      <c r="A347" s="414"/>
      <c r="B347" s="452" t="s">
        <v>175</v>
      </c>
      <c r="C347" s="419"/>
      <c r="D347" s="232" t="n">
        <v>4309</v>
      </c>
      <c r="E347" s="391" t="n">
        <f aca="false">F347+G347</f>
        <v>0</v>
      </c>
      <c r="F347" s="391" t="n">
        <f aca="false">L347</f>
        <v>0</v>
      </c>
      <c r="G347" s="449"/>
      <c r="H347" s="391" t="n">
        <f aca="false">I347+M347</f>
        <v>0</v>
      </c>
      <c r="I347" s="391" t="n">
        <f aca="false">SUM(J347:L347)</f>
        <v>0</v>
      </c>
      <c r="J347" s="391"/>
      <c r="K347" s="391"/>
      <c r="L347" s="391"/>
      <c r="M347" s="391" t="n">
        <f aca="false">SUM(N347:Q347)</f>
        <v>0</v>
      </c>
      <c r="N347" s="391"/>
      <c r="O347" s="391"/>
      <c r="P347" s="391"/>
      <c r="Q347" s="449"/>
    </row>
    <row r="348" s="417" customFormat="true" ht="11.25" hidden="true" customHeight="false" outlineLevel="0" collapsed="false">
      <c r="A348" s="414"/>
      <c r="B348" s="386"/>
      <c r="C348" s="400"/>
      <c r="D348" s="400"/>
      <c r="E348" s="392"/>
      <c r="F348" s="392"/>
      <c r="G348" s="392"/>
      <c r="H348" s="392"/>
      <c r="I348" s="392"/>
      <c r="J348" s="392"/>
      <c r="K348" s="392"/>
      <c r="L348" s="392"/>
      <c r="M348" s="392"/>
      <c r="N348" s="392"/>
      <c r="O348" s="392"/>
      <c r="P348" s="392"/>
      <c r="Q348" s="392"/>
      <c r="S348" s="442"/>
    </row>
    <row r="349" s="417" customFormat="true" ht="11.25" hidden="true" customHeight="false" outlineLevel="0" collapsed="false">
      <c r="A349" s="414"/>
      <c r="B349" s="386"/>
      <c r="C349" s="478"/>
      <c r="D349" s="478"/>
      <c r="E349" s="479"/>
      <c r="F349" s="479"/>
      <c r="G349" s="479"/>
      <c r="H349" s="479"/>
      <c r="I349" s="479"/>
      <c r="J349" s="479"/>
      <c r="K349" s="479"/>
      <c r="L349" s="479"/>
      <c r="M349" s="479"/>
      <c r="N349" s="479"/>
      <c r="O349" s="479"/>
      <c r="P349" s="479"/>
      <c r="Q349" s="479"/>
      <c r="S349" s="442"/>
    </row>
    <row r="350" s="417" customFormat="true" ht="11.25" hidden="false" customHeight="true" outlineLevel="0" collapsed="false">
      <c r="A350" s="414"/>
      <c r="B350" s="480" t="s">
        <v>503</v>
      </c>
      <c r="C350" s="475"/>
      <c r="D350" s="476"/>
      <c r="E350" s="427"/>
      <c r="F350" s="427"/>
      <c r="G350" s="427"/>
      <c r="H350" s="427"/>
      <c r="I350" s="427"/>
      <c r="J350" s="427"/>
      <c r="K350" s="427"/>
      <c r="L350" s="427"/>
      <c r="M350" s="427"/>
      <c r="N350" s="427"/>
      <c r="O350" s="427"/>
      <c r="P350" s="427"/>
      <c r="Q350" s="428"/>
    </row>
    <row r="351" s="417" customFormat="true" ht="18" hidden="false" customHeight="false" outlineLevel="0" collapsed="false">
      <c r="A351" s="414" t="s">
        <v>583</v>
      </c>
      <c r="B351" s="480" t="s">
        <v>504</v>
      </c>
      <c r="C351" s="481"/>
      <c r="D351" s="482"/>
      <c r="E351" s="442"/>
      <c r="F351" s="442"/>
      <c r="G351" s="442"/>
      <c r="H351" s="442"/>
      <c r="I351" s="442"/>
      <c r="J351" s="442"/>
      <c r="K351" s="442"/>
      <c r="L351" s="442"/>
      <c r="M351" s="442"/>
      <c r="N351" s="442"/>
      <c r="O351" s="442"/>
      <c r="P351" s="442"/>
      <c r="Q351" s="483"/>
    </row>
    <row r="352" s="417" customFormat="true" ht="18" hidden="false" customHeight="false" outlineLevel="0" collapsed="false">
      <c r="A352" s="414"/>
      <c r="B352" s="484" t="s">
        <v>505</v>
      </c>
      <c r="C352" s="485" t="s">
        <v>590</v>
      </c>
      <c r="D352" s="486"/>
      <c r="E352" s="487"/>
      <c r="F352" s="487"/>
      <c r="G352" s="487"/>
      <c r="H352" s="487"/>
      <c r="I352" s="487"/>
      <c r="J352" s="487"/>
      <c r="K352" s="487"/>
      <c r="L352" s="487"/>
      <c r="M352" s="487"/>
      <c r="N352" s="487"/>
      <c r="O352" s="487"/>
      <c r="P352" s="487"/>
      <c r="Q352" s="488"/>
    </row>
    <row r="353" s="417" customFormat="true" ht="12.75" hidden="false" customHeight="false" outlineLevel="0" collapsed="false">
      <c r="A353" s="414"/>
      <c r="B353" s="489" t="s">
        <v>507</v>
      </c>
      <c r="C353" s="419"/>
      <c r="D353" s="420" t="s">
        <v>527</v>
      </c>
      <c r="E353" s="490" t="n">
        <f aca="false">E374+E375</f>
        <v>49994</v>
      </c>
      <c r="F353" s="490" t="n">
        <f aca="false">F374+F375</f>
        <v>7498</v>
      </c>
      <c r="G353" s="490" t="n">
        <f aca="false">G374+G375</f>
        <v>42496</v>
      </c>
      <c r="H353" s="490" t="n">
        <f aca="false">H374+H375</f>
        <v>49994</v>
      </c>
      <c r="I353" s="490" t="n">
        <f aca="false">I374+I375</f>
        <v>7498</v>
      </c>
      <c r="J353" s="490" t="n">
        <f aca="false">J374+J375</f>
        <v>0</v>
      </c>
      <c r="K353" s="490" t="n">
        <f aca="false">K374+K375</f>
        <v>0</v>
      </c>
      <c r="L353" s="490" t="n">
        <f aca="false">L374+L375</f>
        <v>7498</v>
      </c>
      <c r="M353" s="490" t="n">
        <f aca="false">M374+M375</f>
        <v>42496</v>
      </c>
      <c r="N353" s="490" t="n">
        <f aca="false">N374+N375</f>
        <v>0</v>
      </c>
      <c r="O353" s="490" t="n">
        <f aca="false">O374+O375</f>
        <v>0</v>
      </c>
      <c r="P353" s="490" t="n">
        <f aca="false">P374+P375</f>
        <v>0</v>
      </c>
      <c r="Q353" s="491" t="n">
        <f aca="false">Q374+Q375</f>
        <v>42496</v>
      </c>
    </row>
    <row r="354" s="417" customFormat="true" ht="22.5" hidden="false" customHeight="false" outlineLevel="0" collapsed="false">
      <c r="A354" s="414"/>
      <c r="B354" s="452" t="s">
        <v>270</v>
      </c>
      <c r="C354" s="492"/>
      <c r="D354" s="493" t="n">
        <v>4117</v>
      </c>
      <c r="E354" s="391" t="n">
        <f aca="false">F354+G354</f>
        <v>1716</v>
      </c>
      <c r="F354" s="391"/>
      <c r="G354" s="494" t="n">
        <f aca="false">Q354</f>
        <v>1716</v>
      </c>
      <c r="H354" s="391" t="n">
        <f aca="false">I354+M354</f>
        <v>1716</v>
      </c>
      <c r="I354" s="391" t="n">
        <f aca="false">SUM(J354:L354)</f>
        <v>0</v>
      </c>
      <c r="J354" s="391"/>
      <c r="K354" s="391"/>
      <c r="L354" s="391"/>
      <c r="M354" s="391" t="n">
        <f aca="false">SUM(N354:Q354)</f>
        <v>1716</v>
      </c>
      <c r="N354" s="391"/>
      <c r="O354" s="391"/>
      <c r="P354" s="391"/>
      <c r="Q354" s="495" t="n">
        <v>1716</v>
      </c>
    </row>
    <row r="355" s="417" customFormat="true" ht="22.5" hidden="false" customHeight="false" outlineLevel="0" collapsed="false">
      <c r="A355" s="414"/>
      <c r="B355" s="452" t="s">
        <v>270</v>
      </c>
      <c r="C355" s="419"/>
      <c r="D355" s="232" t="n">
        <v>4119</v>
      </c>
      <c r="E355" s="391" t="n">
        <f aca="false">F355+G355</f>
        <v>303</v>
      </c>
      <c r="F355" s="391" t="n">
        <f aca="false">L355</f>
        <v>303</v>
      </c>
      <c r="G355" s="449"/>
      <c r="H355" s="391" t="n">
        <f aca="false">I355+M355</f>
        <v>303</v>
      </c>
      <c r="I355" s="391" t="n">
        <f aca="false">SUM(J355:L355)</f>
        <v>303</v>
      </c>
      <c r="J355" s="391"/>
      <c r="K355" s="391"/>
      <c r="L355" s="453" t="n">
        <v>303</v>
      </c>
      <c r="M355" s="391" t="n">
        <f aca="false">SUM(N355:Q355)</f>
        <v>0</v>
      </c>
      <c r="N355" s="391"/>
      <c r="O355" s="391"/>
      <c r="P355" s="391"/>
      <c r="Q355" s="449"/>
    </row>
    <row r="356" s="417" customFormat="true" ht="12.75" hidden="false" customHeight="false" outlineLevel="0" collapsed="false">
      <c r="A356" s="414"/>
      <c r="B356" s="452" t="s">
        <v>273</v>
      </c>
      <c r="C356" s="419"/>
      <c r="D356" s="232" t="n">
        <v>4127</v>
      </c>
      <c r="E356" s="391" t="n">
        <f aca="false">F356+G356</f>
        <v>211</v>
      </c>
      <c r="F356" s="391"/>
      <c r="G356" s="449" t="n">
        <f aca="false">Q356</f>
        <v>211</v>
      </c>
      <c r="H356" s="391" t="n">
        <f aca="false">I356+M356</f>
        <v>211</v>
      </c>
      <c r="I356" s="391" t="n">
        <f aca="false">SUM(J356:L356)</f>
        <v>0</v>
      </c>
      <c r="J356" s="391"/>
      <c r="K356" s="391"/>
      <c r="L356" s="391"/>
      <c r="M356" s="391" t="n">
        <f aca="false">SUM(N356:Q356)</f>
        <v>211</v>
      </c>
      <c r="N356" s="391"/>
      <c r="O356" s="391"/>
      <c r="P356" s="391"/>
      <c r="Q356" s="453" t="n">
        <v>211</v>
      </c>
    </row>
    <row r="357" s="417" customFormat="true" ht="12.75" hidden="false" customHeight="false" outlineLevel="0" collapsed="false">
      <c r="A357" s="414"/>
      <c r="B357" s="452" t="s">
        <v>273</v>
      </c>
      <c r="C357" s="419"/>
      <c r="D357" s="232" t="n">
        <v>4129</v>
      </c>
      <c r="E357" s="391" t="n">
        <f aca="false">F357+G357</f>
        <v>37</v>
      </c>
      <c r="F357" s="391" t="n">
        <f aca="false">L357</f>
        <v>37</v>
      </c>
      <c r="G357" s="449"/>
      <c r="H357" s="391" t="n">
        <f aca="false">I357+M357</f>
        <v>37</v>
      </c>
      <c r="I357" s="391" t="n">
        <f aca="false">SUM(J357:L357)</f>
        <v>37</v>
      </c>
      <c r="J357" s="391"/>
      <c r="K357" s="391"/>
      <c r="L357" s="453" t="n">
        <v>37</v>
      </c>
      <c r="M357" s="391" t="n">
        <f aca="false">SUM(N357:Q357)</f>
        <v>0</v>
      </c>
      <c r="N357" s="391"/>
      <c r="O357" s="391"/>
      <c r="P357" s="391"/>
      <c r="Q357" s="449"/>
    </row>
    <row r="358" s="417" customFormat="true" ht="22.5" hidden="false" customHeight="false" outlineLevel="0" collapsed="false">
      <c r="A358" s="414"/>
      <c r="B358" s="452" t="s">
        <v>569</v>
      </c>
      <c r="C358" s="419"/>
      <c r="D358" s="232" t="n">
        <v>4017</v>
      </c>
      <c r="E358" s="391" t="n">
        <f aca="false">F358+G358</f>
        <v>7168</v>
      </c>
      <c r="F358" s="391"/>
      <c r="G358" s="449" t="n">
        <f aca="false">M358</f>
        <v>7168</v>
      </c>
      <c r="H358" s="391" t="n">
        <f aca="false">I358+M358</f>
        <v>7168</v>
      </c>
      <c r="I358" s="391" t="n">
        <f aca="false">SUM(J358:L358)</f>
        <v>0</v>
      </c>
      <c r="J358" s="391"/>
      <c r="K358" s="391"/>
      <c r="L358" s="391"/>
      <c r="M358" s="391" t="n">
        <f aca="false">SUM(N358:Q358)</f>
        <v>7168</v>
      </c>
      <c r="N358" s="391"/>
      <c r="O358" s="391"/>
      <c r="P358" s="391"/>
      <c r="Q358" s="453" t="n">
        <v>7168</v>
      </c>
    </row>
    <row r="359" s="417" customFormat="true" ht="22.5" hidden="false" customHeight="false" outlineLevel="0" collapsed="false">
      <c r="A359" s="414"/>
      <c r="B359" s="452" t="s">
        <v>569</v>
      </c>
      <c r="C359" s="419"/>
      <c r="D359" s="232" t="n">
        <v>4019</v>
      </c>
      <c r="E359" s="391" t="n">
        <f aca="false">F359+G359</f>
        <v>1265</v>
      </c>
      <c r="F359" s="391" t="n">
        <f aca="false">I359</f>
        <v>1265</v>
      </c>
      <c r="G359" s="449"/>
      <c r="H359" s="391" t="n">
        <f aca="false">I359+M359</f>
        <v>1265</v>
      </c>
      <c r="I359" s="391" t="n">
        <f aca="false">SUM(J359:L359)</f>
        <v>1265</v>
      </c>
      <c r="J359" s="391"/>
      <c r="K359" s="391"/>
      <c r="L359" s="453" t="n">
        <v>1265</v>
      </c>
      <c r="M359" s="391" t="n">
        <f aca="false">SUM(N359:Q359)</f>
        <v>0</v>
      </c>
      <c r="N359" s="391"/>
      <c r="O359" s="391"/>
      <c r="P359" s="391"/>
      <c r="Q359" s="449"/>
    </row>
    <row r="360" s="417" customFormat="true" ht="22.5" hidden="false" customHeight="false" outlineLevel="0" collapsed="false">
      <c r="A360" s="414"/>
      <c r="B360" s="452" t="s">
        <v>217</v>
      </c>
      <c r="C360" s="419"/>
      <c r="D360" s="232" t="n">
        <v>4177</v>
      </c>
      <c r="E360" s="391" t="n">
        <f aca="false">F360+G360</f>
        <v>27166</v>
      </c>
      <c r="F360" s="391"/>
      <c r="G360" s="449" t="n">
        <f aca="false">M360</f>
        <v>27166</v>
      </c>
      <c r="H360" s="391" t="n">
        <f aca="false">I360+M360</f>
        <v>27166</v>
      </c>
      <c r="I360" s="391" t="n">
        <f aca="false">SUM(J360:L360)</f>
        <v>0</v>
      </c>
      <c r="J360" s="391"/>
      <c r="K360" s="391"/>
      <c r="L360" s="391"/>
      <c r="M360" s="391" t="n">
        <f aca="false">SUM(N360:Q360)</f>
        <v>27166</v>
      </c>
      <c r="N360" s="391"/>
      <c r="O360" s="391"/>
      <c r="P360" s="391"/>
      <c r="Q360" s="453" t="n">
        <v>27166</v>
      </c>
    </row>
    <row r="361" s="417" customFormat="true" ht="22.5" hidden="false" customHeight="false" outlineLevel="0" collapsed="false">
      <c r="A361" s="414"/>
      <c r="B361" s="452" t="s">
        <v>217</v>
      </c>
      <c r="C361" s="419"/>
      <c r="D361" s="232" t="n">
        <v>4179</v>
      </c>
      <c r="E361" s="391" t="n">
        <f aca="false">F361+G361</f>
        <v>4794</v>
      </c>
      <c r="F361" s="391" t="n">
        <f aca="false">I361</f>
        <v>4794</v>
      </c>
      <c r="G361" s="449"/>
      <c r="H361" s="391" t="n">
        <f aca="false">I361+M361</f>
        <v>4794</v>
      </c>
      <c r="I361" s="391" t="n">
        <f aca="false">SUM(J361:L361)</f>
        <v>4794</v>
      </c>
      <c r="J361" s="391"/>
      <c r="K361" s="391"/>
      <c r="L361" s="453" t="n">
        <v>4794</v>
      </c>
      <c r="M361" s="391" t="n">
        <f aca="false">SUM(N361:Q361)</f>
        <v>0</v>
      </c>
      <c r="N361" s="391"/>
      <c r="O361" s="391"/>
      <c r="P361" s="391"/>
      <c r="Q361" s="449"/>
    </row>
    <row r="362" s="417" customFormat="true" ht="22.5" hidden="false" customHeight="false" outlineLevel="0" collapsed="false">
      <c r="A362" s="414"/>
      <c r="B362" s="452" t="s">
        <v>187</v>
      </c>
      <c r="C362" s="419"/>
      <c r="D362" s="232" t="n">
        <v>4217</v>
      </c>
      <c r="E362" s="391" t="n">
        <f aca="false">F362+G362</f>
        <v>4955</v>
      </c>
      <c r="F362" s="391"/>
      <c r="G362" s="449" t="n">
        <f aca="false">M362</f>
        <v>4955</v>
      </c>
      <c r="H362" s="391" t="n">
        <f aca="false">I362+M362</f>
        <v>4955</v>
      </c>
      <c r="I362" s="391" t="n">
        <f aca="false">SUM(J362:L362)</f>
        <v>0</v>
      </c>
      <c r="J362" s="391"/>
      <c r="K362" s="391"/>
      <c r="L362" s="391"/>
      <c r="M362" s="391" t="n">
        <f aca="false">SUM(N362:Q362)</f>
        <v>4955</v>
      </c>
      <c r="N362" s="391"/>
      <c r="O362" s="391"/>
      <c r="P362" s="391"/>
      <c r="Q362" s="453" t="n">
        <v>4955</v>
      </c>
    </row>
    <row r="363" s="417" customFormat="true" ht="22.5" hidden="false" customHeight="false" outlineLevel="0" collapsed="false">
      <c r="A363" s="414"/>
      <c r="B363" s="452" t="s">
        <v>187</v>
      </c>
      <c r="C363" s="419"/>
      <c r="D363" s="232" t="n">
        <v>4219</v>
      </c>
      <c r="E363" s="391" t="n">
        <f aca="false">F363+G363</f>
        <v>874</v>
      </c>
      <c r="F363" s="391" t="n">
        <f aca="false">H363</f>
        <v>874</v>
      </c>
      <c r="G363" s="449"/>
      <c r="H363" s="391" t="n">
        <f aca="false">I363+M363</f>
        <v>874</v>
      </c>
      <c r="I363" s="391" t="n">
        <f aca="false">SUM(J363:L363)</f>
        <v>874</v>
      </c>
      <c r="J363" s="391"/>
      <c r="K363" s="391"/>
      <c r="L363" s="453" t="n">
        <v>874</v>
      </c>
      <c r="M363" s="391" t="n">
        <f aca="false">SUM(N363:Q363)</f>
        <v>0</v>
      </c>
      <c r="N363" s="391"/>
      <c r="O363" s="391"/>
      <c r="P363" s="391"/>
      <c r="Q363" s="449"/>
    </row>
    <row r="364" s="417" customFormat="true" ht="33.75" hidden="false" customHeight="false" outlineLevel="0" collapsed="false">
      <c r="A364" s="414"/>
      <c r="B364" s="470" t="s">
        <v>277</v>
      </c>
      <c r="C364" s="419"/>
      <c r="D364" s="232" t="n">
        <v>4757</v>
      </c>
      <c r="E364" s="391" t="n">
        <f aca="false">F364+G364</f>
        <v>0</v>
      </c>
      <c r="F364" s="391"/>
      <c r="G364" s="449" t="n">
        <f aca="false">M364</f>
        <v>0</v>
      </c>
      <c r="H364" s="391" t="n">
        <f aca="false">I364+M364</f>
        <v>0</v>
      </c>
      <c r="I364" s="391" t="n">
        <f aca="false">SUM(J364:L364)</f>
        <v>0</v>
      </c>
      <c r="J364" s="391"/>
      <c r="K364" s="391"/>
      <c r="L364" s="391"/>
      <c r="M364" s="391" t="n">
        <f aca="false">SUM(N364:Q364)</f>
        <v>0</v>
      </c>
      <c r="N364" s="391"/>
      <c r="O364" s="391"/>
      <c r="P364" s="391"/>
      <c r="Q364" s="449"/>
    </row>
    <row r="365" s="417" customFormat="true" ht="33.75" hidden="false" customHeight="false" outlineLevel="0" collapsed="false">
      <c r="A365" s="414"/>
      <c r="B365" s="470" t="s">
        <v>277</v>
      </c>
      <c r="C365" s="419"/>
      <c r="D365" s="232" t="n">
        <v>4759</v>
      </c>
      <c r="E365" s="391" t="n">
        <f aca="false">F365+G365</f>
        <v>0</v>
      </c>
      <c r="F365" s="391" t="n">
        <f aca="false">H365</f>
        <v>0</v>
      </c>
      <c r="G365" s="449"/>
      <c r="H365" s="391" t="n">
        <f aca="false">I365+M365</f>
        <v>0</v>
      </c>
      <c r="I365" s="391" t="n">
        <f aca="false">SUM(J365:L365)</f>
        <v>0</v>
      </c>
      <c r="J365" s="391"/>
      <c r="K365" s="391"/>
      <c r="L365" s="391"/>
      <c r="M365" s="391" t="n">
        <f aca="false">SUM(N365:Q365)</f>
        <v>0</v>
      </c>
      <c r="N365" s="391"/>
      <c r="O365" s="391"/>
      <c r="P365" s="391"/>
      <c r="Q365" s="449"/>
    </row>
    <row r="366" s="417" customFormat="true" ht="12.75" hidden="false" customHeight="false" outlineLevel="0" collapsed="false">
      <c r="A366" s="414"/>
      <c r="B366" s="452" t="s">
        <v>175</v>
      </c>
      <c r="C366" s="419"/>
      <c r="D366" s="232" t="n">
        <v>4307</v>
      </c>
      <c r="E366" s="391" t="n">
        <f aca="false">F366+G366</f>
        <v>897</v>
      </c>
      <c r="F366" s="391"/>
      <c r="G366" s="449" t="n">
        <f aca="false">M366</f>
        <v>897</v>
      </c>
      <c r="H366" s="391" t="n">
        <f aca="false">I366+M366</f>
        <v>897</v>
      </c>
      <c r="I366" s="391" t="n">
        <f aca="false">SUM(J366:L366)</f>
        <v>0</v>
      </c>
      <c r="J366" s="391"/>
      <c r="K366" s="391"/>
      <c r="L366" s="391"/>
      <c r="M366" s="391" t="n">
        <f aca="false">SUM(N366:Q366)</f>
        <v>897</v>
      </c>
      <c r="N366" s="391"/>
      <c r="O366" s="391"/>
      <c r="P366" s="391"/>
      <c r="Q366" s="453" t="n">
        <v>897</v>
      </c>
    </row>
    <row r="367" s="417" customFormat="true" ht="12.75" hidden="false" customHeight="false" outlineLevel="0" collapsed="false">
      <c r="A367" s="414"/>
      <c r="B367" s="452" t="s">
        <v>175</v>
      </c>
      <c r="C367" s="419"/>
      <c r="D367" s="232" t="n">
        <v>4309</v>
      </c>
      <c r="E367" s="391" t="n">
        <f aca="false">F367+G367</f>
        <v>158</v>
      </c>
      <c r="F367" s="391" t="n">
        <f aca="false">H367</f>
        <v>158</v>
      </c>
      <c r="G367" s="449"/>
      <c r="H367" s="391" t="n">
        <f aca="false">I367+M367</f>
        <v>158</v>
      </c>
      <c r="I367" s="391" t="n">
        <f aca="false">SUM(J367:L367)</f>
        <v>158</v>
      </c>
      <c r="J367" s="391"/>
      <c r="K367" s="391"/>
      <c r="L367" s="453" t="n">
        <v>158</v>
      </c>
      <c r="M367" s="391" t="n">
        <f aca="false">SUM(N367:Q367)</f>
        <v>0</v>
      </c>
      <c r="N367" s="391"/>
      <c r="O367" s="391"/>
      <c r="P367" s="391"/>
      <c r="Q367" s="449"/>
    </row>
    <row r="368" s="417" customFormat="true" ht="33.75" hidden="false" customHeight="false" outlineLevel="0" collapsed="false">
      <c r="A368" s="414"/>
      <c r="B368" s="452" t="s">
        <v>275</v>
      </c>
      <c r="C368" s="419"/>
      <c r="D368" s="232" t="n">
        <v>4367</v>
      </c>
      <c r="E368" s="390" t="n">
        <f aca="false">F368+G368</f>
        <v>170</v>
      </c>
      <c r="F368" s="390"/>
      <c r="G368" s="449" t="n">
        <f aca="false">M368</f>
        <v>170</v>
      </c>
      <c r="H368" s="390" t="n">
        <f aca="false">I368+M368</f>
        <v>170</v>
      </c>
      <c r="I368" s="390" t="n">
        <f aca="false">SUM(J368:L368)</f>
        <v>0</v>
      </c>
      <c r="J368" s="390"/>
      <c r="K368" s="390"/>
      <c r="L368" s="390"/>
      <c r="M368" s="390" t="n">
        <f aca="false">SUM(N368:Q368)</f>
        <v>170</v>
      </c>
      <c r="N368" s="390"/>
      <c r="O368" s="390"/>
      <c r="P368" s="390"/>
      <c r="Q368" s="453" t="n">
        <v>170</v>
      </c>
    </row>
    <row r="369" s="417" customFormat="true" ht="33.75" hidden="false" customHeight="false" outlineLevel="0" collapsed="false">
      <c r="A369" s="414"/>
      <c r="B369" s="452" t="s">
        <v>275</v>
      </c>
      <c r="C369" s="419"/>
      <c r="D369" s="232" t="n">
        <v>4369</v>
      </c>
      <c r="E369" s="390" t="n">
        <f aca="false">F369+G369</f>
        <v>30</v>
      </c>
      <c r="F369" s="390" t="n">
        <f aca="false">H369</f>
        <v>30</v>
      </c>
      <c r="G369" s="449"/>
      <c r="H369" s="390" t="n">
        <f aca="false">I369+M369</f>
        <v>30</v>
      </c>
      <c r="I369" s="390" t="n">
        <f aca="false">SUM(J369:L369)</f>
        <v>30</v>
      </c>
      <c r="J369" s="390"/>
      <c r="K369" s="390"/>
      <c r="L369" s="453" t="n">
        <v>30</v>
      </c>
      <c r="M369" s="390" t="n">
        <f aca="false">SUM(N369:Q369)</f>
        <v>0</v>
      </c>
      <c r="N369" s="390"/>
      <c r="O369" s="390"/>
      <c r="P369" s="390"/>
      <c r="Q369" s="449"/>
    </row>
    <row r="370" s="417" customFormat="true" ht="45" hidden="false" customHeight="false" outlineLevel="0" collapsed="false">
      <c r="A370" s="414"/>
      <c r="B370" s="452" t="s">
        <v>224</v>
      </c>
      <c r="C370" s="419"/>
      <c r="D370" s="232" t="n">
        <v>4747</v>
      </c>
      <c r="E370" s="391" t="n">
        <f aca="false">F370+G370</f>
        <v>213</v>
      </c>
      <c r="F370" s="391"/>
      <c r="G370" s="449" t="n">
        <f aca="false">M370</f>
        <v>213</v>
      </c>
      <c r="H370" s="391" t="n">
        <f aca="false">I370+M370</f>
        <v>213</v>
      </c>
      <c r="I370" s="391" t="n">
        <f aca="false">SUM(J370:L370)</f>
        <v>0</v>
      </c>
      <c r="J370" s="391"/>
      <c r="K370" s="391"/>
      <c r="L370" s="391"/>
      <c r="M370" s="391" t="n">
        <f aca="false">SUM(N370:Q370)</f>
        <v>213</v>
      </c>
      <c r="N370" s="391"/>
      <c r="O370" s="391"/>
      <c r="P370" s="391"/>
      <c r="Q370" s="449" t="n">
        <v>213</v>
      </c>
    </row>
    <row r="371" s="417" customFormat="true" ht="45" hidden="false" customHeight="false" outlineLevel="0" collapsed="false">
      <c r="A371" s="414"/>
      <c r="B371" s="452" t="s">
        <v>224</v>
      </c>
      <c r="C371" s="419"/>
      <c r="D371" s="232" t="n">
        <v>4749</v>
      </c>
      <c r="E371" s="391" t="n">
        <f aca="false">F371+G371</f>
        <v>37</v>
      </c>
      <c r="F371" s="391" t="n">
        <f aca="false">H371</f>
        <v>37</v>
      </c>
      <c r="G371" s="449"/>
      <c r="H371" s="391" t="n">
        <f aca="false">I371+M371</f>
        <v>37</v>
      </c>
      <c r="I371" s="391" t="n">
        <f aca="false">SUM(J371:L371)</f>
        <v>37</v>
      </c>
      <c r="J371" s="391"/>
      <c r="K371" s="391"/>
      <c r="L371" s="391" t="n">
        <v>37</v>
      </c>
      <c r="M371" s="391" t="n">
        <f aca="false">SUM(N371:Q371)</f>
        <v>0</v>
      </c>
      <c r="N371" s="391"/>
      <c r="O371" s="391"/>
      <c r="P371" s="391"/>
      <c r="Q371" s="449"/>
    </row>
    <row r="372" s="417" customFormat="true" ht="22.5" hidden="false" customHeight="false" outlineLevel="0" collapsed="false">
      <c r="A372" s="414"/>
      <c r="B372" s="458" t="s">
        <v>194</v>
      </c>
      <c r="C372" s="419"/>
      <c r="D372" s="232" t="n">
        <v>4417</v>
      </c>
      <c r="E372" s="391" t="n">
        <f aca="false">F372+G372</f>
        <v>0</v>
      </c>
      <c r="F372" s="391"/>
      <c r="G372" s="449" t="n">
        <f aca="false">M372</f>
        <v>0</v>
      </c>
      <c r="H372" s="391" t="n">
        <f aca="false">I372+M372</f>
        <v>0</v>
      </c>
      <c r="I372" s="391" t="n">
        <f aca="false">SUM(J372:L372)</f>
        <v>0</v>
      </c>
      <c r="J372" s="391"/>
      <c r="K372" s="391"/>
      <c r="L372" s="391"/>
      <c r="M372" s="391" t="n">
        <f aca="false">SUM(N372:Q372)</f>
        <v>0</v>
      </c>
      <c r="N372" s="391"/>
      <c r="O372" s="391"/>
      <c r="P372" s="391"/>
      <c r="Q372" s="453"/>
    </row>
    <row r="373" s="417" customFormat="true" ht="22.5" hidden="false" customHeight="false" outlineLevel="0" collapsed="false">
      <c r="A373" s="414"/>
      <c r="B373" s="458" t="s">
        <v>194</v>
      </c>
      <c r="C373" s="419"/>
      <c r="D373" s="232" t="n">
        <v>4419</v>
      </c>
      <c r="E373" s="391" t="n">
        <f aca="false">F373+G373</f>
        <v>0</v>
      </c>
      <c r="F373" s="391" t="n">
        <f aca="false">H373</f>
        <v>0</v>
      </c>
      <c r="G373" s="449"/>
      <c r="H373" s="391" t="n">
        <f aca="false">I373+M373</f>
        <v>0</v>
      </c>
      <c r="I373" s="391" t="n">
        <f aca="false">SUM(J373:L373)</f>
        <v>0</v>
      </c>
      <c r="J373" s="391"/>
      <c r="K373" s="391"/>
      <c r="L373" s="453"/>
      <c r="M373" s="391" t="n">
        <f aca="false">SUM(N373:Q373)</f>
        <v>0</v>
      </c>
      <c r="N373" s="391"/>
      <c r="O373" s="391"/>
      <c r="P373" s="391"/>
      <c r="Q373" s="449"/>
    </row>
    <row r="374" s="450" customFormat="true" ht="11.25" hidden="false" customHeight="false" outlineLevel="0" collapsed="false">
      <c r="A374" s="455"/>
      <c r="B374" s="418" t="n">
        <v>2010</v>
      </c>
      <c r="C374" s="456"/>
      <c r="D374" s="456"/>
      <c r="E374" s="451" t="n">
        <f aca="false">F374+G374</f>
        <v>49994</v>
      </c>
      <c r="F374" s="451" t="n">
        <f aca="false">SUM(F354:F373)</f>
        <v>7498</v>
      </c>
      <c r="G374" s="451" t="n">
        <f aca="false">SUM(G354:G373)</f>
        <v>42496</v>
      </c>
      <c r="H374" s="451" t="n">
        <f aca="false">I374+M374</f>
        <v>49994</v>
      </c>
      <c r="I374" s="451" t="n">
        <f aca="false">SUM(J374:L374)</f>
        <v>7498</v>
      </c>
      <c r="J374" s="451" t="n">
        <f aca="false">SUM(J354:J373)</f>
        <v>0</v>
      </c>
      <c r="K374" s="451" t="n">
        <f aca="false">SUM(K354:K373)</f>
        <v>0</v>
      </c>
      <c r="L374" s="451" t="n">
        <f aca="false">SUM(L354:L373)</f>
        <v>7498</v>
      </c>
      <c r="M374" s="451" t="n">
        <f aca="false">N374+O374+P374+Q374</f>
        <v>42496</v>
      </c>
      <c r="N374" s="451" t="n">
        <f aca="false">SUM(N354:N373)</f>
        <v>0</v>
      </c>
      <c r="O374" s="451" t="n">
        <f aca="false">SUM(O354:O373)</f>
        <v>0</v>
      </c>
      <c r="P374" s="451" t="n">
        <f aca="false">SUM(P354:P373)</f>
        <v>0</v>
      </c>
      <c r="Q374" s="451" t="n">
        <f aca="false">SUM(Q354:Q373)</f>
        <v>42496</v>
      </c>
      <c r="S374" s="457"/>
    </row>
    <row r="375" s="417" customFormat="true" ht="11.25" hidden="false" customHeight="false" outlineLevel="0" collapsed="false">
      <c r="A375" s="414"/>
      <c r="B375" s="386"/>
      <c r="C375" s="400"/>
      <c r="D375" s="400"/>
      <c r="E375" s="392"/>
      <c r="F375" s="392"/>
      <c r="G375" s="387"/>
      <c r="H375" s="392"/>
      <c r="I375" s="392"/>
      <c r="J375" s="400"/>
      <c r="K375" s="400"/>
      <c r="L375" s="401"/>
      <c r="M375" s="392"/>
      <c r="N375" s="400"/>
      <c r="O375" s="400"/>
      <c r="P375" s="400"/>
      <c r="Q375" s="400"/>
    </row>
    <row r="376" s="417" customFormat="true" ht="15.75" hidden="false" customHeight="false" outlineLevel="0" collapsed="false">
      <c r="A376" s="414" t="s">
        <v>574</v>
      </c>
      <c r="B376" s="496"/>
      <c r="C376" s="497" t="s">
        <v>591</v>
      </c>
      <c r="D376" s="476"/>
      <c r="E376" s="427"/>
      <c r="F376" s="427"/>
      <c r="G376" s="427"/>
      <c r="H376" s="427"/>
      <c r="I376" s="427"/>
      <c r="J376" s="427"/>
      <c r="K376" s="427"/>
      <c r="L376" s="427"/>
      <c r="M376" s="427"/>
      <c r="N376" s="427"/>
      <c r="O376" s="427"/>
      <c r="P376" s="427"/>
      <c r="Q376" s="428"/>
    </row>
    <row r="377" s="417" customFormat="true" ht="15" hidden="false" customHeight="false" outlineLevel="0" collapsed="false">
      <c r="A377" s="414"/>
      <c r="B377" s="498"/>
      <c r="C377" s="499" t="s">
        <v>592</v>
      </c>
      <c r="D377" s="440"/>
      <c r="E377" s="442"/>
      <c r="F377" s="442"/>
      <c r="G377" s="442"/>
      <c r="H377" s="442"/>
      <c r="I377" s="442"/>
      <c r="J377" s="442"/>
      <c r="K377" s="442"/>
      <c r="L377" s="442"/>
      <c r="M377" s="442"/>
      <c r="N377" s="442"/>
      <c r="O377" s="442"/>
      <c r="P377" s="442"/>
      <c r="Q377" s="483"/>
    </row>
    <row r="378" s="417" customFormat="true" ht="15" hidden="false" customHeight="false" outlineLevel="0" collapsed="false">
      <c r="A378" s="414"/>
      <c r="B378" s="500"/>
      <c r="C378" s="501" t="s">
        <v>593</v>
      </c>
      <c r="D378" s="502"/>
      <c r="E378" s="487"/>
      <c r="F378" s="487"/>
      <c r="G378" s="487"/>
      <c r="H378" s="487"/>
      <c r="I378" s="487"/>
      <c r="J378" s="487"/>
      <c r="K378" s="487"/>
      <c r="L378" s="487"/>
      <c r="M378" s="487"/>
      <c r="N378" s="487"/>
      <c r="O378" s="487"/>
      <c r="P378" s="487"/>
      <c r="Q378" s="488"/>
    </row>
    <row r="379" s="417" customFormat="true" ht="18" hidden="false" customHeight="false" outlineLevel="0" collapsed="false">
      <c r="A379" s="414"/>
      <c r="B379" s="484" t="s">
        <v>505</v>
      </c>
      <c r="C379" s="485" t="s">
        <v>594</v>
      </c>
      <c r="D379" s="486"/>
      <c r="E379" s="487"/>
      <c r="F379" s="487"/>
      <c r="G379" s="487"/>
      <c r="H379" s="487"/>
      <c r="I379" s="487"/>
      <c r="J379" s="487"/>
      <c r="K379" s="487"/>
      <c r="L379" s="487"/>
      <c r="M379" s="487"/>
      <c r="N379" s="487"/>
      <c r="O379" s="487"/>
      <c r="P379" s="487"/>
      <c r="Q379" s="488"/>
    </row>
    <row r="380" s="417" customFormat="true" ht="12.75" hidden="false" customHeight="false" outlineLevel="0" collapsed="false">
      <c r="A380" s="414"/>
      <c r="B380" s="489" t="s">
        <v>507</v>
      </c>
      <c r="C380" s="387"/>
      <c r="D380" s="420" t="s">
        <v>527</v>
      </c>
      <c r="E380" s="490" t="n">
        <f aca="false">E410+E411</f>
        <v>175766</v>
      </c>
      <c r="F380" s="490" t="n">
        <f aca="false">F410+F411</f>
        <v>30661</v>
      </c>
      <c r="G380" s="490" t="n">
        <f aca="false">G410+G411</f>
        <v>145105</v>
      </c>
      <c r="H380" s="490" t="n">
        <f aca="false">H410+H411</f>
        <v>175766</v>
      </c>
      <c r="I380" s="490" t="n">
        <f aca="false">I410+I411</f>
        <v>26364</v>
      </c>
      <c r="J380" s="490" t="n">
        <f aca="false">J410+J411</f>
        <v>0</v>
      </c>
      <c r="K380" s="490" t="n">
        <f aca="false">K410+K411</f>
        <v>0</v>
      </c>
      <c r="L380" s="490" t="n">
        <f aca="false">L410+L411</f>
        <v>26364</v>
      </c>
      <c r="M380" s="490" t="n">
        <f aca="false">M410+M411</f>
        <v>149402</v>
      </c>
      <c r="N380" s="490" t="n">
        <f aca="false">N410+N411</f>
        <v>0</v>
      </c>
      <c r="O380" s="490" t="n">
        <f aca="false">O410+O411</f>
        <v>0</v>
      </c>
      <c r="P380" s="490" t="n">
        <f aca="false">P410+P411</f>
        <v>0</v>
      </c>
      <c r="Q380" s="491" t="n">
        <f aca="false">Q410+Q411</f>
        <v>149402</v>
      </c>
    </row>
    <row r="381" s="417" customFormat="true" ht="22.5" hidden="false" customHeight="false" outlineLevel="0" collapsed="false">
      <c r="A381" s="414"/>
      <c r="B381" s="452" t="s">
        <v>270</v>
      </c>
      <c r="C381" s="492"/>
      <c r="D381" s="493" t="n">
        <v>4117</v>
      </c>
      <c r="E381" s="391" t="n">
        <f aca="false">F381+G381</f>
        <v>4301</v>
      </c>
      <c r="F381" s="391"/>
      <c r="G381" s="494" t="n">
        <f aca="false">Q381</f>
        <v>4301</v>
      </c>
      <c r="H381" s="391" t="n">
        <f aca="false">I381+M381</f>
        <v>4301</v>
      </c>
      <c r="I381" s="391" t="n">
        <f aca="false">SUM(J381:L381)</f>
        <v>0</v>
      </c>
      <c r="J381" s="391"/>
      <c r="K381" s="391"/>
      <c r="L381" s="391"/>
      <c r="M381" s="391" t="n">
        <f aca="false">SUM(N381:Q381)</f>
        <v>4301</v>
      </c>
      <c r="N381" s="391"/>
      <c r="O381" s="391"/>
      <c r="P381" s="391"/>
      <c r="Q381" s="495" t="n">
        <v>4301</v>
      </c>
    </row>
    <row r="382" s="417" customFormat="true" ht="22.5" hidden="false" customHeight="false" outlineLevel="0" collapsed="false">
      <c r="A382" s="414"/>
      <c r="B382" s="452" t="s">
        <v>270</v>
      </c>
      <c r="C382" s="419"/>
      <c r="D382" s="232" t="n">
        <v>4119</v>
      </c>
      <c r="E382" s="391" t="n">
        <f aca="false">F382+G382</f>
        <v>228</v>
      </c>
      <c r="F382" s="391" t="n">
        <f aca="false">L382</f>
        <v>228</v>
      </c>
      <c r="G382" s="449"/>
      <c r="H382" s="391" t="n">
        <f aca="false">I382+M382</f>
        <v>228</v>
      </c>
      <c r="I382" s="391" t="n">
        <f aca="false">SUM(J382:L382)</f>
        <v>228</v>
      </c>
      <c r="J382" s="391"/>
      <c r="K382" s="391"/>
      <c r="L382" s="453" t="n">
        <v>228</v>
      </c>
      <c r="M382" s="391" t="n">
        <f aca="false">SUM(N382:Q382)</f>
        <v>0</v>
      </c>
      <c r="N382" s="391"/>
      <c r="O382" s="391"/>
      <c r="P382" s="391"/>
      <c r="Q382" s="449"/>
    </row>
    <row r="383" s="417" customFormat="true" ht="12.75" hidden="false" customHeight="false" outlineLevel="0" collapsed="false">
      <c r="A383" s="414"/>
      <c r="B383" s="452" t="s">
        <v>273</v>
      </c>
      <c r="C383" s="419"/>
      <c r="D383" s="232" t="n">
        <v>4127</v>
      </c>
      <c r="E383" s="391" t="n">
        <f aca="false">F383+G383</f>
        <v>694</v>
      </c>
      <c r="F383" s="391"/>
      <c r="G383" s="449" t="n">
        <f aca="false">Q383</f>
        <v>694</v>
      </c>
      <c r="H383" s="391" t="n">
        <f aca="false">I383+M383</f>
        <v>694</v>
      </c>
      <c r="I383" s="391" t="n">
        <f aca="false">SUM(J383:L383)</f>
        <v>0</v>
      </c>
      <c r="J383" s="391"/>
      <c r="K383" s="391"/>
      <c r="L383" s="391"/>
      <c r="M383" s="391" t="n">
        <f aca="false">SUM(N383:Q383)</f>
        <v>694</v>
      </c>
      <c r="N383" s="391"/>
      <c r="O383" s="391"/>
      <c r="P383" s="391"/>
      <c r="Q383" s="453" t="n">
        <v>694</v>
      </c>
    </row>
    <row r="384" s="417" customFormat="true" ht="12.75" hidden="false" customHeight="false" outlineLevel="0" collapsed="false">
      <c r="A384" s="414"/>
      <c r="B384" s="452" t="s">
        <v>273</v>
      </c>
      <c r="C384" s="419"/>
      <c r="D384" s="232" t="n">
        <v>4129</v>
      </c>
      <c r="E384" s="391" t="n">
        <f aca="false">F384+G384</f>
        <v>37</v>
      </c>
      <c r="F384" s="391" t="n">
        <f aca="false">L384</f>
        <v>37</v>
      </c>
      <c r="G384" s="449"/>
      <c r="H384" s="391" t="n">
        <f aca="false">I384+M384</f>
        <v>37</v>
      </c>
      <c r="I384" s="391" t="n">
        <f aca="false">SUM(J384:L384)</f>
        <v>37</v>
      </c>
      <c r="J384" s="391"/>
      <c r="K384" s="391"/>
      <c r="L384" s="453" t="n">
        <v>37</v>
      </c>
      <c r="M384" s="391" t="n">
        <f aca="false">SUM(N384:Q384)</f>
        <v>0</v>
      </c>
      <c r="N384" s="391"/>
      <c r="O384" s="391"/>
      <c r="P384" s="391"/>
      <c r="Q384" s="449"/>
    </row>
    <row r="385" s="417" customFormat="true" ht="22.5" hidden="false" customHeight="false" outlineLevel="0" collapsed="false">
      <c r="A385" s="414"/>
      <c r="B385" s="452" t="s">
        <v>569</v>
      </c>
      <c r="C385" s="419"/>
      <c r="D385" s="232" t="n">
        <v>4018</v>
      </c>
      <c r="E385" s="391" t="n">
        <f aca="false">F385+G385</f>
        <v>26972</v>
      </c>
      <c r="F385" s="391"/>
      <c r="G385" s="449" t="n">
        <f aca="false">M385</f>
        <v>26972</v>
      </c>
      <c r="H385" s="391" t="n">
        <f aca="false">I385+M385</f>
        <v>26972</v>
      </c>
      <c r="I385" s="391" t="n">
        <f aca="false">SUM(J385:L385)</f>
        <v>0</v>
      </c>
      <c r="J385" s="391"/>
      <c r="K385" s="391"/>
      <c r="L385" s="391"/>
      <c r="M385" s="391" t="n">
        <f aca="false">SUM(N385:Q385)</f>
        <v>26972</v>
      </c>
      <c r="N385" s="391"/>
      <c r="O385" s="391"/>
      <c r="P385" s="391"/>
      <c r="Q385" s="453" t="n">
        <v>26972</v>
      </c>
    </row>
    <row r="386" s="417" customFormat="true" ht="22.5" hidden="false" customHeight="false" outlineLevel="0" collapsed="false">
      <c r="A386" s="414"/>
      <c r="B386" s="452" t="s">
        <v>569</v>
      </c>
      <c r="C386" s="419"/>
      <c r="D386" s="232" t="n">
        <v>4019</v>
      </c>
      <c r="E386" s="391" t="n">
        <f aca="false">F386+G386</f>
        <v>1428</v>
      </c>
      <c r="F386" s="391" t="n">
        <f aca="false">I386</f>
        <v>1428</v>
      </c>
      <c r="G386" s="449"/>
      <c r="H386" s="391" t="n">
        <f aca="false">I386+M386</f>
        <v>1428</v>
      </c>
      <c r="I386" s="391" t="n">
        <f aca="false">SUM(J386:L386)</f>
        <v>1428</v>
      </c>
      <c r="J386" s="391"/>
      <c r="K386" s="391"/>
      <c r="L386" s="453" t="n">
        <v>1428</v>
      </c>
      <c r="M386" s="391" t="n">
        <f aca="false">SUM(N386:Q386)</f>
        <v>0</v>
      </c>
      <c r="N386" s="391"/>
      <c r="O386" s="391"/>
      <c r="P386" s="391"/>
      <c r="Q386" s="449"/>
    </row>
    <row r="387" s="417" customFormat="true" ht="22.5" hidden="false" customHeight="false" outlineLevel="0" collapsed="false">
      <c r="A387" s="414"/>
      <c r="B387" s="452" t="s">
        <v>217</v>
      </c>
      <c r="C387" s="419"/>
      <c r="D387" s="232" t="n">
        <v>4177</v>
      </c>
      <c r="E387" s="391" t="n">
        <f aca="false">F387+G387</f>
        <v>950</v>
      </c>
      <c r="F387" s="391"/>
      <c r="G387" s="449" t="n">
        <f aca="false">M387</f>
        <v>950</v>
      </c>
      <c r="H387" s="391" t="n">
        <f aca="false">I387+M387</f>
        <v>950</v>
      </c>
      <c r="I387" s="391" t="n">
        <f aca="false">SUM(J387:L387)</f>
        <v>0</v>
      </c>
      <c r="J387" s="391"/>
      <c r="K387" s="391"/>
      <c r="L387" s="391"/>
      <c r="M387" s="391" t="n">
        <f aca="false">SUM(N387:Q387)</f>
        <v>950</v>
      </c>
      <c r="N387" s="391"/>
      <c r="O387" s="391"/>
      <c r="P387" s="391"/>
      <c r="Q387" s="453" t="n">
        <v>950</v>
      </c>
    </row>
    <row r="388" s="417" customFormat="true" ht="22.5" hidden="false" customHeight="false" outlineLevel="0" collapsed="false">
      <c r="A388" s="414"/>
      <c r="B388" s="452" t="s">
        <v>217</v>
      </c>
      <c r="C388" s="419"/>
      <c r="D388" s="232" t="n">
        <v>4179</v>
      </c>
      <c r="E388" s="391" t="n">
        <f aca="false">F388+G388</f>
        <v>50</v>
      </c>
      <c r="F388" s="391" t="n">
        <f aca="false">I388</f>
        <v>50</v>
      </c>
      <c r="G388" s="449"/>
      <c r="H388" s="391" t="n">
        <f aca="false">I388+M388</f>
        <v>50</v>
      </c>
      <c r="I388" s="391" t="n">
        <f aca="false">SUM(J388:L388)</f>
        <v>50</v>
      </c>
      <c r="J388" s="391"/>
      <c r="K388" s="391"/>
      <c r="L388" s="453" t="n">
        <v>50</v>
      </c>
      <c r="M388" s="391" t="n">
        <f aca="false">SUM(N388:Q388)</f>
        <v>0</v>
      </c>
      <c r="N388" s="391"/>
      <c r="O388" s="391"/>
      <c r="P388" s="391"/>
      <c r="Q388" s="449"/>
    </row>
    <row r="389" s="417" customFormat="true" ht="22.5" hidden="false" customHeight="false" outlineLevel="0" collapsed="false">
      <c r="A389" s="414"/>
      <c r="B389" s="452" t="s">
        <v>187</v>
      </c>
      <c r="C389" s="419"/>
      <c r="D389" s="232" t="n">
        <v>4217</v>
      </c>
      <c r="E389" s="391" t="n">
        <f aca="false">F389+G389</f>
        <v>3666</v>
      </c>
      <c r="F389" s="391"/>
      <c r="G389" s="449" t="n">
        <f aca="false">M389</f>
        <v>3666</v>
      </c>
      <c r="H389" s="391" t="n">
        <f aca="false">I389+M389</f>
        <v>3666</v>
      </c>
      <c r="I389" s="391" t="n">
        <f aca="false">SUM(J389:L389)</f>
        <v>0</v>
      </c>
      <c r="J389" s="391"/>
      <c r="K389" s="391"/>
      <c r="L389" s="391"/>
      <c r="M389" s="391" t="n">
        <f aca="false">SUM(N389:Q389)</f>
        <v>3666</v>
      </c>
      <c r="N389" s="391"/>
      <c r="O389" s="391"/>
      <c r="P389" s="391"/>
      <c r="Q389" s="453" t="n">
        <v>3666</v>
      </c>
    </row>
    <row r="390" s="417" customFormat="true" ht="22.5" hidden="false" customHeight="false" outlineLevel="0" collapsed="false">
      <c r="A390" s="414"/>
      <c r="B390" s="452" t="s">
        <v>187</v>
      </c>
      <c r="C390" s="419"/>
      <c r="D390" s="232" t="n">
        <v>4219</v>
      </c>
      <c r="E390" s="391" t="n">
        <f aca="false">F390+G390</f>
        <v>194</v>
      </c>
      <c r="F390" s="391" t="n">
        <f aca="false">H390</f>
        <v>194</v>
      </c>
      <c r="G390" s="449"/>
      <c r="H390" s="391" t="n">
        <f aca="false">I390+M390</f>
        <v>194</v>
      </c>
      <c r="I390" s="391" t="n">
        <f aca="false">SUM(J390:L390)</f>
        <v>194</v>
      </c>
      <c r="J390" s="391"/>
      <c r="K390" s="391"/>
      <c r="L390" s="453" t="n">
        <v>194</v>
      </c>
      <c r="M390" s="391" t="n">
        <f aca="false">SUM(N390:Q390)</f>
        <v>0</v>
      </c>
      <c r="N390" s="391"/>
      <c r="O390" s="391"/>
      <c r="P390" s="391"/>
      <c r="Q390" s="449"/>
    </row>
    <row r="391" s="417" customFormat="true" ht="33.75" hidden="false" customHeight="false" outlineLevel="0" collapsed="false">
      <c r="A391" s="414"/>
      <c r="B391" s="470" t="s">
        <v>277</v>
      </c>
      <c r="C391" s="419"/>
      <c r="D391" s="232" t="n">
        <v>4757</v>
      </c>
      <c r="E391" s="391" t="n">
        <f aca="false">F391+G391</f>
        <v>0</v>
      </c>
      <c r="F391" s="391"/>
      <c r="G391" s="449" t="n">
        <f aca="false">M391</f>
        <v>0</v>
      </c>
      <c r="H391" s="391" t="n">
        <f aca="false">I391+M391</f>
        <v>0</v>
      </c>
      <c r="I391" s="391" t="n">
        <f aca="false">SUM(J391:L391)</f>
        <v>0</v>
      </c>
      <c r="J391" s="391"/>
      <c r="K391" s="391"/>
      <c r="L391" s="391"/>
      <c r="M391" s="391" t="n">
        <f aca="false">SUM(N391:Q391)</f>
        <v>0</v>
      </c>
      <c r="N391" s="391"/>
      <c r="O391" s="391"/>
      <c r="P391" s="391"/>
      <c r="Q391" s="449"/>
    </row>
    <row r="392" s="417" customFormat="true" ht="33.75" hidden="false" customHeight="false" outlineLevel="0" collapsed="false">
      <c r="A392" s="414"/>
      <c r="B392" s="470" t="s">
        <v>277</v>
      </c>
      <c r="C392" s="419"/>
      <c r="D392" s="232" t="n">
        <v>4759</v>
      </c>
      <c r="E392" s="391" t="n">
        <f aca="false">F392+G392</f>
        <v>0</v>
      </c>
      <c r="F392" s="391" t="n">
        <f aca="false">H392</f>
        <v>0</v>
      </c>
      <c r="G392" s="449"/>
      <c r="H392" s="391" t="n">
        <f aca="false">I392+M392</f>
        <v>0</v>
      </c>
      <c r="I392" s="391" t="n">
        <f aca="false">SUM(J392:L392)</f>
        <v>0</v>
      </c>
      <c r="J392" s="391"/>
      <c r="K392" s="391"/>
      <c r="L392" s="391"/>
      <c r="M392" s="391" t="n">
        <f aca="false">SUM(N392:Q392)</f>
        <v>0</v>
      </c>
      <c r="N392" s="391"/>
      <c r="O392" s="391"/>
      <c r="P392" s="391"/>
      <c r="Q392" s="449"/>
    </row>
    <row r="393" s="417" customFormat="true" ht="22.5" hidden="false" customHeight="false" outlineLevel="0" collapsed="false">
      <c r="A393" s="414"/>
      <c r="B393" s="452" t="s">
        <v>595</v>
      </c>
      <c r="C393" s="419"/>
      <c r="D393" s="232" t="n">
        <v>4307</v>
      </c>
      <c r="E393" s="391" t="n">
        <f aca="false">F393+G393</f>
        <v>104</v>
      </c>
      <c r="F393" s="391"/>
      <c r="G393" s="449" t="n">
        <f aca="false">M393</f>
        <v>104</v>
      </c>
      <c r="H393" s="391" t="n">
        <f aca="false">I393+M393</f>
        <v>104</v>
      </c>
      <c r="I393" s="391" t="n">
        <f aca="false">SUM(J393:L393)</f>
        <v>0</v>
      </c>
      <c r="J393" s="391"/>
      <c r="K393" s="391"/>
      <c r="L393" s="391"/>
      <c r="M393" s="391" t="n">
        <f aca="false">SUM(N393:Q393)</f>
        <v>104</v>
      </c>
      <c r="N393" s="391"/>
      <c r="O393" s="391"/>
      <c r="P393" s="391"/>
      <c r="Q393" s="453" t="n">
        <v>104</v>
      </c>
    </row>
    <row r="394" s="417" customFormat="true" ht="22.5" hidden="false" customHeight="false" outlineLevel="0" collapsed="false">
      <c r="A394" s="414"/>
      <c r="B394" s="452" t="s">
        <v>595</v>
      </c>
      <c r="C394" s="419"/>
      <c r="D394" s="232" t="n">
        <v>4309</v>
      </c>
      <c r="E394" s="391" t="n">
        <f aca="false">F394+G394</f>
        <v>6</v>
      </c>
      <c r="F394" s="391" t="n">
        <f aca="false">H394</f>
        <v>6</v>
      </c>
      <c r="G394" s="449"/>
      <c r="H394" s="391" t="n">
        <f aca="false">I394+M394</f>
        <v>6</v>
      </c>
      <c r="I394" s="391" t="n">
        <f aca="false">SUM(J394:L394)</f>
        <v>6</v>
      </c>
      <c r="J394" s="391"/>
      <c r="K394" s="391"/>
      <c r="L394" s="453" t="n">
        <v>6</v>
      </c>
      <c r="M394" s="391" t="n">
        <f aca="false">SUM(N394:Q394)</f>
        <v>0</v>
      </c>
      <c r="N394" s="391"/>
      <c r="O394" s="391"/>
      <c r="P394" s="391"/>
      <c r="Q394" s="449"/>
    </row>
    <row r="395" s="417" customFormat="true" ht="12.75" hidden="false" customHeight="false" outlineLevel="0" collapsed="false">
      <c r="A395" s="414"/>
      <c r="B395" s="452" t="s">
        <v>175</v>
      </c>
      <c r="C395" s="419"/>
      <c r="D395" s="232" t="n">
        <v>4307</v>
      </c>
      <c r="E395" s="391" t="n">
        <f aca="false">F395+G395</f>
        <v>107525</v>
      </c>
      <c r="F395" s="391"/>
      <c r="G395" s="449" t="n">
        <f aca="false">M395</f>
        <v>107525</v>
      </c>
      <c r="H395" s="391" t="n">
        <f aca="false">I395+M395</f>
        <v>107525</v>
      </c>
      <c r="I395" s="391" t="n">
        <f aca="false">SUM(J395:L395)</f>
        <v>0</v>
      </c>
      <c r="J395" s="391"/>
      <c r="K395" s="391"/>
      <c r="L395" s="391"/>
      <c r="M395" s="391" t="n">
        <f aca="false">SUM(N395:Q395)</f>
        <v>107525</v>
      </c>
      <c r="N395" s="391"/>
      <c r="O395" s="391"/>
      <c r="P395" s="391"/>
      <c r="Q395" s="453" t="n">
        <v>107525</v>
      </c>
    </row>
    <row r="396" s="417" customFormat="true" ht="12.75" hidden="false" customHeight="false" outlineLevel="0" collapsed="false">
      <c r="A396" s="414"/>
      <c r="B396" s="452" t="s">
        <v>175</v>
      </c>
      <c r="C396" s="419"/>
      <c r="D396" s="232" t="n">
        <v>4309</v>
      </c>
      <c r="E396" s="390" t="n">
        <f aca="false">F396+G396</f>
        <v>5692</v>
      </c>
      <c r="F396" s="390" t="n">
        <f aca="false">H396</f>
        <v>5692</v>
      </c>
      <c r="G396" s="449"/>
      <c r="H396" s="390" t="n">
        <f aca="false">I396+M396</f>
        <v>5692</v>
      </c>
      <c r="I396" s="390" t="n">
        <f aca="false">SUM(J396:L396)</f>
        <v>5692</v>
      </c>
      <c r="J396" s="390"/>
      <c r="K396" s="390"/>
      <c r="L396" s="453" t="n">
        <v>5692</v>
      </c>
      <c r="M396" s="390" t="n">
        <f aca="false">SUM(N396:Q396)</f>
        <v>0</v>
      </c>
      <c r="N396" s="390"/>
      <c r="O396" s="390"/>
      <c r="P396" s="390"/>
      <c r="Q396" s="449"/>
    </row>
    <row r="397" s="417" customFormat="true" ht="33.75" hidden="false" customHeight="false" outlineLevel="0" collapsed="false">
      <c r="A397" s="414"/>
      <c r="B397" s="452" t="s">
        <v>275</v>
      </c>
      <c r="C397" s="419"/>
      <c r="D397" s="232" t="n">
        <v>4367</v>
      </c>
      <c r="E397" s="390" t="n">
        <f aca="false">F397+G397</f>
        <v>0</v>
      </c>
      <c r="F397" s="390"/>
      <c r="G397" s="449" t="n">
        <f aca="false">M397</f>
        <v>0</v>
      </c>
      <c r="H397" s="390" t="n">
        <f aca="false">I397+M397</f>
        <v>0</v>
      </c>
      <c r="I397" s="390" t="n">
        <f aca="false">SUM(J397:L397)</f>
        <v>0</v>
      </c>
      <c r="J397" s="390"/>
      <c r="K397" s="390"/>
      <c r="L397" s="390"/>
      <c r="M397" s="390" t="n">
        <f aca="false">SUM(N397:Q397)</f>
        <v>0</v>
      </c>
      <c r="N397" s="390"/>
      <c r="O397" s="390"/>
      <c r="P397" s="390"/>
      <c r="Q397" s="453"/>
    </row>
    <row r="398" s="417" customFormat="true" ht="33.75" hidden="false" customHeight="false" outlineLevel="0" collapsed="false">
      <c r="A398" s="414"/>
      <c r="B398" s="452" t="s">
        <v>275</v>
      </c>
      <c r="C398" s="419"/>
      <c r="D398" s="232" t="n">
        <v>4369</v>
      </c>
      <c r="E398" s="391" t="n">
        <f aca="false">F398+G398</f>
        <v>0</v>
      </c>
      <c r="F398" s="391" t="n">
        <f aca="false">H398</f>
        <v>0</v>
      </c>
      <c r="G398" s="449"/>
      <c r="H398" s="391" t="n">
        <f aca="false">I398+M398</f>
        <v>0</v>
      </c>
      <c r="I398" s="391" t="n">
        <f aca="false">SUM(J398:L398)</f>
        <v>0</v>
      </c>
      <c r="J398" s="391"/>
      <c r="K398" s="391"/>
      <c r="L398" s="453"/>
      <c r="M398" s="391" t="n">
        <f aca="false">SUM(N398:Q398)</f>
        <v>0</v>
      </c>
      <c r="N398" s="391"/>
      <c r="O398" s="391"/>
      <c r="P398" s="391"/>
      <c r="Q398" s="449"/>
    </row>
    <row r="399" s="417" customFormat="true" ht="45" hidden="false" customHeight="false" outlineLevel="0" collapsed="false">
      <c r="A399" s="414"/>
      <c r="B399" s="452" t="s">
        <v>224</v>
      </c>
      <c r="C399" s="419"/>
      <c r="D399" s="232" t="n">
        <v>4747</v>
      </c>
      <c r="E399" s="391" t="n">
        <f aca="false">F399+G399</f>
        <v>228</v>
      </c>
      <c r="F399" s="391"/>
      <c r="G399" s="449" t="n">
        <f aca="false">M399</f>
        <v>228</v>
      </c>
      <c r="H399" s="391" t="n">
        <f aca="false">I399+M399</f>
        <v>228</v>
      </c>
      <c r="I399" s="391" t="n">
        <f aca="false">SUM(J399:L399)</f>
        <v>0</v>
      </c>
      <c r="J399" s="391"/>
      <c r="K399" s="391"/>
      <c r="L399" s="391"/>
      <c r="M399" s="391" t="n">
        <f aca="false">SUM(N399:Q399)</f>
        <v>228</v>
      </c>
      <c r="N399" s="391"/>
      <c r="O399" s="391"/>
      <c r="P399" s="391"/>
      <c r="Q399" s="449" t="n">
        <v>228</v>
      </c>
    </row>
    <row r="400" s="417" customFormat="true" ht="45" hidden="false" customHeight="false" outlineLevel="0" collapsed="false">
      <c r="A400" s="414"/>
      <c r="B400" s="452" t="s">
        <v>224</v>
      </c>
      <c r="C400" s="419"/>
      <c r="D400" s="232" t="n">
        <v>4749</v>
      </c>
      <c r="E400" s="391" t="n">
        <f aca="false">F400+G400</f>
        <v>12</v>
      </c>
      <c r="F400" s="391" t="n">
        <f aca="false">H400</f>
        <v>12</v>
      </c>
      <c r="G400" s="449"/>
      <c r="H400" s="391" t="n">
        <f aca="false">I400+M400</f>
        <v>12</v>
      </c>
      <c r="I400" s="391" t="n">
        <f aca="false">SUM(J400:L400)</f>
        <v>12</v>
      </c>
      <c r="J400" s="391"/>
      <c r="K400" s="391"/>
      <c r="L400" s="391" t="n">
        <v>12</v>
      </c>
      <c r="M400" s="391" t="n">
        <f aca="false">SUM(N400:Q400)</f>
        <v>0</v>
      </c>
      <c r="N400" s="391"/>
      <c r="O400" s="391"/>
      <c r="P400" s="391"/>
      <c r="Q400" s="449"/>
    </row>
    <row r="401" s="417" customFormat="true" ht="12.75" hidden="false" customHeight="false" outlineLevel="0" collapsed="false">
      <c r="A401" s="414"/>
      <c r="B401" s="452" t="s">
        <v>580</v>
      </c>
      <c r="C401" s="419"/>
      <c r="D401" s="232" t="n">
        <v>3119</v>
      </c>
      <c r="E401" s="391" t="n">
        <f aca="false">F401+G401</f>
        <v>18455</v>
      </c>
      <c r="F401" s="391" t="n">
        <f aca="false">H401</f>
        <v>18455</v>
      </c>
      <c r="G401" s="449"/>
      <c r="H401" s="391" t="n">
        <f aca="false">I401+M401</f>
        <v>18455</v>
      </c>
      <c r="I401" s="391" t="n">
        <f aca="false">SUM(J401:L401)</f>
        <v>18455</v>
      </c>
      <c r="J401" s="391"/>
      <c r="K401" s="391"/>
      <c r="L401" s="391" t="n">
        <v>18455</v>
      </c>
      <c r="M401" s="391" t="n">
        <f aca="false">SUM(N401:Q401)</f>
        <v>0</v>
      </c>
      <c r="N401" s="391"/>
      <c r="O401" s="391"/>
      <c r="P401" s="391"/>
      <c r="Q401" s="449"/>
    </row>
    <row r="402" s="417" customFormat="true" ht="22.5" hidden="false" customHeight="false" outlineLevel="0" collapsed="false">
      <c r="A402" s="414"/>
      <c r="B402" s="452" t="s">
        <v>596</v>
      </c>
      <c r="C402" s="419"/>
      <c r="D402" s="232" t="n">
        <v>4047</v>
      </c>
      <c r="E402" s="391" t="n">
        <f aca="false">F402+G402</f>
        <v>1102</v>
      </c>
      <c r="F402" s="391" t="n">
        <f aca="false">H402</f>
        <v>1102</v>
      </c>
      <c r="G402" s="449"/>
      <c r="H402" s="391" t="n">
        <f aca="false">I402+M402</f>
        <v>1102</v>
      </c>
      <c r="I402" s="391" t="n">
        <f aca="false">SUM(J402:L402)</f>
        <v>0</v>
      </c>
      <c r="J402" s="391"/>
      <c r="K402" s="391"/>
      <c r="L402" s="391"/>
      <c r="M402" s="391" t="n">
        <f aca="false">SUM(N402:Q402)</f>
        <v>1102</v>
      </c>
      <c r="N402" s="391"/>
      <c r="O402" s="391"/>
      <c r="P402" s="391"/>
      <c r="Q402" s="449" t="n">
        <v>1102</v>
      </c>
    </row>
    <row r="403" s="417" customFormat="true" ht="22.5" hidden="false" customHeight="false" outlineLevel="0" collapsed="false">
      <c r="A403" s="414"/>
      <c r="B403" s="452" t="s">
        <v>596</v>
      </c>
      <c r="C403" s="419"/>
      <c r="D403" s="232" t="n">
        <v>4049</v>
      </c>
      <c r="E403" s="391" t="n">
        <f aca="false">F403+G403</f>
        <v>58</v>
      </c>
      <c r="F403" s="391" t="n">
        <f aca="false">H403</f>
        <v>58</v>
      </c>
      <c r="G403" s="449"/>
      <c r="H403" s="391" t="n">
        <f aca="false">I403+M403</f>
        <v>58</v>
      </c>
      <c r="I403" s="391" t="n">
        <f aca="false">SUM(J403:L403)</f>
        <v>58</v>
      </c>
      <c r="J403" s="391"/>
      <c r="K403" s="391"/>
      <c r="L403" s="391" t="n">
        <v>58</v>
      </c>
      <c r="M403" s="391" t="n">
        <f aca="false">SUM(N403:Q403)</f>
        <v>0</v>
      </c>
      <c r="N403" s="391"/>
      <c r="O403" s="391"/>
      <c r="P403" s="391"/>
      <c r="Q403" s="449"/>
    </row>
    <row r="404" s="417" customFormat="true" ht="12.75" hidden="false" customHeight="false" outlineLevel="0" collapsed="false">
      <c r="A404" s="414"/>
      <c r="B404" s="452"/>
      <c r="C404" s="419"/>
      <c r="D404" s="232" t="n">
        <v>4477</v>
      </c>
      <c r="E404" s="391" t="n">
        <f aca="false">F404+G404</f>
        <v>627</v>
      </c>
      <c r="F404" s="391" t="n">
        <f aca="false">H404</f>
        <v>627</v>
      </c>
      <c r="G404" s="449"/>
      <c r="H404" s="391" t="n">
        <f aca="false">I404+M404</f>
        <v>627</v>
      </c>
      <c r="I404" s="391" t="n">
        <f aca="false">SUM(J404:L404)</f>
        <v>0</v>
      </c>
      <c r="J404" s="391"/>
      <c r="K404" s="391"/>
      <c r="L404" s="391"/>
      <c r="M404" s="391" t="n">
        <f aca="false">SUM(N404:Q404)</f>
        <v>627</v>
      </c>
      <c r="N404" s="391"/>
      <c r="O404" s="391"/>
      <c r="P404" s="391"/>
      <c r="Q404" s="449" t="n">
        <v>627</v>
      </c>
    </row>
    <row r="405" s="417" customFormat="true" ht="12.75" hidden="false" customHeight="false" outlineLevel="0" collapsed="false">
      <c r="A405" s="414"/>
      <c r="B405" s="452"/>
      <c r="C405" s="419"/>
      <c r="D405" s="232" t="n">
        <v>4779</v>
      </c>
      <c r="E405" s="391" t="n">
        <f aca="false">F405+G405</f>
        <v>33</v>
      </c>
      <c r="F405" s="391" t="n">
        <f aca="false">H405</f>
        <v>33</v>
      </c>
      <c r="G405" s="449"/>
      <c r="H405" s="391" t="n">
        <f aca="false">I405+M405</f>
        <v>33</v>
      </c>
      <c r="I405" s="391" t="n">
        <f aca="false">SUM(J405:L405)</f>
        <v>33</v>
      </c>
      <c r="J405" s="391"/>
      <c r="K405" s="391"/>
      <c r="L405" s="391" t="n">
        <v>33</v>
      </c>
      <c r="M405" s="391"/>
      <c r="N405" s="391"/>
      <c r="O405" s="391"/>
      <c r="P405" s="391"/>
      <c r="Q405" s="449"/>
    </row>
    <row r="406" s="417" customFormat="true" ht="12.75" hidden="false" customHeight="false" outlineLevel="0" collapsed="false">
      <c r="A406" s="414"/>
      <c r="B406" s="452"/>
      <c r="C406" s="419"/>
      <c r="D406" s="232" t="n">
        <v>4757</v>
      </c>
      <c r="E406" s="391" t="n">
        <f aca="false">F406+G406</f>
        <v>2568</v>
      </c>
      <c r="F406" s="391" t="n">
        <f aca="false">H406</f>
        <v>2568</v>
      </c>
      <c r="G406" s="449"/>
      <c r="H406" s="391" t="n">
        <f aca="false">I406+M406</f>
        <v>2568</v>
      </c>
      <c r="I406" s="391" t="n">
        <f aca="false">SUM(J406:L406)</f>
        <v>0</v>
      </c>
      <c r="J406" s="391"/>
      <c r="K406" s="391"/>
      <c r="L406" s="391"/>
      <c r="M406" s="391" t="n">
        <f aca="false">SUM(N406:Q406)</f>
        <v>2568</v>
      </c>
      <c r="N406" s="391"/>
      <c r="O406" s="391"/>
      <c r="P406" s="391"/>
      <c r="Q406" s="449" t="n">
        <v>2568</v>
      </c>
    </row>
    <row r="407" s="417" customFormat="true" ht="12.75" hidden="false" customHeight="false" outlineLevel="0" collapsed="false">
      <c r="A407" s="414"/>
      <c r="B407" s="452"/>
      <c r="C407" s="419"/>
      <c r="D407" s="232" t="n">
        <v>4759</v>
      </c>
      <c r="E407" s="391" t="n">
        <f aca="false">F407+G407</f>
        <v>136</v>
      </c>
      <c r="F407" s="391" t="n">
        <f aca="false">H407</f>
        <v>136</v>
      </c>
      <c r="G407" s="449"/>
      <c r="H407" s="391" t="n">
        <f aca="false">I407+M407</f>
        <v>136</v>
      </c>
      <c r="I407" s="391" t="n">
        <f aca="false">SUM(J407:L407)</f>
        <v>136</v>
      </c>
      <c r="J407" s="391"/>
      <c r="K407" s="391"/>
      <c r="L407" s="391" t="n">
        <v>136</v>
      </c>
      <c r="M407" s="391" t="n">
        <f aca="false">SUM(N407:Q407)</f>
        <v>0</v>
      </c>
      <c r="N407" s="391"/>
      <c r="O407" s="391"/>
      <c r="P407" s="391"/>
      <c r="Q407" s="449"/>
    </row>
    <row r="408" s="417" customFormat="true" ht="22.5" hidden="false" customHeight="false" outlineLevel="0" collapsed="false">
      <c r="A408" s="414"/>
      <c r="B408" s="458" t="s">
        <v>194</v>
      </c>
      <c r="C408" s="419"/>
      <c r="D408" s="232" t="n">
        <v>4417</v>
      </c>
      <c r="E408" s="391" t="n">
        <f aca="false">F408+G408</f>
        <v>665</v>
      </c>
      <c r="F408" s="391"/>
      <c r="G408" s="449" t="n">
        <f aca="false">M408</f>
        <v>665</v>
      </c>
      <c r="H408" s="391" t="n">
        <f aca="false">I408+M408</f>
        <v>665</v>
      </c>
      <c r="I408" s="391" t="n">
        <f aca="false">SUM(J408:L408)</f>
        <v>0</v>
      </c>
      <c r="J408" s="391"/>
      <c r="K408" s="391"/>
      <c r="L408" s="391"/>
      <c r="M408" s="391" t="n">
        <f aca="false">SUM(N408:Q408)</f>
        <v>665</v>
      </c>
      <c r="N408" s="391"/>
      <c r="O408" s="391"/>
      <c r="P408" s="391"/>
      <c r="Q408" s="453" t="n">
        <v>665</v>
      </c>
    </row>
    <row r="409" s="417" customFormat="true" ht="22.5" hidden="false" customHeight="false" outlineLevel="0" collapsed="false">
      <c r="A409" s="414"/>
      <c r="B409" s="458" t="s">
        <v>194</v>
      </c>
      <c r="C409" s="419"/>
      <c r="D409" s="232" t="n">
        <v>4419</v>
      </c>
      <c r="E409" s="391" t="n">
        <f aca="false">F409+G409</f>
        <v>35</v>
      </c>
      <c r="F409" s="391" t="n">
        <f aca="false">H409</f>
        <v>35</v>
      </c>
      <c r="G409" s="449"/>
      <c r="H409" s="391" t="n">
        <f aca="false">I409+M409</f>
        <v>35</v>
      </c>
      <c r="I409" s="391" t="n">
        <f aca="false">SUM(J409:L409)</f>
        <v>35</v>
      </c>
      <c r="J409" s="391"/>
      <c r="K409" s="391"/>
      <c r="L409" s="453" t="n">
        <v>35</v>
      </c>
      <c r="M409" s="391" t="n">
        <f aca="false">SUM(N409:Q409)</f>
        <v>0</v>
      </c>
      <c r="N409" s="391"/>
      <c r="O409" s="391"/>
      <c r="P409" s="391"/>
      <c r="Q409" s="449"/>
    </row>
    <row r="410" s="450" customFormat="true" ht="11.25" hidden="false" customHeight="false" outlineLevel="0" collapsed="false">
      <c r="A410" s="455"/>
      <c r="B410" s="503" t="n">
        <v>2010</v>
      </c>
      <c r="C410" s="504"/>
      <c r="D410" s="504"/>
      <c r="E410" s="505" t="n">
        <f aca="false">F410+G410</f>
        <v>175766</v>
      </c>
      <c r="F410" s="505" t="n">
        <f aca="false">SUM(F381:F409)</f>
        <v>30661</v>
      </c>
      <c r="G410" s="505" t="n">
        <f aca="false">SUM(G381:G409)</f>
        <v>145105</v>
      </c>
      <c r="H410" s="505" t="n">
        <f aca="false">I410+M410</f>
        <v>175766</v>
      </c>
      <c r="I410" s="505" t="n">
        <f aca="false">SUM(J410:L410)</f>
        <v>26364</v>
      </c>
      <c r="J410" s="505" t="n">
        <f aca="false">SUM(J381:J409)</f>
        <v>0</v>
      </c>
      <c r="K410" s="505" t="n">
        <f aca="false">SUM(K381:K409)</f>
        <v>0</v>
      </c>
      <c r="L410" s="505" t="n">
        <f aca="false">SUM(L381:L409)</f>
        <v>26364</v>
      </c>
      <c r="M410" s="505" t="n">
        <f aca="false">N410+O410+P410+Q410</f>
        <v>149402</v>
      </c>
      <c r="N410" s="505" t="n">
        <f aca="false">SUM(N381:N409)</f>
        <v>0</v>
      </c>
      <c r="O410" s="505" t="n">
        <f aca="false">SUM(O381:O409)</f>
        <v>0</v>
      </c>
      <c r="P410" s="505" t="n">
        <f aca="false">SUM(P381:P409)</f>
        <v>0</v>
      </c>
      <c r="Q410" s="505" t="n">
        <f aca="false">SUM(Q381:Q409)</f>
        <v>149402</v>
      </c>
      <c r="S410" s="457"/>
    </row>
    <row r="411" s="417" customFormat="true" ht="11.25" hidden="false" customHeight="false" outlineLevel="0" collapsed="false">
      <c r="A411" s="429"/>
      <c r="B411" s="386"/>
      <c r="C411" s="400"/>
      <c r="D411" s="400"/>
      <c r="E411" s="392"/>
      <c r="F411" s="392"/>
      <c r="G411" s="392"/>
      <c r="H411" s="392"/>
      <c r="I411" s="392"/>
      <c r="J411" s="392"/>
      <c r="K411" s="392"/>
      <c r="L411" s="392"/>
      <c r="M411" s="392"/>
      <c r="N411" s="392"/>
      <c r="O411" s="392"/>
      <c r="P411" s="392"/>
      <c r="Q411" s="392"/>
      <c r="S411" s="442"/>
    </row>
    <row r="412" s="417" customFormat="true" ht="13.5" hidden="false" customHeight="true" outlineLevel="0" collapsed="false">
      <c r="A412" s="429"/>
      <c r="B412" s="430" t="s">
        <v>528</v>
      </c>
      <c r="C412" s="431" t="s">
        <v>529</v>
      </c>
      <c r="D412" s="431"/>
      <c r="E412" s="431"/>
      <c r="F412" s="431"/>
      <c r="G412" s="431"/>
      <c r="H412" s="431"/>
      <c r="I412" s="431"/>
      <c r="J412" s="431"/>
      <c r="K412" s="431"/>
      <c r="L412" s="431"/>
      <c r="M412" s="431"/>
      <c r="N412" s="431"/>
      <c r="O412" s="431"/>
      <c r="P412" s="431"/>
      <c r="Q412" s="431"/>
      <c r="S412" s="442"/>
    </row>
    <row r="413" s="417" customFormat="true" ht="13.5" hidden="false" customHeight="true" outlineLevel="0" collapsed="false">
      <c r="A413" s="429"/>
      <c r="B413" s="430" t="s">
        <v>530</v>
      </c>
      <c r="C413" s="432"/>
      <c r="D413" s="433" t="s">
        <v>531</v>
      </c>
      <c r="E413" s="433"/>
      <c r="F413" s="433"/>
      <c r="G413" s="433"/>
      <c r="H413" s="433"/>
      <c r="I413" s="433"/>
      <c r="J413" s="433"/>
      <c r="K413" s="433"/>
      <c r="L413" s="433"/>
      <c r="M413" s="433"/>
      <c r="N413" s="433"/>
      <c r="O413" s="433"/>
      <c r="P413" s="433"/>
      <c r="Q413" s="433"/>
      <c r="S413" s="442"/>
    </row>
    <row r="414" s="417" customFormat="true" ht="13.5" hidden="false" customHeight="true" outlineLevel="0" collapsed="false">
      <c r="A414" s="429"/>
      <c r="B414" s="434" t="s">
        <v>532</v>
      </c>
      <c r="C414" s="431" t="s">
        <v>533</v>
      </c>
      <c r="D414" s="431"/>
      <c r="E414" s="431"/>
      <c r="F414" s="431"/>
      <c r="G414" s="431"/>
      <c r="H414" s="431"/>
      <c r="I414" s="431"/>
      <c r="J414" s="431"/>
      <c r="K414" s="431"/>
      <c r="L414" s="431"/>
      <c r="M414" s="431"/>
      <c r="N414" s="431"/>
      <c r="O414" s="431"/>
      <c r="P414" s="431"/>
      <c r="Q414" s="431"/>
      <c r="S414" s="442"/>
    </row>
    <row r="415" s="417" customFormat="true" ht="30.75" hidden="false" customHeight="true" outlineLevel="0" collapsed="false">
      <c r="A415" s="429"/>
      <c r="B415" s="435" t="s">
        <v>505</v>
      </c>
      <c r="C415" s="436"/>
      <c r="D415" s="436" t="s">
        <v>534</v>
      </c>
      <c r="E415" s="437"/>
      <c r="F415" s="437"/>
      <c r="G415" s="437"/>
      <c r="H415" s="437"/>
      <c r="I415" s="437"/>
      <c r="J415" s="437"/>
      <c r="K415" s="437"/>
      <c r="L415" s="437"/>
      <c r="M415" s="437"/>
      <c r="N415" s="437"/>
      <c r="O415" s="437"/>
      <c r="P415" s="437"/>
      <c r="Q415" s="438"/>
    </row>
    <row r="416" s="417" customFormat="true" ht="11.25" hidden="false" customHeight="false" outlineLevel="0" collapsed="false">
      <c r="A416" s="414"/>
      <c r="B416" s="506" t="s">
        <v>507</v>
      </c>
      <c r="C416" s="507"/>
      <c r="D416" s="420" t="s">
        <v>527</v>
      </c>
      <c r="E416" s="508" t="n">
        <f aca="false">E446+E447+E448+E449</f>
        <v>3320220</v>
      </c>
      <c r="F416" s="508" t="n">
        <f aca="false">F446+F447+F448+F449</f>
        <v>2841431</v>
      </c>
      <c r="G416" s="508" t="n">
        <f aca="false">G446+G447+G448+G449</f>
        <v>478789</v>
      </c>
      <c r="H416" s="508" t="n">
        <f aca="false">H446+H447+H448+H449</f>
        <v>3320220</v>
      </c>
      <c r="I416" s="508" t="n">
        <f aca="false">I446+I447+I448+I449</f>
        <v>498031</v>
      </c>
      <c r="J416" s="508" t="n">
        <f aca="false">J446+J447+J448+J449</f>
        <v>0</v>
      </c>
      <c r="K416" s="508" t="n">
        <f aca="false">K446+K447+K448+K449</f>
        <v>0</v>
      </c>
      <c r="L416" s="508" t="n">
        <f aca="false">L446+L447+L448+L449</f>
        <v>498031</v>
      </c>
      <c r="M416" s="508" t="n">
        <f aca="false">M446+M447+M448+M449</f>
        <v>2822189</v>
      </c>
      <c r="N416" s="508" t="n">
        <f aca="false">N446+N447+N448+N449</f>
        <v>0</v>
      </c>
      <c r="O416" s="508" t="n">
        <f aca="false">O446+O447+O448+O449</f>
        <v>0</v>
      </c>
      <c r="P416" s="508" t="n">
        <f aca="false">P446+P447+P448+P449</f>
        <v>0</v>
      </c>
      <c r="Q416" s="508" t="n">
        <f aca="false">Q446+Q447+Q448+Q449</f>
        <v>2822189</v>
      </c>
    </row>
    <row r="417" s="417" customFormat="true" ht="22.5" hidden="false" customHeight="false" outlineLevel="0" collapsed="false">
      <c r="A417" s="414"/>
      <c r="B417" s="452" t="s">
        <v>270</v>
      </c>
      <c r="C417" s="492"/>
      <c r="D417" s="493" t="n">
        <v>4117</v>
      </c>
      <c r="E417" s="391" t="n">
        <f aca="false">F417+G417</f>
        <v>13124</v>
      </c>
      <c r="F417" s="391"/>
      <c r="G417" s="494" t="n">
        <f aca="false">Q417</f>
        <v>13124</v>
      </c>
      <c r="H417" s="391" t="n">
        <f aca="false">I417+M417</f>
        <v>13124</v>
      </c>
      <c r="I417" s="391" t="n">
        <f aca="false">SUM(J417:L417)</f>
        <v>0</v>
      </c>
      <c r="J417" s="391"/>
      <c r="K417" s="391"/>
      <c r="L417" s="391"/>
      <c r="M417" s="391" t="n">
        <f aca="false">SUM(N417:Q417)</f>
        <v>13124</v>
      </c>
      <c r="N417" s="391"/>
      <c r="O417" s="391"/>
      <c r="P417" s="391"/>
      <c r="Q417" s="495" t="n">
        <v>13124</v>
      </c>
    </row>
    <row r="418" s="417" customFormat="true" ht="22.5" hidden="false" customHeight="false" outlineLevel="0" collapsed="false">
      <c r="A418" s="414"/>
      <c r="B418" s="452" t="s">
        <v>270</v>
      </c>
      <c r="C418" s="419"/>
      <c r="D418" s="232" t="n">
        <v>4119</v>
      </c>
      <c r="E418" s="391" t="n">
        <f aca="false">F418+G418</f>
        <v>2315</v>
      </c>
      <c r="F418" s="391" t="n">
        <f aca="false">L418</f>
        <v>2315</v>
      </c>
      <c r="G418" s="449"/>
      <c r="H418" s="391" t="n">
        <f aca="false">I418+M418</f>
        <v>2315</v>
      </c>
      <c r="I418" s="391" t="n">
        <f aca="false">SUM(J418:L418)</f>
        <v>2315</v>
      </c>
      <c r="J418" s="391"/>
      <c r="K418" s="391"/>
      <c r="L418" s="453" t="n">
        <v>2315</v>
      </c>
      <c r="M418" s="391" t="n">
        <f aca="false">SUM(N418:Q418)</f>
        <v>0</v>
      </c>
      <c r="N418" s="391"/>
      <c r="O418" s="391"/>
      <c r="P418" s="391"/>
      <c r="Q418" s="449"/>
    </row>
    <row r="419" s="417" customFormat="true" ht="12.75" hidden="false" customHeight="false" outlineLevel="0" collapsed="false">
      <c r="A419" s="414"/>
      <c r="B419" s="452" t="s">
        <v>273</v>
      </c>
      <c r="C419" s="419"/>
      <c r="D419" s="232" t="n">
        <v>4127</v>
      </c>
      <c r="E419" s="391" t="n">
        <f aca="false">F419+G419</f>
        <v>2130</v>
      </c>
      <c r="F419" s="391"/>
      <c r="G419" s="449" t="n">
        <f aca="false">Q419</f>
        <v>2130</v>
      </c>
      <c r="H419" s="391" t="n">
        <f aca="false">I419+M419</f>
        <v>2130</v>
      </c>
      <c r="I419" s="391" t="n">
        <f aca="false">SUM(J419:L419)</f>
        <v>0</v>
      </c>
      <c r="J419" s="391"/>
      <c r="K419" s="391"/>
      <c r="L419" s="391"/>
      <c r="M419" s="391" t="n">
        <f aca="false">SUM(N419:Q419)</f>
        <v>2130</v>
      </c>
      <c r="N419" s="391"/>
      <c r="O419" s="391"/>
      <c r="P419" s="391"/>
      <c r="Q419" s="453" t="n">
        <v>2130</v>
      </c>
    </row>
    <row r="420" s="417" customFormat="true" ht="12.75" hidden="false" customHeight="false" outlineLevel="0" collapsed="false">
      <c r="A420" s="414"/>
      <c r="B420" s="452" t="s">
        <v>273</v>
      </c>
      <c r="C420" s="419"/>
      <c r="D420" s="232" t="n">
        <v>4129</v>
      </c>
      <c r="E420" s="391" t="n">
        <f aca="false">F420+G420</f>
        <v>375</v>
      </c>
      <c r="F420" s="391" t="n">
        <f aca="false">L420</f>
        <v>375</v>
      </c>
      <c r="G420" s="449"/>
      <c r="H420" s="391" t="n">
        <f aca="false">I420+M420</f>
        <v>375</v>
      </c>
      <c r="I420" s="391" t="n">
        <f aca="false">SUM(J420:L420)</f>
        <v>375</v>
      </c>
      <c r="J420" s="391"/>
      <c r="K420" s="391"/>
      <c r="L420" s="453" t="n">
        <v>375</v>
      </c>
      <c r="M420" s="391" t="n">
        <f aca="false">SUM(N420:Q420)</f>
        <v>0</v>
      </c>
      <c r="N420" s="391"/>
      <c r="O420" s="391"/>
      <c r="P420" s="391"/>
      <c r="Q420" s="449"/>
    </row>
    <row r="421" s="417" customFormat="true" ht="22.5" hidden="false" customHeight="false" outlineLevel="0" collapsed="false">
      <c r="A421" s="414"/>
      <c r="B421" s="452" t="s">
        <v>569</v>
      </c>
      <c r="C421" s="419"/>
      <c r="D421" s="232" t="n">
        <v>4017</v>
      </c>
      <c r="E421" s="391" t="n">
        <f aca="false">F421+G421</f>
        <v>30371</v>
      </c>
      <c r="F421" s="391"/>
      <c r="G421" s="449" t="n">
        <f aca="false">M421</f>
        <v>30371</v>
      </c>
      <c r="H421" s="391" t="n">
        <f aca="false">I421+M421</f>
        <v>30371</v>
      </c>
      <c r="I421" s="391" t="n">
        <f aca="false">SUM(J421:L421)</f>
        <v>0</v>
      </c>
      <c r="J421" s="391"/>
      <c r="K421" s="391"/>
      <c r="L421" s="391"/>
      <c r="M421" s="391" t="n">
        <f aca="false">SUM(N421:Q421)</f>
        <v>30371</v>
      </c>
      <c r="N421" s="391"/>
      <c r="O421" s="391"/>
      <c r="P421" s="391"/>
      <c r="Q421" s="453" t="n">
        <v>30371</v>
      </c>
    </row>
    <row r="422" s="417" customFormat="true" ht="22.5" hidden="false" customHeight="false" outlineLevel="0" collapsed="false">
      <c r="A422" s="414"/>
      <c r="B422" s="452" t="s">
        <v>569</v>
      </c>
      <c r="C422" s="419"/>
      <c r="D422" s="232" t="n">
        <v>4019</v>
      </c>
      <c r="E422" s="391" t="n">
        <f aca="false">F422+G422</f>
        <v>5360</v>
      </c>
      <c r="F422" s="391" t="n">
        <f aca="false">I422</f>
        <v>5360</v>
      </c>
      <c r="G422" s="449"/>
      <c r="H422" s="391" t="n">
        <f aca="false">I422+M422</f>
        <v>5360</v>
      </c>
      <c r="I422" s="391" t="n">
        <f aca="false">SUM(J422:L422)</f>
        <v>5360</v>
      </c>
      <c r="J422" s="391"/>
      <c r="K422" s="391"/>
      <c r="L422" s="453" t="n">
        <v>5360</v>
      </c>
      <c r="M422" s="391" t="n">
        <f aca="false">SUM(N422:Q422)</f>
        <v>0</v>
      </c>
      <c r="N422" s="391"/>
      <c r="O422" s="391"/>
      <c r="P422" s="391"/>
      <c r="Q422" s="449"/>
    </row>
    <row r="423" s="417" customFormat="true" ht="22.5" hidden="false" customHeight="false" outlineLevel="0" collapsed="false">
      <c r="A423" s="414"/>
      <c r="B423" s="452" t="s">
        <v>217</v>
      </c>
      <c r="C423" s="419"/>
      <c r="D423" s="232" t="n">
        <v>4178</v>
      </c>
      <c r="E423" s="391" t="n">
        <f aca="false">F423+G423</f>
        <v>282629</v>
      </c>
      <c r="F423" s="391"/>
      <c r="G423" s="449" t="n">
        <f aca="false">M423</f>
        <v>282629</v>
      </c>
      <c r="H423" s="391" t="n">
        <f aca="false">I423+M423</f>
        <v>282629</v>
      </c>
      <c r="I423" s="391" t="n">
        <f aca="false">SUM(J423:L423)</f>
        <v>0</v>
      </c>
      <c r="J423" s="391"/>
      <c r="K423" s="391"/>
      <c r="L423" s="391"/>
      <c r="M423" s="391" t="n">
        <f aca="false">SUM(N423:Q423)</f>
        <v>282629</v>
      </c>
      <c r="N423" s="391"/>
      <c r="O423" s="391"/>
      <c r="P423" s="391"/>
      <c r="Q423" s="453" t="n">
        <v>282629</v>
      </c>
    </row>
    <row r="424" s="417" customFormat="true" ht="22.5" hidden="false" customHeight="false" outlineLevel="0" collapsed="false">
      <c r="A424" s="414"/>
      <c r="B424" s="452" t="s">
        <v>217</v>
      </c>
      <c r="C424" s="419"/>
      <c r="D424" s="232" t="n">
        <v>4179</v>
      </c>
      <c r="E424" s="391" t="n">
        <f aca="false">F424+G424</f>
        <v>49876</v>
      </c>
      <c r="F424" s="391" t="n">
        <f aca="false">I424</f>
        <v>49876</v>
      </c>
      <c r="G424" s="449"/>
      <c r="H424" s="391" t="n">
        <f aca="false">I424+M424</f>
        <v>49876</v>
      </c>
      <c r="I424" s="391" t="n">
        <f aca="false">SUM(J424:L424)</f>
        <v>49876</v>
      </c>
      <c r="J424" s="391"/>
      <c r="K424" s="391"/>
      <c r="L424" s="453" t="n">
        <v>49876</v>
      </c>
      <c r="M424" s="391" t="n">
        <f aca="false">SUM(N424:Q424)</f>
        <v>0</v>
      </c>
      <c r="N424" s="391"/>
      <c r="O424" s="391"/>
      <c r="P424" s="391"/>
      <c r="Q424" s="449"/>
    </row>
    <row r="425" s="417" customFormat="true" ht="22.5" hidden="false" customHeight="false" outlineLevel="0" collapsed="false">
      <c r="A425" s="414"/>
      <c r="B425" s="452" t="s">
        <v>187</v>
      </c>
      <c r="C425" s="419"/>
      <c r="D425" s="232" t="n">
        <v>4217</v>
      </c>
      <c r="E425" s="391" t="n">
        <f aca="false">F425+G425</f>
        <v>56780</v>
      </c>
      <c r="F425" s="391"/>
      <c r="G425" s="449" t="n">
        <f aca="false">M425</f>
        <v>56780</v>
      </c>
      <c r="H425" s="391" t="n">
        <f aca="false">I425+M425</f>
        <v>56780</v>
      </c>
      <c r="I425" s="391" t="n">
        <f aca="false">SUM(J425:L425)</f>
        <v>0</v>
      </c>
      <c r="J425" s="391"/>
      <c r="K425" s="391"/>
      <c r="L425" s="391"/>
      <c r="M425" s="391" t="n">
        <f aca="false">SUM(N425:Q425)</f>
        <v>56780</v>
      </c>
      <c r="N425" s="391"/>
      <c r="O425" s="391"/>
      <c r="P425" s="391"/>
      <c r="Q425" s="453" t="n">
        <v>56780</v>
      </c>
    </row>
    <row r="426" s="417" customFormat="true" ht="22.5" hidden="false" customHeight="false" outlineLevel="0" collapsed="false">
      <c r="A426" s="414"/>
      <c r="B426" s="452" t="s">
        <v>187</v>
      </c>
      <c r="C426" s="419"/>
      <c r="D426" s="232" t="n">
        <v>4219</v>
      </c>
      <c r="E426" s="390" t="n">
        <f aca="false">F426+G426</f>
        <v>10020</v>
      </c>
      <c r="F426" s="390" t="n">
        <f aca="false">H426</f>
        <v>10020</v>
      </c>
      <c r="G426" s="449"/>
      <c r="H426" s="390" t="n">
        <f aca="false">I426+M426</f>
        <v>10020</v>
      </c>
      <c r="I426" s="390" t="n">
        <f aca="false">SUM(J426:L426)</f>
        <v>10020</v>
      </c>
      <c r="J426" s="390"/>
      <c r="K426" s="390"/>
      <c r="L426" s="453" t="n">
        <v>10020</v>
      </c>
      <c r="M426" s="390" t="n">
        <f aca="false">SUM(N426:Q426)</f>
        <v>0</v>
      </c>
      <c r="N426" s="390"/>
      <c r="O426" s="390"/>
      <c r="P426" s="390"/>
      <c r="Q426" s="449"/>
    </row>
    <row r="427" s="417" customFormat="true" ht="33.75" hidden="false" customHeight="false" outlineLevel="0" collapsed="false">
      <c r="A427" s="414"/>
      <c r="B427" s="470" t="s">
        <v>277</v>
      </c>
      <c r="C427" s="419"/>
      <c r="D427" s="232" t="n">
        <v>4757</v>
      </c>
      <c r="E427" s="390" t="n">
        <f aca="false">F427+G427</f>
        <v>0</v>
      </c>
      <c r="F427" s="390"/>
      <c r="G427" s="449" t="n">
        <f aca="false">M427</f>
        <v>0</v>
      </c>
      <c r="H427" s="390" t="n">
        <f aca="false">I427+M427</f>
        <v>0</v>
      </c>
      <c r="I427" s="390" t="n">
        <f aca="false">SUM(J427:L427)</f>
        <v>0</v>
      </c>
      <c r="J427" s="390"/>
      <c r="K427" s="390"/>
      <c r="L427" s="390"/>
      <c r="M427" s="390" t="n">
        <f aca="false">SUM(N427:Q427)</f>
        <v>0</v>
      </c>
      <c r="N427" s="390"/>
      <c r="O427" s="390"/>
      <c r="P427" s="390"/>
      <c r="Q427" s="449"/>
    </row>
    <row r="428" s="417" customFormat="true" ht="33.75" hidden="false" customHeight="false" outlineLevel="0" collapsed="false">
      <c r="A428" s="414"/>
      <c r="B428" s="470" t="s">
        <v>277</v>
      </c>
      <c r="C428" s="419"/>
      <c r="D428" s="232" t="n">
        <v>4759</v>
      </c>
      <c r="E428" s="391" t="n">
        <f aca="false">F428+G428</f>
        <v>0</v>
      </c>
      <c r="F428" s="391" t="n">
        <f aca="false">H428</f>
        <v>0</v>
      </c>
      <c r="G428" s="449"/>
      <c r="H428" s="391" t="n">
        <f aca="false">I428+M428</f>
        <v>0</v>
      </c>
      <c r="I428" s="391" t="n">
        <f aca="false">SUM(J428:L428)</f>
        <v>0</v>
      </c>
      <c r="J428" s="391"/>
      <c r="K428" s="391"/>
      <c r="L428" s="391"/>
      <c r="M428" s="391" t="n">
        <f aca="false">SUM(N428:Q428)</f>
        <v>0</v>
      </c>
      <c r="N428" s="391"/>
      <c r="O428" s="391"/>
      <c r="P428" s="391"/>
      <c r="Q428" s="449"/>
    </row>
    <row r="429" s="417" customFormat="true" ht="22.5" hidden="false" customHeight="false" outlineLevel="0" collapsed="false">
      <c r="A429" s="414"/>
      <c r="B429" s="452" t="s">
        <v>595</v>
      </c>
      <c r="C429" s="419"/>
      <c r="D429" s="232" t="n">
        <v>4307</v>
      </c>
      <c r="E429" s="391" t="n">
        <f aca="false">F429+G429</f>
        <v>0</v>
      </c>
      <c r="F429" s="391"/>
      <c r="G429" s="449" t="n">
        <f aca="false">M429</f>
        <v>0</v>
      </c>
      <c r="H429" s="391" t="n">
        <f aca="false">I429+M429</f>
        <v>0</v>
      </c>
      <c r="I429" s="391" t="n">
        <f aca="false">SUM(J429:L429)</f>
        <v>0</v>
      </c>
      <c r="J429" s="391"/>
      <c r="K429" s="391"/>
      <c r="L429" s="391"/>
      <c r="M429" s="391" t="n">
        <f aca="false">SUM(N429:Q429)</f>
        <v>0</v>
      </c>
      <c r="N429" s="391"/>
      <c r="O429" s="391"/>
      <c r="P429" s="391"/>
      <c r="Q429" s="453"/>
    </row>
    <row r="430" s="417" customFormat="true" ht="22.5" hidden="false" customHeight="false" outlineLevel="0" collapsed="false">
      <c r="A430" s="414"/>
      <c r="B430" s="452" t="s">
        <v>595</v>
      </c>
      <c r="C430" s="419"/>
      <c r="D430" s="232" t="n">
        <v>4309</v>
      </c>
      <c r="E430" s="391" t="n">
        <f aca="false">F430+G430</f>
        <v>0</v>
      </c>
      <c r="F430" s="391" t="n">
        <f aca="false">H430</f>
        <v>0</v>
      </c>
      <c r="G430" s="449"/>
      <c r="H430" s="391" t="n">
        <f aca="false">I430+M430</f>
        <v>0</v>
      </c>
      <c r="I430" s="391" t="n">
        <f aca="false">SUM(J430:L430)</f>
        <v>0</v>
      </c>
      <c r="J430" s="391"/>
      <c r="K430" s="391"/>
      <c r="L430" s="453"/>
      <c r="M430" s="391" t="n">
        <f aca="false">SUM(N430:Q430)</f>
        <v>0</v>
      </c>
      <c r="N430" s="391"/>
      <c r="O430" s="391"/>
      <c r="P430" s="391"/>
      <c r="Q430" s="449"/>
    </row>
    <row r="431" s="417" customFormat="true" ht="12.75" hidden="false" customHeight="false" outlineLevel="0" collapsed="false">
      <c r="A431" s="414"/>
      <c r="B431" s="452" t="s">
        <v>175</v>
      </c>
      <c r="C431" s="419"/>
      <c r="D431" s="232" t="n">
        <v>4307</v>
      </c>
      <c r="E431" s="391" t="n">
        <f aca="false">F431+G431</f>
        <v>83555</v>
      </c>
      <c r="F431" s="391"/>
      <c r="G431" s="449" t="n">
        <f aca="false">M431</f>
        <v>83555</v>
      </c>
      <c r="H431" s="391" t="n">
        <f aca="false">I431+M431</f>
        <v>83555</v>
      </c>
      <c r="I431" s="391" t="n">
        <f aca="false">SUM(J431:L431)</f>
        <v>0</v>
      </c>
      <c r="J431" s="391"/>
      <c r="K431" s="391"/>
      <c r="L431" s="391"/>
      <c r="M431" s="391" t="n">
        <f aca="false">SUM(N431:Q431)</f>
        <v>83555</v>
      </c>
      <c r="N431" s="391"/>
      <c r="O431" s="391"/>
      <c r="P431" s="391"/>
      <c r="Q431" s="453" t="n">
        <v>83555</v>
      </c>
    </row>
    <row r="432" s="417" customFormat="true" ht="12.75" hidden="false" customHeight="false" outlineLevel="0" collapsed="false">
      <c r="A432" s="414"/>
      <c r="B432" s="452" t="s">
        <v>175</v>
      </c>
      <c r="C432" s="419"/>
      <c r="D432" s="232" t="n">
        <v>4309</v>
      </c>
      <c r="E432" s="391" t="n">
        <f aca="false">F432+G432</f>
        <v>14745</v>
      </c>
      <c r="F432" s="391" t="n">
        <f aca="false">H432</f>
        <v>14745</v>
      </c>
      <c r="G432" s="449"/>
      <c r="H432" s="391" t="n">
        <f aca="false">I432+M432</f>
        <v>14745</v>
      </c>
      <c r="I432" s="391" t="n">
        <f aca="false">SUM(J432:L432)</f>
        <v>14745</v>
      </c>
      <c r="J432" s="391"/>
      <c r="K432" s="391"/>
      <c r="L432" s="453" t="n">
        <v>14745</v>
      </c>
      <c r="M432" s="391" t="n">
        <f aca="false">SUM(N432:Q432)</f>
        <v>0</v>
      </c>
      <c r="N432" s="391"/>
      <c r="O432" s="391"/>
      <c r="P432" s="391"/>
      <c r="Q432" s="449"/>
    </row>
    <row r="433" s="417" customFormat="true" ht="33.75" hidden="false" customHeight="false" outlineLevel="0" collapsed="false">
      <c r="A433" s="414"/>
      <c r="B433" s="452" t="s">
        <v>275</v>
      </c>
      <c r="C433" s="419"/>
      <c r="D433" s="232" t="n">
        <v>4367</v>
      </c>
      <c r="E433" s="391" t="n">
        <f aca="false">F433+G433</f>
        <v>0</v>
      </c>
      <c r="F433" s="391"/>
      <c r="G433" s="449" t="n">
        <f aca="false">M433</f>
        <v>0</v>
      </c>
      <c r="H433" s="391" t="n">
        <f aca="false">I433+M433</f>
        <v>0</v>
      </c>
      <c r="I433" s="391" t="n">
        <f aca="false">SUM(J433:L433)</f>
        <v>0</v>
      </c>
      <c r="J433" s="391"/>
      <c r="K433" s="391"/>
      <c r="L433" s="391"/>
      <c r="M433" s="391" t="n">
        <f aca="false">SUM(N433:Q433)</f>
        <v>0</v>
      </c>
      <c r="N433" s="391"/>
      <c r="O433" s="391"/>
      <c r="P433" s="391"/>
      <c r="Q433" s="453"/>
    </row>
    <row r="434" s="417" customFormat="true" ht="33.75" hidden="false" customHeight="false" outlineLevel="0" collapsed="false">
      <c r="A434" s="414"/>
      <c r="B434" s="452" t="s">
        <v>275</v>
      </c>
      <c r="C434" s="419"/>
      <c r="D434" s="232" t="n">
        <v>4369</v>
      </c>
      <c r="E434" s="391" t="n">
        <f aca="false">F434+G434</f>
        <v>0</v>
      </c>
      <c r="F434" s="391" t="n">
        <f aca="false">H434</f>
        <v>0</v>
      </c>
      <c r="G434" s="449"/>
      <c r="H434" s="391" t="n">
        <f aca="false">I434+M434</f>
        <v>0</v>
      </c>
      <c r="I434" s="391" t="n">
        <f aca="false">SUM(J434:L434)</f>
        <v>0</v>
      </c>
      <c r="J434" s="391"/>
      <c r="K434" s="391"/>
      <c r="L434" s="453"/>
      <c r="M434" s="391" t="n">
        <f aca="false">SUM(N434:Q434)</f>
        <v>0</v>
      </c>
      <c r="N434" s="391"/>
      <c r="O434" s="391"/>
      <c r="P434" s="391"/>
      <c r="Q434" s="449"/>
    </row>
    <row r="435" s="417" customFormat="true" ht="45" hidden="false" customHeight="false" outlineLevel="0" collapsed="false">
      <c r="A435" s="414"/>
      <c r="B435" s="452" t="s">
        <v>224</v>
      </c>
      <c r="C435" s="419"/>
      <c r="D435" s="232" t="n">
        <v>4747</v>
      </c>
      <c r="E435" s="391" t="n">
        <f aca="false">F435+G435</f>
        <v>8500</v>
      </c>
      <c r="F435" s="391"/>
      <c r="G435" s="449" t="n">
        <f aca="false">M435</f>
        <v>8500</v>
      </c>
      <c r="H435" s="391" t="n">
        <f aca="false">I435+M435</f>
        <v>8500</v>
      </c>
      <c r="I435" s="391" t="n">
        <f aca="false">SUM(J435:L435)</f>
        <v>0</v>
      </c>
      <c r="J435" s="391"/>
      <c r="K435" s="391"/>
      <c r="L435" s="391"/>
      <c r="M435" s="391" t="n">
        <f aca="false">SUM(N435:Q435)</f>
        <v>8500</v>
      </c>
      <c r="N435" s="391"/>
      <c r="O435" s="391"/>
      <c r="P435" s="391"/>
      <c r="Q435" s="449" t="n">
        <v>8500</v>
      </c>
    </row>
    <row r="436" s="417" customFormat="true" ht="45" hidden="false" customHeight="false" outlineLevel="0" collapsed="false">
      <c r="A436" s="414"/>
      <c r="B436" s="452" t="s">
        <v>224</v>
      </c>
      <c r="C436" s="419"/>
      <c r="D436" s="232" t="n">
        <v>4749</v>
      </c>
      <c r="E436" s="391" t="n">
        <f aca="false">F436+G436</f>
        <v>1500</v>
      </c>
      <c r="F436" s="391" t="n">
        <f aca="false">H436</f>
        <v>1500</v>
      </c>
      <c r="G436" s="449"/>
      <c r="H436" s="391" t="n">
        <f aca="false">I436+M436</f>
        <v>1500</v>
      </c>
      <c r="I436" s="391" t="n">
        <f aca="false">SUM(J436:L436)</f>
        <v>1500</v>
      </c>
      <c r="J436" s="391"/>
      <c r="K436" s="391"/>
      <c r="L436" s="391" t="n">
        <v>1500</v>
      </c>
      <c r="M436" s="391" t="n">
        <f aca="false">SUM(N436:Q436)</f>
        <v>0</v>
      </c>
      <c r="N436" s="391"/>
      <c r="O436" s="391"/>
      <c r="P436" s="391"/>
      <c r="Q436" s="449"/>
    </row>
    <row r="437" s="417" customFormat="true" ht="12.75" hidden="false" customHeight="false" outlineLevel="0" collapsed="false">
      <c r="A437" s="414"/>
      <c r="B437" s="452" t="s">
        <v>580</v>
      </c>
      <c r="C437" s="419"/>
      <c r="D437" s="232" t="n">
        <v>3119</v>
      </c>
      <c r="E437" s="391" t="n">
        <f aca="false">F437+G437</f>
        <v>0</v>
      </c>
      <c r="F437" s="391" t="n">
        <f aca="false">H437</f>
        <v>0</v>
      </c>
      <c r="G437" s="449"/>
      <c r="H437" s="391" t="n">
        <f aca="false">I437+M437</f>
        <v>0</v>
      </c>
      <c r="I437" s="391" t="n">
        <f aca="false">SUM(J437:L437)</f>
        <v>0</v>
      </c>
      <c r="J437" s="391"/>
      <c r="K437" s="391"/>
      <c r="L437" s="391"/>
      <c r="M437" s="391" t="n">
        <f aca="false">SUM(N437:Q437)</f>
        <v>0</v>
      </c>
      <c r="N437" s="391"/>
      <c r="O437" s="391"/>
      <c r="P437" s="391"/>
      <c r="Q437" s="449"/>
    </row>
    <row r="438" s="417" customFormat="true" ht="22.5" hidden="false" customHeight="false" outlineLevel="0" collapsed="false">
      <c r="A438" s="414"/>
      <c r="B438" s="452" t="s">
        <v>596</v>
      </c>
      <c r="C438" s="419"/>
      <c r="D438" s="232" t="n">
        <v>4047</v>
      </c>
      <c r="E438" s="391" t="n">
        <f aca="false">F438+G438</f>
        <v>0</v>
      </c>
      <c r="F438" s="391" t="n">
        <f aca="false">H438</f>
        <v>0</v>
      </c>
      <c r="G438" s="449"/>
      <c r="H438" s="391" t="n">
        <f aca="false">I438+M438</f>
        <v>0</v>
      </c>
      <c r="I438" s="391" t="n">
        <f aca="false">SUM(J438:L438)</f>
        <v>0</v>
      </c>
      <c r="J438" s="391"/>
      <c r="K438" s="391"/>
      <c r="L438" s="391"/>
      <c r="M438" s="391" t="n">
        <f aca="false">SUM(N438:Q438)</f>
        <v>0</v>
      </c>
      <c r="N438" s="391"/>
      <c r="O438" s="391"/>
      <c r="P438" s="391"/>
      <c r="Q438" s="449"/>
    </row>
    <row r="439" s="417" customFormat="true" ht="22.5" hidden="false" customHeight="false" outlineLevel="0" collapsed="false">
      <c r="A439" s="414"/>
      <c r="B439" s="452" t="s">
        <v>596</v>
      </c>
      <c r="C439" s="419"/>
      <c r="D439" s="232" t="n">
        <v>4049</v>
      </c>
      <c r="E439" s="391" t="n">
        <f aca="false">F439+G439</f>
        <v>0</v>
      </c>
      <c r="F439" s="391" t="n">
        <f aca="false">H439</f>
        <v>0</v>
      </c>
      <c r="G439" s="449"/>
      <c r="H439" s="391" t="n">
        <f aca="false">I439+M439</f>
        <v>0</v>
      </c>
      <c r="I439" s="391" t="n">
        <f aca="false">SUM(J439:L439)</f>
        <v>0</v>
      </c>
      <c r="J439" s="391"/>
      <c r="K439" s="391"/>
      <c r="L439" s="391"/>
      <c r="M439" s="391" t="n">
        <f aca="false">SUM(N439:Q439)</f>
        <v>0</v>
      </c>
      <c r="N439" s="391"/>
      <c r="O439" s="391"/>
      <c r="P439" s="391"/>
      <c r="Q439" s="449"/>
    </row>
    <row r="440" s="417" customFormat="true" ht="12.75" hidden="false" customHeight="false" outlineLevel="0" collapsed="false">
      <c r="A440" s="414"/>
      <c r="B440" s="452"/>
      <c r="C440" s="419"/>
      <c r="D440" s="232" t="n">
        <v>4377</v>
      </c>
      <c r="E440" s="391" t="n">
        <f aca="false">F440+G440</f>
        <v>1700</v>
      </c>
      <c r="F440" s="391" t="n">
        <f aca="false">H440</f>
        <v>1700</v>
      </c>
      <c r="G440" s="449"/>
      <c r="H440" s="391" t="n">
        <f aca="false">I440+M440</f>
        <v>1700</v>
      </c>
      <c r="I440" s="391" t="n">
        <f aca="false">SUM(J440:L440)</f>
        <v>0</v>
      </c>
      <c r="J440" s="391"/>
      <c r="K440" s="391"/>
      <c r="L440" s="391"/>
      <c r="M440" s="391" t="n">
        <f aca="false">SUM(N440:Q440)</f>
        <v>1700</v>
      </c>
      <c r="N440" s="391"/>
      <c r="O440" s="391"/>
      <c r="P440" s="391"/>
      <c r="Q440" s="449" t="n">
        <v>1700</v>
      </c>
    </row>
    <row r="441" s="417" customFormat="true" ht="12.75" hidden="false" customHeight="false" outlineLevel="0" collapsed="false">
      <c r="A441" s="414"/>
      <c r="B441" s="452"/>
      <c r="C441" s="419"/>
      <c r="D441" s="232" t="n">
        <v>4379</v>
      </c>
      <c r="E441" s="391" t="n">
        <f aca="false">F441+G441</f>
        <v>300</v>
      </c>
      <c r="F441" s="391" t="n">
        <f aca="false">H441</f>
        <v>300</v>
      </c>
      <c r="G441" s="449"/>
      <c r="H441" s="391" t="n">
        <f aca="false">I441+M441</f>
        <v>300</v>
      </c>
      <c r="I441" s="391" t="n">
        <f aca="false">SUM(J441:L441)</f>
        <v>300</v>
      </c>
      <c r="J441" s="391"/>
      <c r="K441" s="391"/>
      <c r="L441" s="391" t="n">
        <v>300</v>
      </c>
      <c r="M441" s="391"/>
      <c r="N441" s="391"/>
      <c r="O441" s="391"/>
      <c r="P441" s="391"/>
      <c r="Q441" s="449"/>
    </row>
    <row r="442" s="417" customFormat="true" ht="12.75" hidden="false" customHeight="false" outlineLevel="0" collapsed="false">
      <c r="A442" s="414"/>
      <c r="B442" s="452"/>
      <c r="C442" s="419"/>
      <c r="D442" s="232" t="n">
        <v>4757</v>
      </c>
      <c r="E442" s="391" t="n">
        <f aca="false">F442+G442</f>
        <v>7727</v>
      </c>
      <c r="F442" s="391" t="n">
        <f aca="false">H442</f>
        <v>7727</v>
      </c>
      <c r="G442" s="449"/>
      <c r="H442" s="391" t="n">
        <f aca="false">I442+M442</f>
        <v>7727</v>
      </c>
      <c r="I442" s="391" t="n">
        <f aca="false">SUM(J442:L442)</f>
        <v>0</v>
      </c>
      <c r="J442" s="391"/>
      <c r="K442" s="391"/>
      <c r="L442" s="391"/>
      <c r="M442" s="391" t="n">
        <f aca="false">SUM(N442:Q442)</f>
        <v>7727</v>
      </c>
      <c r="N442" s="391"/>
      <c r="O442" s="391"/>
      <c r="P442" s="391"/>
      <c r="Q442" s="449" t="n">
        <v>7727</v>
      </c>
    </row>
    <row r="443" s="417" customFormat="true" ht="12.75" hidden="false" customHeight="false" outlineLevel="0" collapsed="false">
      <c r="A443" s="414"/>
      <c r="B443" s="452"/>
      <c r="C443" s="419"/>
      <c r="D443" s="232" t="n">
        <v>4759</v>
      </c>
      <c r="E443" s="391" t="n">
        <f aca="false">F443+G443</f>
        <v>1363</v>
      </c>
      <c r="F443" s="391" t="n">
        <f aca="false">H443</f>
        <v>1363</v>
      </c>
      <c r="G443" s="449"/>
      <c r="H443" s="391" t="n">
        <f aca="false">I443+M443</f>
        <v>1363</v>
      </c>
      <c r="I443" s="391" t="n">
        <f aca="false">SUM(J443:L443)</f>
        <v>1363</v>
      </c>
      <c r="J443" s="391"/>
      <c r="K443" s="391"/>
      <c r="L443" s="391" t="n">
        <v>1363</v>
      </c>
      <c r="M443" s="391" t="n">
        <f aca="false">SUM(N443:Q443)</f>
        <v>0</v>
      </c>
      <c r="N443" s="391"/>
      <c r="O443" s="391"/>
      <c r="P443" s="391"/>
      <c r="Q443" s="449"/>
    </row>
    <row r="444" s="417" customFormat="true" ht="22.5" hidden="false" customHeight="false" outlineLevel="0" collapsed="false">
      <c r="A444" s="414"/>
      <c r="B444" s="458" t="s">
        <v>194</v>
      </c>
      <c r="C444" s="419"/>
      <c r="D444" s="232" t="n">
        <v>4417</v>
      </c>
      <c r="E444" s="391" t="n">
        <f aca="false">F444+G444</f>
        <v>1700</v>
      </c>
      <c r="F444" s="391"/>
      <c r="G444" s="449" t="n">
        <f aca="false">M444</f>
        <v>1700</v>
      </c>
      <c r="H444" s="391" t="n">
        <f aca="false">I444+M444</f>
        <v>1700</v>
      </c>
      <c r="I444" s="391" t="n">
        <f aca="false">SUM(J444:L444)</f>
        <v>0</v>
      </c>
      <c r="J444" s="391"/>
      <c r="K444" s="391"/>
      <c r="L444" s="391"/>
      <c r="M444" s="391" t="n">
        <f aca="false">SUM(N444:Q444)</f>
        <v>1700</v>
      </c>
      <c r="N444" s="391"/>
      <c r="O444" s="391"/>
      <c r="P444" s="391"/>
      <c r="Q444" s="453" t="n">
        <v>1700</v>
      </c>
    </row>
    <row r="445" s="417" customFormat="true" ht="22.5" hidden="false" customHeight="false" outlineLevel="0" collapsed="false">
      <c r="A445" s="414"/>
      <c r="B445" s="458" t="s">
        <v>194</v>
      </c>
      <c r="C445" s="419"/>
      <c r="D445" s="232" t="n">
        <v>4419</v>
      </c>
      <c r="E445" s="391" t="n">
        <f aca="false">F445+G445</f>
        <v>300</v>
      </c>
      <c r="F445" s="391" t="n">
        <f aca="false">H445</f>
        <v>300</v>
      </c>
      <c r="G445" s="449"/>
      <c r="H445" s="391" t="n">
        <f aca="false">I445+M445</f>
        <v>300</v>
      </c>
      <c r="I445" s="391" t="n">
        <f aca="false">SUM(J445:L445)</f>
        <v>300</v>
      </c>
      <c r="J445" s="391"/>
      <c r="K445" s="391"/>
      <c r="L445" s="453" t="n">
        <v>300</v>
      </c>
      <c r="M445" s="391" t="n">
        <f aca="false">SUM(N445:Q445)</f>
        <v>0</v>
      </c>
      <c r="N445" s="391"/>
      <c r="O445" s="391"/>
      <c r="P445" s="391"/>
      <c r="Q445" s="449"/>
    </row>
    <row r="446" s="450" customFormat="true" ht="11.25" hidden="false" customHeight="false" outlineLevel="0" collapsed="false">
      <c r="A446" s="455"/>
      <c r="B446" s="418" t="n">
        <v>2010</v>
      </c>
      <c r="C446" s="456"/>
      <c r="D446" s="456"/>
      <c r="E446" s="451" t="n">
        <f aca="false">F446+G446</f>
        <v>574370</v>
      </c>
      <c r="F446" s="451" t="n">
        <f aca="false">SUM(F417:F445)</f>
        <v>95581</v>
      </c>
      <c r="G446" s="451" t="n">
        <f aca="false">SUM(G417:G445)</f>
        <v>478789</v>
      </c>
      <c r="H446" s="451" t="n">
        <f aca="false">I446+M446</f>
        <v>574370</v>
      </c>
      <c r="I446" s="451" t="n">
        <f aca="false">SUM(J446:L446)</f>
        <v>86154</v>
      </c>
      <c r="J446" s="451" t="n">
        <f aca="false">SUM(J417:J445)</f>
        <v>0</v>
      </c>
      <c r="K446" s="451" t="n">
        <f aca="false">SUM(K417:K445)</f>
        <v>0</v>
      </c>
      <c r="L446" s="451" t="n">
        <f aca="false">SUM(L417:L445)</f>
        <v>86154</v>
      </c>
      <c r="M446" s="451" t="n">
        <f aca="false">N446+O446+P446+Q446</f>
        <v>488216</v>
      </c>
      <c r="N446" s="451" t="n">
        <f aca="false">SUM(N417:N445)</f>
        <v>0</v>
      </c>
      <c r="O446" s="451" t="n">
        <f aca="false">SUM(O417:O445)</f>
        <v>0</v>
      </c>
      <c r="P446" s="451" t="n">
        <f aca="false">SUM(P417:P445)</f>
        <v>0</v>
      </c>
      <c r="Q446" s="451" t="n">
        <f aca="false">SUM(Q417:Q445)</f>
        <v>488216</v>
      </c>
      <c r="S446" s="457"/>
    </row>
    <row r="447" s="450" customFormat="true" ht="12.75" hidden="false" customHeight="false" outlineLevel="0" collapsed="false">
      <c r="A447" s="455"/>
      <c r="B447" s="418" t="n">
        <v>2011</v>
      </c>
      <c r="C447" s="456"/>
      <c r="D447" s="456"/>
      <c r="E447" s="391" t="n">
        <f aca="false">F447+G447</f>
        <v>1395600</v>
      </c>
      <c r="F447" s="391" t="n">
        <f aca="false">H447</f>
        <v>1395600</v>
      </c>
      <c r="G447" s="449"/>
      <c r="H447" s="391" t="n">
        <f aca="false">I447+M447</f>
        <v>1395600</v>
      </c>
      <c r="I447" s="391" t="n">
        <f aca="false">SUM(J447:L447)</f>
        <v>209340</v>
      </c>
      <c r="J447" s="391"/>
      <c r="K447" s="391"/>
      <c r="L447" s="453" t="n">
        <v>209340</v>
      </c>
      <c r="M447" s="391" t="n">
        <f aca="false">SUM(N447:Q447)</f>
        <v>1186260</v>
      </c>
      <c r="N447" s="391"/>
      <c r="O447" s="391"/>
      <c r="P447" s="391"/>
      <c r="Q447" s="449" t="n">
        <v>1186260</v>
      </c>
      <c r="S447" s="457"/>
    </row>
    <row r="448" s="417" customFormat="true" ht="12.75" hidden="false" customHeight="false" outlineLevel="0" collapsed="false">
      <c r="A448" s="414"/>
      <c r="B448" s="386" t="n">
        <v>2012</v>
      </c>
      <c r="C448" s="400"/>
      <c r="D448" s="400"/>
      <c r="E448" s="391" t="n">
        <f aca="false">F448+G448</f>
        <v>966700</v>
      </c>
      <c r="F448" s="391" t="n">
        <f aca="false">H448</f>
        <v>966700</v>
      </c>
      <c r="G448" s="449"/>
      <c r="H448" s="391" t="n">
        <f aca="false">I448+M448</f>
        <v>966700</v>
      </c>
      <c r="I448" s="391" t="n">
        <f aca="false">SUM(J448:L448)</f>
        <v>145005</v>
      </c>
      <c r="J448" s="391"/>
      <c r="K448" s="391"/>
      <c r="L448" s="453" t="n">
        <v>145005</v>
      </c>
      <c r="M448" s="391" t="n">
        <f aca="false">SUM(N448:Q448)</f>
        <v>821695</v>
      </c>
      <c r="N448" s="391"/>
      <c r="O448" s="391"/>
      <c r="P448" s="391"/>
      <c r="Q448" s="449" t="n">
        <v>821695</v>
      </c>
      <c r="S448" s="442"/>
    </row>
    <row r="449" s="417" customFormat="true" ht="12.75" hidden="false" customHeight="false" outlineLevel="0" collapsed="false">
      <c r="A449" s="414"/>
      <c r="B449" s="386" t="n">
        <v>2013</v>
      </c>
      <c r="C449" s="400"/>
      <c r="D449" s="400"/>
      <c r="E449" s="391" t="n">
        <f aca="false">F449+G449</f>
        <v>383550</v>
      </c>
      <c r="F449" s="391" t="n">
        <f aca="false">H449</f>
        <v>383550</v>
      </c>
      <c r="G449" s="449"/>
      <c r="H449" s="391" t="n">
        <f aca="false">I449+M449</f>
        <v>383550</v>
      </c>
      <c r="I449" s="391" t="n">
        <f aca="false">SUM(J449:L449)</f>
        <v>57532</v>
      </c>
      <c r="J449" s="391"/>
      <c r="K449" s="391"/>
      <c r="L449" s="453" t="n">
        <v>57532</v>
      </c>
      <c r="M449" s="391" t="n">
        <f aca="false">SUM(N449:Q449)</f>
        <v>326018</v>
      </c>
      <c r="N449" s="391"/>
      <c r="O449" s="391"/>
      <c r="P449" s="391"/>
      <c r="Q449" s="449" t="n">
        <v>326018</v>
      </c>
      <c r="S449" s="442"/>
    </row>
    <row r="450" s="381" customFormat="true" ht="15" hidden="false" customHeight="true" outlineLevel="0" collapsed="false">
      <c r="A450" s="443" t="s">
        <v>597</v>
      </c>
      <c r="B450" s="443"/>
      <c r="C450" s="443" t="s">
        <v>453</v>
      </c>
      <c r="D450" s="443"/>
      <c r="E450" s="446" t="n">
        <f aca="false">E10+E91</f>
        <v>48935930.51</v>
      </c>
      <c r="F450" s="446" t="n">
        <f aca="false">F10+F91</f>
        <v>22614290</v>
      </c>
      <c r="G450" s="509" t="n">
        <f aca="false">G10+G91</f>
        <v>24594548</v>
      </c>
      <c r="H450" s="509" t="n">
        <f aca="false">H10+H91</f>
        <v>47208838</v>
      </c>
      <c r="I450" s="446" t="n">
        <f aca="false">I10+I91</f>
        <v>17033734</v>
      </c>
      <c r="J450" s="446" t="n">
        <f aca="false">J10+J91</f>
        <v>0</v>
      </c>
      <c r="K450" s="446" t="n">
        <f aca="false">K10+K91</f>
        <v>0</v>
      </c>
      <c r="L450" s="446" t="n">
        <f aca="false">L10+L91</f>
        <v>17033734</v>
      </c>
      <c r="M450" s="446" t="n">
        <f aca="false">M10+M91</f>
        <v>29144804</v>
      </c>
      <c r="N450" s="446" t="n">
        <f aca="false">N10+N91</f>
        <v>0</v>
      </c>
      <c r="O450" s="446" t="n">
        <f aca="false">O10+O91</f>
        <v>0</v>
      </c>
      <c r="P450" s="446" t="n">
        <f aca="false">P10+P91</f>
        <v>0</v>
      </c>
      <c r="Q450" s="446" t="n">
        <f aca="false">Q10+Q91</f>
        <v>29144804</v>
      </c>
    </row>
    <row r="453" customFormat="false" ht="11.25" hidden="false" customHeight="false" outlineLevel="0" collapsed="false">
      <c r="B453" s="510"/>
    </row>
    <row r="454" customFormat="false" ht="11.25" hidden="false" customHeight="false" outlineLevel="0" collapsed="false">
      <c r="D454" s="511"/>
    </row>
    <row r="455" customFormat="false" ht="11.25" hidden="false" customHeight="false" outlineLevel="0" collapsed="false">
      <c r="D455" s="511"/>
    </row>
    <row r="458" customFormat="false" ht="11.25" hidden="false" customHeight="false" outlineLevel="0" collapsed="false">
      <c r="D458" s="511"/>
    </row>
    <row r="460" customFormat="false" ht="11.25" hidden="false" customHeight="false" outlineLevel="0" collapsed="false">
      <c r="D460" s="511"/>
    </row>
    <row r="462" customFormat="false" ht="11.25" hidden="false" customHeight="false" outlineLevel="0" collapsed="false">
      <c r="D462" s="511"/>
    </row>
  </sheetData>
  <mergeCells count="52">
    <mergeCell ref="A1:Q1"/>
    <mergeCell ref="A3:A8"/>
    <mergeCell ref="B3:B8"/>
    <mergeCell ref="C3:C8"/>
    <mergeCell ref="D3:D8"/>
    <mergeCell ref="E3:E8"/>
    <mergeCell ref="F3:G3"/>
    <mergeCell ref="H3:Q3"/>
    <mergeCell ref="F4:F8"/>
    <mergeCell ref="G4:G8"/>
    <mergeCell ref="H4:Q4"/>
    <mergeCell ref="H5:H8"/>
    <mergeCell ref="I5:Q5"/>
    <mergeCell ref="I6:L6"/>
    <mergeCell ref="M6:Q6"/>
    <mergeCell ref="I7:I8"/>
    <mergeCell ref="J7:L7"/>
    <mergeCell ref="M7:M8"/>
    <mergeCell ref="N7:Q7"/>
    <mergeCell ref="C10:D10"/>
    <mergeCell ref="A11:A21"/>
    <mergeCell ref="C11:Q13"/>
    <mergeCell ref="C14:Q14"/>
    <mergeCell ref="C22:Q22"/>
    <mergeCell ref="C31:Q31"/>
    <mergeCell ref="C39:Q39"/>
    <mergeCell ref="C47:Q47"/>
    <mergeCell ref="C55:Q55"/>
    <mergeCell ref="C63:Q63"/>
    <mergeCell ref="C71:Q74"/>
    <mergeCell ref="C81:Q81"/>
    <mergeCell ref="D82:Q82"/>
    <mergeCell ref="C83:Q83"/>
    <mergeCell ref="C91:D91"/>
    <mergeCell ref="A92:A111"/>
    <mergeCell ref="C92:Q95"/>
    <mergeCell ref="C112:Q115"/>
    <mergeCell ref="C141:Q144"/>
    <mergeCell ref="C167:Q170"/>
    <mergeCell ref="C198:Q198"/>
    <mergeCell ref="C199:Q202"/>
    <mergeCell ref="C226:Q229"/>
    <mergeCell ref="C253:Q256"/>
    <mergeCell ref="C279:Q282"/>
    <mergeCell ref="A318:A337"/>
    <mergeCell ref="C318:Q321"/>
    <mergeCell ref="C339:Q342"/>
    <mergeCell ref="C412:Q412"/>
    <mergeCell ref="D413:Q413"/>
    <mergeCell ref="C414:Q414"/>
    <mergeCell ref="A450:B450"/>
    <mergeCell ref="C450:D45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RZałącznik nr 4
do uchwały Rady Powiatu
nr XXXV/226/10
z dnia 9.11.2010 r.</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90" width="4.7"/>
    <col collapsed="false" customWidth="true" hidden="false" outlineLevel="0" max="2" min="2" style="290" width="40.13"/>
    <col collapsed="false" customWidth="true" hidden="false" outlineLevel="0" max="3" min="3" style="290" width="13.99"/>
    <col collapsed="false" customWidth="true" hidden="false" outlineLevel="0" max="4" min="4" style="512" width="17.14"/>
    <col collapsed="false" customWidth="false" hidden="false" outlineLevel="0" max="6" min="5" style="290" width="9.14"/>
    <col collapsed="false" customWidth="true" hidden="false" outlineLevel="0" max="7" min="7" style="290" width="10.13"/>
    <col collapsed="false" customWidth="false" hidden="false" outlineLevel="0" max="257" min="8" style="290" width="9.14"/>
  </cols>
  <sheetData>
    <row r="1" customFormat="false" ht="15" hidden="false" customHeight="true" outlineLevel="0" collapsed="false">
      <c r="A1" s="166" t="s">
        <v>598</v>
      </c>
      <c r="B1" s="166"/>
      <c r="C1" s="166"/>
      <c r="D1" s="166"/>
    </row>
    <row r="2" customFormat="false" ht="6.75" hidden="false" customHeight="true" outlineLevel="0" collapsed="false">
      <c r="A2" s="513"/>
    </row>
    <row r="3" customFormat="false" ht="12.75" hidden="false" customHeight="false" outlineLevel="0" collapsed="false">
      <c r="D3" s="514" t="s">
        <v>360</v>
      </c>
    </row>
    <row r="4" customFormat="false" ht="15" hidden="false" customHeight="true" outlineLevel="0" collapsed="false">
      <c r="A4" s="266" t="s">
        <v>481</v>
      </c>
      <c r="B4" s="266" t="s">
        <v>599</v>
      </c>
      <c r="C4" s="342" t="s">
        <v>600</v>
      </c>
      <c r="D4" s="341" t="s">
        <v>601</v>
      </c>
    </row>
    <row r="5" customFormat="false" ht="15" hidden="false" customHeight="true" outlineLevel="0" collapsed="false">
      <c r="A5" s="266"/>
      <c r="B5" s="266"/>
      <c r="C5" s="266"/>
      <c r="D5" s="341"/>
    </row>
    <row r="6" customFormat="false" ht="15.75" hidden="false" customHeight="true" outlineLevel="0" collapsed="false">
      <c r="A6" s="266"/>
      <c r="B6" s="266"/>
      <c r="C6" s="266"/>
      <c r="D6" s="341"/>
    </row>
    <row r="7" s="517" customFormat="true" ht="6.75" hidden="false" customHeight="true" outlineLevel="0" collapsed="false">
      <c r="A7" s="515" t="n">
        <v>1</v>
      </c>
      <c r="B7" s="515" t="n">
        <v>2</v>
      </c>
      <c r="C7" s="515" t="n">
        <v>3</v>
      </c>
      <c r="D7" s="516" t="n">
        <v>4</v>
      </c>
    </row>
    <row r="8" customFormat="false" ht="18.95" hidden="false" customHeight="true" outlineLevel="0" collapsed="false">
      <c r="A8" s="518" t="s">
        <v>602</v>
      </c>
      <c r="B8" s="518"/>
      <c r="C8" s="353"/>
      <c r="D8" s="519" t="n">
        <f aca="false">SUM(D9:D16)</f>
        <v>8095716</v>
      </c>
    </row>
    <row r="9" customFormat="false" ht="18.95" hidden="false" customHeight="true" outlineLevel="0" collapsed="false">
      <c r="A9" s="520" t="s">
        <v>603</v>
      </c>
      <c r="B9" s="521" t="s">
        <v>604</v>
      </c>
      <c r="C9" s="520" t="s">
        <v>605</v>
      </c>
      <c r="D9" s="522" t="n">
        <f aca="false">3818329+4000-1996614-1473480-330000-22235</f>
        <v>0</v>
      </c>
    </row>
    <row r="10" customFormat="false" ht="18.95" hidden="false" customHeight="true" outlineLevel="0" collapsed="false">
      <c r="A10" s="523" t="s">
        <v>606</v>
      </c>
      <c r="B10" s="524" t="s">
        <v>607</v>
      </c>
      <c r="C10" s="523" t="s">
        <v>605</v>
      </c>
      <c r="D10" s="525"/>
    </row>
    <row r="11" customFormat="false" ht="51" hidden="false" customHeight="false" outlineLevel="0" collapsed="false">
      <c r="A11" s="523" t="s">
        <v>608</v>
      </c>
      <c r="B11" s="526" t="s">
        <v>609</v>
      </c>
      <c r="C11" s="523" t="s">
        <v>610</v>
      </c>
      <c r="D11" s="525"/>
      <c r="G11" s="512"/>
    </row>
    <row r="12" customFormat="false" ht="18.95" hidden="false" customHeight="true" outlineLevel="0" collapsed="false">
      <c r="A12" s="523" t="s">
        <v>611</v>
      </c>
      <c r="B12" s="524" t="s">
        <v>612</v>
      </c>
      <c r="C12" s="523" t="s">
        <v>613</v>
      </c>
      <c r="D12" s="525"/>
    </row>
    <row r="13" customFormat="false" ht="18.95" hidden="false" customHeight="true" outlineLevel="0" collapsed="false">
      <c r="A13" s="523" t="s">
        <v>614</v>
      </c>
      <c r="B13" s="524" t="s">
        <v>615</v>
      </c>
      <c r="C13" s="523" t="s">
        <v>616</v>
      </c>
      <c r="D13" s="525"/>
    </row>
    <row r="14" customFormat="false" ht="18.95" hidden="false" customHeight="true" outlineLevel="0" collapsed="false">
      <c r="A14" s="523" t="s">
        <v>617</v>
      </c>
      <c r="B14" s="524" t="s">
        <v>618</v>
      </c>
      <c r="C14" s="523" t="s">
        <v>619</v>
      </c>
      <c r="D14" s="525"/>
    </row>
    <row r="15" customFormat="false" ht="18.95" hidden="false" customHeight="true" outlineLevel="0" collapsed="false">
      <c r="A15" s="523" t="s">
        <v>620</v>
      </c>
      <c r="B15" s="524" t="s">
        <v>621</v>
      </c>
      <c r="C15" s="523" t="s">
        <v>622</v>
      </c>
      <c r="D15" s="525" t="n">
        <v>3600000</v>
      </c>
    </row>
    <row r="16" customFormat="false" ht="18.95" hidden="false" customHeight="true" outlineLevel="0" collapsed="false">
      <c r="A16" s="523" t="s">
        <v>623</v>
      </c>
      <c r="B16" s="527" t="s">
        <v>624</v>
      </c>
      <c r="C16" s="528" t="s">
        <v>625</v>
      </c>
      <c r="D16" s="529" t="n">
        <f aca="false">2083300+1300000+180000+D18-88900</f>
        <v>4495716</v>
      </c>
    </row>
    <row r="17" customFormat="false" ht="18.95" hidden="false" customHeight="true" outlineLevel="0" collapsed="false">
      <c r="A17" s="518" t="s">
        <v>626</v>
      </c>
      <c r="B17" s="518"/>
      <c r="C17" s="353"/>
      <c r="D17" s="519" t="n">
        <f aca="false">SUM(D18:D24)</f>
        <v>1021316</v>
      </c>
    </row>
    <row r="18" customFormat="false" ht="18.95" hidden="false" customHeight="true" outlineLevel="0" collapsed="false">
      <c r="A18" s="520" t="s">
        <v>603</v>
      </c>
      <c r="B18" s="521" t="s">
        <v>627</v>
      </c>
      <c r="C18" s="520" t="s">
        <v>628</v>
      </c>
      <c r="D18" s="522" t="n">
        <v>1021316</v>
      </c>
    </row>
    <row r="19" customFormat="false" ht="18.95" hidden="false" customHeight="true" outlineLevel="0" collapsed="false">
      <c r="A19" s="523" t="s">
        <v>606</v>
      </c>
      <c r="B19" s="524" t="s">
        <v>629</v>
      </c>
      <c r="C19" s="523" t="s">
        <v>628</v>
      </c>
      <c r="D19" s="525"/>
    </row>
    <row r="20" customFormat="false" ht="38.25" hidden="false" customHeight="false" outlineLevel="0" collapsed="false">
      <c r="A20" s="523" t="s">
        <v>608</v>
      </c>
      <c r="B20" s="526" t="s">
        <v>630</v>
      </c>
      <c r="C20" s="523" t="s">
        <v>631</v>
      </c>
      <c r="D20" s="525"/>
    </row>
    <row r="21" customFormat="false" ht="18.95" hidden="false" customHeight="true" outlineLevel="0" collapsed="false">
      <c r="A21" s="523" t="s">
        <v>611</v>
      </c>
      <c r="B21" s="524" t="s">
        <v>632</v>
      </c>
      <c r="C21" s="523" t="s">
        <v>633</v>
      </c>
      <c r="D21" s="525"/>
    </row>
    <row r="22" customFormat="false" ht="18.95" hidden="false" customHeight="true" outlineLevel="0" collapsed="false">
      <c r="A22" s="523" t="s">
        <v>614</v>
      </c>
      <c r="B22" s="524" t="s">
        <v>634</v>
      </c>
      <c r="C22" s="523" t="s">
        <v>635</v>
      </c>
      <c r="D22" s="525"/>
    </row>
    <row r="23" customFormat="false" ht="18.95" hidden="false" customHeight="true" outlineLevel="0" collapsed="false">
      <c r="A23" s="523" t="s">
        <v>617</v>
      </c>
      <c r="B23" s="524" t="s">
        <v>636</v>
      </c>
      <c r="C23" s="523" t="s">
        <v>637</v>
      </c>
      <c r="D23" s="525"/>
    </row>
    <row r="24" customFormat="false" ht="18.95" hidden="false" customHeight="true" outlineLevel="0" collapsed="false">
      <c r="A24" s="528" t="s">
        <v>620</v>
      </c>
      <c r="B24" s="527" t="s">
        <v>638</v>
      </c>
      <c r="C24" s="528" t="s">
        <v>639</v>
      </c>
      <c r="D24" s="529"/>
    </row>
    <row r="25" customFormat="false" ht="7.5" hidden="false" customHeight="true" outlineLevel="0" collapsed="false">
      <c r="A25" s="530"/>
      <c r="B25" s="531"/>
      <c r="C25" s="531"/>
      <c r="D25" s="532"/>
    </row>
    <row r="26" customFormat="false" ht="12.75" hidden="false" customHeight="false" outlineLevel="0" collapsed="false">
      <c r="A26" s="533"/>
      <c r="B26" s="534"/>
      <c r="C26" s="534"/>
      <c r="D26" s="535"/>
      <c r="E26" s="536"/>
      <c r="F26" s="536"/>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0972222222222"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290" width="5.56"/>
    <col collapsed="false" customWidth="true" hidden="false" outlineLevel="0" max="2" min="2" style="290" width="8.85"/>
    <col collapsed="false" customWidth="true" hidden="false" outlineLevel="0" max="3" min="3" style="290" width="6.85"/>
    <col collapsed="false" customWidth="true" hidden="false" outlineLevel="0" max="4" min="4" style="290" width="14.28"/>
    <col collapsed="false" customWidth="true" hidden="false" outlineLevel="0" max="5" min="5" style="290" width="14.85"/>
    <col collapsed="false" customWidth="true" hidden="false" outlineLevel="0" max="6" min="6" style="290"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258" t="s">
        <v>640</v>
      </c>
      <c r="B1" s="258"/>
      <c r="C1" s="258"/>
      <c r="D1" s="258"/>
      <c r="E1" s="258"/>
      <c r="F1" s="258"/>
      <c r="G1" s="258"/>
      <c r="H1" s="258"/>
      <c r="I1" s="258"/>
      <c r="J1" s="258"/>
    </row>
    <row r="2" customFormat="false" ht="12.75" hidden="false" customHeight="false" outlineLevel="0" collapsed="false">
      <c r="J2" s="337" t="s">
        <v>360</v>
      </c>
    </row>
    <row r="3" s="538" customFormat="true" ht="36.75" hidden="false" customHeight="true" outlineLevel="0" collapsed="false">
      <c r="A3" s="266" t="s">
        <v>2</v>
      </c>
      <c r="B3" s="537" t="s">
        <v>3</v>
      </c>
      <c r="C3" s="537" t="s">
        <v>641</v>
      </c>
      <c r="D3" s="267" t="s">
        <v>642</v>
      </c>
      <c r="E3" s="267" t="s">
        <v>643</v>
      </c>
      <c r="F3" s="341" t="s">
        <v>644</v>
      </c>
      <c r="G3" s="267" t="s">
        <v>154</v>
      </c>
      <c r="H3" s="267"/>
      <c r="I3" s="267"/>
      <c r="J3" s="267" t="s">
        <v>645</v>
      </c>
    </row>
    <row r="4" s="538" customFormat="true" ht="65.25" hidden="false" customHeight="true" outlineLevel="0" collapsed="false">
      <c r="A4" s="266"/>
      <c r="B4" s="539"/>
      <c r="C4" s="539"/>
      <c r="D4" s="266"/>
      <c r="E4" s="267"/>
      <c r="F4" s="341"/>
      <c r="G4" s="341" t="s">
        <v>539</v>
      </c>
      <c r="H4" s="341" t="s">
        <v>646</v>
      </c>
      <c r="I4" s="341" t="s">
        <v>647</v>
      </c>
      <c r="J4" s="267"/>
    </row>
    <row r="5" customFormat="false" ht="9" hidden="false" customHeight="true" outlineLevel="0" collapsed="false">
      <c r="A5" s="271" t="n">
        <v>1</v>
      </c>
      <c r="B5" s="271" t="n">
        <v>2</v>
      </c>
      <c r="C5" s="271" t="n">
        <v>3</v>
      </c>
      <c r="D5" s="346" t="n">
        <v>4</v>
      </c>
      <c r="E5" s="346" t="n">
        <v>5</v>
      </c>
      <c r="F5" s="346" t="n">
        <v>6</v>
      </c>
      <c r="G5" s="346" t="n">
        <v>7</v>
      </c>
      <c r="H5" s="346" t="n">
        <v>8</v>
      </c>
      <c r="I5" s="346" t="n">
        <v>9</v>
      </c>
      <c r="J5" s="271" t="n">
        <v>10</v>
      </c>
    </row>
    <row r="6" customFormat="false" ht="20.1" hidden="false" customHeight="true" outlineLevel="0" collapsed="false">
      <c r="A6" s="360" t="s">
        <v>15</v>
      </c>
      <c r="B6" s="360" t="s">
        <v>17</v>
      </c>
      <c r="C6" s="360" t="n">
        <v>211</v>
      </c>
      <c r="D6" s="318" t="n">
        <f aca="false">'1'!E12</f>
        <v>25000</v>
      </c>
      <c r="E6" s="318" t="n">
        <f aca="false">SUM(F6+J6)</f>
        <v>25000</v>
      </c>
      <c r="F6" s="318" t="n">
        <f aca="false">D6</f>
        <v>25000</v>
      </c>
      <c r="G6" s="318"/>
      <c r="H6" s="318"/>
      <c r="I6" s="318"/>
      <c r="J6" s="360"/>
    </row>
    <row r="7" customFormat="false" ht="20.1" hidden="false" customHeight="true" outlineLevel="0" collapsed="false">
      <c r="A7" s="360" t="s">
        <v>648</v>
      </c>
      <c r="B7" s="360" t="s">
        <v>649</v>
      </c>
      <c r="C7" s="360" t="n">
        <v>211</v>
      </c>
      <c r="D7" s="318" t="n">
        <f aca="false">'1'!E32</f>
        <v>141200</v>
      </c>
      <c r="E7" s="318" t="n">
        <f aca="false">SUM(F7+J7)</f>
        <v>141200</v>
      </c>
      <c r="F7" s="318" t="n">
        <f aca="false">D7</f>
        <v>141200</v>
      </c>
      <c r="G7" s="318"/>
      <c r="H7" s="318"/>
      <c r="I7" s="318"/>
      <c r="J7" s="360"/>
    </row>
    <row r="8" customFormat="false" ht="20.1" hidden="true" customHeight="true" outlineLevel="0" collapsed="false">
      <c r="A8" s="360"/>
      <c r="B8" s="360"/>
      <c r="C8" s="360" t="n">
        <v>640</v>
      </c>
      <c r="D8" s="318"/>
      <c r="E8" s="318" t="n">
        <f aca="false">SUM(F8+J8)</f>
        <v>0</v>
      </c>
      <c r="F8" s="318"/>
      <c r="G8" s="318"/>
      <c r="H8" s="318"/>
      <c r="I8" s="318"/>
      <c r="J8" s="360"/>
    </row>
    <row r="9" customFormat="false" ht="20.1" hidden="false" customHeight="true" outlineLevel="0" collapsed="false">
      <c r="A9" s="360" t="s">
        <v>650</v>
      </c>
      <c r="B9" s="360" t="s">
        <v>651</v>
      </c>
      <c r="C9" s="360" t="n">
        <v>211</v>
      </c>
      <c r="D9" s="318" t="n">
        <f aca="false">'1'!E38</f>
        <v>70000</v>
      </c>
      <c r="E9" s="318" t="n">
        <f aca="false">SUM(F9+J9)</f>
        <v>70000</v>
      </c>
      <c r="F9" s="318" t="n">
        <f aca="false">D9</f>
        <v>70000</v>
      </c>
      <c r="G9" s="318"/>
      <c r="H9" s="318"/>
      <c r="I9" s="318"/>
      <c r="J9" s="360"/>
    </row>
    <row r="10" customFormat="false" ht="20.1" hidden="false" customHeight="true" outlineLevel="0" collapsed="false">
      <c r="A10" s="360"/>
      <c r="B10" s="360" t="s">
        <v>652</v>
      </c>
      <c r="C10" s="360" t="n">
        <v>211</v>
      </c>
      <c r="D10" s="318" t="n">
        <f aca="false">'1'!E40</f>
        <v>4900</v>
      </c>
      <c r="E10" s="318" t="n">
        <f aca="false">SUM(F10+J10)</f>
        <v>4900</v>
      </c>
      <c r="F10" s="318" t="n">
        <f aca="false">D10</f>
        <v>4900</v>
      </c>
      <c r="G10" s="318"/>
      <c r="H10" s="318"/>
      <c r="I10" s="318"/>
      <c r="J10" s="360"/>
    </row>
    <row r="11" customFormat="false" ht="20.1" hidden="false" customHeight="true" outlineLevel="0" collapsed="false">
      <c r="A11" s="360"/>
      <c r="B11" s="360" t="s">
        <v>653</v>
      </c>
      <c r="C11" s="360" t="n">
        <v>211</v>
      </c>
      <c r="D11" s="318" t="n">
        <f aca="false">'1'!E43</f>
        <v>463450</v>
      </c>
      <c r="E11" s="318" t="n">
        <f aca="false">SUM(F11+J11)</f>
        <v>463450</v>
      </c>
      <c r="F11" s="318" t="n">
        <f aca="false">D11</f>
        <v>463450</v>
      </c>
      <c r="G11" s="540" t="n">
        <f aca="false">317852+5320</f>
        <v>323172</v>
      </c>
      <c r="H11" s="540" t="n">
        <f aca="false">62900+520</f>
        <v>63420</v>
      </c>
      <c r="I11" s="540" t="n">
        <v>24148</v>
      </c>
      <c r="J11" s="360"/>
      <c r="K11" s="541"/>
    </row>
    <row r="12" customFormat="false" ht="20.1" hidden="false" customHeight="true" outlineLevel="0" collapsed="false">
      <c r="A12" s="360"/>
      <c r="B12" s="542" t="n">
        <v>71078</v>
      </c>
      <c r="C12" s="360" t="n">
        <v>211</v>
      </c>
      <c r="D12" s="318" t="n">
        <f aca="false">'1'!E45</f>
        <v>10000</v>
      </c>
      <c r="E12" s="318" t="n">
        <f aca="false">SUM(F12+J12)</f>
        <v>10000</v>
      </c>
      <c r="F12" s="318" t="n">
        <f aca="false">D12</f>
        <v>10000</v>
      </c>
      <c r="G12" s="318"/>
      <c r="H12" s="318"/>
      <c r="I12" s="318"/>
      <c r="J12" s="360"/>
    </row>
    <row r="13" customFormat="false" ht="20.1" hidden="false" customHeight="true" outlineLevel="0" collapsed="false">
      <c r="A13" s="360" t="s">
        <v>654</v>
      </c>
      <c r="B13" s="360" t="s">
        <v>655</v>
      </c>
      <c r="C13" s="360" t="n">
        <v>211</v>
      </c>
      <c r="D13" s="318" t="n">
        <f aca="false">'1'!E48</f>
        <v>320100</v>
      </c>
      <c r="E13" s="318" t="n">
        <f aca="false">SUM(F13+J13)</f>
        <v>320100</v>
      </c>
      <c r="F13" s="318" t="n">
        <f aca="false">D13</f>
        <v>320100</v>
      </c>
      <c r="G13" s="318" t="n">
        <v>241950</v>
      </c>
      <c r="H13" s="318" t="n">
        <v>41844</v>
      </c>
      <c r="I13" s="318" t="n">
        <v>17100</v>
      </c>
      <c r="J13" s="360"/>
      <c r="K13" s="541"/>
    </row>
    <row r="14" customFormat="false" ht="20.1" hidden="false" customHeight="true" outlineLevel="0" collapsed="false">
      <c r="A14" s="360"/>
      <c r="B14" s="360" t="s">
        <v>656</v>
      </c>
      <c r="C14" s="360" t="n">
        <v>211</v>
      </c>
      <c r="D14" s="318" t="n">
        <f aca="false">'1'!E56</f>
        <v>35994</v>
      </c>
      <c r="E14" s="318" t="n">
        <f aca="false">SUM(F14+J14)</f>
        <v>35994</v>
      </c>
      <c r="F14" s="318" t="n">
        <f aca="false">D14</f>
        <v>35994</v>
      </c>
      <c r="G14" s="318"/>
      <c r="H14" s="318" t="n">
        <v>900</v>
      </c>
      <c r="I14" s="318"/>
      <c r="J14" s="360"/>
    </row>
    <row r="15" customFormat="false" ht="20.1" hidden="false" customHeight="true" outlineLevel="0" collapsed="false">
      <c r="A15" s="360" t="n">
        <v>751</v>
      </c>
      <c r="B15" s="360" t="s">
        <v>657</v>
      </c>
      <c r="C15" s="360" t="n">
        <v>211</v>
      </c>
      <c r="D15" s="318" t="n">
        <f aca="false">'1'!F63</f>
        <v>24011</v>
      </c>
      <c r="E15" s="318" t="n">
        <f aca="false">SUM(F15+J15)</f>
        <v>24011</v>
      </c>
      <c r="F15" s="318" t="n">
        <f aca="false">D15</f>
        <v>24011</v>
      </c>
      <c r="G15" s="318"/>
      <c r="H15" s="318" t="n">
        <f aca="false">440+71</f>
        <v>511</v>
      </c>
      <c r="I15" s="318"/>
      <c r="J15" s="360"/>
      <c r="K15" s="541"/>
    </row>
    <row r="16" customFormat="false" ht="20.1" hidden="false" customHeight="true" outlineLevel="0" collapsed="false">
      <c r="A16" s="360" t="s">
        <v>658</v>
      </c>
      <c r="B16" s="360" t="s">
        <v>659</v>
      </c>
      <c r="C16" s="360" t="n">
        <v>211</v>
      </c>
      <c r="D16" s="318" t="n">
        <f aca="false">'1'!E60</f>
        <v>3000</v>
      </c>
      <c r="E16" s="318" t="n">
        <f aca="false">SUM(F16+J16)</f>
        <v>3000</v>
      </c>
      <c r="F16" s="318" t="n">
        <f aca="false">D16</f>
        <v>3000</v>
      </c>
      <c r="G16" s="318"/>
      <c r="H16" s="318"/>
      <c r="I16" s="318"/>
      <c r="J16" s="360"/>
    </row>
    <row r="17" customFormat="false" ht="20.1" hidden="true" customHeight="true" outlineLevel="0" collapsed="false">
      <c r="A17" s="360"/>
      <c r="B17" s="360"/>
      <c r="C17" s="360"/>
      <c r="D17" s="318"/>
      <c r="E17" s="318"/>
      <c r="F17" s="318"/>
      <c r="G17" s="318"/>
      <c r="H17" s="318"/>
      <c r="I17" s="318"/>
      <c r="J17" s="360"/>
    </row>
    <row r="18" customFormat="false" ht="20.1" hidden="false" customHeight="true" outlineLevel="0" collapsed="false">
      <c r="A18" s="360" t="s">
        <v>660</v>
      </c>
      <c r="B18" s="360" t="s">
        <v>661</v>
      </c>
      <c r="C18" s="360" t="n">
        <v>211</v>
      </c>
      <c r="D18" s="318" t="n">
        <f aca="false">'1'!E111</f>
        <v>2885119</v>
      </c>
      <c r="E18" s="318" t="n">
        <f aca="false">SUM(F18+J18)</f>
        <v>2885119</v>
      </c>
      <c r="F18" s="318" t="n">
        <f aca="false">D18</f>
        <v>2885119</v>
      </c>
      <c r="G18" s="318"/>
      <c r="H18" s="318"/>
      <c r="I18" s="318"/>
      <c r="J18" s="360"/>
    </row>
    <row r="19" customFormat="false" ht="20.1" hidden="false" customHeight="true" outlineLevel="0" collapsed="false">
      <c r="A19" s="360"/>
      <c r="B19" s="360" t="s">
        <v>662</v>
      </c>
      <c r="C19" s="360" t="n">
        <v>211</v>
      </c>
      <c r="D19" s="318" t="n">
        <f aca="false">'1'!E130</f>
        <v>766566</v>
      </c>
      <c r="E19" s="318" t="n">
        <f aca="false">SUM(F19+J19)</f>
        <v>766566</v>
      </c>
      <c r="F19" s="318" t="n">
        <f aca="false">D19</f>
        <v>766566</v>
      </c>
      <c r="G19" s="318" t="n">
        <v>425780</v>
      </c>
      <c r="H19" s="318" t="n">
        <f aca="false">68540+10740</f>
        <v>79280</v>
      </c>
      <c r="I19" s="318" t="n">
        <v>34700</v>
      </c>
      <c r="J19" s="360"/>
    </row>
    <row r="20" customFormat="false" ht="20.1" hidden="false" customHeight="true" outlineLevel="0" collapsed="false">
      <c r="A20" s="360" t="s">
        <v>663</v>
      </c>
      <c r="B20" s="360" t="s">
        <v>664</v>
      </c>
      <c r="C20" s="360" t="n">
        <v>211</v>
      </c>
      <c r="D20" s="318" t="n">
        <f aca="false">'1'!E141</f>
        <v>116220</v>
      </c>
      <c r="E20" s="318" t="n">
        <f aca="false">SUM(F20+J20)</f>
        <v>116220</v>
      </c>
      <c r="F20" s="318" t="n">
        <f aca="false">D20</f>
        <v>116220</v>
      </c>
      <c r="G20" s="318" t="n">
        <v>40000</v>
      </c>
      <c r="H20" s="318" t="n">
        <v>8000</v>
      </c>
      <c r="I20" s="318" t="n">
        <v>3000</v>
      </c>
      <c r="J20" s="318"/>
    </row>
    <row r="21" customFormat="false" ht="20.1" hidden="true" customHeight="true" outlineLevel="0" collapsed="false">
      <c r="A21" s="360"/>
      <c r="B21" s="360" t="s">
        <v>665</v>
      </c>
      <c r="C21" s="360" t="n">
        <v>211</v>
      </c>
      <c r="D21" s="318" t="n">
        <f aca="false">'1'!E149</f>
        <v>0</v>
      </c>
      <c r="E21" s="318" t="n">
        <f aca="false">SUM(F21+J21)</f>
        <v>0</v>
      </c>
      <c r="F21" s="318" t="n">
        <f aca="false">D21</f>
        <v>0</v>
      </c>
      <c r="G21" s="318"/>
      <c r="H21" s="318"/>
      <c r="I21" s="318"/>
      <c r="J21" s="318"/>
    </row>
    <row r="22" s="544" customFormat="true" ht="20.1" hidden="false" customHeight="true" outlineLevel="0" collapsed="false">
      <c r="A22" s="543" t="s">
        <v>666</v>
      </c>
      <c r="B22" s="543"/>
      <c r="C22" s="543"/>
      <c r="D22" s="325" t="n">
        <f aca="false">SUM(D6:D21)</f>
        <v>4865560</v>
      </c>
      <c r="E22" s="325" t="n">
        <f aca="false">SUM(F22+J22)</f>
        <v>4865560</v>
      </c>
      <c r="F22" s="325" t="n">
        <f aca="false">SUM(F6:F21)</f>
        <v>4865560</v>
      </c>
      <c r="G22" s="325" t="n">
        <f aca="false">SUM(G6:G20)</f>
        <v>1030902</v>
      </c>
      <c r="H22" s="325" t="n">
        <f aca="false">SUM(H6:H20)</f>
        <v>193955</v>
      </c>
      <c r="I22" s="325" t="n">
        <f aca="false">SUM(I6:I20)</f>
        <v>78948</v>
      </c>
      <c r="J22" s="325" t="n">
        <f aca="false">SUM(J6:J20)</f>
        <v>0</v>
      </c>
    </row>
    <row r="24" customFormat="false" ht="12.75" hidden="false" customHeight="false" outlineLevel="0" collapsed="false">
      <c r="A24" s="545"/>
    </row>
  </sheetData>
  <mergeCells count="5">
    <mergeCell ref="A1:J1"/>
    <mergeCell ref="F3:F4"/>
    <mergeCell ref="G3:I3"/>
    <mergeCell ref="J3:J4"/>
    <mergeCell ref="A22:C22"/>
  </mergeCells>
  <printOptions headings="false" gridLines="false" gridLinesSet="true" horizontalCentered="true" verticalCentered="false"/>
  <pageMargins left="0.551388888888889" right="0.551388888888889" top="1.37777777777778"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6
do uchwały Rady Powiatu 
nr XXXV/226/10
z dnia 9.11.2010 r.</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90" width="7.28"/>
    <col collapsed="false" customWidth="true" hidden="false" outlineLevel="0" max="2" min="2" style="290" width="8.99"/>
    <col collapsed="false" customWidth="true" hidden="false" outlineLevel="0" max="3" min="3" style="290" width="6.56"/>
    <col collapsed="false" customWidth="true" hidden="false" outlineLevel="0" max="4" min="4" style="290" width="12.56"/>
    <col collapsed="false" customWidth="true" hidden="false" outlineLevel="0" max="5" min="5" style="290" width="13.14"/>
    <col collapsed="false" customWidth="true" hidden="false" outlineLevel="0" max="6" min="6" style="290" width="12.85"/>
    <col collapsed="false" customWidth="true" hidden="false" outlineLevel="0" max="7" min="7" style="290"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290" width="9.14"/>
  </cols>
  <sheetData>
    <row r="1" customFormat="false" ht="45" hidden="false" customHeight="true" outlineLevel="0" collapsed="false">
      <c r="A1" s="258" t="s">
        <v>667</v>
      </c>
      <c r="B1" s="258"/>
      <c r="C1" s="258"/>
      <c r="D1" s="258"/>
      <c r="E1" s="258"/>
      <c r="F1" s="258"/>
      <c r="G1" s="258"/>
      <c r="H1" s="258"/>
      <c r="I1" s="258"/>
      <c r="J1" s="258"/>
    </row>
    <row r="2" customFormat="false" ht="15.75" hidden="false" customHeight="false" outlineLevel="0" collapsed="false">
      <c r="A2" s="546"/>
      <c r="B2" s="546"/>
      <c r="C2" s="546"/>
      <c r="D2" s="546"/>
      <c r="E2" s="546"/>
      <c r="F2" s="546"/>
    </row>
    <row r="3" customFormat="false" ht="13.5" hidden="false" customHeight="true" outlineLevel="0" collapsed="false">
      <c r="A3" s="531"/>
      <c r="B3" s="531"/>
      <c r="C3" s="531"/>
      <c r="D3" s="531"/>
      <c r="E3" s="531"/>
      <c r="F3" s="531"/>
      <c r="J3" s="547" t="s">
        <v>360</v>
      </c>
    </row>
    <row r="4" customFormat="false" ht="20.25" hidden="false" customHeight="true" outlineLevel="0" collapsed="false">
      <c r="A4" s="266" t="s">
        <v>2</v>
      </c>
      <c r="B4" s="266" t="s">
        <v>3</v>
      </c>
      <c r="C4" s="266" t="s">
        <v>641</v>
      </c>
      <c r="D4" s="342" t="s">
        <v>642</v>
      </c>
      <c r="E4" s="342" t="s">
        <v>643</v>
      </c>
      <c r="F4" s="267" t="s">
        <v>152</v>
      </c>
      <c r="G4" s="267"/>
      <c r="H4" s="267"/>
      <c r="I4" s="267"/>
      <c r="J4" s="267"/>
    </row>
    <row r="5" customFormat="false" ht="18" hidden="false" customHeight="true" outlineLevel="0" collapsed="false">
      <c r="A5" s="266"/>
      <c r="B5" s="266"/>
      <c r="C5" s="266"/>
      <c r="D5" s="342"/>
      <c r="E5" s="342"/>
      <c r="F5" s="267" t="s">
        <v>644</v>
      </c>
      <c r="G5" s="267" t="s">
        <v>154</v>
      </c>
      <c r="H5" s="267"/>
      <c r="I5" s="267"/>
      <c r="J5" s="267" t="s">
        <v>645</v>
      </c>
    </row>
    <row r="6" customFormat="false" ht="69" hidden="false" customHeight="true" outlineLevel="0" collapsed="false">
      <c r="A6" s="266"/>
      <c r="B6" s="266"/>
      <c r="C6" s="266"/>
      <c r="D6" s="342"/>
      <c r="E6" s="342"/>
      <c r="F6" s="342"/>
      <c r="G6" s="267" t="s">
        <v>668</v>
      </c>
      <c r="H6" s="267" t="s">
        <v>646</v>
      </c>
      <c r="I6" s="267" t="s">
        <v>669</v>
      </c>
      <c r="J6" s="267"/>
    </row>
    <row r="7" customFormat="false" ht="8.25" hidden="false" customHeight="true" outlineLevel="0" collapsed="false">
      <c r="A7" s="271" t="n">
        <v>1</v>
      </c>
      <c r="B7" s="271" t="n">
        <v>2</v>
      </c>
      <c r="C7" s="271" t="n">
        <v>3</v>
      </c>
      <c r="D7" s="271" t="n">
        <v>4</v>
      </c>
      <c r="E7" s="271" t="n">
        <v>5</v>
      </c>
      <c r="F7" s="271" t="n">
        <v>6</v>
      </c>
      <c r="G7" s="271" t="n">
        <v>7</v>
      </c>
      <c r="H7" s="271" t="n">
        <v>8</v>
      </c>
      <c r="I7" s="271" t="n">
        <v>9</v>
      </c>
      <c r="J7" s="271" t="n">
        <v>10</v>
      </c>
    </row>
    <row r="8" customFormat="false" ht="19.5" hidden="false" customHeight="true" outlineLevel="0" collapsed="false">
      <c r="A8" s="548" t="n">
        <v>750</v>
      </c>
      <c r="B8" s="548" t="n">
        <v>75045</v>
      </c>
      <c r="C8" s="548" t="n">
        <v>2120</v>
      </c>
      <c r="D8" s="549" t="n">
        <f aca="false">'1'!E57</f>
        <v>22766</v>
      </c>
      <c r="E8" s="549" t="n">
        <f aca="false">F8+J8</f>
        <v>22766</v>
      </c>
      <c r="F8" s="549" t="n">
        <f aca="false">D8</f>
        <v>22766</v>
      </c>
      <c r="G8" s="549"/>
      <c r="H8" s="549"/>
      <c r="I8" s="549"/>
      <c r="J8" s="549"/>
    </row>
    <row r="9" customFormat="false" ht="24.75" hidden="false" customHeight="true" outlineLevel="0" collapsed="false">
      <c r="A9" s="550" t="s">
        <v>666</v>
      </c>
      <c r="B9" s="550"/>
      <c r="C9" s="550"/>
      <c r="D9" s="551" t="n">
        <f aca="false">SUM(D8:D8)</f>
        <v>22766</v>
      </c>
      <c r="E9" s="551" t="n">
        <f aca="false">SUM(E8:E8)</f>
        <v>22766</v>
      </c>
      <c r="F9" s="551" t="n">
        <f aca="false">SUM(F8:F8)</f>
        <v>22766</v>
      </c>
      <c r="G9" s="551" t="n">
        <f aca="false">SUM(G8:G8)</f>
        <v>0</v>
      </c>
      <c r="H9" s="551" t="n">
        <f aca="false">SUM(H8:H8)</f>
        <v>0</v>
      </c>
      <c r="I9" s="551" t="n">
        <f aca="false">SUM(I8:I8)</f>
        <v>0</v>
      </c>
      <c r="J9" s="551" t="n">
        <f aca="false">SUM(J8:J8)</f>
        <v>0</v>
      </c>
    </row>
    <row r="11" customFormat="false" ht="12.75" hidden="false" customHeight="false" outlineLevel="0" collapsed="false">
      <c r="A11" s="545"/>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90" width="9.28"/>
    <col collapsed="false" customWidth="true" hidden="false" outlineLevel="0" max="2" min="2" style="290" width="8.99"/>
    <col collapsed="false" customWidth="true" hidden="false" outlineLevel="0" max="3" min="3" style="290" width="7.7"/>
    <col collapsed="false" customWidth="true" hidden="false" outlineLevel="0" max="4" min="4" style="290" width="13.14"/>
    <col collapsed="false" customWidth="true" hidden="false" outlineLevel="0" max="5" min="5" style="290" width="14.14"/>
    <col collapsed="false" customWidth="true" hidden="false" outlineLevel="0" max="6" min="6" style="290" width="14.41"/>
    <col collapsed="false" customWidth="true" hidden="false" outlineLevel="0" max="7" min="7" style="290"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90" width="9.14"/>
  </cols>
  <sheetData>
    <row r="1" customFormat="false" ht="45" hidden="false" customHeight="true" outlineLevel="0" collapsed="false">
      <c r="A1" s="258" t="s">
        <v>670</v>
      </c>
      <c r="B1" s="258"/>
      <c r="C1" s="258"/>
      <c r="D1" s="258"/>
      <c r="E1" s="258"/>
      <c r="F1" s="258"/>
      <c r="G1" s="258"/>
      <c r="H1" s="258"/>
      <c r="I1" s="258"/>
      <c r="J1" s="258"/>
      <c r="K1" s="258"/>
    </row>
    <row r="3" customFormat="false" ht="12.75" hidden="false" customHeight="false" outlineLevel="0" collapsed="false">
      <c r="K3" s="547" t="s">
        <v>360</v>
      </c>
    </row>
    <row r="4" customFormat="false" ht="20.25" hidden="false" customHeight="true" outlineLevel="0" collapsed="false">
      <c r="A4" s="266" t="s">
        <v>2</v>
      </c>
      <c r="B4" s="266" t="s">
        <v>3</v>
      </c>
      <c r="C4" s="266" t="s">
        <v>4</v>
      </c>
      <c r="D4" s="342" t="s">
        <v>642</v>
      </c>
      <c r="E4" s="342" t="s">
        <v>671</v>
      </c>
      <c r="F4" s="267" t="s">
        <v>152</v>
      </c>
      <c r="G4" s="267"/>
      <c r="H4" s="267"/>
      <c r="I4" s="267"/>
      <c r="J4" s="267"/>
      <c r="K4" s="267"/>
      <c r="BY4" s="290"/>
      <c r="BZ4" s="290"/>
      <c r="CA4" s="290"/>
      <c r="CB4" s="290"/>
    </row>
    <row r="5" customFormat="false" ht="18" hidden="false" customHeight="true" outlineLevel="0" collapsed="false">
      <c r="A5" s="266"/>
      <c r="B5" s="266"/>
      <c r="C5" s="266"/>
      <c r="D5" s="342"/>
      <c r="E5" s="342"/>
      <c r="F5" s="267" t="s">
        <v>644</v>
      </c>
      <c r="G5" s="267" t="s">
        <v>154</v>
      </c>
      <c r="H5" s="267"/>
      <c r="I5" s="267"/>
      <c r="J5" s="267"/>
      <c r="K5" s="267" t="s">
        <v>645</v>
      </c>
      <c r="BY5" s="290"/>
      <c r="BZ5" s="290"/>
      <c r="CA5" s="290"/>
      <c r="CB5" s="290"/>
    </row>
    <row r="6" customFormat="false" ht="69" hidden="false" customHeight="true" outlineLevel="0" collapsed="false">
      <c r="A6" s="266"/>
      <c r="B6" s="266"/>
      <c r="C6" s="266"/>
      <c r="D6" s="342"/>
      <c r="E6" s="342"/>
      <c r="F6" s="342"/>
      <c r="G6" s="267" t="s">
        <v>668</v>
      </c>
      <c r="H6" s="267" t="s">
        <v>646</v>
      </c>
      <c r="I6" s="268" t="s">
        <v>672</v>
      </c>
      <c r="J6" s="268" t="s">
        <v>673</v>
      </c>
      <c r="K6" s="267"/>
      <c r="BY6" s="290"/>
      <c r="BZ6" s="290"/>
      <c r="CA6" s="290"/>
      <c r="CB6" s="290"/>
    </row>
    <row r="7" customFormat="false" ht="12.75" hidden="false" customHeight="false" outlineLevel="0" collapsed="false">
      <c r="A7" s="271" t="n">
        <v>1</v>
      </c>
      <c r="B7" s="271" t="n">
        <v>2</v>
      </c>
      <c r="C7" s="271" t="n">
        <v>3</v>
      </c>
      <c r="D7" s="271" t="n">
        <v>4</v>
      </c>
      <c r="E7" s="271" t="n">
        <v>5</v>
      </c>
      <c r="F7" s="271" t="n">
        <v>6</v>
      </c>
      <c r="G7" s="271" t="n">
        <v>7</v>
      </c>
      <c r="H7" s="271" t="n">
        <v>8</v>
      </c>
      <c r="I7" s="271" t="n">
        <v>9</v>
      </c>
      <c r="J7" s="271" t="n">
        <v>10</v>
      </c>
      <c r="K7" s="271" t="n">
        <v>11</v>
      </c>
      <c r="BY7" s="290"/>
      <c r="BZ7" s="290"/>
      <c r="CA7" s="290"/>
      <c r="CB7" s="290"/>
    </row>
    <row r="8" customFormat="false" ht="12.75" hidden="true" customHeight="false" outlineLevel="0" collapsed="false">
      <c r="A8" s="318" t="n">
        <v>600</v>
      </c>
      <c r="B8" s="552" t="n">
        <v>60014</v>
      </c>
      <c r="C8" s="552" t="n">
        <v>2310</v>
      </c>
      <c r="D8" s="318" t="n">
        <f aca="false">'1'!F20</f>
        <v>0</v>
      </c>
      <c r="E8" s="318" t="n">
        <f aca="false">F8+K8</f>
        <v>0</v>
      </c>
      <c r="F8" s="318" t="n">
        <f aca="false">D8</f>
        <v>0</v>
      </c>
      <c r="G8" s="318"/>
      <c r="H8" s="318"/>
      <c r="I8" s="318"/>
      <c r="J8" s="318"/>
      <c r="K8" s="318"/>
      <c r="BY8" s="290"/>
      <c r="BZ8" s="290"/>
      <c r="CA8" s="290"/>
      <c r="CB8" s="290"/>
    </row>
    <row r="9" customFormat="false" ht="19.5" hidden="false" customHeight="true" outlineLevel="0" collapsed="false">
      <c r="A9" s="318" t="n">
        <v>600</v>
      </c>
      <c r="B9" s="552" t="n">
        <v>60014</v>
      </c>
      <c r="C9" s="553" t="n">
        <v>6610</v>
      </c>
      <c r="D9" s="318" t="n">
        <f aca="false">'1'!G26</f>
        <v>631757</v>
      </c>
      <c r="E9" s="318" t="n">
        <f aca="false">F9+K9</f>
        <v>631757</v>
      </c>
      <c r="F9" s="318"/>
      <c r="G9" s="318"/>
      <c r="H9" s="318"/>
      <c r="I9" s="318"/>
      <c r="J9" s="318"/>
      <c r="K9" s="318" t="n">
        <f aca="false">D9</f>
        <v>631757</v>
      </c>
      <c r="BY9" s="290"/>
      <c r="BZ9" s="290"/>
      <c r="CA9" s="290"/>
      <c r="CB9" s="290"/>
    </row>
    <row r="10" customFormat="false" ht="19.5" hidden="true" customHeight="true" outlineLevel="0" collapsed="false">
      <c r="A10" s="318"/>
      <c r="B10" s="552" t="n">
        <v>60014</v>
      </c>
      <c r="C10" s="553" t="n">
        <v>6610</v>
      </c>
      <c r="D10" s="318" t="n">
        <f aca="false">'1'!G27</f>
        <v>0</v>
      </c>
      <c r="E10" s="318" t="n">
        <f aca="false">D10</f>
        <v>0</v>
      </c>
      <c r="F10" s="318" t="n">
        <f aca="false">D10</f>
        <v>0</v>
      </c>
      <c r="G10" s="318"/>
      <c r="H10" s="318"/>
      <c r="I10" s="318"/>
      <c r="J10" s="318"/>
      <c r="K10" s="318"/>
      <c r="BY10" s="290"/>
      <c r="BZ10" s="290"/>
      <c r="CA10" s="290"/>
      <c r="CB10" s="290"/>
    </row>
    <row r="11" customFormat="false" ht="19.5" hidden="true" customHeight="true" outlineLevel="0" collapsed="false">
      <c r="A11" s="318" t="n">
        <v>801</v>
      </c>
      <c r="B11" s="552" t="n">
        <v>80195</v>
      </c>
      <c r="C11" s="553" t="n">
        <v>2008</v>
      </c>
      <c r="D11" s="318"/>
      <c r="E11" s="318" t="n">
        <f aca="false">D11</f>
        <v>0</v>
      </c>
      <c r="F11" s="318" t="n">
        <f aca="false">D11</f>
        <v>0</v>
      </c>
      <c r="G11" s="318"/>
      <c r="H11" s="318"/>
      <c r="I11" s="318"/>
      <c r="J11" s="318"/>
      <c r="K11" s="318"/>
      <c r="BY11" s="290"/>
      <c r="BZ11" s="290"/>
      <c r="CA11" s="290"/>
      <c r="CB11" s="290"/>
    </row>
    <row r="12" customFormat="false" ht="19.5" hidden="true" customHeight="true" outlineLevel="0" collapsed="false">
      <c r="A12" s="318"/>
      <c r="B12" s="552" t="n">
        <v>80195</v>
      </c>
      <c r="C12" s="553" t="n">
        <v>2009</v>
      </c>
      <c r="D12" s="318"/>
      <c r="E12" s="318" t="n">
        <f aca="false">D12</f>
        <v>0</v>
      </c>
      <c r="F12" s="318" t="n">
        <f aca="false">D12</f>
        <v>0</v>
      </c>
      <c r="G12" s="318"/>
      <c r="H12" s="318"/>
      <c r="I12" s="318"/>
      <c r="J12" s="318"/>
      <c r="K12" s="318"/>
      <c r="BY12" s="290"/>
      <c r="BZ12" s="290"/>
      <c r="CA12" s="290"/>
      <c r="CB12" s="290"/>
    </row>
    <row r="13" customFormat="false" ht="19.5" hidden="true" customHeight="true" outlineLevel="0" collapsed="false">
      <c r="A13" s="318" t="n">
        <v>921</v>
      </c>
      <c r="B13" s="552" t="n">
        <v>92195</v>
      </c>
      <c r="C13" s="553" t="n">
        <v>6300</v>
      </c>
      <c r="D13" s="318" t="n">
        <f aca="false">'1'!E181</f>
        <v>0</v>
      </c>
      <c r="E13" s="318" t="n">
        <f aca="false">F13+K13</f>
        <v>0</v>
      </c>
      <c r="F13" s="318"/>
      <c r="G13" s="318"/>
      <c r="H13" s="318"/>
      <c r="I13" s="318"/>
      <c r="J13" s="318"/>
      <c r="K13" s="318"/>
      <c r="BY13" s="290"/>
      <c r="BZ13" s="290"/>
      <c r="CA13" s="290"/>
      <c r="CB13" s="290"/>
    </row>
    <row r="14" customFormat="false" ht="19.5" hidden="false" customHeight="true" outlineLevel="0" collapsed="false">
      <c r="A14" s="318" t="n">
        <v>600</v>
      </c>
      <c r="B14" s="552" t="n">
        <v>60014</v>
      </c>
      <c r="C14" s="553" t="n">
        <v>6300</v>
      </c>
      <c r="D14" s="318" t="n">
        <f aca="false">'1'!G25</f>
        <v>690757</v>
      </c>
      <c r="E14" s="318" t="n">
        <f aca="false">D14</f>
        <v>690757</v>
      </c>
      <c r="F14" s="318"/>
      <c r="G14" s="318"/>
      <c r="H14" s="318"/>
      <c r="I14" s="318"/>
      <c r="J14" s="318"/>
      <c r="K14" s="318" t="n">
        <f aca="false">D14</f>
        <v>690757</v>
      </c>
      <c r="BY14" s="290"/>
      <c r="BZ14" s="290"/>
      <c r="CA14" s="290"/>
      <c r="CB14" s="290"/>
    </row>
    <row r="15" customFormat="false" ht="19.5" hidden="false" customHeight="true" outlineLevel="0" collapsed="false">
      <c r="A15" s="318" t="n">
        <v>852</v>
      </c>
      <c r="B15" s="552" t="n">
        <v>85201</v>
      </c>
      <c r="C15" s="552" t="n">
        <v>2320</v>
      </c>
      <c r="D15" s="318" t="n">
        <f aca="false">'1'!E114</f>
        <v>44200</v>
      </c>
      <c r="E15" s="318" t="n">
        <f aca="false">F15+K15</f>
        <v>44200</v>
      </c>
      <c r="F15" s="318" t="n">
        <f aca="false">D15</f>
        <v>44200</v>
      </c>
      <c r="G15" s="318"/>
      <c r="H15" s="318"/>
      <c r="I15" s="318"/>
      <c r="J15" s="318"/>
      <c r="K15" s="318"/>
      <c r="BY15" s="290"/>
      <c r="BZ15" s="290"/>
      <c r="CA15" s="290"/>
      <c r="CB15" s="290"/>
    </row>
    <row r="16" customFormat="false" ht="19.5" hidden="false" customHeight="true" outlineLevel="0" collapsed="false">
      <c r="A16" s="318"/>
      <c r="B16" s="552" t="n">
        <v>85204</v>
      </c>
      <c r="C16" s="552" t="n">
        <v>2320</v>
      </c>
      <c r="D16" s="318" t="n">
        <f aca="false">'1'!E133</f>
        <v>295000</v>
      </c>
      <c r="E16" s="318" t="n">
        <f aca="false">F16+K16</f>
        <v>295000</v>
      </c>
      <c r="F16" s="318" t="n">
        <f aca="false">D16</f>
        <v>295000</v>
      </c>
      <c r="G16" s="318"/>
      <c r="H16" s="318"/>
      <c r="I16" s="318"/>
      <c r="J16" s="318"/>
      <c r="K16" s="318"/>
      <c r="BY16" s="290"/>
      <c r="BZ16" s="290"/>
      <c r="CA16" s="290"/>
      <c r="CB16" s="290"/>
    </row>
    <row r="17" customFormat="false" ht="19.5" hidden="true" customHeight="true" outlineLevel="0" collapsed="false">
      <c r="A17" s="318" t="n">
        <v>853</v>
      </c>
      <c r="B17" s="552" t="n">
        <v>85395</v>
      </c>
      <c r="C17" s="552" t="n">
        <v>2310</v>
      </c>
      <c r="D17" s="318"/>
      <c r="E17" s="318"/>
      <c r="F17" s="318" t="n">
        <f aca="false">E17</f>
        <v>0</v>
      </c>
      <c r="G17" s="318"/>
      <c r="H17" s="318"/>
      <c r="I17" s="318"/>
      <c r="J17" s="554"/>
      <c r="K17" s="318"/>
      <c r="BY17" s="290"/>
      <c r="BZ17" s="290"/>
      <c r="CA17" s="290"/>
      <c r="CB17" s="290"/>
    </row>
    <row r="18" customFormat="false" ht="19.5" hidden="true" customHeight="true" outlineLevel="0" collapsed="false">
      <c r="A18" s="318" t="n">
        <v>853</v>
      </c>
      <c r="B18" s="552" t="n">
        <v>85395</v>
      </c>
      <c r="C18" s="552" t="n">
        <v>2320</v>
      </c>
      <c r="D18" s="318" t="n">
        <f aca="false">'1'!E161</f>
        <v>0</v>
      </c>
      <c r="E18" s="318" t="n">
        <f aca="false">D18</f>
        <v>0</v>
      </c>
      <c r="F18" s="318" t="n">
        <f aca="false">E18</f>
        <v>0</v>
      </c>
      <c r="G18" s="318"/>
      <c r="H18" s="318"/>
      <c r="I18" s="318"/>
      <c r="J18" s="540"/>
      <c r="K18" s="318"/>
      <c r="BY18" s="290"/>
      <c r="BZ18" s="290"/>
      <c r="CA18" s="290"/>
      <c r="CB18" s="290"/>
    </row>
    <row r="19" customFormat="false" ht="19.5" hidden="false" customHeight="true" outlineLevel="0" collapsed="false">
      <c r="A19" s="318" t="n">
        <v>853</v>
      </c>
      <c r="B19" s="552" t="n">
        <v>85395</v>
      </c>
      <c r="C19" s="552" t="n">
        <v>2310</v>
      </c>
      <c r="D19" s="318" t="n">
        <f aca="false">'1'!E157</f>
        <v>926</v>
      </c>
      <c r="E19" s="318" t="n">
        <f aca="false">D19</f>
        <v>926</v>
      </c>
      <c r="F19" s="318" t="n">
        <f aca="false">E19</f>
        <v>926</v>
      </c>
      <c r="G19" s="318"/>
      <c r="H19" s="318"/>
      <c r="I19" s="318"/>
      <c r="J19" s="540"/>
      <c r="K19" s="318"/>
      <c r="BY19" s="290"/>
      <c r="BZ19" s="290"/>
      <c r="CA19" s="290"/>
      <c r="CB19" s="290"/>
    </row>
    <row r="20" customFormat="false" ht="19.5" hidden="false" customHeight="true" outlineLevel="0" collapsed="false">
      <c r="A20" s="318" t="n">
        <v>854</v>
      </c>
      <c r="B20" s="552" t="n">
        <v>85415</v>
      </c>
      <c r="C20" s="552" t="n">
        <v>2330</v>
      </c>
      <c r="D20" s="318" t="n">
        <f aca="false">'1'!E178</f>
        <v>15000</v>
      </c>
      <c r="E20" s="318" t="n">
        <f aca="false">D20</f>
        <v>15000</v>
      </c>
      <c r="F20" s="318" t="n">
        <f aca="false">E20</f>
        <v>15000</v>
      </c>
      <c r="G20" s="318"/>
      <c r="H20" s="318"/>
      <c r="I20" s="318"/>
      <c r="J20" s="540"/>
      <c r="K20" s="318"/>
      <c r="BY20" s="290"/>
      <c r="BZ20" s="290"/>
      <c r="CA20" s="290"/>
      <c r="CB20" s="290"/>
    </row>
    <row r="21" customFormat="false" ht="19.5" hidden="true" customHeight="true" outlineLevel="0" collapsed="false">
      <c r="A21" s="318"/>
      <c r="B21" s="552" t="n">
        <v>85395</v>
      </c>
      <c r="C21" s="552" t="n">
        <v>2008</v>
      </c>
      <c r="D21" s="318"/>
      <c r="E21" s="318" t="n">
        <f aca="false">D21</f>
        <v>0</v>
      </c>
      <c r="F21" s="318" t="n">
        <f aca="false">E21</f>
        <v>0</v>
      </c>
      <c r="G21" s="318"/>
      <c r="H21" s="318" t="n">
        <f aca="false">('2'!L622+'2'!L623+'2'!L625+'2'!L626)*85%</f>
        <v>0</v>
      </c>
      <c r="I21" s="318"/>
      <c r="J21" s="318" t="n">
        <f aca="false">'2'!O611</f>
        <v>0</v>
      </c>
      <c r="K21" s="318"/>
      <c r="BY21" s="290"/>
      <c r="BZ21" s="290"/>
      <c r="CA21" s="290"/>
      <c r="CB21" s="290"/>
    </row>
    <row r="22" customFormat="false" ht="19.5" hidden="true" customHeight="true" outlineLevel="0" collapsed="false">
      <c r="A22" s="318"/>
      <c r="B22" s="552" t="n">
        <v>85395</v>
      </c>
      <c r="C22" s="552" t="n">
        <v>2009</v>
      </c>
      <c r="D22" s="318"/>
      <c r="E22" s="318" t="n">
        <f aca="false">D22</f>
        <v>0</v>
      </c>
      <c r="F22" s="318" t="n">
        <f aca="false">E22</f>
        <v>0</v>
      </c>
      <c r="G22" s="318"/>
      <c r="H22" s="318" t="e">
        <f aca="false">('2'!L623+'2'!L626)*#REF!</f>
        <v>#REF!</v>
      </c>
      <c r="I22" s="318"/>
      <c r="J22" s="318" t="e">
        <f aca="false">'2'!O612*#REF!+5</f>
        <v>#REF!</v>
      </c>
      <c r="K22" s="318"/>
      <c r="BY22" s="290"/>
      <c r="BZ22" s="290"/>
      <c r="CA22" s="290"/>
      <c r="CB22" s="290"/>
    </row>
    <row r="23" customFormat="false" ht="19.5" hidden="true" customHeight="true" outlineLevel="0" collapsed="false">
      <c r="A23" s="318"/>
      <c r="B23" s="552" t="n">
        <v>85395</v>
      </c>
      <c r="C23" s="552" t="n">
        <v>6208</v>
      </c>
      <c r="D23" s="318" t="n">
        <f aca="false">'1'!E153</f>
        <v>0</v>
      </c>
      <c r="E23" s="318" t="n">
        <f aca="false">K23</f>
        <v>0</v>
      </c>
      <c r="F23" s="318"/>
      <c r="G23" s="318"/>
      <c r="H23" s="318"/>
      <c r="I23" s="318"/>
      <c r="J23" s="318"/>
      <c r="K23" s="318"/>
      <c r="BY23" s="290"/>
      <c r="BZ23" s="290"/>
      <c r="CA23" s="290"/>
      <c r="CB23" s="290"/>
    </row>
    <row r="24" customFormat="false" ht="19.5" hidden="true" customHeight="true" outlineLevel="0" collapsed="false">
      <c r="A24" s="318"/>
      <c r="B24" s="552" t="n">
        <v>85395</v>
      </c>
      <c r="C24" s="552" t="n">
        <v>6209</v>
      </c>
      <c r="D24" s="318" t="n">
        <f aca="false">'1'!E154</f>
        <v>0</v>
      </c>
      <c r="E24" s="318" t="n">
        <f aca="false">K24</f>
        <v>0</v>
      </c>
      <c r="F24" s="318"/>
      <c r="G24" s="318"/>
      <c r="H24" s="318"/>
      <c r="I24" s="318"/>
      <c r="J24" s="318"/>
      <c r="K24" s="318"/>
      <c r="BY24" s="290"/>
      <c r="BZ24" s="290"/>
      <c r="CA24" s="290"/>
      <c r="CB24" s="290"/>
    </row>
    <row r="25" customFormat="false" ht="19.5" hidden="true" customHeight="true" outlineLevel="0" collapsed="false">
      <c r="A25" s="318" t="n">
        <v>854</v>
      </c>
      <c r="B25" s="552" t="n">
        <v>85415</v>
      </c>
      <c r="C25" s="552" t="n">
        <v>2330</v>
      </c>
      <c r="D25" s="318" t="n">
        <f aca="false">'1'!F173</f>
        <v>0</v>
      </c>
      <c r="E25" s="318" t="n">
        <f aca="false">F25+K25</f>
        <v>0</v>
      </c>
      <c r="F25" s="318" t="n">
        <f aca="false">D25</f>
        <v>0</v>
      </c>
      <c r="G25" s="318"/>
      <c r="H25" s="318"/>
      <c r="I25" s="318"/>
      <c r="J25" s="318"/>
      <c r="K25" s="318"/>
      <c r="BY25" s="290"/>
      <c r="BZ25" s="290"/>
      <c r="CA25" s="290"/>
      <c r="CB25" s="290"/>
    </row>
    <row r="26" customFormat="false" ht="19.5" hidden="true" customHeight="true" outlineLevel="0" collapsed="false">
      <c r="A26" s="318"/>
      <c r="B26" s="552"/>
      <c r="C26" s="552"/>
      <c r="D26" s="318"/>
      <c r="E26" s="318"/>
      <c r="F26" s="318"/>
      <c r="G26" s="318"/>
      <c r="H26" s="318"/>
      <c r="I26" s="318"/>
      <c r="J26" s="318"/>
      <c r="K26" s="318"/>
      <c r="BY26" s="290"/>
      <c r="BZ26" s="290"/>
      <c r="CA26" s="290"/>
      <c r="CB26" s="290"/>
    </row>
    <row r="27" s="557" customFormat="true" ht="24.75" hidden="false" customHeight="true" outlineLevel="0" collapsed="false">
      <c r="A27" s="555" t="s">
        <v>666</v>
      </c>
      <c r="B27" s="555"/>
      <c r="C27" s="555"/>
      <c r="D27" s="556" t="n">
        <f aca="false">SUM(D8:D26)</f>
        <v>1677640</v>
      </c>
      <c r="E27" s="556" t="n">
        <f aca="false">SUM(E8:E26)</f>
        <v>1677640</v>
      </c>
      <c r="F27" s="556" t="n">
        <f aca="false">SUM(F8:F26)</f>
        <v>355126</v>
      </c>
      <c r="G27" s="556" t="n">
        <f aca="false">SUM(G8:G26)</f>
        <v>0</v>
      </c>
      <c r="H27" s="556" t="n">
        <f aca="false">SUM(H8:H20)</f>
        <v>0</v>
      </c>
      <c r="I27" s="556" t="n">
        <f aca="false">SUM(I8:I26)</f>
        <v>0</v>
      </c>
      <c r="J27" s="556" t="n">
        <f aca="false">SUM(J8:J20)</f>
        <v>0</v>
      </c>
      <c r="K27" s="556" t="n">
        <f aca="false">SUM(K8:K26)</f>
        <v>1322514</v>
      </c>
      <c r="L27" s="544"/>
      <c r="M27" s="544"/>
      <c r="N27" s="544"/>
      <c r="O27" s="544"/>
      <c r="P27" s="544"/>
      <c r="Q27" s="544"/>
      <c r="R27" s="544"/>
      <c r="S27" s="544"/>
      <c r="T27" s="544"/>
      <c r="U27" s="544"/>
      <c r="V27" s="544"/>
      <c r="W27" s="544"/>
      <c r="X27" s="544"/>
      <c r="Y27" s="544"/>
      <c r="Z27" s="544"/>
      <c r="AA27" s="544"/>
      <c r="AB27" s="544"/>
      <c r="AC27" s="544"/>
      <c r="AD27" s="544"/>
      <c r="AE27" s="544"/>
      <c r="AF27" s="544"/>
      <c r="AG27" s="544"/>
      <c r="AH27" s="544"/>
      <c r="AI27" s="544"/>
      <c r="AJ27" s="544"/>
      <c r="AK27" s="544"/>
      <c r="AL27" s="544"/>
      <c r="AM27" s="544"/>
      <c r="AN27" s="544"/>
      <c r="AO27" s="544"/>
      <c r="AP27" s="544"/>
      <c r="AQ27" s="544"/>
      <c r="AR27" s="544"/>
      <c r="AS27" s="544"/>
      <c r="AT27" s="544"/>
      <c r="AU27" s="544"/>
      <c r="AV27" s="544"/>
      <c r="AW27" s="544"/>
      <c r="AX27" s="544"/>
      <c r="AY27" s="544"/>
      <c r="AZ27" s="544"/>
      <c r="BA27" s="544"/>
      <c r="BB27" s="544"/>
      <c r="BC27" s="544"/>
      <c r="BD27" s="544"/>
      <c r="BE27" s="544"/>
      <c r="BF27" s="544"/>
      <c r="BG27" s="544"/>
      <c r="BH27" s="544"/>
      <c r="BI27" s="544"/>
      <c r="BJ27" s="544"/>
      <c r="BK27" s="544"/>
      <c r="BL27" s="544"/>
      <c r="BM27" s="544"/>
      <c r="BN27" s="544"/>
      <c r="BO27" s="544"/>
      <c r="BP27" s="544"/>
      <c r="BQ27" s="544"/>
      <c r="BR27" s="544"/>
      <c r="BS27" s="544"/>
      <c r="BT27" s="544"/>
      <c r="BU27" s="544"/>
      <c r="BV27" s="544"/>
      <c r="BW27" s="544"/>
      <c r="BX27" s="544"/>
    </row>
  </sheetData>
  <mergeCells count="11">
    <mergeCell ref="A1:K1"/>
    <mergeCell ref="A4:A6"/>
    <mergeCell ref="B4:B6"/>
    <mergeCell ref="C4:C6"/>
    <mergeCell ref="D4:D6"/>
    <mergeCell ref="E4:E6"/>
    <mergeCell ref="F4:K4"/>
    <mergeCell ref="F5:F6"/>
    <mergeCell ref="G5:I5"/>
    <mergeCell ref="K5:K6"/>
    <mergeCell ref="A27:C27"/>
  </mergeCells>
  <printOptions headings="false" gridLines="false" gridLinesSet="true" horizontalCentered="true" verticalCentered="false"/>
  <pageMargins left="0.590277777777778" right="0.590277777777778" top="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tarostwo</cp:lastModifiedBy>
  <cp:lastPrinted>2010-11-12T12:53:27Z</cp:lastPrinted>
  <dcterms:modified xsi:type="dcterms:W3CDTF">2010-11-12T12:53:49Z</dcterms:modified>
  <cp:revision>0</cp:revision>
  <dc:subject/>
  <dc:title/>
</cp:coreProperties>
</file>