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Załącznik nr 16 do Uchwały nr  XI/72/04 Rady  Powiatu Toruńskiego</t>
  </si>
  <si>
    <t xml:space="preserve">z dnia  11.02.2004 r w  sprawie   Budżetu Powiatu Toruńskiego na rok 2004 </t>
  </si>
  <si>
    <t xml:space="preserve"> PROGRAM INWESTYCYJNY NA LATA  2004-2006</t>
  </si>
  <si>
    <t xml:space="preserve">w tysiącach złotych </t>
  </si>
  <si>
    <t xml:space="preserve">Cel i zadania rzeczowe</t>
  </si>
  <si>
    <t xml:space="preserve">Jednostka realizująca zadanie </t>
  </si>
  <si>
    <t xml:space="preserve">Dział</t>
  </si>
  <si>
    <t xml:space="preserve">Okres realiz.</t>
  </si>
  <si>
    <t xml:space="preserve">Nakłady łączne</t>
  </si>
  <si>
    <t xml:space="preserve">Wydatki budżetowe</t>
  </si>
  <si>
    <t xml:space="preserve">Łącznie wydatki  budżetowe   powiatu  </t>
  </si>
  <si>
    <t xml:space="preserve">Środki specjalne, f.celowe</t>
  </si>
  <si>
    <t xml:space="preserve">Nazwa programu </t>
  </si>
  <si>
    <t xml:space="preserve">z dotacji celowych ,subwencji</t>
  </si>
  <si>
    <t xml:space="preserve">z funduszy  celowych  i  struktualnych </t>
  </si>
  <si>
    <t xml:space="preserve">dochodów  własnych </t>
  </si>
  <si>
    <t xml:space="preserve">z lat </t>
  </si>
  <si>
    <t xml:space="preserve">z lat</t>
  </si>
  <si>
    <t xml:space="preserve">z lat poprzednich </t>
  </si>
  <si>
    <t xml:space="preserve">2005-</t>
  </si>
  <si>
    <t xml:space="preserve">poprzedn.</t>
  </si>
  <si>
    <t xml:space="preserve">i następne</t>
  </si>
  <si>
    <t xml:space="preserve">pop.</t>
  </si>
  <si>
    <t xml:space="preserve">i dalej</t>
  </si>
  <si>
    <t xml:space="preserve">Ochrona środowiska</t>
  </si>
  <si>
    <t xml:space="preserve">Prace termomodernizac. - wymiana elewacji ,</t>
  </si>
  <si>
    <t xml:space="preserve">Budnek  w Chełmży -ul.Szewska,Hallera </t>
  </si>
  <si>
    <t xml:space="preserve">2002-2004</t>
  </si>
  <si>
    <t xml:space="preserve">Prace termomodernizac. - wymiana elewacji , kotłownie,</t>
  </si>
  <si>
    <t xml:space="preserve">Zespół  Szkół R.C.K.U  w  Gronowie </t>
  </si>
  <si>
    <t xml:space="preserve">Budynki  PZD</t>
  </si>
  <si>
    <t xml:space="preserve">Prace termomodernizac. - wymiana elewacji , </t>
  </si>
  <si>
    <t xml:space="preserve">DPS  Browina </t>
  </si>
  <si>
    <t xml:space="preserve">Zabezpieczenie bazy lokalowej</t>
  </si>
  <si>
    <t xml:space="preserve">Budowa łącznika w Z.Sz.Ś w Chełmży</t>
  </si>
  <si>
    <t xml:space="preserve">Z.Sz. w Chełmży</t>
  </si>
  <si>
    <t xml:space="preserve">Montaż wind </t>
  </si>
  <si>
    <t xml:space="preserve">DPS Browina</t>
  </si>
  <si>
    <t xml:space="preserve">Wym. poszycia dachowego </t>
  </si>
  <si>
    <t xml:space="preserve">DPS Nieszawka</t>
  </si>
  <si>
    <t xml:space="preserve">2000-2004</t>
  </si>
  <si>
    <t xml:space="preserve">Program  naprawczy </t>
  </si>
  <si>
    <t xml:space="preserve">2002-2006</t>
  </si>
  <si>
    <t xml:space="preserve">Instalacja systemu alarmowego p.poż  przyzywowego </t>
  </si>
  <si>
    <t xml:space="preserve">DPS- wszystkie</t>
  </si>
  <si>
    <t xml:space="preserve">Modernizacja  hydroforni </t>
  </si>
  <si>
    <t xml:space="preserve">S.P.</t>
  </si>
  <si>
    <t xml:space="preserve">Zakup  budynku  -  ul.  Dekerta  w  Toruniu </t>
  </si>
  <si>
    <t xml:space="preserve">Starostwo P.</t>
  </si>
  <si>
    <t xml:space="preserve">2003r-2004 r</t>
  </si>
  <si>
    <t xml:space="preserve">Adaptacja budynku  przy ul.  Dekerta  w  Toruniu </t>
  </si>
  <si>
    <t xml:space="preserve">Adaptacja  budynku  na zapleczu Starostwa Powiatowego </t>
  </si>
  <si>
    <t xml:space="preserve">Inwestycje na drogach</t>
  </si>
  <si>
    <t xml:space="preserve">Inwestycje drogowe </t>
  </si>
  <si>
    <t xml:space="preserve">P.Z.D Toruń</t>
  </si>
  <si>
    <t xml:space="preserve">z tego :</t>
  </si>
  <si>
    <t xml:space="preserve">  1. Droga Łubianka Kończewice</t>
  </si>
  <si>
    <t xml:space="preserve">2000- 2006</t>
  </si>
  <si>
    <t xml:space="preserve">2. Droga Ostaszewo - Kowróz </t>
  </si>
  <si>
    <t xml:space="preserve">2000-2006</t>
  </si>
  <si>
    <t xml:space="preserve">3. Droga Turzno -  Rogówko -  Lubicz  Dolny </t>
  </si>
  <si>
    <t xml:space="preserve">2004-2006</t>
  </si>
  <si>
    <t xml:space="preserve">Zakupy  środków trwałych</t>
  </si>
  <si>
    <t xml:space="preserve">i wartości niematerialnych </t>
  </si>
  <si>
    <t xml:space="preserve">i prawnych</t>
  </si>
  <si>
    <t xml:space="preserve">Zakup  samochodu- DPS Browina </t>
  </si>
  <si>
    <t xml:space="preserve">2004*</t>
  </si>
  <si>
    <t xml:space="preserve">Zakup  samochodu- DPS Dobrzejewice</t>
  </si>
  <si>
    <t xml:space="preserve">DPS Dobrzejewice</t>
  </si>
  <si>
    <t xml:space="preserve">do 2006</t>
  </si>
  <si>
    <t xml:space="preserve">Zakup  samochodu- DPS Pigża</t>
  </si>
  <si>
    <t xml:space="preserve">DPS Pigża</t>
  </si>
  <si>
    <t xml:space="preserve">Zakup  samochodu  z  instalają  gazową </t>
  </si>
  <si>
    <t xml:space="preserve">S.P</t>
  </si>
  <si>
    <t xml:space="preserve">Zakup samochodu DPS Wielka Nieszawka</t>
  </si>
  <si>
    <t xml:space="preserve">DPS Wielka Nieszawka</t>
  </si>
  <si>
    <t xml:space="preserve">do 2006r</t>
  </si>
  <si>
    <t xml:space="preserve">Razem  program  inwestycyjny </t>
  </si>
  <si>
    <t xml:space="preserve">* -  pozostałe  środki  zabezpiecza  PFR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2" activeCellId="0" sqref="T12:T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4.99"/>
    <col collapsed="false" customWidth="true" hidden="false" outlineLevel="0" max="3" min="3" style="3" width="8.7"/>
    <col collapsed="false" customWidth="true" hidden="false" outlineLevel="0" max="4" min="4" style="4" width="3.85"/>
    <col collapsed="false" customWidth="true" hidden="false" outlineLevel="0" max="5" min="5" style="5" width="5.13"/>
    <col collapsed="false" customWidth="true" hidden="false" outlineLevel="0" max="6" min="6" style="3" width="6.56"/>
    <col collapsed="false" customWidth="true" hidden="false" outlineLevel="0" max="7" min="7" style="6" width="5.71"/>
    <col collapsed="false" customWidth="true" hidden="false" outlineLevel="0" max="8" min="8" style="6" width="5.41"/>
    <col collapsed="false" customWidth="true" hidden="false" outlineLevel="0" max="9" min="9" style="6" width="3.99"/>
    <col collapsed="false" customWidth="true" hidden="false" outlineLevel="0" max="10" min="10" style="6" width="5.56"/>
    <col collapsed="false" customWidth="true" hidden="false" outlineLevel="0" max="11" min="11" style="6" width="3.42"/>
    <col collapsed="false" customWidth="true" hidden="false" outlineLevel="0" max="12" min="12" style="6" width="4.41"/>
    <col collapsed="false" customWidth="true" hidden="false" outlineLevel="0" max="13" min="13" style="6" width="5.41"/>
    <col collapsed="false" customWidth="true" hidden="false" outlineLevel="0" max="14" min="14" style="7" width="3.85"/>
    <col collapsed="false" customWidth="true" hidden="false" outlineLevel="0" max="15" min="15" style="3" width="6.99"/>
    <col collapsed="false" customWidth="false" hidden="false" outlineLevel="0" max="16" min="16" style="3" width="9.14"/>
    <col collapsed="false" customWidth="true" hidden="false" outlineLevel="0" max="17" min="17" style="3" width="7.28"/>
    <col collapsed="false" customWidth="true" hidden="false" outlineLevel="0" max="18" min="18" style="4" width="5.41"/>
    <col collapsed="false" customWidth="true" hidden="false" outlineLevel="0" max="19" min="19" style="8" width="7.99"/>
    <col collapsed="false" customWidth="true" hidden="false" outlineLevel="0" max="20" min="20" style="3" width="6.41"/>
    <col collapsed="false" customWidth="true" hidden="false" outlineLevel="0" max="21" min="21" style="9" width="4.41"/>
    <col collapsed="false" customWidth="false" hidden="false" outlineLevel="0" max="257" min="22" style="10" width="9.14"/>
  </cols>
  <sheetData>
    <row r="1" customFormat="false" ht="15" hidden="false" customHeight="false" outlineLevel="0" collapsed="false">
      <c r="A1" s="11"/>
      <c r="B1" s="12"/>
      <c r="C1" s="13"/>
      <c r="D1" s="14"/>
      <c r="E1" s="15"/>
      <c r="F1" s="13"/>
      <c r="G1" s="16"/>
      <c r="H1" s="16"/>
      <c r="I1" s="16"/>
      <c r="J1" s="16"/>
      <c r="K1" s="16"/>
      <c r="L1" s="16"/>
      <c r="M1" s="16"/>
      <c r="N1" s="17"/>
      <c r="O1" s="13"/>
      <c r="P1" s="13"/>
      <c r="Q1" s="13"/>
      <c r="R1" s="14"/>
      <c r="S1" s="18"/>
      <c r="T1" s="13"/>
      <c r="U1" s="19"/>
    </row>
    <row r="2" customFormat="false" ht="15" hidden="false" customHeight="false" outlineLevel="0" collapsed="false">
      <c r="A2" s="11"/>
      <c r="B2" s="12"/>
      <c r="C2" s="13"/>
      <c r="D2" s="14"/>
      <c r="E2" s="15"/>
      <c r="F2" s="13"/>
      <c r="G2" s="16"/>
      <c r="H2" s="16"/>
      <c r="I2" s="16"/>
      <c r="J2" s="16"/>
      <c r="K2" s="16"/>
      <c r="L2" s="16"/>
      <c r="M2" s="16"/>
      <c r="N2" s="17"/>
      <c r="O2" s="13"/>
      <c r="P2" s="13"/>
      <c r="Q2" s="13"/>
      <c r="R2" s="14"/>
      <c r="S2" s="18"/>
      <c r="T2" s="13"/>
      <c r="U2" s="19"/>
    </row>
    <row r="3" customFormat="false" ht="15" hidden="false" customHeight="false" outlineLevel="0" collapsed="false">
      <c r="A3" s="11"/>
      <c r="B3" s="12"/>
      <c r="C3" s="13"/>
      <c r="D3" s="14"/>
      <c r="E3" s="20" t="s">
        <v>0</v>
      </c>
      <c r="F3" s="13"/>
      <c r="G3" s="16"/>
      <c r="H3" s="16"/>
      <c r="I3" s="16"/>
      <c r="J3" s="16"/>
      <c r="K3" s="16"/>
      <c r="L3" s="16"/>
      <c r="M3" s="16"/>
      <c r="N3" s="17"/>
      <c r="O3" s="13"/>
      <c r="P3" s="13"/>
      <c r="Q3" s="13"/>
      <c r="R3" s="14"/>
      <c r="S3" s="18"/>
      <c r="T3" s="13"/>
      <c r="U3" s="19"/>
    </row>
    <row r="4" customFormat="false" ht="15" hidden="false" customHeight="false" outlineLevel="0" collapsed="false">
      <c r="A4" s="11"/>
      <c r="B4" s="12"/>
      <c r="C4" s="13"/>
      <c r="D4" s="14"/>
      <c r="E4" s="20" t="s">
        <v>1</v>
      </c>
      <c r="F4" s="13"/>
      <c r="G4" s="16"/>
      <c r="H4" s="16"/>
      <c r="I4" s="16"/>
      <c r="J4" s="16"/>
      <c r="K4" s="16"/>
      <c r="L4" s="16"/>
      <c r="M4" s="16"/>
      <c r="N4" s="17"/>
      <c r="O4" s="13"/>
      <c r="P4" s="13"/>
      <c r="Q4" s="13"/>
      <c r="R4" s="14"/>
      <c r="S4" s="18"/>
      <c r="T4" s="13"/>
      <c r="U4" s="19"/>
    </row>
    <row r="5" customFormat="false" ht="15" hidden="false" customHeight="false" outlineLevel="0" collapsed="false">
      <c r="A5" s="11"/>
      <c r="B5" s="12"/>
      <c r="C5" s="13"/>
      <c r="D5" s="14"/>
      <c r="E5" s="15"/>
      <c r="F5" s="13"/>
      <c r="G5" s="16"/>
      <c r="H5" s="16"/>
      <c r="I5" s="16"/>
      <c r="J5" s="16"/>
      <c r="K5" s="16"/>
      <c r="L5" s="16"/>
      <c r="M5" s="16"/>
      <c r="N5" s="17"/>
      <c r="O5" s="13"/>
      <c r="P5" s="13"/>
      <c r="Q5" s="13"/>
      <c r="R5" s="14"/>
      <c r="S5" s="18"/>
      <c r="T5" s="13"/>
      <c r="U5" s="19"/>
    </row>
    <row r="6" customFormat="false" ht="15.75" hidden="false" customHeight="false" outlineLevel="0" collapsed="false">
      <c r="A6" s="11"/>
      <c r="B6" s="12"/>
      <c r="C6" s="21" t="s">
        <v>2</v>
      </c>
      <c r="D6" s="14"/>
      <c r="E6" s="15"/>
      <c r="F6" s="13"/>
      <c r="G6" s="16"/>
      <c r="H6" s="16"/>
      <c r="I6" s="16"/>
      <c r="J6" s="16"/>
      <c r="K6" s="16"/>
      <c r="L6" s="16"/>
      <c r="M6" s="16"/>
      <c r="N6" s="17"/>
      <c r="O6" s="13"/>
      <c r="P6" s="13"/>
      <c r="Q6" s="13"/>
      <c r="R6" s="14"/>
      <c r="S6" s="18"/>
      <c r="T6" s="13"/>
      <c r="U6" s="19"/>
    </row>
    <row r="7" customFormat="false" ht="15" hidden="false" customHeight="false" outlineLevel="0" collapsed="false">
      <c r="A7" s="11"/>
      <c r="B7" s="12"/>
      <c r="C7" s="13" t="s">
        <v>3</v>
      </c>
      <c r="D7" s="14"/>
      <c r="E7" s="15"/>
      <c r="F7" s="13"/>
      <c r="G7" s="16"/>
      <c r="H7" s="16"/>
      <c r="I7" s="16"/>
      <c r="J7" s="16"/>
      <c r="K7" s="16"/>
      <c r="L7" s="16"/>
      <c r="M7" s="16"/>
      <c r="N7" s="17"/>
      <c r="O7" s="13"/>
      <c r="P7" s="13"/>
      <c r="Q7" s="13"/>
      <c r="R7" s="14"/>
      <c r="S7" s="18"/>
      <c r="T7" s="13"/>
      <c r="U7" s="19"/>
    </row>
    <row r="8" customFormat="false" ht="15" hidden="false" customHeight="false" outlineLevel="0" collapsed="false">
      <c r="A8" s="22"/>
      <c r="B8" s="23"/>
      <c r="C8" s="24"/>
      <c r="D8" s="25"/>
      <c r="E8" s="26"/>
      <c r="F8" s="24"/>
      <c r="G8" s="27"/>
      <c r="H8" s="27"/>
      <c r="I8" s="27"/>
      <c r="J8" s="27"/>
      <c r="K8" s="27"/>
      <c r="L8" s="27"/>
      <c r="M8" s="27"/>
      <c r="N8" s="28"/>
      <c r="O8" s="24"/>
      <c r="P8" s="24"/>
      <c r="Q8" s="24"/>
      <c r="R8" s="25"/>
      <c r="S8" s="29"/>
      <c r="T8" s="24"/>
      <c r="U8" s="30"/>
    </row>
    <row r="9" s="42" customFormat="true" ht="33.75" hidden="false" customHeight="true" outlineLevel="0" collapsed="false">
      <c r="A9" s="31"/>
      <c r="B9" s="32" t="s">
        <v>4</v>
      </c>
      <c r="C9" s="32" t="s">
        <v>5</v>
      </c>
      <c r="D9" s="33" t="s">
        <v>6</v>
      </c>
      <c r="E9" s="34" t="s">
        <v>7</v>
      </c>
      <c r="F9" s="35" t="s">
        <v>8</v>
      </c>
      <c r="G9" s="36" t="s">
        <v>9</v>
      </c>
      <c r="H9" s="36"/>
      <c r="I9" s="36"/>
      <c r="J9" s="37"/>
      <c r="K9" s="36" t="s">
        <v>9</v>
      </c>
      <c r="L9" s="36"/>
      <c r="M9" s="36"/>
      <c r="N9" s="38"/>
      <c r="O9" s="39" t="s">
        <v>10</v>
      </c>
      <c r="P9" s="39"/>
      <c r="Q9" s="39"/>
      <c r="R9" s="39"/>
      <c r="S9" s="40" t="s">
        <v>11</v>
      </c>
      <c r="T9" s="40" t="s">
        <v>11</v>
      </c>
      <c r="U9" s="41" t="s">
        <v>11</v>
      </c>
    </row>
    <row r="10" s="42" customFormat="true" ht="32.25" hidden="false" customHeight="true" outlineLevel="0" collapsed="false">
      <c r="A10" s="43"/>
      <c r="B10" s="44" t="s">
        <v>12</v>
      </c>
      <c r="C10" s="44"/>
      <c r="D10" s="44"/>
      <c r="E10" s="44"/>
      <c r="F10" s="44"/>
      <c r="G10" s="45" t="s">
        <v>13</v>
      </c>
      <c r="H10" s="45"/>
      <c r="I10" s="45"/>
      <c r="J10" s="45"/>
      <c r="K10" s="46" t="s">
        <v>14</v>
      </c>
      <c r="L10" s="46"/>
      <c r="M10" s="46"/>
      <c r="N10" s="46"/>
      <c r="O10" s="47"/>
      <c r="P10" s="47"/>
      <c r="Q10" s="47"/>
      <c r="R10" s="47"/>
      <c r="S10" s="40"/>
      <c r="T10" s="40"/>
      <c r="U10" s="41"/>
    </row>
    <row r="11" s="42" customFormat="true" ht="15" hidden="false" customHeight="false" outlineLevel="0" collapsed="false">
      <c r="A11" s="43"/>
      <c r="B11" s="44"/>
      <c r="C11" s="44"/>
      <c r="D11" s="44"/>
      <c r="E11" s="44"/>
      <c r="F11" s="44"/>
      <c r="G11" s="48" t="s">
        <v>15</v>
      </c>
      <c r="H11" s="48"/>
      <c r="I11" s="48"/>
      <c r="J11" s="48"/>
      <c r="K11" s="49"/>
      <c r="L11" s="36"/>
      <c r="M11" s="36"/>
      <c r="N11" s="38"/>
      <c r="O11" s="47"/>
      <c r="P11" s="47"/>
      <c r="Q11" s="47"/>
      <c r="R11" s="47"/>
      <c r="S11" s="40"/>
      <c r="T11" s="40"/>
      <c r="U11" s="41"/>
    </row>
    <row r="12" s="63" customFormat="true" ht="15" hidden="false" customHeight="false" outlineLevel="0" collapsed="false">
      <c r="A12" s="50"/>
      <c r="B12" s="44"/>
      <c r="C12" s="44"/>
      <c r="D12" s="44"/>
      <c r="E12" s="44"/>
      <c r="F12" s="44"/>
      <c r="G12" s="51" t="s">
        <v>16</v>
      </c>
      <c r="H12" s="52" t="n">
        <v>2004</v>
      </c>
      <c r="I12" s="53" t="n">
        <v>2005</v>
      </c>
      <c r="J12" s="54" t="n">
        <v>2006</v>
      </c>
      <c r="K12" s="52" t="s">
        <v>16</v>
      </c>
      <c r="L12" s="53" t="n">
        <v>2004</v>
      </c>
      <c r="M12" s="53" t="n">
        <v>2005</v>
      </c>
      <c r="N12" s="55" t="n">
        <v>2006</v>
      </c>
      <c r="O12" s="56" t="s">
        <v>17</v>
      </c>
      <c r="P12" s="57" t="n">
        <v>2004</v>
      </c>
      <c r="Q12" s="58" t="n">
        <v>2005</v>
      </c>
      <c r="R12" s="59" t="n">
        <v>2006</v>
      </c>
      <c r="S12" s="60" t="s">
        <v>18</v>
      </c>
      <c r="T12" s="61" t="n">
        <v>2004</v>
      </c>
      <c r="U12" s="62" t="s">
        <v>19</v>
      </c>
    </row>
    <row r="13" s="70" customFormat="true" ht="15" hidden="false" customHeight="false" outlineLevel="0" collapsed="false">
      <c r="A13" s="64"/>
      <c r="B13" s="44"/>
      <c r="C13" s="44"/>
      <c r="D13" s="44"/>
      <c r="E13" s="44"/>
      <c r="F13" s="44"/>
      <c r="G13" s="65" t="s">
        <v>20</v>
      </c>
      <c r="H13" s="66"/>
      <c r="I13" s="66"/>
      <c r="J13" s="67" t="s">
        <v>21</v>
      </c>
      <c r="K13" s="66" t="s">
        <v>22</v>
      </c>
      <c r="L13" s="66"/>
      <c r="M13" s="66"/>
      <c r="N13" s="67"/>
      <c r="O13" s="33" t="s">
        <v>20</v>
      </c>
      <c r="P13" s="68"/>
      <c r="Q13" s="33"/>
      <c r="R13" s="69"/>
      <c r="S13" s="60"/>
      <c r="T13" s="61"/>
      <c r="U13" s="69" t="s">
        <v>23</v>
      </c>
    </row>
    <row r="14" s="4" customFormat="true" ht="11.25" hidden="false" customHeight="false" outlineLevel="0" collapsed="false">
      <c r="A14" s="71"/>
      <c r="B14" s="72"/>
      <c r="C14" s="71" t="n">
        <v>1</v>
      </c>
      <c r="D14" s="71" t="n">
        <v>2</v>
      </c>
      <c r="E14" s="72" t="n">
        <v>3</v>
      </c>
      <c r="F14" s="71" t="n">
        <v>4</v>
      </c>
      <c r="G14" s="73" t="n">
        <v>5</v>
      </c>
      <c r="H14" s="71" t="n">
        <v>6</v>
      </c>
      <c r="I14" s="71" t="n">
        <v>7</v>
      </c>
      <c r="J14" s="74" t="n">
        <v>8</v>
      </c>
      <c r="K14" s="71" t="n">
        <v>9</v>
      </c>
      <c r="L14" s="71" t="n">
        <v>10</v>
      </c>
      <c r="M14" s="71" t="n">
        <v>11</v>
      </c>
      <c r="N14" s="75" t="n">
        <v>12</v>
      </c>
      <c r="O14" s="71" t="n">
        <v>13</v>
      </c>
      <c r="P14" s="76" t="n">
        <v>14</v>
      </c>
      <c r="Q14" s="71" t="n">
        <v>15</v>
      </c>
      <c r="R14" s="74" t="n">
        <v>16</v>
      </c>
      <c r="S14" s="77" t="n">
        <v>17</v>
      </c>
      <c r="T14" s="78" t="n">
        <v>18</v>
      </c>
      <c r="U14" s="74" t="n">
        <v>19</v>
      </c>
    </row>
    <row r="15" customFormat="false" ht="15" hidden="false" customHeight="false" outlineLevel="0" collapsed="false">
      <c r="G15" s="79"/>
      <c r="J15" s="80"/>
      <c r="N15" s="55"/>
      <c r="P15" s="81"/>
      <c r="R15" s="82"/>
      <c r="S15" s="83"/>
      <c r="T15" s="84"/>
      <c r="U15" s="85"/>
    </row>
    <row r="16" s="96" customFormat="true" ht="15.75" hidden="false" customHeight="false" outlineLevel="0" collapsed="false">
      <c r="A16" s="86" t="s">
        <v>24</v>
      </c>
      <c r="B16" s="87"/>
      <c r="C16" s="88"/>
      <c r="D16" s="89"/>
      <c r="E16" s="90"/>
      <c r="F16" s="91" t="n">
        <f aca="false">SUM(F17:F22)</f>
        <v>2910.4</v>
      </c>
      <c r="G16" s="88" t="n">
        <f aca="false">SUM(G17:G22)</f>
        <v>0</v>
      </c>
      <c r="H16" s="88" t="n">
        <f aca="false">SUM(H17:H22)</f>
        <v>0</v>
      </c>
      <c r="I16" s="88" t="n">
        <f aca="false">SUM(I17:I22)</f>
        <v>0</v>
      </c>
      <c r="J16" s="91" t="n">
        <f aca="false">SUM(J17:J22)</f>
        <v>0</v>
      </c>
      <c r="K16" s="88" t="n">
        <f aca="false">SUM(K17:K22)</f>
        <v>0</v>
      </c>
      <c r="L16" s="88" t="n">
        <f aca="false">SUM(L17:L22)</f>
        <v>0</v>
      </c>
      <c r="M16" s="88" t="n">
        <f aca="false">SUM(M17:M22)</f>
        <v>0</v>
      </c>
      <c r="N16" s="92" t="n">
        <f aca="false">SUM(N17:N22)</f>
        <v>0</v>
      </c>
      <c r="O16" s="88" t="n">
        <f aca="false">SUM(O17:O22)</f>
        <v>0</v>
      </c>
      <c r="P16" s="93" t="n">
        <f aca="false">SUM(P17:P22)</f>
        <v>0</v>
      </c>
      <c r="Q16" s="88" t="n">
        <f aca="false">SUM(Q17:Q22)</f>
        <v>0</v>
      </c>
      <c r="R16" s="91" t="n">
        <f aca="false">SUM(R17:R22)</f>
        <v>0</v>
      </c>
      <c r="S16" s="94" t="n">
        <f aca="false">SUM(S17:S22)</f>
        <v>1595.4</v>
      </c>
      <c r="T16" s="95" t="n">
        <f aca="false">SUM(T17:T22)</f>
        <v>1315</v>
      </c>
      <c r="U16" s="94" t="n">
        <f aca="false">SUM(U17:U22)</f>
        <v>0</v>
      </c>
    </row>
    <row r="17" s="106" customFormat="true" ht="15" hidden="false" customHeight="false" outlineLevel="0" collapsed="false">
      <c r="A17" s="97"/>
      <c r="B17" s="2"/>
      <c r="C17" s="2"/>
      <c r="D17" s="5"/>
      <c r="E17" s="5"/>
      <c r="F17" s="2"/>
      <c r="G17" s="98"/>
      <c r="H17" s="99"/>
      <c r="I17" s="99"/>
      <c r="J17" s="100"/>
      <c r="K17" s="99"/>
      <c r="L17" s="99"/>
      <c r="M17" s="99"/>
      <c r="N17" s="55"/>
      <c r="O17" s="87"/>
      <c r="P17" s="101"/>
      <c r="Q17" s="87"/>
      <c r="R17" s="102"/>
      <c r="S17" s="103"/>
      <c r="T17" s="104"/>
      <c r="U17" s="105"/>
    </row>
    <row r="18" customFormat="false" ht="15" hidden="false" customHeight="false" outlineLevel="0" collapsed="false">
      <c r="C18" s="2"/>
      <c r="D18" s="5"/>
      <c r="F18" s="2"/>
      <c r="G18" s="79"/>
      <c r="J18" s="80"/>
      <c r="N18" s="55"/>
      <c r="O18" s="88"/>
      <c r="P18" s="93"/>
      <c r="Q18" s="88"/>
      <c r="R18" s="59"/>
      <c r="S18" s="83"/>
      <c r="T18" s="107"/>
      <c r="U18" s="85"/>
    </row>
    <row r="19" customFormat="false" ht="45" hidden="false" customHeight="false" outlineLevel="0" collapsed="false">
      <c r="B19" s="2" t="s">
        <v>25</v>
      </c>
      <c r="C19" s="2" t="s">
        <v>26</v>
      </c>
      <c r="D19" s="5"/>
      <c r="E19" s="5" t="s">
        <v>27</v>
      </c>
      <c r="F19" s="2" t="n">
        <f aca="false">O19+P19+Q19+R19+T19+U19+S19</f>
        <v>824</v>
      </c>
      <c r="G19" s="79" t="n">
        <v>0</v>
      </c>
      <c r="H19" s="6" t="n">
        <v>0</v>
      </c>
      <c r="I19" s="6" t="n">
        <v>0</v>
      </c>
      <c r="J19" s="80" t="n">
        <v>0</v>
      </c>
      <c r="K19" s="6" t="n">
        <v>0</v>
      </c>
      <c r="L19" s="6" t="n">
        <v>0</v>
      </c>
      <c r="M19" s="6" t="n">
        <v>0</v>
      </c>
      <c r="N19" s="55" t="n">
        <v>0</v>
      </c>
      <c r="O19" s="88" t="n">
        <f aca="false">G19+K19</f>
        <v>0</v>
      </c>
      <c r="P19" s="93" t="n">
        <f aca="false">H19+L19</f>
        <v>0</v>
      </c>
      <c r="Q19" s="88" t="n">
        <f aca="false">I19+M19</f>
        <v>0</v>
      </c>
      <c r="R19" s="59" t="n">
        <f aca="false">J19+N19</f>
        <v>0</v>
      </c>
      <c r="S19" s="83" t="n">
        <v>354</v>
      </c>
      <c r="T19" s="108" t="n">
        <v>470</v>
      </c>
      <c r="U19" s="85"/>
    </row>
    <row r="20" customFormat="false" ht="45" hidden="false" customHeight="false" outlineLevel="0" collapsed="false">
      <c r="B20" s="2" t="s">
        <v>28</v>
      </c>
      <c r="C20" s="2" t="s">
        <v>29</v>
      </c>
      <c r="D20" s="5"/>
      <c r="F20" s="2" t="n">
        <f aca="false">O20+P20+Q20+R20+T20+U20+S20</f>
        <v>1351.6</v>
      </c>
      <c r="G20" s="79" t="n">
        <v>0</v>
      </c>
      <c r="H20" s="6" t="n">
        <v>0</v>
      </c>
      <c r="I20" s="6" t="n">
        <v>0</v>
      </c>
      <c r="J20" s="80" t="n">
        <v>0</v>
      </c>
      <c r="K20" s="6" t="n">
        <v>0</v>
      </c>
      <c r="L20" s="6" t="n">
        <v>0</v>
      </c>
      <c r="M20" s="6" t="n">
        <v>0</v>
      </c>
      <c r="N20" s="55" t="n">
        <v>0</v>
      </c>
      <c r="O20" s="88" t="n">
        <f aca="false">G20+K20</f>
        <v>0</v>
      </c>
      <c r="P20" s="93" t="n">
        <f aca="false">H20+L20</f>
        <v>0</v>
      </c>
      <c r="Q20" s="88" t="n">
        <f aca="false">I20+M20</f>
        <v>0</v>
      </c>
      <c r="R20" s="59" t="n">
        <f aca="false">J20+N20</f>
        <v>0</v>
      </c>
      <c r="S20" s="83" t="n">
        <v>701.6</v>
      </c>
      <c r="T20" s="108" t="n">
        <v>650</v>
      </c>
      <c r="U20" s="85"/>
    </row>
    <row r="21" customFormat="false" ht="33.75" hidden="false" customHeight="false" outlineLevel="0" collapsed="false">
      <c r="B21" s="2" t="s">
        <v>25</v>
      </c>
      <c r="C21" s="2" t="s">
        <v>30</v>
      </c>
      <c r="D21" s="5"/>
      <c r="F21" s="2" t="n">
        <f aca="false">O21+P21+Q21+R21+T21+U21+S21</f>
        <v>106.1</v>
      </c>
      <c r="G21" s="79" t="n">
        <v>0</v>
      </c>
      <c r="H21" s="6" t="n">
        <v>0</v>
      </c>
      <c r="I21" s="6" t="n">
        <v>0</v>
      </c>
      <c r="J21" s="80" t="n">
        <v>0</v>
      </c>
      <c r="K21" s="6" t="n">
        <v>0</v>
      </c>
      <c r="L21" s="6" t="n">
        <v>0</v>
      </c>
      <c r="M21" s="6" t="n">
        <v>0</v>
      </c>
      <c r="N21" s="55" t="n">
        <v>0</v>
      </c>
      <c r="O21" s="88" t="n">
        <f aca="false">G21+K21</f>
        <v>0</v>
      </c>
      <c r="P21" s="93" t="n">
        <f aca="false">H21+L21</f>
        <v>0</v>
      </c>
      <c r="Q21" s="88" t="n">
        <f aca="false">I21+M21</f>
        <v>0</v>
      </c>
      <c r="R21" s="59" t="n">
        <f aca="false">J21+N21</f>
        <v>0</v>
      </c>
      <c r="S21" s="83" t="n">
        <v>94.1</v>
      </c>
      <c r="T21" s="108" t="n">
        <v>12</v>
      </c>
      <c r="U21" s="85"/>
    </row>
    <row r="22" customFormat="false" ht="33.75" hidden="false" customHeight="false" outlineLevel="0" collapsed="false">
      <c r="B22" s="2" t="s">
        <v>31</v>
      </c>
      <c r="C22" s="2" t="s">
        <v>32</v>
      </c>
      <c r="F22" s="2" t="n">
        <f aca="false">O22+P22+Q22+R22+T22+U22+S22</f>
        <v>628.7</v>
      </c>
      <c r="G22" s="79" t="n">
        <v>0</v>
      </c>
      <c r="H22" s="6" t="n">
        <v>0</v>
      </c>
      <c r="I22" s="6" t="n">
        <v>0</v>
      </c>
      <c r="J22" s="80" t="n">
        <v>0</v>
      </c>
      <c r="K22" s="6" t="n">
        <v>0</v>
      </c>
      <c r="L22" s="6" t="n">
        <v>0</v>
      </c>
      <c r="M22" s="6" t="n">
        <v>0</v>
      </c>
      <c r="N22" s="55" t="n">
        <v>0</v>
      </c>
      <c r="O22" s="88" t="n">
        <f aca="false">G22+K22</f>
        <v>0</v>
      </c>
      <c r="P22" s="93" t="n">
        <f aca="false">H22+L22</f>
        <v>0</v>
      </c>
      <c r="Q22" s="88" t="n">
        <f aca="false">I22+M22</f>
        <v>0</v>
      </c>
      <c r="R22" s="59" t="n">
        <f aca="false">J22+N22</f>
        <v>0</v>
      </c>
      <c r="S22" s="83" t="n">
        <v>445.7</v>
      </c>
      <c r="T22" s="108" t="n">
        <v>183</v>
      </c>
      <c r="U22" s="85"/>
    </row>
    <row r="23" s="4" customFormat="true" ht="11.25" hidden="false" customHeight="false" outlineLevel="0" collapsed="false">
      <c r="A23" s="71"/>
      <c r="B23" s="72"/>
      <c r="C23" s="72" t="n">
        <v>1</v>
      </c>
      <c r="D23" s="71" t="n">
        <v>2</v>
      </c>
      <c r="E23" s="72" t="n">
        <v>3</v>
      </c>
      <c r="F23" s="71" t="n">
        <v>4</v>
      </c>
      <c r="G23" s="73" t="n">
        <v>5</v>
      </c>
      <c r="H23" s="71" t="n">
        <v>6</v>
      </c>
      <c r="I23" s="71" t="n">
        <v>7</v>
      </c>
      <c r="J23" s="74" t="n">
        <v>8</v>
      </c>
      <c r="K23" s="71" t="n">
        <v>9</v>
      </c>
      <c r="L23" s="71" t="n">
        <v>10</v>
      </c>
      <c r="M23" s="71" t="n">
        <v>11</v>
      </c>
      <c r="N23" s="75" t="n">
        <v>12</v>
      </c>
      <c r="O23" s="71" t="n">
        <v>13</v>
      </c>
      <c r="P23" s="76" t="n">
        <v>14</v>
      </c>
      <c r="Q23" s="71" t="n">
        <v>15</v>
      </c>
      <c r="R23" s="74" t="n">
        <v>16</v>
      </c>
      <c r="S23" s="77" t="n">
        <v>17</v>
      </c>
      <c r="T23" s="78" t="n">
        <v>18</v>
      </c>
      <c r="U23" s="74" t="n">
        <v>19</v>
      </c>
    </row>
    <row r="24" s="96" customFormat="true" ht="15.75" hidden="false" customHeight="false" outlineLevel="0" collapsed="false">
      <c r="A24" s="86" t="s">
        <v>33</v>
      </c>
      <c r="B24" s="87"/>
      <c r="C24" s="88"/>
      <c r="D24" s="89"/>
      <c r="E24" s="90"/>
      <c r="F24" s="3"/>
      <c r="G24" s="109"/>
      <c r="H24" s="110"/>
      <c r="I24" s="110"/>
      <c r="J24" s="111"/>
      <c r="K24" s="110"/>
      <c r="L24" s="110"/>
      <c r="M24" s="110"/>
      <c r="N24" s="112"/>
      <c r="O24" s="88"/>
      <c r="P24" s="93"/>
      <c r="Q24" s="88"/>
      <c r="R24" s="59"/>
      <c r="S24" s="83"/>
      <c r="T24" s="84"/>
      <c r="U24" s="113"/>
    </row>
    <row r="25" s="121" customFormat="true" ht="15.75" hidden="false" customHeight="false" outlineLevel="0" collapsed="false">
      <c r="A25" s="114"/>
      <c r="B25" s="115"/>
      <c r="C25" s="115"/>
      <c r="D25" s="116"/>
      <c r="E25" s="116"/>
      <c r="F25" s="92" t="n">
        <f aca="false">SUM(F26:F38)-F23</f>
        <v>2597.31</v>
      </c>
      <c r="G25" s="117" t="n">
        <f aca="false">SUM(G26:G38)</f>
        <v>226.9</v>
      </c>
      <c r="H25" s="117" t="n">
        <f aca="false">SUM(H26:H38)</f>
        <v>1072.71</v>
      </c>
      <c r="I25" s="117" t="n">
        <f aca="false">SUM(I26:I38)</f>
        <v>625</v>
      </c>
      <c r="J25" s="92" t="n">
        <f aca="false">SUM(J26:J38)</f>
        <v>394</v>
      </c>
      <c r="K25" s="117" t="n">
        <f aca="false">SUM(K26:K38)</f>
        <v>0</v>
      </c>
      <c r="L25" s="117" t="n">
        <f aca="false">SUM(L26:L38)</f>
        <v>0</v>
      </c>
      <c r="M25" s="117" t="n">
        <f aca="false">SUM(M26:M38)</f>
        <v>0</v>
      </c>
      <c r="N25" s="92" t="n">
        <f aca="false">SUM(N26:N38)</f>
        <v>0</v>
      </c>
      <c r="O25" s="117" t="n">
        <f aca="false">SUM(O26:O38)</f>
        <v>226.9</v>
      </c>
      <c r="P25" s="118" t="n">
        <f aca="false">SUM(P26:P38)</f>
        <v>1072.71</v>
      </c>
      <c r="Q25" s="117" t="n">
        <f aca="false">SUM(Q26:Q38)</f>
        <v>625</v>
      </c>
      <c r="R25" s="92" t="n">
        <f aca="false">SUM(R26:R38)</f>
        <v>394</v>
      </c>
      <c r="S25" s="119" t="n">
        <f aca="false">SUM(S26:S38)</f>
        <v>120.2</v>
      </c>
      <c r="T25" s="120" t="n">
        <f aca="false">SUM(T26:T38)</f>
        <v>0</v>
      </c>
      <c r="U25" s="92" t="n">
        <f aca="false">SUM(U26:U38)</f>
        <v>162.5</v>
      </c>
    </row>
    <row r="26" customFormat="false" ht="22.5" hidden="false" customHeight="false" outlineLevel="0" collapsed="false">
      <c r="B26" s="2" t="s">
        <v>34</v>
      </c>
      <c r="C26" s="2" t="s">
        <v>35</v>
      </c>
      <c r="D26" s="4" t="n">
        <v>801</v>
      </c>
      <c r="E26" s="5" t="n">
        <v>2006</v>
      </c>
      <c r="F26" s="2" t="n">
        <f aca="false">O26+P26+Q26+R26+T26+U26+S26</f>
        <v>340</v>
      </c>
      <c r="G26" s="79"/>
      <c r="I26" s="122" t="n">
        <v>340</v>
      </c>
      <c r="J26" s="80"/>
      <c r="N26" s="55"/>
      <c r="O26" s="88" t="n">
        <f aca="false">G26+K26</f>
        <v>0</v>
      </c>
      <c r="P26" s="93" t="n">
        <f aca="false">H26+L26</f>
        <v>0</v>
      </c>
      <c r="Q26" s="88" t="n">
        <f aca="false">I26+M26</f>
        <v>340</v>
      </c>
      <c r="R26" s="59" t="n">
        <f aca="false">J26+N26</f>
        <v>0</v>
      </c>
      <c r="S26" s="83"/>
      <c r="T26" s="123"/>
      <c r="U26" s="85"/>
    </row>
    <row r="27" customFormat="false" ht="22.5" hidden="false" customHeight="false" outlineLevel="0" collapsed="false">
      <c r="B27" s="2" t="s">
        <v>36</v>
      </c>
      <c r="C27" s="2" t="s">
        <v>37</v>
      </c>
      <c r="D27" s="4" t="n">
        <v>853</v>
      </c>
      <c r="E27" s="124" t="n">
        <v>2006</v>
      </c>
      <c r="F27" s="2" t="n">
        <f aca="false">O27+P27+Q27+R27+T27+U27+S27</f>
        <v>250</v>
      </c>
      <c r="G27" s="79"/>
      <c r="J27" s="80" t="n">
        <v>87.5</v>
      </c>
      <c r="N27" s="55"/>
      <c r="O27" s="88" t="n">
        <f aca="false">G27+K27</f>
        <v>0</v>
      </c>
      <c r="P27" s="93" t="n">
        <f aca="false">H27+L27</f>
        <v>0</v>
      </c>
      <c r="Q27" s="88" t="n">
        <f aca="false">I27+M27</f>
        <v>0</v>
      </c>
      <c r="R27" s="59" t="n">
        <f aca="false">J27+N27</f>
        <v>87.5</v>
      </c>
      <c r="S27" s="83"/>
      <c r="T27" s="123"/>
      <c r="U27" s="125" t="n">
        <v>162.5</v>
      </c>
    </row>
    <row r="28" customFormat="false" ht="15" hidden="false" customHeight="false" outlineLevel="0" collapsed="false">
      <c r="C28" s="2"/>
      <c r="E28" s="124"/>
      <c r="F28" s="2"/>
      <c r="G28" s="79"/>
      <c r="J28" s="80"/>
      <c r="N28" s="55"/>
      <c r="O28" s="88"/>
      <c r="P28" s="93"/>
      <c r="Q28" s="88"/>
      <c r="R28" s="59"/>
      <c r="S28" s="83"/>
      <c r="T28" s="123"/>
      <c r="U28" s="125"/>
    </row>
    <row r="29" customFormat="false" ht="22.5" hidden="false" customHeight="false" outlineLevel="0" collapsed="false">
      <c r="B29" s="2" t="s">
        <v>38</v>
      </c>
      <c r="C29" s="2" t="s">
        <v>39</v>
      </c>
      <c r="D29" s="4" t="n">
        <v>853</v>
      </c>
      <c r="E29" s="124" t="s">
        <v>40</v>
      </c>
      <c r="F29" s="2" t="n">
        <f aca="false">O29+P29+Q29+R29+T29+U29+S29</f>
        <v>267.71</v>
      </c>
      <c r="G29" s="126" t="n">
        <f aca="false">185.9+41</f>
        <v>226.9</v>
      </c>
      <c r="H29" s="3" t="n">
        <v>40.81</v>
      </c>
      <c r="J29" s="80"/>
      <c r="N29" s="55"/>
      <c r="O29" s="88" t="n">
        <f aca="false">G29+K29</f>
        <v>226.9</v>
      </c>
      <c r="P29" s="127" t="n">
        <f aca="false">H29+L29</f>
        <v>40.81</v>
      </c>
      <c r="Q29" s="88" t="n">
        <f aca="false">I29+M29</f>
        <v>0</v>
      </c>
      <c r="R29" s="59" t="n">
        <f aca="false">J29+N29</f>
        <v>0</v>
      </c>
      <c r="S29" s="83"/>
      <c r="T29" s="123"/>
      <c r="U29" s="125"/>
    </row>
    <row r="30" customFormat="false" ht="15" hidden="false" customHeight="false" outlineLevel="0" collapsed="false">
      <c r="C30" s="2"/>
      <c r="E30" s="124"/>
      <c r="F30" s="2"/>
      <c r="G30" s="79"/>
      <c r="J30" s="80"/>
      <c r="N30" s="55"/>
      <c r="O30" s="88"/>
      <c r="P30" s="93"/>
      <c r="Q30" s="88"/>
      <c r="R30" s="59"/>
      <c r="S30" s="83"/>
      <c r="T30" s="123"/>
      <c r="U30" s="125"/>
    </row>
    <row r="31" customFormat="false" ht="22.5" hidden="false" customHeight="false" outlineLevel="0" collapsed="false">
      <c r="B31" s="2" t="s">
        <v>41</v>
      </c>
      <c r="C31" s="2" t="s">
        <v>37</v>
      </c>
      <c r="D31" s="4" t="n">
        <v>853</v>
      </c>
      <c r="E31" s="5" t="s">
        <v>42</v>
      </c>
      <c r="F31" s="2" t="n">
        <f aca="false">O31+P31+Q31+R31+T31+U31+S31</f>
        <v>310</v>
      </c>
      <c r="G31" s="79"/>
      <c r="I31" s="122" t="n">
        <v>155</v>
      </c>
      <c r="J31" s="80" t="n">
        <v>155</v>
      </c>
      <c r="N31" s="55"/>
      <c r="O31" s="88" t="n">
        <f aca="false">G31+K31</f>
        <v>0</v>
      </c>
      <c r="P31" s="93" t="n">
        <f aca="false">H31+L31</f>
        <v>0</v>
      </c>
      <c r="Q31" s="88" t="n">
        <f aca="false">I31+M31</f>
        <v>155</v>
      </c>
      <c r="R31" s="59" t="n">
        <f aca="false">J31+N31</f>
        <v>155</v>
      </c>
      <c r="S31" s="83"/>
      <c r="T31" s="123"/>
      <c r="U31" s="113"/>
    </row>
    <row r="32" customFormat="false" ht="15" hidden="false" customHeight="false" outlineLevel="0" collapsed="false">
      <c r="F32" s="128"/>
      <c r="J32" s="80"/>
      <c r="N32" s="55"/>
      <c r="P32" s="81"/>
      <c r="R32" s="82"/>
      <c r="S32" s="83"/>
      <c r="T32" s="84"/>
    </row>
    <row r="33" s="4" customFormat="true" ht="11.25" hidden="false" customHeight="false" outlineLevel="0" collapsed="false">
      <c r="A33" s="129"/>
      <c r="B33" s="130"/>
      <c r="C33" s="130"/>
      <c r="D33" s="129"/>
      <c r="E33" s="130"/>
      <c r="F33" s="129"/>
      <c r="G33" s="131"/>
      <c r="H33" s="129"/>
      <c r="I33" s="129"/>
      <c r="J33" s="82"/>
      <c r="K33" s="129"/>
      <c r="L33" s="129"/>
      <c r="M33" s="129"/>
      <c r="N33" s="132"/>
      <c r="O33" s="129"/>
      <c r="P33" s="133"/>
      <c r="Q33" s="129"/>
      <c r="R33" s="82"/>
      <c r="S33" s="134"/>
      <c r="T33" s="135"/>
      <c r="U33" s="82"/>
    </row>
    <row r="34" customFormat="false" ht="33.75" hidden="false" customHeight="false" outlineLevel="0" collapsed="false">
      <c r="B34" s="2" t="s">
        <v>43</v>
      </c>
      <c r="C34" s="2" t="s">
        <v>44</v>
      </c>
      <c r="D34" s="4" t="n">
        <v>853</v>
      </c>
      <c r="E34" s="5" t="s">
        <v>42</v>
      </c>
      <c r="F34" s="2" t="n">
        <f aca="false">O34+P34+Q34+R34+T34+U34+S34</f>
        <v>281.5</v>
      </c>
      <c r="G34" s="79"/>
      <c r="I34" s="122" t="n">
        <v>130</v>
      </c>
      <c r="J34" s="80" t="n">
        <v>151.5</v>
      </c>
      <c r="N34" s="55"/>
      <c r="O34" s="88" t="n">
        <f aca="false">G34+K34</f>
        <v>0</v>
      </c>
      <c r="P34" s="93" t="n">
        <f aca="false">H34+L34</f>
        <v>0</v>
      </c>
      <c r="Q34" s="88" t="n">
        <f aca="false">I34+M34</f>
        <v>130</v>
      </c>
      <c r="R34" s="59" t="n">
        <f aca="false">J34+N34</f>
        <v>151.5</v>
      </c>
      <c r="S34" s="83"/>
      <c r="T34" s="123"/>
      <c r="U34" s="113"/>
    </row>
    <row r="35" customFormat="false" ht="22.5" hidden="false" customHeight="false" outlineLevel="0" collapsed="false">
      <c r="B35" s="2" t="s">
        <v>45</v>
      </c>
      <c r="C35" s="2" t="s">
        <v>46</v>
      </c>
      <c r="D35" s="4" t="n">
        <v>750</v>
      </c>
      <c r="E35" s="5" t="n">
        <v>2004</v>
      </c>
      <c r="F35" s="2" t="n">
        <f aca="false">O35+P35+Q35+R35+T35+U35+S35</f>
        <v>61</v>
      </c>
      <c r="G35" s="79"/>
      <c r="H35" s="6" t="n">
        <v>61</v>
      </c>
      <c r="J35" s="80"/>
      <c r="N35" s="55"/>
      <c r="O35" s="88" t="n">
        <f aca="false">G35+K35</f>
        <v>0</v>
      </c>
      <c r="P35" s="93" t="n">
        <f aca="false">H35+L35</f>
        <v>61</v>
      </c>
      <c r="Q35" s="88" t="n">
        <f aca="false">I35+M35</f>
        <v>0</v>
      </c>
      <c r="R35" s="59" t="n">
        <f aca="false">J35+N35</f>
        <v>0</v>
      </c>
      <c r="S35" s="83"/>
      <c r="T35" s="123"/>
      <c r="U35" s="113"/>
    </row>
    <row r="36" customFormat="false" ht="33.75" hidden="false" customHeight="false" outlineLevel="0" collapsed="false">
      <c r="B36" s="2" t="s">
        <v>47</v>
      </c>
      <c r="C36" s="2" t="s">
        <v>48</v>
      </c>
      <c r="D36" s="4" t="n">
        <v>750</v>
      </c>
      <c r="E36" s="5" t="s">
        <v>49</v>
      </c>
      <c r="F36" s="2" t="n">
        <f aca="false">O36+P36+Q36+R36+T36+U36+S36</f>
        <v>800</v>
      </c>
      <c r="G36" s="79"/>
      <c r="H36" s="6" t="n">
        <v>800</v>
      </c>
      <c r="J36" s="80"/>
      <c r="N36" s="55"/>
      <c r="O36" s="88" t="n">
        <f aca="false">G36+K36</f>
        <v>0</v>
      </c>
      <c r="P36" s="93" t="n">
        <f aca="false">H36+L36</f>
        <v>800</v>
      </c>
      <c r="Q36" s="88" t="n">
        <f aca="false">I36+M36</f>
        <v>0</v>
      </c>
      <c r="R36" s="59" t="n">
        <f aca="false">J36+N36</f>
        <v>0</v>
      </c>
      <c r="S36" s="83"/>
      <c r="T36" s="123"/>
      <c r="U36" s="85"/>
    </row>
    <row r="37" customFormat="false" ht="33.75" hidden="false" customHeight="false" outlineLevel="0" collapsed="false">
      <c r="B37" s="2" t="s">
        <v>50</v>
      </c>
      <c r="C37" s="2" t="s">
        <v>48</v>
      </c>
      <c r="D37" s="4" t="n">
        <v>750</v>
      </c>
      <c r="E37" s="5" t="s">
        <v>49</v>
      </c>
      <c r="F37" s="2" t="n">
        <f aca="false">O37+P37+Q37+R37+T37+U37+S37</f>
        <v>97.5</v>
      </c>
      <c r="G37" s="79"/>
      <c r="H37" s="6" t="n">
        <v>82.1</v>
      </c>
      <c r="J37" s="80"/>
      <c r="N37" s="55"/>
      <c r="O37" s="88" t="n">
        <f aca="false">G37+K37</f>
        <v>0</v>
      </c>
      <c r="P37" s="93" t="n">
        <f aca="false">H37+L37</f>
        <v>82.1</v>
      </c>
      <c r="Q37" s="88" t="n">
        <f aca="false">I37+M37</f>
        <v>0</v>
      </c>
      <c r="R37" s="59" t="n">
        <f aca="false">J37+N37</f>
        <v>0</v>
      </c>
      <c r="S37" s="83" t="n">
        <v>15.4</v>
      </c>
      <c r="T37" s="123"/>
      <c r="U37" s="85"/>
    </row>
    <row r="38" customFormat="false" ht="45" hidden="false" customHeight="false" outlineLevel="0" collapsed="false">
      <c r="B38" s="2" t="s">
        <v>51</v>
      </c>
      <c r="C38" s="2" t="s">
        <v>48</v>
      </c>
      <c r="D38" s="4" t="n">
        <v>750</v>
      </c>
      <c r="E38" s="5" t="s">
        <v>49</v>
      </c>
      <c r="F38" s="2" t="n">
        <f aca="false">O38+P38+Q38+R38+T38+U38+S38</f>
        <v>193.6</v>
      </c>
      <c r="G38" s="79"/>
      <c r="H38" s="6" t="n">
        <v>88.8</v>
      </c>
      <c r="J38" s="80"/>
      <c r="N38" s="55"/>
      <c r="O38" s="88" t="n">
        <f aca="false">G38+K38</f>
        <v>0</v>
      </c>
      <c r="P38" s="93" t="n">
        <f aca="false">H38+L38</f>
        <v>88.8</v>
      </c>
      <c r="Q38" s="88" t="n">
        <f aca="false">I38+M38</f>
        <v>0</v>
      </c>
      <c r="R38" s="59" t="n">
        <f aca="false">J38+N38</f>
        <v>0</v>
      </c>
      <c r="S38" s="83" t="n">
        <v>104.8</v>
      </c>
      <c r="T38" s="123"/>
      <c r="U38" s="85"/>
    </row>
    <row r="39" customFormat="false" ht="15" hidden="false" customHeight="false" outlineLevel="0" collapsed="false">
      <c r="C39" s="2"/>
      <c r="F39" s="136"/>
      <c r="G39" s="137"/>
      <c r="J39" s="80"/>
      <c r="N39" s="55"/>
      <c r="O39" s="88"/>
      <c r="P39" s="93"/>
      <c r="Q39" s="88"/>
      <c r="R39" s="59"/>
      <c r="S39" s="83"/>
      <c r="T39" s="123"/>
      <c r="U39" s="85"/>
    </row>
    <row r="40" customFormat="false" ht="15" hidden="false" customHeight="false" outlineLevel="0" collapsed="false">
      <c r="C40" s="2"/>
      <c r="F40" s="136"/>
      <c r="G40" s="137"/>
      <c r="J40" s="80"/>
      <c r="N40" s="55"/>
      <c r="O40" s="88"/>
      <c r="P40" s="93"/>
      <c r="Q40" s="88"/>
      <c r="R40" s="59"/>
      <c r="S40" s="83"/>
      <c r="T40" s="123"/>
      <c r="U40" s="85"/>
    </row>
    <row r="41" customFormat="false" ht="15" hidden="false" customHeight="false" outlineLevel="0" collapsed="false">
      <c r="C41" s="2"/>
      <c r="F41" s="136"/>
      <c r="G41" s="137"/>
      <c r="J41" s="80"/>
      <c r="N41" s="55"/>
      <c r="O41" s="88"/>
      <c r="P41" s="93"/>
      <c r="Q41" s="88"/>
      <c r="R41" s="59"/>
      <c r="S41" s="83"/>
      <c r="T41" s="123"/>
      <c r="U41" s="85"/>
    </row>
    <row r="42" customFormat="false" ht="15" hidden="false" customHeight="false" outlineLevel="0" collapsed="false">
      <c r="C42" s="2"/>
      <c r="F42" s="136"/>
      <c r="G42" s="137"/>
      <c r="J42" s="80"/>
      <c r="N42" s="55"/>
      <c r="O42" s="88"/>
      <c r="P42" s="93"/>
      <c r="Q42" s="88"/>
      <c r="R42" s="59"/>
      <c r="S42" s="83"/>
      <c r="T42" s="123"/>
      <c r="U42" s="85"/>
    </row>
    <row r="43" customFormat="false" ht="15" hidden="false" customHeight="false" outlineLevel="0" collapsed="false">
      <c r="C43" s="2"/>
      <c r="F43" s="136"/>
      <c r="G43" s="137"/>
      <c r="J43" s="80"/>
      <c r="N43" s="55"/>
      <c r="O43" s="88"/>
      <c r="P43" s="93"/>
      <c r="Q43" s="88"/>
      <c r="R43" s="59"/>
      <c r="S43" s="83"/>
      <c r="T43" s="123"/>
      <c r="U43" s="85"/>
    </row>
    <row r="44" customFormat="false" ht="15" hidden="false" customHeight="false" outlineLevel="0" collapsed="false">
      <c r="C44" s="2"/>
      <c r="F44" s="136"/>
      <c r="G44" s="137"/>
      <c r="J44" s="80"/>
      <c r="N44" s="55"/>
      <c r="O44" s="88"/>
      <c r="P44" s="93"/>
      <c r="Q44" s="88"/>
      <c r="R44" s="59"/>
      <c r="S44" s="83"/>
      <c r="T44" s="123"/>
      <c r="U44" s="85"/>
    </row>
    <row r="45" customFormat="false" ht="15" hidden="false" customHeight="false" outlineLevel="0" collapsed="false">
      <c r="C45" s="2"/>
      <c r="F45" s="136"/>
      <c r="G45" s="137"/>
      <c r="J45" s="80"/>
      <c r="N45" s="55"/>
      <c r="O45" s="88"/>
      <c r="P45" s="93"/>
      <c r="Q45" s="88"/>
      <c r="R45" s="59"/>
      <c r="S45" s="83"/>
      <c r="T45" s="123"/>
      <c r="U45" s="85"/>
    </row>
    <row r="46" s="4" customFormat="true" ht="11.25" hidden="false" customHeight="false" outlineLevel="0" collapsed="false">
      <c r="A46" s="71"/>
      <c r="B46" s="72"/>
      <c r="C46" s="71" t="n">
        <v>1</v>
      </c>
      <c r="D46" s="71" t="n">
        <v>2</v>
      </c>
      <c r="E46" s="72" t="n">
        <v>3</v>
      </c>
      <c r="F46" s="71" t="n">
        <v>4</v>
      </c>
      <c r="G46" s="73" t="n">
        <v>5</v>
      </c>
      <c r="H46" s="71" t="n">
        <v>6</v>
      </c>
      <c r="I46" s="71" t="n">
        <v>7</v>
      </c>
      <c r="J46" s="74" t="n">
        <v>8</v>
      </c>
      <c r="K46" s="71" t="n">
        <v>9</v>
      </c>
      <c r="L46" s="71" t="n">
        <v>10</v>
      </c>
      <c r="M46" s="71" t="n">
        <v>11</v>
      </c>
      <c r="N46" s="75" t="n">
        <v>12</v>
      </c>
      <c r="O46" s="71" t="n">
        <v>13</v>
      </c>
      <c r="P46" s="76" t="n">
        <v>14</v>
      </c>
      <c r="Q46" s="71" t="n">
        <v>15</v>
      </c>
      <c r="R46" s="74" t="n">
        <v>16</v>
      </c>
      <c r="S46" s="77" t="n">
        <v>17</v>
      </c>
      <c r="T46" s="78" t="n">
        <v>18</v>
      </c>
      <c r="U46" s="74" t="n">
        <v>19</v>
      </c>
    </row>
    <row r="47" s="96" customFormat="true" ht="15.75" hidden="false" customHeight="false" outlineLevel="0" collapsed="false">
      <c r="A47" s="86" t="s">
        <v>52</v>
      </c>
      <c r="B47" s="87"/>
      <c r="C47" s="88"/>
      <c r="D47" s="89"/>
      <c r="E47" s="90"/>
      <c r="F47" s="91" t="n">
        <f aca="false">SUM(F48:F48)</f>
        <v>8141.1</v>
      </c>
      <c r="G47" s="88" t="n">
        <f aca="false">SUM(G48:G48)</f>
        <v>2501.1</v>
      </c>
      <c r="H47" s="138" t="n">
        <f aca="false">SUM(H48:H48)</f>
        <v>700</v>
      </c>
      <c r="I47" s="115" t="n">
        <f aca="false">SUM(I48:I48)</f>
        <v>500</v>
      </c>
      <c r="J47" s="91" t="n">
        <f aca="false">SUM(J48:J48)</f>
        <v>500</v>
      </c>
      <c r="K47" s="88" t="n">
        <f aca="false">SUM(K48:K48)</f>
        <v>0</v>
      </c>
      <c r="L47" s="88" t="n">
        <f aca="false">SUM(L48:L48)</f>
        <v>0</v>
      </c>
      <c r="M47" s="115" t="n">
        <f aca="false">SUM(M48:M48)</f>
        <v>1970</v>
      </c>
      <c r="N47" s="92" t="n">
        <f aca="false">SUM(N48:N48)</f>
        <v>1970</v>
      </c>
      <c r="O47" s="88" t="n">
        <f aca="false">SUM(O48:O48)</f>
        <v>2501.1</v>
      </c>
      <c r="P47" s="93" t="n">
        <f aca="false">SUM(P48:P48)</f>
        <v>700</v>
      </c>
      <c r="Q47" s="88" t="n">
        <f aca="false">SUM(Q48:Q48)</f>
        <v>2470</v>
      </c>
      <c r="R47" s="91" t="n">
        <f aca="false">SUM(R48:R48)</f>
        <v>2470</v>
      </c>
      <c r="S47" s="139" t="n">
        <f aca="false">SUM(S48:S48)</f>
        <v>0</v>
      </c>
      <c r="T47" s="123" t="n">
        <f aca="false">SUM(T48:T48)</f>
        <v>0</v>
      </c>
      <c r="U47" s="91" t="n">
        <f aca="false">SUM(U48:U48)</f>
        <v>0</v>
      </c>
    </row>
    <row r="48" s="106" customFormat="true" ht="22.5" hidden="false" customHeight="false" outlineLevel="0" collapsed="false">
      <c r="A48" s="97"/>
      <c r="B48" s="2" t="s">
        <v>53</v>
      </c>
      <c r="C48" s="2" t="s">
        <v>54</v>
      </c>
      <c r="D48" s="5" t="n">
        <v>600</v>
      </c>
      <c r="E48" s="5"/>
      <c r="F48" s="2" t="n">
        <f aca="false">O48+P48+Q48+R48+T48+U48+S48</f>
        <v>8141.1</v>
      </c>
      <c r="G48" s="140" t="n">
        <f aca="false">SUM(G51:G53)</f>
        <v>2501.1</v>
      </c>
      <c r="H48" s="141" t="n">
        <f aca="false">SUM(H51:H53)</f>
        <v>700</v>
      </c>
      <c r="I48" s="142" t="n">
        <f aca="false">SUM(I51:I53)</f>
        <v>500</v>
      </c>
      <c r="J48" s="141" t="n">
        <f aca="false">SUM(J51:J53)</f>
        <v>500</v>
      </c>
      <c r="K48" s="98" t="n">
        <f aca="false">SUM(K51:K53)</f>
        <v>0</v>
      </c>
      <c r="L48" s="143" t="n">
        <f aca="false">SUM(L51:L53)</f>
        <v>0</v>
      </c>
      <c r="M48" s="142" t="n">
        <f aca="false">SUM(M51:M53)</f>
        <v>1970</v>
      </c>
      <c r="N48" s="144" t="n">
        <f aca="false">SUM(N51:N53)</f>
        <v>1970</v>
      </c>
      <c r="O48" s="141" t="n">
        <f aca="false">SUM(O51:O53)</f>
        <v>2501.1</v>
      </c>
      <c r="P48" s="145" t="n">
        <f aca="false">SUM(P51:P53)</f>
        <v>700</v>
      </c>
      <c r="Q48" s="141" t="n">
        <f aca="false">SUM(Q51:Q53)</f>
        <v>2470</v>
      </c>
      <c r="R48" s="142" t="n">
        <f aca="false">SUM(R51:R53)</f>
        <v>2470</v>
      </c>
      <c r="S48" s="146" t="n">
        <f aca="false">SUM(S51:S53)</f>
        <v>0</v>
      </c>
      <c r="T48" s="147" t="n">
        <f aca="false">SUM(T51:T53)</f>
        <v>0</v>
      </c>
      <c r="U48" s="100" t="n">
        <f aca="false">SUM(U51:U53)</f>
        <v>0</v>
      </c>
    </row>
    <row r="49" customFormat="false" ht="15" hidden="false" customHeight="false" outlineLevel="0" collapsed="false">
      <c r="F49" s="2"/>
      <c r="G49" s="79"/>
      <c r="J49" s="80"/>
      <c r="N49" s="55"/>
      <c r="P49" s="81"/>
      <c r="Q49" s="31"/>
      <c r="R49" s="59"/>
      <c r="S49" s="83"/>
      <c r="T49" s="123"/>
      <c r="U49" s="85"/>
    </row>
    <row r="50" customFormat="false" ht="15" hidden="false" customHeight="false" outlineLevel="0" collapsed="false">
      <c r="B50" s="2" t="s">
        <v>55</v>
      </c>
      <c r="F50" s="2"/>
      <c r="G50" s="79"/>
      <c r="J50" s="80"/>
      <c r="N50" s="55"/>
      <c r="P50" s="81"/>
      <c r="R50" s="59"/>
      <c r="S50" s="83"/>
      <c r="T50" s="123"/>
      <c r="U50" s="85"/>
    </row>
    <row r="51" customFormat="false" ht="22.5" hidden="false" customHeight="false" outlineLevel="0" collapsed="false">
      <c r="B51" s="2" t="s">
        <v>56</v>
      </c>
      <c r="E51" s="5" t="s">
        <v>57</v>
      </c>
      <c r="F51" s="2" t="n">
        <f aca="false">O51+P51+Q51+R51+T51+U51+S51</f>
        <v>4111.722</v>
      </c>
      <c r="G51" s="126" t="n">
        <f aca="false">853.2+908.522</f>
        <v>1761.722</v>
      </c>
      <c r="H51" s="6" t="n">
        <v>350</v>
      </c>
      <c r="I51" s="142" t="n">
        <v>200</v>
      </c>
      <c r="J51" s="80" t="n">
        <v>200</v>
      </c>
      <c r="K51" s="3" t="n">
        <f aca="false">SUM(K52:K52)</f>
        <v>0</v>
      </c>
      <c r="L51" s="9"/>
      <c r="M51" s="148" t="n">
        <v>800</v>
      </c>
      <c r="N51" s="132" t="n">
        <v>800</v>
      </c>
      <c r="O51" s="2" t="n">
        <f aca="false">G51+K51</f>
        <v>1761.722</v>
      </c>
      <c r="P51" s="93" t="n">
        <f aca="false">H51+L51</f>
        <v>350</v>
      </c>
      <c r="Q51" s="2" t="n">
        <f aca="false">I51+M51</f>
        <v>1000</v>
      </c>
      <c r="R51" s="149" t="n">
        <f aca="false">J51+N51</f>
        <v>1000</v>
      </c>
      <c r="S51" s="83"/>
      <c r="T51" s="123"/>
      <c r="U51" s="85"/>
    </row>
    <row r="52" customFormat="false" ht="33.75" hidden="false" customHeight="false" outlineLevel="0" collapsed="false">
      <c r="B52" s="2" t="s">
        <v>58</v>
      </c>
      <c r="E52" s="5" t="s">
        <v>59</v>
      </c>
      <c r="F52" s="2" t="n">
        <f aca="false">O52+P52+Q52+R52+T52+U52+S52</f>
        <v>2539.378</v>
      </c>
      <c r="G52" s="79" t="n">
        <f aca="false">305.7+433.678</f>
        <v>739.378</v>
      </c>
      <c r="H52" s="150" t="n">
        <v>0</v>
      </c>
      <c r="I52" s="142" t="n">
        <v>180</v>
      </c>
      <c r="J52" s="80" t="n">
        <v>180</v>
      </c>
      <c r="K52" s="3" t="n">
        <v>0</v>
      </c>
      <c r="L52" s="151"/>
      <c r="M52" s="148" t="n">
        <v>720</v>
      </c>
      <c r="N52" s="132" t="n">
        <v>720</v>
      </c>
      <c r="O52" s="2" t="n">
        <f aca="false">G52+K52</f>
        <v>739.378</v>
      </c>
      <c r="P52" s="93" t="n">
        <f aca="false">H52+L52</f>
        <v>0</v>
      </c>
      <c r="Q52" s="2" t="n">
        <f aca="false">I52+M52</f>
        <v>900</v>
      </c>
      <c r="R52" s="149" t="n">
        <f aca="false">J52+N52</f>
        <v>900</v>
      </c>
      <c r="S52" s="83"/>
      <c r="T52" s="123"/>
      <c r="U52" s="85"/>
    </row>
    <row r="53" customFormat="false" ht="33.75" hidden="false" customHeight="false" outlineLevel="0" collapsed="false">
      <c r="B53" s="2" t="s">
        <v>60</v>
      </c>
      <c r="C53" s="2"/>
      <c r="E53" s="5" t="s">
        <v>61</v>
      </c>
      <c r="F53" s="2" t="n">
        <f aca="false">O53+P53+Q53+R53+T53+U53+S53</f>
        <v>1490</v>
      </c>
      <c r="G53" s="79"/>
      <c r="H53" s="6" t="n">
        <v>350</v>
      </c>
      <c r="I53" s="142" t="n">
        <v>120</v>
      </c>
      <c r="J53" s="80" t="n">
        <v>120</v>
      </c>
      <c r="K53" s="3"/>
      <c r="L53" s="3"/>
      <c r="M53" s="148" t="n">
        <v>450</v>
      </c>
      <c r="N53" s="132" t="n">
        <v>450</v>
      </c>
      <c r="O53" s="2" t="n">
        <f aca="false">G53+K53</f>
        <v>0</v>
      </c>
      <c r="P53" s="93" t="n">
        <f aca="false">H53+L53</f>
        <v>350</v>
      </c>
      <c r="Q53" s="2" t="n">
        <f aca="false">I53+M53</f>
        <v>570</v>
      </c>
      <c r="R53" s="149" t="n">
        <f aca="false">J53+N53</f>
        <v>570</v>
      </c>
      <c r="S53" s="83"/>
      <c r="T53" s="123"/>
      <c r="U53" s="85"/>
    </row>
    <row r="54" s="96" customFormat="true" ht="15.75" hidden="false" customHeight="false" outlineLevel="0" collapsed="false">
      <c r="A54" s="86" t="s">
        <v>62</v>
      </c>
      <c r="B54" s="87"/>
      <c r="C54" s="88"/>
      <c r="D54" s="89"/>
      <c r="E54" s="90"/>
      <c r="F54" s="2"/>
      <c r="G54" s="109"/>
      <c r="H54" s="110"/>
      <c r="I54" s="110"/>
      <c r="J54" s="111"/>
      <c r="K54" s="110"/>
      <c r="L54" s="110"/>
      <c r="M54" s="110"/>
      <c r="N54" s="112"/>
      <c r="O54" s="88"/>
      <c r="P54" s="93"/>
      <c r="Q54" s="88"/>
      <c r="R54" s="59"/>
      <c r="S54" s="83"/>
      <c r="T54" s="123"/>
      <c r="U54" s="113"/>
    </row>
    <row r="55" s="96" customFormat="true" ht="15.75" hidden="false" customHeight="false" outlineLevel="0" collapsed="false">
      <c r="A55" s="86" t="s">
        <v>63</v>
      </c>
      <c r="B55" s="87"/>
      <c r="C55" s="88"/>
      <c r="D55" s="89"/>
      <c r="E55" s="90"/>
      <c r="F55" s="2"/>
      <c r="G55" s="109"/>
      <c r="H55" s="110"/>
      <c r="I55" s="110"/>
      <c r="J55" s="111"/>
      <c r="K55" s="110"/>
      <c r="L55" s="110"/>
      <c r="M55" s="110"/>
      <c r="N55" s="112"/>
      <c r="O55" s="88"/>
      <c r="P55" s="93"/>
      <c r="Q55" s="88"/>
      <c r="R55" s="59"/>
      <c r="S55" s="83"/>
      <c r="T55" s="123"/>
      <c r="U55" s="113"/>
    </row>
    <row r="56" s="96" customFormat="true" ht="15.75" hidden="false" customHeight="false" outlineLevel="0" collapsed="false">
      <c r="A56" s="86" t="s">
        <v>64</v>
      </c>
      <c r="B56" s="87"/>
      <c r="C56" s="88"/>
      <c r="D56" s="89"/>
      <c r="E56" s="90"/>
      <c r="F56" s="91" t="n">
        <f aca="false">SUM(F57:F62)-F46</f>
        <v>348.28</v>
      </c>
      <c r="G56" s="88" t="n">
        <f aca="false">SUM(G57:G62)</f>
        <v>0</v>
      </c>
      <c r="H56" s="88" t="n">
        <f aca="false">SUM(H57:H62)</f>
        <v>0</v>
      </c>
      <c r="I56" s="88" t="n">
        <f aca="false">SUM(I57:I62)</f>
        <v>0</v>
      </c>
      <c r="J56" s="91" t="n">
        <f aca="false">SUM(J57:J62)</f>
        <v>230</v>
      </c>
      <c r="K56" s="88" t="n">
        <f aca="false">SUM(K57:K62)</f>
        <v>0</v>
      </c>
      <c r="L56" s="88" t="n">
        <f aca="false">SUM(L57:L62)</f>
        <v>0</v>
      </c>
      <c r="M56" s="88" t="n">
        <f aca="false">SUM(M57:M62)</f>
        <v>0</v>
      </c>
      <c r="N56" s="91" t="n">
        <f aca="false">SUM(N57:N62)</f>
        <v>0</v>
      </c>
      <c r="O56" s="88" t="n">
        <f aca="false">SUM(O57:O62)</f>
        <v>0</v>
      </c>
      <c r="P56" s="93" t="n">
        <f aca="false">SUM(P57:P62)</f>
        <v>82.28</v>
      </c>
      <c r="Q56" s="88" t="n">
        <f aca="false">SUM(Q57:Q62)</f>
        <v>0</v>
      </c>
      <c r="R56" s="91" t="n">
        <f aca="false">SUM(R57:R62)</f>
        <v>230</v>
      </c>
      <c r="S56" s="94" t="n">
        <f aca="false">SUM(S57:S62)</f>
        <v>0</v>
      </c>
      <c r="T56" s="152" t="n">
        <f aca="false">SUM(T57:T62)</f>
        <v>40</v>
      </c>
      <c r="U56" s="94" t="n">
        <f aca="false">SUM(U57:U62)</f>
        <v>0</v>
      </c>
    </row>
    <row r="57" customFormat="false" ht="22.5" hidden="false" customHeight="false" outlineLevel="0" collapsed="false">
      <c r="B57" s="2" t="s">
        <v>65</v>
      </c>
      <c r="C57" s="2" t="s">
        <v>37</v>
      </c>
      <c r="D57" s="4" t="n">
        <v>853</v>
      </c>
      <c r="E57" s="5" t="s">
        <v>66</v>
      </c>
      <c r="F57" s="2" t="n">
        <f aca="false">O57+P57+Q57+R57+T57+U57+S57</f>
        <v>41.14</v>
      </c>
      <c r="G57" s="79"/>
      <c r="J57" s="80"/>
      <c r="N57" s="55"/>
      <c r="O57" s="88" t="n">
        <f aca="false">G57+K57</f>
        <v>0</v>
      </c>
      <c r="P57" s="127" t="n">
        <v>41.14</v>
      </c>
      <c r="Q57" s="88" t="n">
        <f aca="false">I57+M57</f>
        <v>0</v>
      </c>
      <c r="R57" s="59" t="n">
        <f aca="false">J57+N57</f>
        <v>0</v>
      </c>
      <c r="S57" s="83"/>
      <c r="T57" s="84"/>
      <c r="U57" s="113"/>
    </row>
    <row r="58" customFormat="false" ht="33.75" hidden="false" customHeight="false" outlineLevel="0" collapsed="false">
      <c r="B58" s="2" t="s">
        <v>67</v>
      </c>
      <c r="C58" s="2" t="s">
        <v>68</v>
      </c>
      <c r="D58" s="4" t="n">
        <v>853</v>
      </c>
      <c r="E58" s="5" t="s">
        <v>69</v>
      </c>
      <c r="F58" s="2" t="n">
        <f aca="false">O58+P58+Q58+R58+T58+U58+S58</f>
        <v>115</v>
      </c>
      <c r="G58" s="79"/>
      <c r="J58" s="80" t="n">
        <v>115</v>
      </c>
      <c r="N58" s="55"/>
      <c r="O58" s="88" t="n">
        <f aca="false">G58+K58</f>
        <v>0</v>
      </c>
      <c r="P58" s="93" t="n">
        <f aca="false">H58+L58</f>
        <v>0</v>
      </c>
      <c r="Q58" s="88" t="n">
        <f aca="false">I58+M58</f>
        <v>0</v>
      </c>
      <c r="R58" s="59" t="n">
        <f aca="false">J58+N58</f>
        <v>115</v>
      </c>
      <c r="S58" s="83"/>
      <c r="T58" s="123"/>
      <c r="U58" s="113"/>
    </row>
    <row r="59" customFormat="false" ht="22.5" hidden="false" customHeight="false" outlineLevel="0" collapsed="false">
      <c r="B59" s="2" t="s">
        <v>70</v>
      </c>
      <c r="C59" s="3" t="s">
        <v>71</v>
      </c>
      <c r="D59" s="4" t="n">
        <v>853</v>
      </c>
      <c r="E59" s="5" t="n">
        <v>2004</v>
      </c>
      <c r="F59" s="2" t="n">
        <f aca="false">O59+P59+Q59+R59+T59+U59+S59</f>
        <v>41.14</v>
      </c>
      <c r="G59" s="79" t="n">
        <v>0</v>
      </c>
      <c r="H59" s="6" t="n">
        <v>0</v>
      </c>
      <c r="J59" s="80"/>
      <c r="N59" s="55"/>
      <c r="O59" s="88" t="n">
        <f aca="false">G59+K59</f>
        <v>0</v>
      </c>
      <c r="P59" s="127" t="n">
        <v>41.14</v>
      </c>
      <c r="Q59" s="88" t="n">
        <f aca="false">I59+M59</f>
        <v>0</v>
      </c>
      <c r="R59" s="59" t="n">
        <f aca="false">J59+N59</f>
        <v>0</v>
      </c>
      <c r="S59" s="83"/>
      <c r="T59" s="84"/>
      <c r="U59" s="113"/>
    </row>
    <row r="60" customFormat="false" ht="22.5" hidden="false" customHeight="false" outlineLevel="0" collapsed="false">
      <c r="B60" s="2" t="s">
        <v>72</v>
      </c>
      <c r="C60" s="3" t="s">
        <v>73</v>
      </c>
      <c r="D60" s="4" t="n">
        <v>750</v>
      </c>
      <c r="E60" s="153" t="s">
        <v>66</v>
      </c>
      <c r="F60" s="2" t="n">
        <f aca="false">O60+P60+Q60+R60+T60+U60+S60</f>
        <v>40</v>
      </c>
      <c r="G60" s="79" t="n">
        <v>0</v>
      </c>
      <c r="H60" s="6" t="n">
        <v>0</v>
      </c>
      <c r="J60" s="80"/>
      <c r="N60" s="55"/>
      <c r="O60" s="88" t="n">
        <f aca="false">G60+K60</f>
        <v>0</v>
      </c>
      <c r="P60" s="93" t="n">
        <f aca="false">H60+L60</f>
        <v>0</v>
      </c>
      <c r="Q60" s="88" t="n">
        <f aca="false">I60+M60</f>
        <v>0</v>
      </c>
      <c r="R60" s="59" t="n">
        <f aca="false">J60+N60</f>
        <v>0</v>
      </c>
      <c r="S60" s="83"/>
      <c r="T60" s="84" t="n">
        <v>40</v>
      </c>
      <c r="U60" s="113"/>
    </row>
    <row r="61" s="106" customFormat="true" ht="15" hidden="false" customHeight="false" outlineLevel="0" collapsed="false">
      <c r="A61" s="97"/>
      <c r="B61" s="2"/>
      <c r="C61" s="2"/>
      <c r="D61" s="5"/>
      <c r="E61" s="5"/>
      <c r="F61" s="2"/>
      <c r="G61" s="98"/>
      <c r="H61" s="99"/>
      <c r="I61" s="99"/>
      <c r="J61" s="100"/>
      <c r="K61" s="99"/>
      <c r="L61" s="99"/>
      <c r="M61" s="99"/>
      <c r="N61" s="55"/>
      <c r="O61" s="87"/>
      <c r="P61" s="101"/>
      <c r="Q61" s="87"/>
      <c r="R61" s="102"/>
      <c r="S61" s="103"/>
      <c r="T61" s="104"/>
      <c r="U61" s="105"/>
    </row>
    <row r="62" s="106" customFormat="true" ht="33.75" hidden="false" customHeight="false" outlineLevel="0" collapsed="false">
      <c r="A62" s="97"/>
      <c r="B62" s="2" t="s">
        <v>74</v>
      </c>
      <c r="C62" s="2" t="s">
        <v>75</v>
      </c>
      <c r="D62" s="5" t="n">
        <v>853</v>
      </c>
      <c r="E62" s="5" t="s">
        <v>76</v>
      </c>
      <c r="F62" s="2" t="n">
        <f aca="false">O62+P62+Q62+R62+T62+U62+S62</f>
        <v>115</v>
      </c>
      <c r="G62" s="98"/>
      <c r="H62" s="99"/>
      <c r="I62" s="99"/>
      <c r="J62" s="100" t="n">
        <v>115</v>
      </c>
      <c r="K62" s="99"/>
      <c r="L62" s="99"/>
      <c r="M62" s="99"/>
      <c r="N62" s="55"/>
      <c r="O62" s="87" t="n">
        <f aca="false">G62+K62</f>
        <v>0</v>
      </c>
      <c r="P62" s="101" t="n">
        <f aca="false">H62+L62</f>
        <v>0</v>
      </c>
      <c r="Q62" s="87" t="n">
        <f aca="false">I62+M62</f>
        <v>0</v>
      </c>
      <c r="R62" s="102" t="n">
        <f aca="false">J62+N62</f>
        <v>115</v>
      </c>
      <c r="S62" s="103"/>
      <c r="T62" s="104"/>
      <c r="U62" s="105"/>
    </row>
    <row r="63" customFormat="false" ht="15" hidden="false" customHeight="false" outlineLevel="0" collapsed="false">
      <c r="C63" s="2"/>
      <c r="F63" s="2"/>
      <c r="G63" s="79"/>
      <c r="J63" s="80"/>
      <c r="N63" s="55"/>
      <c r="O63" s="88"/>
      <c r="P63" s="93"/>
      <c r="Q63" s="88"/>
      <c r="R63" s="59"/>
      <c r="S63" s="83"/>
      <c r="T63" s="123"/>
      <c r="U63" s="113"/>
    </row>
    <row r="64" s="96" customFormat="true" ht="16.5" hidden="false" customHeight="false" outlineLevel="0" collapsed="false">
      <c r="A64" s="154" t="s">
        <v>77</v>
      </c>
      <c r="B64" s="155"/>
      <c r="C64" s="156"/>
      <c r="D64" s="157"/>
      <c r="E64" s="158"/>
      <c r="F64" s="156" t="n">
        <f aca="false">F16+F25+F47+F56</f>
        <v>13997.09</v>
      </c>
      <c r="G64" s="159" t="n">
        <f aca="false">G16+G25+G47+G56</f>
        <v>2728</v>
      </c>
      <c r="H64" s="160" t="n">
        <f aca="false">H16+H25+H47+H56</f>
        <v>1772.71</v>
      </c>
      <c r="I64" s="161" t="n">
        <f aca="false">I16+I25+I47+I56</f>
        <v>1125</v>
      </c>
      <c r="J64" s="162" t="n">
        <f aca="false">J16+J25+J47+J56</f>
        <v>1124</v>
      </c>
      <c r="K64" s="156" t="n">
        <f aca="false">K16+K25+K47+K56</f>
        <v>0</v>
      </c>
      <c r="L64" s="156" t="n">
        <f aca="false">L16+L25+L47+L56</f>
        <v>0</v>
      </c>
      <c r="M64" s="157" t="n">
        <f aca="false">M16+M25+M47+M56</f>
        <v>1970</v>
      </c>
      <c r="N64" s="163" t="n">
        <f aca="false">N16+N25+N47+N56</f>
        <v>1970</v>
      </c>
      <c r="O64" s="156" t="n">
        <f aca="false">O16+O25+O47+O56</f>
        <v>2728</v>
      </c>
      <c r="P64" s="164" t="n">
        <f aca="false">P16+P25+P47+P56</f>
        <v>1854.99</v>
      </c>
      <c r="Q64" s="156" t="n">
        <f aca="false">Q16+Q25+Q47+Q56</f>
        <v>3095</v>
      </c>
      <c r="R64" s="162" t="n">
        <f aca="false">R16+R25+R47+R56</f>
        <v>3094</v>
      </c>
      <c r="S64" s="165" t="n">
        <f aca="false">S16+S25+S47+S56</f>
        <v>1715.6</v>
      </c>
      <c r="T64" s="166" t="n">
        <f aca="false">T16+T25+T47+T56</f>
        <v>1355</v>
      </c>
      <c r="U64" s="167" t="n">
        <f aca="false">U16+U25+U47+U56</f>
        <v>162.5</v>
      </c>
    </row>
    <row r="65" customFormat="false" ht="33.75" hidden="false" customHeight="false" outlineLevel="0" collapsed="false">
      <c r="B65" s="2" t="s">
        <v>78</v>
      </c>
    </row>
  </sheetData>
  <mergeCells count="11">
    <mergeCell ref="O9:R9"/>
    <mergeCell ref="S9:S11"/>
    <mergeCell ref="T9:T11"/>
    <mergeCell ref="U9:U11"/>
    <mergeCell ref="B10:F13"/>
    <mergeCell ref="G10:J10"/>
    <mergeCell ref="K10:N10"/>
    <mergeCell ref="O10:R11"/>
    <mergeCell ref="G11:J11"/>
    <mergeCell ref="S12:S13"/>
    <mergeCell ref="T12:T1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30:08Z</dcterms:created>
  <dc:creator>jablonskad</dc:creator>
  <dc:description/>
  <dc:language>en-US</dc:language>
  <cp:lastModifiedBy>danuta_jablonska</cp:lastModifiedBy>
  <cp:lastPrinted>2003-12-07T18:16:01Z</cp:lastPrinted>
  <dcterms:modified xsi:type="dcterms:W3CDTF">2004-02-12T09:14:37Z</dcterms:modified>
  <cp:revision>0</cp:revision>
  <dc:subject/>
  <dc:title/>
</cp:coreProperties>
</file>