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odki trwale" sheetId="1" state="visible" r:id="rId2"/>
    <sheet name="Zestawienie mienia komunalneg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5">
  <si>
    <t xml:space="preserve">WARTOŚĆ  MAJĄTKU  POWIATU  W  UKŁADZIE  PORÓWNAWCZYM, PLANOWANE  DOCHODY  Z  MIENIA  POWIATU.</t>
  </si>
  <si>
    <t xml:space="preserve">Lp.</t>
  </si>
  <si>
    <t xml:space="preserve">Wyszczególnienie</t>
  </si>
  <si>
    <t xml:space="preserve">Wartość wg stanu na dzień 31.12.2003 brutto</t>
  </si>
  <si>
    <t xml:space="preserve">Wartość wg stanu na dzień 31.12.2003  netto</t>
  </si>
  <si>
    <t xml:space="preserve">Zmiana (korekta) wartości brutto w roku 2004 </t>
  </si>
  <si>
    <t xml:space="preserve">Wartość wg stanu na dzień 30.06.2004 brutto</t>
  </si>
  <si>
    <t xml:space="preserve">Dochody z mienia powiatu</t>
  </si>
  <si>
    <t xml:space="preserve">Realizacja inwestycji  i  zakupów  inwestycyjnych wpływających  na  zmianę  wartości  majątku  w 2003 r.                            </t>
  </si>
  <si>
    <t xml:space="preserve">I</t>
  </si>
  <si>
    <t xml:space="preserve">Starostwo Powiatowe w Toruniu</t>
  </si>
  <si>
    <t xml:space="preserve">wartość udziałów w Spółdzielni Grup Produc. - TOROL</t>
  </si>
  <si>
    <t xml:space="preserve"> - udział rzeczowy</t>
  </si>
  <si>
    <t xml:space="preserve"> - udział finansowy</t>
  </si>
  <si>
    <t xml:space="preserve">Szpital Powiatowy Sp. z o.o.</t>
  </si>
  <si>
    <t xml:space="preserve">Razem</t>
  </si>
  <si>
    <t xml:space="preserve">II</t>
  </si>
  <si>
    <t xml:space="preserve">Zwiększenia:  zakup środków trwałych oraz wyposażenia ze środków   1. Funduszu Geodezji i Kartografii - 60688,45 zł   2. Środków inwestycyjnych - 8486,32zł, pozostałych środków budżetowych 9108,93zł.  ( w tym komisje poborowe - 4818,00zł.) Zwiększenie wartości budynku Szpitala Powiatowego  w Chełmży -170000,00zł                                                             Zmniejszenia: sprzedaż samochodu osobowego - 26962,00 zł, przekazanie środków trwałych na potrzeby PINB - 29536,64zł, sprzedaż gruntu pod budynkiem w Chełmży ul. Kościuszki 4 - 18250,00zl</t>
  </si>
  <si>
    <t xml:space="preserve">Grupa 0 grunty</t>
  </si>
  <si>
    <t xml:space="preserve">Grupa 0 grunty - Zelgno</t>
  </si>
  <si>
    <t xml:space="preserve">Grupa 0 grunty - Chełmża ZOZ</t>
  </si>
  <si>
    <t xml:space="preserve">Grupa 1 budynki</t>
  </si>
  <si>
    <t xml:space="preserve">Grupa 3 maszyny</t>
  </si>
  <si>
    <t xml:space="preserve">Grupa 4 urz. komputer.</t>
  </si>
  <si>
    <t xml:space="preserve">Grupa 5 urządz. specj.</t>
  </si>
  <si>
    <t xml:space="preserve">Grupa 6 urządz. tech.</t>
  </si>
  <si>
    <t xml:space="preserve">Grupa 7 śr. transportu</t>
  </si>
  <si>
    <t xml:space="preserve">Grupa 8 pozostałe </t>
  </si>
  <si>
    <t xml:space="preserve">Wartości niemat. I praw.</t>
  </si>
  <si>
    <t xml:space="preserve">III</t>
  </si>
  <si>
    <t xml:space="preserve">Zespół Szkół Średnich w Chełmży</t>
  </si>
  <si>
    <t xml:space="preserve">zakup  wyposażenia i oprogramowania,  z tego finansowane z darowizn 3565,8, pozostałe zakupy - 2083,50zl z bieżących  wydatków budżetowych </t>
  </si>
  <si>
    <t xml:space="preserve">Grupa 2 obiekty</t>
  </si>
  <si>
    <t xml:space="preserve">IV</t>
  </si>
  <si>
    <t xml:space="preserve">Zespół Szkół Specjalnych w Chełmży</t>
  </si>
  <si>
    <t xml:space="preserve">zakup wyposażenia oraz oprogramowania z bieżących środków budżetowych - 1203,00zł</t>
  </si>
  <si>
    <t xml:space="preserve">V</t>
  </si>
  <si>
    <t xml:space="preserve">Szkoła muzyczna I stopnia w Chełmży</t>
  </si>
  <si>
    <t xml:space="preserve">zakup wyposażenia szkolnego z bieżących środków budżetowych - 30319,03zl</t>
  </si>
  <si>
    <t xml:space="preserve">VI</t>
  </si>
  <si>
    <t xml:space="preserve">Zespół Szkół - Rol. CKU w Gronowie</t>
  </si>
  <si>
    <t xml:space="preserve">1. Zakup ze środków Agencji Restrukturyzacji Rolnictwa w Warszawie 8 szt. komputerów - 15000.00zl  2. Zakup oprzyrządowania komputerowego ze środków Agencji Restrukturyzacji Rolnictwa w Bydgoszczy - 878,00zł. 3. Zakup urządzeń do stacji diagnostycznej ze środków gospodarstwa pomocniczego - 4783,00zł. 4. Zakup oprogramowania i mebli szkolnych ze środków bieżących budżetu - 7971,48zł</t>
  </si>
  <si>
    <t xml:space="preserve">RAZEM SZKOŁY</t>
  </si>
  <si>
    <t xml:space="preserve">VII</t>
  </si>
  <si>
    <t xml:space="preserve">DPS w  Wielkiej Nieszawce</t>
  </si>
  <si>
    <t xml:space="preserve">zakup wyposażenia z bieżących środków budżetowych  336,98zł</t>
  </si>
  <si>
    <t xml:space="preserve">VIII</t>
  </si>
  <si>
    <t xml:space="preserve">DPS  w  Pigży</t>
  </si>
  <si>
    <t xml:space="preserve">1. Zakup samochodu - 110044,-( finansowanie 82533,00 - PFRON, 27511,00 Powiat), Zakup sprzętu na kwotę 662,12 ze środków bieżących budżetu, Zwiększenie wartości brutto o kwotę 346788,94 zł wynikające z  nie ujęcia w załączniku do sprawozdania za rok 2003 pozostałego wyposażenia umorzonego w100%</t>
  </si>
  <si>
    <t xml:space="preserve">IX</t>
  </si>
  <si>
    <t xml:space="preserve">DPS w Browinie</t>
  </si>
  <si>
    <t xml:space="preserve">1. Zakup samochodu - 110044,-( finansowanie 82533,00 - PFRON, 27511,00 Powiat), 2. Termo modernizacja budynku ze środków FOŚ - 153607,35zł, zwiększenie wartości brutto wynikające z nie ujęcia w załączniku do sprawozdania za rok 2003 pozostałego wyposażenia umorzonego w100 % - 510562,65 zł                                                              3.sprzedaż lokali mieszkalnych użytkownikom - 7495,47 zł, sprzedaż samochodu - 84188,96</t>
  </si>
  <si>
    <t xml:space="preserve">X</t>
  </si>
  <si>
    <t xml:space="preserve">DPS                                                               w Dobrzejewicach</t>
  </si>
  <si>
    <t xml:space="preserve">zwiększenie wartości brutto  o kwotę 517846,00zł wynika z nie ujęcia w załączniku do sprawozdania za rok 2003 pozostałego wyposażenia umorzonego w 100 % </t>
  </si>
  <si>
    <t xml:space="preserve">RAZEM DPS</t>
  </si>
  <si>
    <t xml:space="preserve">XI</t>
  </si>
  <si>
    <t xml:space="preserve">Powiatowy Zarząd Dróg</t>
  </si>
  <si>
    <t xml:space="preserve">Likwidacja zużytych mebli i urządzeń biurowych - 1840,20zł</t>
  </si>
  <si>
    <t xml:space="preserve">XII</t>
  </si>
  <si>
    <t xml:space="preserve">Poradnia Psychologiczno-Pedagogiczna w Chełmży</t>
  </si>
  <si>
    <t xml:space="preserve">XIII</t>
  </si>
  <si>
    <t xml:space="preserve">Powiatowe Centrum Pomocy Rodzinie</t>
  </si>
  <si>
    <t xml:space="preserve">1.zakup mebli biurowych oraz oprogramowania LEX i NOVELL ze środków budżetowych -4829,00 zł wydatki bieżące,                                           2.oprogramowania antywirusowego ze środków PFRON - 3992,00zł </t>
  </si>
  <si>
    <t xml:space="preserve">Grupa 5 urz. specjalne</t>
  </si>
  <si>
    <t xml:space="preserve"> </t>
  </si>
  <si>
    <t xml:space="preserve">XIV</t>
  </si>
  <si>
    <t xml:space="preserve">Placówka Opiekuńczo Wychowawcza   w Głuchowie</t>
  </si>
  <si>
    <t xml:space="preserve">Zwiększenie wartości brutto wynika z nie ujęcia w załączniku do sprawozdania za rok 2003 pozostałego wyposażenia i oprogramowania umorzonego w 100% -220460,12zl</t>
  </si>
  <si>
    <t xml:space="preserve">XV</t>
  </si>
  <si>
    <t xml:space="preserve">Powiatowy Urząd Pracy dla Powiatu Toruńskiego w Toruniu</t>
  </si>
  <si>
    <t xml:space="preserve">Zmiana wartości środków trwalych nastapila w 2003r.- 18528,79zł Finansowanie z Funduszu Pracy (ujawniony po sporządzeniu sprawozdania za 2003r.)Jednostka posiada prawo do użytkowania wieczystego gruntu.</t>
  </si>
  <si>
    <t xml:space="preserve">OGÓŁEM</t>
  </si>
  <si>
    <t xml:space="preserve">Wyszczególnione mienie stanowi własność Powiatu Toruńskiego  za wyjątkiem poz. XV w.1    kwota 643,80 zł prawo wieczystego gruntu</t>
  </si>
  <si>
    <t xml:space="preserve">Zał.  nr  13  do  uchwały  Zarządu  Powiatu  Toruńskiego </t>
  </si>
  <si>
    <t xml:space="preserve">w  sprawie  wykonania  budżetu  za  i  półrocze  2004 r.</t>
  </si>
  <si>
    <t xml:space="preserve">ZESTAWIENIE  MIENIA KOMUNALNEGO  POWIATU  TORUŃSKIEGO </t>
  </si>
  <si>
    <t xml:space="preserve">Nazwa jednostki organizacyjnej</t>
  </si>
  <si>
    <t xml:space="preserve">Lokalizacja-miejscowość, ulica</t>
  </si>
  <si>
    <t xml:space="preserve">Data i nr decyzji komunaliz.</t>
  </si>
  <si>
    <t xml:space="preserve">Działka</t>
  </si>
  <si>
    <t xml:space="preserve">Budynki</t>
  </si>
  <si>
    <t xml:space="preserve">Mienie ruchome wartość netto w zł.</t>
  </si>
  <si>
    <t xml:space="preserve">Uwagi</t>
  </si>
  <si>
    <t xml:space="preserve">Pow.          w ha </t>
  </si>
  <si>
    <t xml:space="preserve">Wartość</t>
  </si>
  <si>
    <t xml:space="preserve">Ilość</t>
  </si>
  <si>
    <r>
      <rPr>
        <b val="true"/>
        <sz val="10"/>
        <rFont val="Arial"/>
        <family val="2"/>
        <charset val="238"/>
      </rPr>
      <t xml:space="preserve"> Pow.  użytk.            w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Wartość początkowa majątku</t>
  </si>
  <si>
    <t xml:space="preserve">Wartość bilansowa (netto )</t>
  </si>
  <si>
    <t xml:space="preserve">Szpital Powiatowy w Chełmży spółka z o.o</t>
  </si>
  <si>
    <t xml:space="preserve">ul. Szewska 23</t>
  </si>
  <si>
    <t xml:space="preserve">GKN-III-7243-4/1/10/99</t>
  </si>
  <si>
    <t xml:space="preserve">Hallera 7</t>
  </si>
  <si>
    <t xml:space="preserve">9.11.1999</t>
  </si>
  <si>
    <t xml:space="preserve">Zelgno</t>
  </si>
  <si>
    <t xml:space="preserve">Razem </t>
  </si>
  <si>
    <t xml:space="preserve">DOM POMOCY</t>
  </si>
  <si>
    <t xml:space="preserve">Wielka </t>
  </si>
  <si>
    <t xml:space="preserve">GKN.III.T-7723-1-4-</t>
  </si>
  <si>
    <t xml:space="preserve">SPOŁECZNEJ</t>
  </si>
  <si>
    <t xml:space="preserve">Nieszawka</t>
  </si>
  <si>
    <t xml:space="preserve">1/4/2000 z dnia</t>
  </si>
  <si>
    <t xml:space="preserve">28.09.2000r</t>
  </si>
  <si>
    <t xml:space="preserve">DOM</t>
  </si>
  <si>
    <t xml:space="preserve">Pigża</t>
  </si>
  <si>
    <t xml:space="preserve">GKN.I1LT.7723</t>
  </si>
  <si>
    <t xml:space="preserve">0,4100</t>
  </si>
  <si>
    <t xml:space="preserve">POMOCY</t>
  </si>
  <si>
    <t xml:space="preserve">-1-4-1/2/2000</t>
  </si>
  <si>
    <t xml:space="preserve">z dnia 13.04.2000 r.</t>
  </si>
  <si>
    <t xml:space="preserve">Dobrzejewice</t>
  </si>
  <si>
    <t xml:space="preserve">GKN.HI.OT.77</t>
  </si>
  <si>
    <t xml:space="preserve">23-1-4-1/1/01 z</t>
  </si>
  <si>
    <t xml:space="preserve">dnia 23.04.2000 r.</t>
  </si>
  <si>
    <t xml:space="preserve">Akt not. Rep. Nr</t>
  </si>
  <si>
    <t xml:space="preserve">2986/00</t>
  </si>
  <si>
    <t xml:space="preserve">Darowizna od Gminy</t>
  </si>
  <si>
    <t xml:space="preserve">Obrowo</t>
  </si>
  <si>
    <t xml:space="preserve">GKN.1II.OT.77</t>
  </si>
  <si>
    <t xml:space="preserve">Osiek</t>
  </si>
  <si>
    <t xml:space="preserve">dnia 23.04.2000</t>
  </si>
  <si>
    <t xml:space="preserve">Browina</t>
  </si>
  <si>
    <t xml:space="preserve">GKN.III.OT.77</t>
  </si>
  <si>
    <t xml:space="preserve">23-1-4-1/5/00 z</t>
  </si>
  <si>
    <t xml:space="preserve">dnia</t>
  </si>
  <si>
    <t xml:space="preserve">19.12.2000r.</t>
  </si>
  <si>
    <t xml:space="preserve">Rep. A Nr</t>
  </si>
  <si>
    <t xml:space="preserve">1909/00</t>
  </si>
  <si>
    <t xml:space="preserve">Darowizna od AWR SP</t>
  </si>
  <si>
    <t xml:space="preserve">skorygowane</t>
  </si>
  <si>
    <t xml:space="preserve">949/2002</t>
  </si>
  <si>
    <t xml:space="preserve">Rep. A Nr 1994/2003, 2341/2003, 2417/2003,249/2004</t>
  </si>
  <si>
    <t xml:space="preserve">Dokonano sprzedaży lokali mieszkalnych na rzecz dotychczasowych najemców. </t>
  </si>
  <si>
    <t xml:space="preserve">Razem DPS</t>
  </si>
  <si>
    <t xml:space="preserve">ZESPÓŁ SZKÓŁ ROLNICZYCH</t>
  </si>
  <si>
    <t xml:space="preserve">Gronowo</t>
  </si>
  <si>
    <t xml:space="preserve">GKN.III.OT.77          23-1-4-1/3/00 z</t>
  </si>
  <si>
    <r>
      <rPr>
        <sz val="10"/>
        <rFont val="Arial"/>
        <family val="2"/>
        <charset val="238"/>
      </rPr>
      <t xml:space="preserve">W m-cu grudniu planowane jest przekazanie w drodze darowizny na rzecz Ochotniczej Straży Pożarnej w Gronowie nieruchomości gruntowej o powierzchni 851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nia 28.09.2000</t>
  </si>
  <si>
    <t xml:space="preserve">ZESPÓŁ</t>
  </si>
  <si>
    <t xml:space="preserve">Chełmża</t>
  </si>
  <si>
    <t xml:space="preserve">GKN.III-7723-</t>
  </si>
  <si>
    <t xml:space="preserve">SZKÓŁ</t>
  </si>
  <si>
    <t xml:space="preserve">1-4-1/3/00 z</t>
  </si>
  <si>
    <t xml:space="preserve">ŚREDNICH</t>
  </si>
  <si>
    <t xml:space="preserve">dnia 17.04.2000</t>
  </si>
  <si>
    <t xml:space="preserve">ZESPÓŁ SZKÓŁ SPECJALNYCH</t>
  </si>
  <si>
    <t xml:space="preserve">Chełmża ul. Kard. Wyszyńskiego </t>
  </si>
  <si>
    <t xml:space="preserve">GKN-HI-7723-1-4-1/4/00 z dnia 11 03.2000 r.</t>
  </si>
  <si>
    <t xml:space="preserve">Razem placówki  oświatowe  </t>
  </si>
  <si>
    <t xml:space="preserve">PLACÓWKA OPIEKUŃCZO</t>
  </si>
  <si>
    <t xml:space="preserve">Głuchowo</t>
  </si>
  <si>
    <t xml:space="preserve">Akt not. Rep. 1254/2001</t>
  </si>
  <si>
    <t xml:space="preserve">14,7900</t>
  </si>
  <si>
    <t xml:space="preserve">Wartość gruntu po urealnieniu 165.000 zł</t>
  </si>
  <si>
    <t xml:space="preserve">WYCHOWAWCZA</t>
  </si>
  <si>
    <t xml:space="preserve">STAROSTWO POWIATOWE</t>
  </si>
  <si>
    <t xml:space="preserve">Ul. Szosa Chełmińska</t>
  </si>
  <si>
    <t xml:space="preserve">GKN. III.7243-4/1/6/00 z dnia</t>
  </si>
  <si>
    <t xml:space="preserve">1021/2558</t>
  </si>
  <si>
    <t xml:space="preserve">Udział w 1021/2558</t>
  </si>
  <si>
    <t xml:space="preserve">W</t>
  </si>
  <si>
    <t xml:space="preserve">30/32</t>
  </si>
  <si>
    <t xml:space="preserve">5.06.2000 r.</t>
  </si>
  <si>
    <t xml:space="preserve">TORUNIU</t>
  </si>
  <si>
    <t xml:space="preserve">GKN. III.7243-4/1/7/00 z dnia 5.06.2000 r.</t>
  </si>
  <si>
    <t xml:space="preserve">183/2558</t>
  </si>
  <si>
    <t xml:space="preserve">Udział w 183/2558</t>
  </si>
  <si>
    <t xml:space="preserve">GKN. III.7243-4/1/8/00 z dnia</t>
  </si>
  <si>
    <t xml:space="preserve">214/2558</t>
  </si>
  <si>
    <t xml:space="preserve">Udział w 214/2558</t>
  </si>
  <si>
    <t xml:space="preserve">Akt. Not. rep 2906/2001</t>
  </si>
  <si>
    <t xml:space="preserve">58/2558</t>
  </si>
  <si>
    <t xml:space="preserve">Nabycie udział w 58/2558 na VII piętrze</t>
  </si>
  <si>
    <t xml:space="preserve">49/2558</t>
  </si>
  <si>
    <t xml:space="preserve">Nabycie udział w 49/2558 </t>
  </si>
  <si>
    <t xml:space="preserve">Ul. Nad strugą 2</t>
  </si>
  <si>
    <t xml:space="preserve">-II-</t>
  </si>
  <si>
    <t xml:space="preserve">2 lokale mieszkalne w zamian za udział w ul. Mazowieckiej 49a</t>
  </si>
  <si>
    <t xml:space="preserve">Razem Star.Pow.</t>
  </si>
  <si>
    <t xml:space="preserve">PORADNIA PSYCHOLOGICZNO  -PEDAGOGICZNA</t>
  </si>
  <si>
    <t xml:space="preserve">Chełmża, ul. Ś w. Jana 18</t>
  </si>
  <si>
    <t xml:space="preserve">Akt not     Rep. 1800/2000</t>
  </si>
  <si>
    <t xml:space="preserve">0,3010</t>
  </si>
  <si>
    <t xml:space="preserve">Użytkowanie wieczyste -643,8 zł</t>
  </si>
  <si>
    <t xml:space="preserve">POWIATOWY ZARZĄD DRÓG</t>
  </si>
  <si>
    <t xml:space="preserve">Protokół zdawczo-odbiorczy       z dnia 4.01.1999 r</t>
  </si>
  <si>
    <t xml:space="preserve">Bez wyceny</t>
  </si>
  <si>
    <t xml:space="preserve">Porozumienie z Zarządem Dróg Wojewo z 28.03.2000 r .</t>
  </si>
  <si>
    <t xml:space="preserve">Wartość inwestycji  drogowych od 1.01.1999</t>
  </si>
  <si>
    <t xml:space="preserve">Toruń, ul. Polna 113</t>
  </si>
  <si>
    <t xml:space="preserve">Udział 20,24% wspólnie z Zarządem Dróg Wojew. i Zarządem Dróg Krajowych</t>
  </si>
  <si>
    <t xml:space="preserve">RAZEM  PZD</t>
  </si>
  <si>
    <t xml:space="preserve">RAZEM  POWIA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General"/>
    <numFmt numFmtId="169" formatCode="#,##0.0000"/>
    <numFmt numFmtId="170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0" borderId="2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30.56"/>
    <col collapsed="false" customWidth="true" hidden="false" outlineLevel="0" max="4" min="3" style="0" width="15.28"/>
    <col collapsed="false" customWidth="true" hidden="false" outlineLevel="0" max="5" min="5" style="2" width="15.28"/>
    <col collapsed="false" customWidth="true" hidden="false" outlineLevel="0" max="7" min="6" style="0" width="15.28"/>
    <col collapsed="false" customWidth="true" hidden="false" outlineLevel="0" max="8" min="8" style="2" width="15.28"/>
    <col collapsed="false" customWidth="true" hidden="false" outlineLevel="0" max="9" min="9" style="3" width="45.13"/>
    <col collapsed="false" customWidth="true" hidden="false" outlineLevel="0" max="10" min="10" style="0" width="13.28"/>
    <col collapsed="false" customWidth="true" hidden="false" outlineLevel="0" max="11" min="11" style="0" width="10.41"/>
  </cols>
  <sheetData>
    <row r="1" customFormat="false" ht="22.5" hidden="false" customHeight="true" outlineLevel="0" collapsed="false"/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B4" s="5"/>
      <c r="C4" s="6"/>
      <c r="D4" s="6"/>
      <c r="E4" s="6"/>
    </row>
    <row r="5" customFormat="false" ht="15.75" hidden="false" customHeight="false" outlineLevel="0" collapsed="false">
      <c r="A5" s="7"/>
      <c r="B5" s="8"/>
      <c r="C5" s="7"/>
      <c r="D5" s="7"/>
      <c r="E5" s="9"/>
      <c r="F5" s="7"/>
      <c r="G5" s="7"/>
      <c r="H5" s="9"/>
      <c r="I5" s="10"/>
    </row>
    <row r="6" s="15" customFormat="true" ht="29.25" hidden="false" customHeight="true" outlineLevel="0" collapsed="false">
      <c r="A6" s="11" t="s">
        <v>1</v>
      </c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6</v>
      </c>
      <c r="H6" s="13" t="s">
        <v>7</v>
      </c>
      <c r="I6" s="14" t="s">
        <v>8</v>
      </c>
      <c r="J6" s="0"/>
    </row>
    <row r="7" s="15" customFormat="true" ht="46.5" hidden="false" customHeight="true" outlineLevel="0" collapsed="false">
      <c r="A7" s="11"/>
      <c r="B7" s="12"/>
      <c r="C7" s="12"/>
      <c r="D7" s="12"/>
      <c r="E7" s="12"/>
      <c r="F7" s="12"/>
      <c r="G7" s="12"/>
      <c r="H7" s="13"/>
      <c r="I7" s="14"/>
      <c r="J7" s="0"/>
    </row>
    <row r="8" s="21" customFormat="true" ht="18" hidden="false" customHeight="true" outlineLevel="0" collapsed="false">
      <c r="A8" s="16" t="n">
        <v>1</v>
      </c>
      <c r="B8" s="17" t="n">
        <v>2</v>
      </c>
      <c r="C8" s="18" t="n">
        <v>6</v>
      </c>
      <c r="D8" s="18" t="n">
        <v>7</v>
      </c>
      <c r="E8" s="17" t="n">
        <v>5</v>
      </c>
      <c r="F8" s="18" t="n">
        <v>6</v>
      </c>
      <c r="G8" s="18" t="n">
        <v>7</v>
      </c>
      <c r="H8" s="19" t="n">
        <v>8</v>
      </c>
      <c r="I8" s="20" t="n">
        <v>9</v>
      </c>
      <c r="J8" s="0"/>
    </row>
    <row r="9" s="28" customFormat="true" ht="48.75" hidden="false" customHeight="true" outlineLevel="0" collapsed="false">
      <c r="A9" s="22" t="s">
        <v>9</v>
      </c>
      <c r="B9" s="23" t="s">
        <v>10</v>
      </c>
      <c r="C9" s="24"/>
      <c r="D9" s="24"/>
      <c r="E9" s="25"/>
      <c r="F9" s="24"/>
      <c r="G9" s="24"/>
      <c r="H9" s="26"/>
      <c r="I9" s="27"/>
      <c r="J9" s="0"/>
    </row>
    <row r="10" s="28" customFormat="true" ht="30" hidden="false" customHeight="true" outlineLevel="0" collapsed="false">
      <c r="A10" s="29"/>
      <c r="B10" s="30" t="s">
        <v>11</v>
      </c>
      <c r="C10" s="31"/>
      <c r="D10" s="31"/>
      <c r="E10" s="32"/>
      <c r="F10" s="31"/>
      <c r="G10" s="31"/>
      <c r="H10" s="33"/>
      <c r="I10" s="27"/>
      <c r="J10" s="0"/>
    </row>
    <row r="11" s="28" customFormat="true" ht="19.5" hidden="false" customHeight="true" outlineLevel="0" collapsed="false">
      <c r="A11" s="29"/>
      <c r="B11" s="7" t="s">
        <v>12</v>
      </c>
      <c r="C11" s="31" t="n">
        <v>13494.9</v>
      </c>
      <c r="D11" s="31" t="n">
        <f aca="false">C11</f>
        <v>13494.9</v>
      </c>
      <c r="E11" s="31" t="n">
        <f aca="false">F11-C11</f>
        <v>0</v>
      </c>
      <c r="F11" s="31" t="n">
        <v>13494.9</v>
      </c>
      <c r="G11" s="31" t="n">
        <f aca="false">F11</f>
        <v>13494.9</v>
      </c>
      <c r="H11" s="33"/>
      <c r="I11" s="27"/>
      <c r="J11" s="0"/>
    </row>
    <row r="12" s="28" customFormat="true" ht="19.5" hidden="false" customHeight="true" outlineLevel="0" collapsed="false">
      <c r="A12" s="29"/>
      <c r="B12" s="30" t="s">
        <v>13</v>
      </c>
      <c r="C12" s="31" t="n">
        <v>1000</v>
      </c>
      <c r="D12" s="31" t="n">
        <f aca="false">C12</f>
        <v>1000</v>
      </c>
      <c r="E12" s="31" t="n">
        <f aca="false">F12-C12</f>
        <v>0</v>
      </c>
      <c r="F12" s="31" t="n">
        <v>1000</v>
      </c>
      <c r="G12" s="31" t="n">
        <f aca="false">F12</f>
        <v>1000</v>
      </c>
      <c r="H12" s="33"/>
      <c r="I12" s="27"/>
      <c r="J12" s="0"/>
    </row>
    <row r="13" s="28" customFormat="true" ht="21.75" hidden="false" customHeight="true" outlineLevel="0" collapsed="false">
      <c r="A13" s="29"/>
      <c r="B13" s="30" t="s">
        <v>14</v>
      </c>
      <c r="C13" s="31" t="n">
        <v>1008000</v>
      </c>
      <c r="D13" s="31" t="n">
        <f aca="false">C13</f>
        <v>1008000</v>
      </c>
      <c r="E13" s="31" t="n">
        <f aca="false">F13-C13</f>
        <v>0</v>
      </c>
      <c r="F13" s="31" t="n">
        <v>1008000</v>
      </c>
      <c r="G13" s="31" t="n">
        <f aca="false">F13</f>
        <v>1008000</v>
      </c>
      <c r="H13" s="33"/>
      <c r="I13" s="27"/>
      <c r="J13" s="0"/>
    </row>
    <row r="14" s="2" customFormat="true" ht="33.95" hidden="false" customHeight="true" outlineLevel="0" collapsed="false">
      <c r="A14" s="34"/>
      <c r="B14" s="35" t="s">
        <v>15</v>
      </c>
      <c r="C14" s="36" t="n">
        <f aca="false">SUM(C9:C13)</f>
        <v>1022494.9</v>
      </c>
      <c r="D14" s="36" t="n">
        <f aca="false">SUM(D9:D13)</f>
        <v>1022494.9</v>
      </c>
      <c r="E14" s="36" t="n">
        <f aca="false">F14-C14</f>
        <v>0</v>
      </c>
      <c r="F14" s="36" t="n">
        <f aca="false">SUM(F9:F13)</f>
        <v>1022494.9</v>
      </c>
      <c r="G14" s="36" t="n">
        <f aca="false">SUM(G9:G13)</f>
        <v>1022494.9</v>
      </c>
      <c r="H14" s="37" t="n">
        <f aca="false">SUM(H9:H13)</f>
        <v>0</v>
      </c>
      <c r="I14" s="27"/>
      <c r="J14" s="0"/>
    </row>
    <row r="15" s="2" customFormat="true" ht="52.5" hidden="false" customHeight="true" outlineLevel="0" collapsed="false">
      <c r="A15" s="38" t="s">
        <v>16</v>
      </c>
      <c r="B15" s="23" t="s">
        <v>10</v>
      </c>
      <c r="C15" s="24"/>
      <c r="D15" s="24"/>
      <c r="E15" s="24"/>
      <c r="F15" s="24"/>
      <c r="G15" s="24"/>
      <c r="H15" s="39" t="n">
        <v>267088.38</v>
      </c>
      <c r="I15" s="40" t="s">
        <v>17</v>
      </c>
      <c r="J15" s="0"/>
    </row>
    <row r="16" s="2" customFormat="true" ht="20.25" hidden="false" customHeight="true" outlineLevel="0" collapsed="false">
      <c r="A16" s="41"/>
      <c r="B16" s="30" t="s">
        <v>18</v>
      </c>
      <c r="C16" s="31" t="n">
        <f aca="false">45672+10968+228581.37+18250-56640-18250</f>
        <v>228581.37</v>
      </c>
      <c r="D16" s="31" t="n">
        <f aca="false">C16</f>
        <v>228581.37</v>
      </c>
      <c r="E16" s="31" t="n">
        <f aca="false">F16-C16</f>
        <v>0</v>
      </c>
      <c r="F16" s="31" t="n">
        <f aca="false">45672+10968+228581.37+18250-56640-18250</f>
        <v>228581.37</v>
      </c>
      <c r="G16" s="31" t="n">
        <f aca="false">F16</f>
        <v>228581.37</v>
      </c>
      <c r="H16" s="42"/>
      <c r="I16" s="40"/>
      <c r="J16" s="0"/>
    </row>
    <row r="17" s="2" customFormat="true" ht="20.25" hidden="false" customHeight="true" outlineLevel="0" collapsed="false">
      <c r="A17" s="41"/>
      <c r="B17" s="30" t="s">
        <v>19</v>
      </c>
      <c r="C17" s="31" t="n">
        <v>13800</v>
      </c>
      <c r="D17" s="31" t="n">
        <v>13800</v>
      </c>
      <c r="E17" s="31" t="n">
        <f aca="false">F17-C17</f>
        <v>0</v>
      </c>
      <c r="F17" s="31" t="n">
        <v>13800</v>
      </c>
      <c r="G17" s="31" t="n">
        <v>13800</v>
      </c>
      <c r="H17" s="43"/>
      <c r="I17" s="40"/>
      <c r="J17" s="0"/>
    </row>
    <row r="18" s="2" customFormat="true" ht="20.25" hidden="false" customHeight="true" outlineLevel="0" collapsed="false">
      <c r="A18" s="41"/>
      <c r="B18" s="30" t="s">
        <v>20</v>
      </c>
      <c r="C18" s="31" t="n">
        <f aca="false">56640+18250</f>
        <v>74890</v>
      </c>
      <c r="D18" s="44" t="n">
        <f aca="false">C18</f>
        <v>74890</v>
      </c>
      <c r="E18" s="44" t="n">
        <f aca="false">F18-C18</f>
        <v>-18250</v>
      </c>
      <c r="F18" s="31" t="n">
        <f aca="false">45672+10968</f>
        <v>56640</v>
      </c>
      <c r="G18" s="44" t="n">
        <f aca="false">F18</f>
        <v>56640</v>
      </c>
      <c r="H18" s="42"/>
      <c r="I18" s="40"/>
      <c r="J18" s="0"/>
    </row>
    <row r="19" s="2" customFormat="true" ht="19.5" hidden="false" customHeight="true" outlineLevel="0" collapsed="false">
      <c r="A19" s="41"/>
      <c r="B19" s="30" t="s">
        <v>21</v>
      </c>
      <c r="C19" s="31" t="n">
        <f aca="false">2611931.8</f>
        <v>2611931.8</v>
      </c>
      <c r="D19" s="31" t="n">
        <f aca="false">C19-936631.66</f>
        <v>1675300.14</v>
      </c>
      <c r="E19" s="31" t="n">
        <f aca="false">F19-C19</f>
        <v>170000</v>
      </c>
      <c r="F19" s="31" t="n">
        <f aca="false">2611931.8+170000</f>
        <v>2781931.8</v>
      </c>
      <c r="G19" s="31" t="n">
        <v>1639580.64</v>
      </c>
      <c r="H19" s="42"/>
      <c r="I19" s="40"/>
      <c r="J19" s="0"/>
    </row>
    <row r="20" s="2" customFormat="true" ht="19.5" hidden="false" customHeight="true" outlineLevel="0" collapsed="false">
      <c r="A20" s="41"/>
      <c r="B20" s="30" t="s">
        <v>22</v>
      </c>
      <c r="C20" s="31" t="n">
        <v>1264487.99</v>
      </c>
      <c r="D20" s="31" t="n">
        <f aca="false">C20-339304.06</f>
        <v>925183.93</v>
      </c>
      <c r="E20" s="31" t="n">
        <f aca="false">F20-C20</f>
        <v>0</v>
      </c>
      <c r="F20" s="31" t="n">
        <v>1264487.99</v>
      </c>
      <c r="G20" s="31" t="n">
        <v>880926.85</v>
      </c>
      <c r="H20" s="42"/>
      <c r="I20" s="40"/>
      <c r="J20" s="0"/>
    </row>
    <row r="21" s="2" customFormat="true" ht="19.5" hidden="false" customHeight="true" outlineLevel="0" collapsed="false">
      <c r="A21" s="41"/>
      <c r="B21" s="30" t="s">
        <v>23</v>
      </c>
      <c r="C21" s="31" t="n">
        <f aca="false">529343.3+31284.49</f>
        <v>560627.79</v>
      </c>
      <c r="D21" s="31" t="n">
        <f aca="false">C21-420566.45-31284.49</f>
        <v>108776.85</v>
      </c>
      <c r="E21" s="31" t="n">
        <f aca="false">F21-C21</f>
        <v>5742.36999999988</v>
      </c>
      <c r="F21" s="31" t="n">
        <f aca="false">526938.97+39431.19</f>
        <v>566370.16</v>
      </c>
      <c r="G21" s="31" t="n">
        <v>83702.39</v>
      </c>
      <c r="H21" s="42"/>
      <c r="I21" s="40"/>
      <c r="J21" s="0"/>
    </row>
    <row r="22" s="2" customFormat="true" ht="20.25" hidden="false" customHeight="true" outlineLevel="0" collapsed="false">
      <c r="A22" s="41"/>
      <c r="B22" s="30" t="s">
        <v>24</v>
      </c>
      <c r="C22" s="31" t="n">
        <f aca="false">39368.18</f>
        <v>39368.18</v>
      </c>
      <c r="D22" s="31" t="n">
        <v>0</v>
      </c>
      <c r="E22" s="31" t="n">
        <f aca="false">F22-C22</f>
        <v>0</v>
      </c>
      <c r="F22" s="31" t="n">
        <f aca="false">39368.18</f>
        <v>39368.18</v>
      </c>
      <c r="G22" s="31" t="n">
        <v>0</v>
      </c>
      <c r="H22" s="42"/>
      <c r="I22" s="40"/>
      <c r="J22" s="0"/>
    </row>
    <row r="23" s="2" customFormat="true" ht="20.25" hidden="false" customHeight="true" outlineLevel="0" collapsed="false">
      <c r="A23" s="41"/>
      <c r="B23" s="30" t="s">
        <v>25</v>
      </c>
      <c r="C23" s="31" t="n">
        <f aca="false">153172.26+14295.8</f>
        <v>167468.06</v>
      </c>
      <c r="D23" s="31" t="n">
        <f aca="false">C23-62241.47-14295.8</f>
        <v>90930.79</v>
      </c>
      <c r="E23" s="31" t="n">
        <f aca="false">F23-C23</f>
        <v>8486.31999999998</v>
      </c>
      <c r="F23" s="31" t="n">
        <f aca="false">161658.58+14295.8</f>
        <v>175954.38</v>
      </c>
      <c r="G23" s="31" t="n">
        <v>92389.89</v>
      </c>
      <c r="H23" s="42"/>
      <c r="I23" s="40"/>
      <c r="J23" s="0"/>
    </row>
    <row r="24" s="2" customFormat="true" ht="20.25" hidden="false" customHeight="true" outlineLevel="0" collapsed="false">
      <c r="A24" s="41"/>
      <c r="B24" s="30" t="s">
        <v>26</v>
      </c>
      <c r="C24" s="31" t="n">
        <v>136416.79</v>
      </c>
      <c r="D24" s="31" t="n">
        <f aca="false">C24-81369.72</f>
        <v>55047.07</v>
      </c>
      <c r="E24" s="31" t="n">
        <f aca="false">F24-C24</f>
        <v>-26962</v>
      </c>
      <c r="F24" s="31" t="n">
        <v>109454.79</v>
      </c>
      <c r="G24" s="31" t="n">
        <v>48166.21</v>
      </c>
      <c r="H24" s="42"/>
      <c r="I24" s="40"/>
      <c r="J24" s="0"/>
    </row>
    <row r="25" s="2" customFormat="true" ht="19.5" hidden="false" customHeight="true" outlineLevel="0" collapsed="false">
      <c r="A25" s="41"/>
      <c r="B25" s="30" t="s">
        <v>27</v>
      </c>
      <c r="C25" s="31" t="n">
        <f aca="false">202870.7+386857.47</f>
        <v>589728.17</v>
      </c>
      <c r="D25" s="31" t="n">
        <f aca="false">C25-386857.47-140207.75</f>
        <v>62662.95</v>
      </c>
      <c r="E25" s="31" t="n">
        <f aca="false">F25-C25</f>
        <v>14381.3700000001</v>
      </c>
      <c r="F25" s="31" t="n">
        <f aca="false">211487.71+392621.83</f>
        <v>604109.54</v>
      </c>
      <c r="G25" s="31" t="n">
        <v>62798.52</v>
      </c>
      <c r="H25" s="42"/>
      <c r="I25" s="40"/>
      <c r="J25" s="0"/>
    </row>
    <row r="26" s="2" customFormat="true" ht="20.25" hidden="false" customHeight="true" outlineLevel="0" collapsed="false">
      <c r="A26" s="41"/>
      <c r="B26" s="30" t="s">
        <v>28</v>
      </c>
      <c r="C26" s="31" t="n">
        <v>118889.7</v>
      </c>
      <c r="D26" s="31" t="n">
        <f aca="false">C26-53360.98-4543.27-31324.3</f>
        <v>29661.15</v>
      </c>
      <c r="E26" s="31" t="n">
        <f aca="false">F26-C26</f>
        <v>20137</v>
      </c>
      <c r="F26" s="31" t="n">
        <v>139026.7</v>
      </c>
      <c r="G26" s="31" t="n">
        <v>44743.59</v>
      </c>
      <c r="H26" s="42"/>
      <c r="I26" s="40"/>
      <c r="J26" s="0"/>
    </row>
    <row r="27" s="2" customFormat="true" ht="39.75" hidden="false" customHeight="true" outlineLevel="0" collapsed="false">
      <c r="A27" s="34"/>
      <c r="B27" s="35" t="s">
        <v>15</v>
      </c>
      <c r="C27" s="36" t="n">
        <f aca="false">SUM(C16:C26)</f>
        <v>5806189.85</v>
      </c>
      <c r="D27" s="36" t="n">
        <f aca="false">SUM(D16:D26)</f>
        <v>3264834.25</v>
      </c>
      <c r="E27" s="36" t="n">
        <f aca="false">F27-C27</f>
        <v>173535.060000001</v>
      </c>
      <c r="F27" s="36" t="n">
        <f aca="false">SUM(F16:F26)</f>
        <v>5979724.91</v>
      </c>
      <c r="G27" s="36" t="n">
        <f aca="false">SUM(G16:G26)</f>
        <v>3151329.46</v>
      </c>
      <c r="H27" s="37" t="n">
        <f aca="false">H15</f>
        <v>267088.38</v>
      </c>
      <c r="I27" s="45"/>
      <c r="J27" s="0"/>
    </row>
    <row r="28" s="28" customFormat="true" ht="46.5" hidden="false" customHeight="true" outlineLevel="0" collapsed="false">
      <c r="A28" s="38" t="s">
        <v>29</v>
      </c>
      <c r="B28" s="23" t="s">
        <v>30</v>
      </c>
      <c r="C28" s="24"/>
      <c r="D28" s="24"/>
      <c r="E28" s="24"/>
      <c r="F28" s="24"/>
      <c r="G28" s="24"/>
      <c r="H28" s="26" t="n">
        <v>23656.45</v>
      </c>
      <c r="I28" s="46" t="s">
        <v>31</v>
      </c>
      <c r="J28" s="0"/>
    </row>
    <row r="29" s="28" customFormat="true" ht="24.75" hidden="false" customHeight="true" outlineLevel="0" collapsed="false">
      <c r="A29" s="41"/>
      <c r="B29" s="30" t="s">
        <v>18</v>
      </c>
      <c r="C29" s="31" t="n">
        <v>57936</v>
      </c>
      <c r="D29" s="31" t="n">
        <f aca="false">C29</f>
        <v>57936</v>
      </c>
      <c r="E29" s="31" t="n">
        <f aca="false">F29-C29</f>
        <v>0</v>
      </c>
      <c r="F29" s="31" t="n">
        <v>57936</v>
      </c>
      <c r="G29" s="31" t="n">
        <f aca="false">F29</f>
        <v>57936</v>
      </c>
      <c r="H29" s="33"/>
      <c r="I29" s="46"/>
      <c r="J29" s="0"/>
    </row>
    <row r="30" s="28" customFormat="true" ht="24.75" hidden="false" customHeight="true" outlineLevel="0" collapsed="false">
      <c r="A30" s="41"/>
      <c r="B30" s="30" t="s">
        <v>21</v>
      </c>
      <c r="C30" s="31" t="n">
        <f aca="false">1103233.85</f>
        <v>1103233.85</v>
      </c>
      <c r="D30" s="31" t="n">
        <v>820953.17</v>
      </c>
      <c r="E30" s="31" t="n">
        <f aca="false">F30-C30</f>
        <v>0</v>
      </c>
      <c r="F30" s="31" t="n">
        <f aca="false">1103233.85</f>
        <v>1103233.85</v>
      </c>
      <c r="G30" s="31" t="n">
        <v>820953.17</v>
      </c>
      <c r="H30" s="33"/>
      <c r="I30" s="46"/>
      <c r="J30" s="0"/>
    </row>
    <row r="31" s="28" customFormat="true" ht="24.75" hidden="false" customHeight="true" outlineLevel="0" collapsed="false">
      <c r="A31" s="41"/>
      <c r="B31" s="30" t="s">
        <v>32</v>
      </c>
      <c r="C31" s="31" t="n">
        <v>49668.81</v>
      </c>
      <c r="D31" s="31" t="n">
        <v>21069.86</v>
      </c>
      <c r="E31" s="31" t="n">
        <f aca="false">F31-C31</f>
        <v>0</v>
      </c>
      <c r="F31" s="31" t="n">
        <v>49668.81</v>
      </c>
      <c r="G31" s="31" t="n">
        <v>21069.86</v>
      </c>
      <c r="H31" s="33"/>
      <c r="I31" s="46"/>
      <c r="J31" s="0"/>
    </row>
    <row r="32" s="28" customFormat="true" ht="24.75" hidden="false" customHeight="true" outlineLevel="0" collapsed="false">
      <c r="A32" s="41"/>
      <c r="B32" s="30" t="s">
        <v>23</v>
      </c>
      <c r="C32" s="31" t="n">
        <v>11793.42</v>
      </c>
      <c r="D32" s="31" t="n">
        <v>4085.59</v>
      </c>
      <c r="E32" s="31" t="n">
        <f aca="false">F32-C32</f>
        <v>589</v>
      </c>
      <c r="F32" s="31" t="n">
        <v>12382.42</v>
      </c>
      <c r="G32" s="31" t="n">
        <v>4085.59</v>
      </c>
      <c r="H32" s="33"/>
      <c r="I32" s="46"/>
      <c r="J32" s="0"/>
    </row>
    <row r="33" s="28" customFormat="true" ht="24.75" hidden="false" customHeight="true" outlineLevel="0" collapsed="false">
      <c r="A33" s="41"/>
      <c r="B33" s="30" t="s">
        <v>27</v>
      </c>
      <c r="C33" s="31" t="n">
        <v>218091.85</v>
      </c>
      <c r="D33" s="31" t="n">
        <v>3696.1</v>
      </c>
      <c r="E33" s="31" t="n">
        <f aca="false">F33-C33</f>
        <v>433.100000000006</v>
      </c>
      <c r="F33" s="31" t="n">
        <v>218524.95</v>
      </c>
      <c r="G33" s="31" t="n">
        <v>3696.1</v>
      </c>
      <c r="H33" s="33"/>
      <c r="I33" s="46"/>
      <c r="J33" s="0"/>
    </row>
    <row r="34" s="28" customFormat="true" ht="24.75" hidden="false" customHeight="true" outlineLevel="0" collapsed="false">
      <c r="A34" s="47"/>
      <c r="B34" s="48" t="s">
        <v>28</v>
      </c>
      <c r="C34" s="49" t="n">
        <v>27155.51</v>
      </c>
      <c r="D34" s="49"/>
      <c r="E34" s="49" t="n">
        <f aca="false">F34-C34</f>
        <v>4627.2</v>
      </c>
      <c r="F34" s="49" t="n">
        <v>31782.71</v>
      </c>
      <c r="G34" s="49"/>
      <c r="H34" s="50"/>
      <c r="I34" s="46"/>
      <c r="J34" s="0"/>
    </row>
    <row r="35" s="28" customFormat="true" ht="36.75" hidden="false" customHeight="true" outlineLevel="0" collapsed="false">
      <c r="A35" s="51"/>
      <c r="B35" s="52" t="s">
        <v>15</v>
      </c>
      <c r="C35" s="53" t="n">
        <f aca="false">SUM(C29:C34)</f>
        <v>1467879.44</v>
      </c>
      <c r="D35" s="53" t="n">
        <f aca="false">SUM(D29:D34)</f>
        <v>907740.72</v>
      </c>
      <c r="E35" s="53" t="n">
        <f aca="false">F35-C35</f>
        <v>5649.29999999981</v>
      </c>
      <c r="F35" s="53" t="n">
        <f aca="false">SUM(F29:F34)</f>
        <v>1473528.74</v>
      </c>
      <c r="G35" s="53" t="n">
        <f aca="false">SUM(G29:G34)</f>
        <v>907740.72</v>
      </c>
      <c r="H35" s="37" t="n">
        <f aca="false">H28</f>
        <v>23656.45</v>
      </c>
      <c r="I35" s="46"/>
      <c r="J35" s="0"/>
    </row>
    <row r="36" s="28" customFormat="true" ht="54" hidden="false" customHeight="true" outlineLevel="0" collapsed="false">
      <c r="A36" s="22" t="s">
        <v>33</v>
      </c>
      <c r="B36" s="54" t="s">
        <v>34</v>
      </c>
      <c r="C36" s="24"/>
      <c r="D36" s="24"/>
      <c r="E36" s="25"/>
      <c r="F36" s="24"/>
      <c r="G36" s="24"/>
      <c r="H36" s="26"/>
      <c r="I36" s="46" t="s">
        <v>35</v>
      </c>
      <c r="J36" s="0"/>
    </row>
    <row r="37" s="28" customFormat="true" ht="24" hidden="false" customHeight="true" outlineLevel="0" collapsed="false">
      <c r="A37" s="29"/>
      <c r="B37" s="55" t="s">
        <v>18</v>
      </c>
      <c r="C37" s="31" t="n">
        <v>5092</v>
      </c>
      <c r="D37" s="31" t="n">
        <v>5092</v>
      </c>
      <c r="E37" s="31" t="n">
        <f aca="false">F37-C37</f>
        <v>0</v>
      </c>
      <c r="F37" s="31" t="n">
        <v>5092</v>
      </c>
      <c r="G37" s="31" t="n">
        <v>5092</v>
      </c>
      <c r="H37" s="33"/>
      <c r="I37" s="46"/>
      <c r="J37" s="0"/>
    </row>
    <row r="38" s="28" customFormat="true" ht="24" hidden="false" customHeight="true" outlineLevel="0" collapsed="false">
      <c r="A38" s="29"/>
      <c r="B38" s="55" t="s">
        <v>21</v>
      </c>
      <c r="C38" s="31" t="n">
        <v>1711782.83</v>
      </c>
      <c r="D38" s="31" t="n">
        <v>1460542.64</v>
      </c>
      <c r="E38" s="31" t="n">
        <f aca="false">F38-C38</f>
        <v>0</v>
      </c>
      <c r="F38" s="31" t="n">
        <v>1711782.83</v>
      </c>
      <c r="G38" s="31" t="n">
        <v>1460542.64</v>
      </c>
      <c r="H38" s="33"/>
      <c r="I38" s="46"/>
      <c r="J38" s="0"/>
    </row>
    <row r="39" s="28" customFormat="true" ht="24" hidden="false" customHeight="true" outlineLevel="0" collapsed="false">
      <c r="A39" s="29"/>
      <c r="B39" s="55" t="s">
        <v>23</v>
      </c>
      <c r="C39" s="31" t="n">
        <v>14129</v>
      </c>
      <c r="D39" s="31" t="n">
        <v>507</v>
      </c>
      <c r="E39" s="31" t="n">
        <f aca="false">F39-C39</f>
        <v>635</v>
      </c>
      <c r="F39" s="31" t="n">
        <v>14764</v>
      </c>
      <c r="G39" s="31" t="n">
        <v>507</v>
      </c>
      <c r="H39" s="33"/>
      <c r="I39" s="46"/>
      <c r="J39" s="0"/>
    </row>
    <row r="40" s="28" customFormat="true" ht="24" hidden="false" customHeight="true" outlineLevel="0" collapsed="false">
      <c r="A40" s="29"/>
      <c r="B40" s="55" t="s">
        <v>24</v>
      </c>
      <c r="C40" s="31" t="n">
        <v>5035.29</v>
      </c>
      <c r="D40" s="31" t="n">
        <v>923.14</v>
      </c>
      <c r="E40" s="31" t="n">
        <f aca="false">F40-C40</f>
        <v>0</v>
      </c>
      <c r="F40" s="31" t="n">
        <v>5035.29</v>
      </c>
      <c r="G40" s="31" t="n">
        <v>923.14</v>
      </c>
      <c r="H40" s="33"/>
      <c r="I40" s="46"/>
      <c r="J40" s="0"/>
    </row>
    <row r="41" s="28" customFormat="true" ht="24" hidden="false" customHeight="true" outlineLevel="0" collapsed="false">
      <c r="A41" s="29"/>
      <c r="B41" s="55" t="s">
        <v>26</v>
      </c>
      <c r="C41" s="31" t="n">
        <v>79549</v>
      </c>
      <c r="D41" s="31" t="n">
        <v>47668.9</v>
      </c>
      <c r="E41" s="31" t="n">
        <f aca="false">F41-C41</f>
        <v>0</v>
      </c>
      <c r="F41" s="31" t="n">
        <v>79549</v>
      </c>
      <c r="G41" s="31" t="n">
        <v>47668.9</v>
      </c>
      <c r="H41" s="33"/>
      <c r="I41" s="46"/>
      <c r="J41" s="0"/>
    </row>
    <row r="42" s="28" customFormat="true" ht="24" hidden="false" customHeight="true" outlineLevel="0" collapsed="false">
      <c r="A42" s="29"/>
      <c r="B42" s="55" t="s">
        <v>27</v>
      </c>
      <c r="C42" s="31" t="n">
        <v>218552.66</v>
      </c>
      <c r="D42" s="31" t="n">
        <v>3564.44</v>
      </c>
      <c r="E42" s="31" t="n">
        <f aca="false">F42-C42</f>
        <v>0</v>
      </c>
      <c r="F42" s="31" t="n">
        <v>218552.66</v>
      </c>
      <c r="G42" s="31" t="n">
        <v>3564.44</v>
      </c>
      <c r="H42" s="33"/>
      <c r="I42" s="46"/>
      <c r="J42" s="0"/>
    </row>
    <row r="43" s="28" customFormat="true" ht="24" hidden="false" customHeight="true" outlineLevel="0" collapsed="false">
      <c r="A43" s="56"/>
      <c r="B43" s="48" t="s">
        <v>28</v>
      </c>
      <c r="C43" s="49" t="n">
        <v>3511.36</v>
      </c>
      <c r="D43" s="49"/>
      <c r="E43" s="49" t="n">
        <f aca="false">F43-C43</f>
        <v>568</v>
      </c>
      <c r="F43" s="49" t="n">
        <v>4079.36</v>
      </c>
      <c r="G43" s="49"/>
      <c r="H43" s="50"/>
      <c r="I43" s="46"/>
      <c r="J43" s="0"/>
    </row>
    <row r="44" s="2" customFormat="true" ht="39.75" hidden="false" customHeight="true" outlineLevel="0" collapsed="false">
      <c r="A44" s="34"/>
      <c r="B44" s="35" t="s">
        <v>15</v>
      </c>
      <c r="C44" s="36" t="n">
        <f aca="false">SUM(C37:C43)</f>
        <v>2037652.14</v>
      </c>
      <c r="D44" s="36" t="n">
        <f aca="false">SUM(D37:D43)</f>
        <v>1518298.12</v>
      </c>
      <c r="E44" s="36" t="n">
        <f aca="false">F44-C44</f>
        <v>1203</v>
      </c>
      <c r="F44" s="36" t="n">
        <f aca="false">SUM(F37:F43)</f>
        <v>2038855.14</v>
      </c>
      <c r="G44" s="36" t="n">
        <f aca="false">SUM(G37:G43)</f>
        <v>1518298.12</v>
      </c>
      <c r="H44" s="37"/>
      <c r="I44" s="46"/>
      <c r="J44" s="0"/>
    </row>
    <row r="45" s="2" customFormat="true" ht="52.5" hidden="false" customHeight="true" outlineLevel="0" collapsed="false">
      <c r="A45" s="38" t="s">
        <v>36</v>
      </c>
      <c r="B45" s="23" t="s">
        <v>37</v>
      </c>
      <c r="C45" s="25"/>
      <c r="D45" s="25"/>
      <c r="E45" s="25"/>
      <c r="F45" s="25"/>
      <c r="G45" s="25"/>
      <c r="H45" s="26"/>
      <c r="I45" s="46" t="s">
        <v>38</v>
      </c>
      <c r="J45" s="0"/>
    </row>
    <row r="46" s="2" customFormat="true" ht="30" hidden="false" customHeight="true" outlineLevel="0" collapsed="false">
      <c r="A46" s="41"/>
      <c r="B46" s="30" t="s">
        <v>23</v>
      </c>
      <c r="C46" s="31" t="n">
        <v>3780</v>
      </c>
      <c r="D46" s="31" t="n">
        <v>724.5</v>
      </c>
      <c r="E46" s="31" t="n">
        <f aca="false">F46-C46</f>
        <v>0</v>
      </c>
      <c r="F46" s="31" t="n">
        <v>3780</v>
      </c>
      <c r="G46" s="31" t="n">
        <v>724.5</v>
      </c>
      <c r="H46" s="33"/>
      <c r="I46" s="46"/>
      <c r="J46" s="0"/>
    </row>
    <row r="47" s="2" customFormat="true" ht="30.75" hidden="false" customHeight="true" outlineLevel="0" collapsed="false">
      <c r="A47" s="41"/>
      <c r="B47" s="30" t="s">
        <v>27</v>
      </c>
      <c r="C47" s="31" t="n">
        <v>44274.18</v>
      </c>
      <c r="D47" s="31"/>
      <c r="E47" s="31" t="n">
        <f aca="false">F47-C47</f>
        <v>30319.03</v>
      </c>
      <c r="F47" s="31" t="n">
        <v>74593.21</v>
      </c>
      <c r="G47" s="31"/>
      <c r="H47" s="33"/>
      <c r="I47" s="46"/>
      <c r="J47" s="0"/>
    </row>
    <row r="48" s="2" customFormat="true" ht="30.75" hidden="false" customHeight="true" outlineLevel="0" collapsed="false">
      <c r="A48" s="41"/>
      <c r="B48" s="30"/>
      <c r="C48" s="31"/>
      <c r="D48" s="31"/>
      <c r="E48" s="31"/>
      <c r="F48" s="31"/>
      <c r="G48" s="31"/>
      <c r="H48" s="33"/>
      <c r="I48" s="46"/>
      <c r="J48" s="0"/>
    </row>
    <row r="49" s="2" customFormat="true" ht="43.5" hidden="false" customHeight="true" outlineLevel="0" collapsed="false">
      <c r="A49" s="34"/>
      <c r="B49" s="35" t="s">
        <v>15</v>
      </c>
      <c r="C49" s="36" t="n">
        <f aca="false">SUM(C46:C47)</f>
        <v>48054.18</v>
      </c>
      <c r="D49" s="36" t="n">
        <f aca="false">SUM(D46:D47)</f>
        <v>724.5</v>
      </c>
      <c r="E49" s="36" t="n">
        <f aca="false">F49-C49</f>
        <v>30319.03</v>
      </c>
      <c r="F49" s="36" t="n">
        <f aca="false">SUM(F46:F47)</f>
        <v>78373.21</v>
      </c>
      <c r="G49" s="36" t="n">
        <f aca="false">SUM(G46:G47)</f>
        <v>724.5</v>
      </c>
      <c r="H49" s="57" t="n">
        <f aca="false">SUM(H46:H47)</f>
        <v>0</v>
      </c>
      <c r="I49" s="46"/>
      <c r="J49" s="0"/>
    </row>
    <row r="50" s="2" customFormat="true" ht="44.25" hidden="false" customHeight="true" outlineLevel="0" collapsed="false">
      <c r="A50" s="58" t="s">
        <v>39</v>
      </c>
      <c r="B50" s="59" t="s">
        <v>40</v>
      </c>
      <c r="C50" s="32"/>
      <c r="D50" s="32"/>
      <c r="E50" s="32"/>
      <c r="F50" s="32"/>
      <c r="G50" s="32"/>
      <c r="H50" s="33" t="n">
        <v>27537.84</v>
      </c>
      <c r="I50" s="46" t="s">
        <v>41</v>
      </c>
      <c r="J50" s="0"/>
    </row>
    <row r="51" s="2" customFormat="true" ht="24.75" hidden="false" customHeight="true" outlineLevel="0" collapsed="false">
      <c r="A51" s="58"/>
      <c r="B51" s="30" t="s">
        <v>18</v>
      </c>
      <c r="C51" s="31" t="n">
        <v>2069313</v>
      </c>
      <c r="D51" s="31" t="n">
        <v>2069313</v>
      </c>
      <c r="E51" s="31" t="n">
        <f aca="false">F51-C51</f>
        <v>0</v>
      </c>
      <c r="F51" s="31" t="n">
        <v>2069313</v>
      </c>
      <c r="G51" s="31" t="n">
        <v>2069313</v>
      </c>
      <c r="H51" s="33"/>
      <c r="I51" s="46"/>
      <c r="J51" s="0"/>
    </row>
    <row r="52" s="2" customFormat="true" ht="24.75" hidden="false" customHeight="true" outlineLevel="0" collapsed="false">
      <c r="A52" s="58"/>
      <c r="B52" s="30" t="s">
        <v>21</v>
      </c>
      <c r="C52" s="31" t="n">
        <v>7839309.95</v>
      </c>
      <c r="D52" s="31" t="n">
        <v>4203027.35</v>
      </c>
      <c r="E52" s="31" t="n">
        <f aca="false">F52-C52</f>
        <v>0</v>
      </c>
      <c r="F52" s="31" t="n">
        <v>7839309.95</v>
      </c>
      <c r="G52" s="31" t="n">
        <v>4203027.35</v>
      </c>
      <c r="H52" s="60"/>
      <c r="I52" s="46"/>
      <c r="J52" s="0"/>
    </row>
    <row r="53" s="2" customFormat="true" ht="24.75" hidden="false" customHeight="true" outlineLevel="0" collapsed="false">
      <c r="A53" s="58"/>
      <c r="B53" s="30" t="s">
        <v>32</v>
      </c>
      <c r="C53" s="31" t="n">
        <v>1039287.57</v>
      </c>
      <c r="D53" s="31" t="n">
        <v>313405.25</v>
      </c>
      <c r="E53" s="31" t="n">
        <f aca="false">F53-C53</f>
        <v>0</v>
      </c>
      <c r="F53" s="31" t="n">
        <v>1039287.57</v>
      </c>
      <c r="G53" s="31" t="n">
        <v>313405.25</v>
      </c>
      <c r="H53" s="33"/>
      <c r="I53" s="46"/>
      <c r="J53" s="0"/>
    </row>
    <row r="54" s="2" customFormat="true" ht="24.75" hidden="false" customHeight="true" outlineLevel="0" collapsed="false">
      <c r="A54" s="58"/>
      <c r="B54" s="30" t="s">
        <v>22</v>
      </c>
      <c r="C54" s="31" t="n">
        <v>8715.68</v>
      </c>
      <c r="D54" s="31" t="n">
        <v>5868.55</v>
      </c>
      <c r="E54" s="31" t="n">
        <f aca="false">F54-C54</f>
        <v>0</v>
      </c>
      <c r="F54" s="31" t="n">
        <v>8715.68</v>
      </c>
      <c r="G54" s="31" t="n">
        <v>5868.55</v>
      </c>
      <c r="H54" s="33"/>
      <c r="I54" s="46"/>
      <c r="J54" s="0"/>
    </row>
    <row r="55" s="2" customFormat="true" ht="24.75" hidden="false" customHeight="true" outlineLevel="0" collapsed="false">
      <c r="A55" s="58"/>
      <c r="B55" s="30" t="s">
        <v>23</v>
      </c>
      <c r="C55" s="31" t="n">
        <v>328089.16</v>
      </c>
      <c r="D55" s="31" t="n">
        <f aca="false">474.23-474.23</f>
        <v>0</v>
      </c>
      <c r="E55" s="31" t="n">
        <f aca="false">F55-C55</f>
        <v>15000</v>
      </c>
      <c r="F55" s="31" t="n">
        <v>343089.16</v>
      </c>
      <c r="G55" s="31" t="n">
        <f aca="false">474.23-474.23</f>
        <v>0</v>
      </c>
      <c r="H55" s="33"/>
      <c r="I55" s="46"/>
      <c r="J55" s="0"/>
    </row>
    <row r="56" s="2" customFormat="true" ht="24.75" hidden="false" customHeight="true" outlineLevel="0" collapsed="false">
      <c r="A56" s="58"/>
      <c r="B56" s="30" t="s">
        <v>24</v>
      </c>
      <c r="C56" s="31" t="n">
        <v>48662.52</v>
      </c>
      <c r="D56" s="31" t="n">
        <v>0</v>
      </c>
      <c r="E56" s="31" t="n">
        <f aca="false">F56-C56</f>
        <v>0</v>
      </c>
      <c r="F56" s="31" t="n">
        <v>48662.52</v>
      </c>
      <c r="G56" s="31" t="n">
        <v>0</v>
      </c>
      <c r="H56" s="33"/>
      <c r="I56" s="46"/>
      <c r="J56" s="0"/>
    </row>
    <row r="57" s="2" customFormat="true" ht="24.75" hidden="false" customHeight="true" outlineLevel="0" collapsed="false">
      <c r="A57" s="58"/>
      <c r="B57" s="30" t="s">
        <v>25</v>
      </c>
      <c r="C57" s="31" t="n">
        <v>31862.15</v>
      </c>
      <c r="D57" s="31" t="n">
        <f aca="false">1079.7-1079.7</f>
        <v>0</v>
      </c>
      <c r="E57" s="31" t="n">
        <f aca="false">F57-C57</f>
        <v>0</v>
      </c>
      <c r="F57" s="31" t="n">
        <v>31862.15</v>
      </c>
      <c r="G57" s="31" t="n">
        <f aca="false">1079.7-1079.7</f>
        <v>0</v>
      </c>
      <c r="H57" s="33"/>
      <c r="I57" s="46"/>
      <c r="J57" s="0"/>
    </row>
    <row r="58" s="2" customFormat="true" ht="24.75" hidden="false" customHeight="true" outlineLevel="0" collapsed="false">
      <c r="A58" s="58"/>
      <c r="B58" s="30" t="s">
        <v>26</v>
      </c>
      <c r="C58" s="31" t="n">
        <v>275717.69</v>
      </c>
      <c r="D58" s="31" t="n">
        <v>0</v>
      </c>
      <c r="E58" s="31" t="n">
        <f aca="false">F58-C58</f>
        <v>0</v>
      </c>
      <c r="F58" s="31" t="n">
        <v>275717.69</v>
      </c>
      <c r="G58" s="31" t="n">
        <v>0</v>
      </c>
      <c r="H58" s="33"/>
      <c r="I58" s="46"/>
      <c r="J58" s="0"/>
    </row>
    <row r="59" s="2" customFormat="true" ht="24.75" hidden="false" customHeight="true" outlineLevel="0" collapsed="false">
      <c r="A59" s="58"/>
      <c r="B59" s="30" t="s">
        <v>27</v>
      </c>
      <c r="C59" s="31" t="n">
        <v>648932.12</v>
      </c>
      <c r="D59" s="31" t="n">
        <v>0</v>
      </c>
      <c r="E59" s="31" t="n">
        <f aca="false">F59-C59</f>
        <v>10526.98</v>
      </c>
      <c r="F59" s="31" t="n">
        <v>659459.1</v>
      </c>
      <c r="G59" s="31" t="n">
        <v>0</v>
      </c>
      <c r="H59" s="33"/>
      <c r="I59" s="46"/>
      <c r="J59" s="0"/>
    </row>
    <row r="60" s="2" customFormat="true" ht="24.75" hidden="false" customHeight="true" outlineLevel="0" collapsed="false">
      <c r="A60" s="58"/>
      <c r="B60" s="30" t="s">
        <v>28</v>
      </c>
      <c r="C60" s="31" t="n">
        <v>19889.17</v>
      </c>
      <c r="D60" s="31" t="n">
        <v>0</v>
      </c>
      <c r="E60" s="31" t="n">
        <f aca="false">F60-C60</f>
        <v>3105.5</v>
      </c>
      <c r="F60" s="31" t="n">
        <v>22994.67</v>
      </c>
      <c r="G60" s="31" t="n">
        <v>0</v>
      </c>
      <c r="H60" s="33"/>
      <c r="I60" s="46"/>
      <c r="J60" s="0"/>
    </row>
    <row r="61" s="2" customFormat="true" ht="24.75" hidden="false" customHeight="true" outlineLevel="0" collapsed="false">
      <c r="A61" s="58"/>
      <c r="B61" s="30"/>
      <c r="C61" s="31"/>
      <c r="D61" s="31"/>
      <c r="E61" s="31"/>
      <c r="F61" s="31"/>
      <c r="G61" s="31"/>
      <c r="H61" s="33"/>
      <c r="I61" s="46"/>
      <c r="J61" s="0"/>
    </row>
    <row r="62" s="2" customFormat="true" ht="33.95" hidden="false" customHeight="true" outlineLevel="0" collapsed="false">
      <c r="A62" s="34"/>
      <c r="B62" s="35" t="s">
        <v>15</v>
      </c>
      <c r="C62" s="36" t="n">
        <f aca="false">SUM(C51:C60)</f>
        <v>12309779.01</v>
      </c>
      <c r="D62" s="36" t="n">
        <f aca="false">SUM(D51:D60)</f>
        <v>6591614.15</v>
      </c>
      <c r="E62" s="36" t="n">
        <f aca="false">SUM(E51:E60)</f>
        <v>28632.48</v>
      </c>
      <c r="F62" s="36" t="n">
        <f aca="false">SUM(F51:F60)</f>
        <v>12338411.49</v>
      </c>
      <c r="G62" s="36" t="n">
        <f aca="false">SUM(G51:G60)</f>
        <v>6591614.15</v>
      </c>
      <c r="H62" s="57" t="n">
        <f aca="false">H50</f>
        <v>27537.84</v>
      </c>
      <c r="I62" s="61"/>
      <c r="J62" s="0"/>
    </row>
    <row r="63" s="2" customFormat="true" ht="33.95" hidden="false" customHeight="true" outlineLevel="0" collapsed="false">
      <c r="A63" s="41"/>
      <c r="B63" s="59" t="s">
        <v>42</v>
      </c>
      <c r="C63" s="32" t="n">
        <f aca="false">C35+C44+C49+C62</f>
        <v>15863364.77</v>
      </c>
      <c r="D63" s="32" t="n">
        <f aca="false">D35+D44+D49+D62</f>
        <v>9018377.49</v>
      </c>
      <c r="E63" s="32" t="n">
        <f aca="false">E35+E44+E49+E62</f>
        <v>65803.8099999998</v>
      </c>
      <c r="F63" s="32" t="n">
        <f aca="false">F35+F44+F49+F62</f>
        <v>15929168.58</v>
      </c>
      <c r="G63" s="32" t="n">
        <f aca="false">G35+G44+G49+G62</f>
        <v>9018377.49</v>
      </c>
      <c r="H63" s="32" t="n">
        <f aca="false">H35+H44+H49+H62</f>
        <v>51194.29</v>
      </c>
      <c r="I63" s="62"/>
      <c r="J63" s="0"/>
    </row>
    <row r="64" s="2" customFormat="true" ht="36.75" hidden="false" customHeight="true" outlineLevel="0" collapsed="false">
      <c r="A64" s="38" t="s">
        <v>43</v>
      </c>
      <c r="B64" s="23" t="s">
        <v>44</v>
      </c>
      <c r="C64" s="25"/>
      <c r="D64" s="25"/>
      <c r="E64" s="25"/>
      <c r="F64" s="25"/>
      <c r="G64" s="25"/>
      <c r="H64" s="63"/>
      <c r="I64" s="64" t="s">
        <v>45</v>
      </c>
      <c r="J64" s="0"/>
    </row>
    <row r="65" s="2" customFormat="true" ht="21.75" hidden="false" customHeight="true" outlineLevel="0" collapsed="false">
      <c r="A65" s="41"/>
      <c r="B65" s="30" t="s">
        <v>18</v>
      </c>
      <c r="C65" s="31" t="n">
        <v>247936</v>
      </c>
      <c r="D65" s="31" t="n">
        <v>247936</v>
      </c>
      <c r="E65" s="31" t="n">
        <f aca="false">F65-C65</f>
        <v>0</v>
      </c>
      <c r="F65" s="31" t="n">
        <v>247936</v>
      </c>
      <c r="G65" s="31" t="n">
        <v>247936</v>
      </c>
      <c r="H65" s="65" t="n">
        <v>9953</v>
      </c>
      <c r="I65" s="64"/>
      <c r="J65" s="0"/>
    </row>
    <row r="66" s="2" customFormat="true" ht="21.75" hidden="false" customHeight="true" outlineLevel="0" collapsed="false">
      <c r="A66" s="41"/>
      <c r="B66" s="30" t="s">
        <v>21</v>
      </c>
      <c r="C66" s="31" t="n">
        <v>995228.8</v>
      </c>
      <c r="D66" s="31" t="n">
        <v>845944.98</v>
      </c>
      <c r="E66" s="31" t="n">
        <f aca="false">F66-C66</f>
        <v>0</v>
      </c>
      <c r="F66" s="31" t="n">
        <v>995228.8</v>
      </c>
      <c r="G66" s="31" t="n">
        <v>845944.98</v>
      </c>
      <c r="H66" s="65"/>
      <c r="I66" s="64"/>
      <c r="J66" s="0"/>
    </row>
    <row r="67" s="2" customFormat="true" ht="21.75" hidden="false" customHeight="true" outlineLevel="0" collapsed="false">
      <c r="A67" s="41"/>
      <c r="B67" s="30" t="s">
        <v>22</v>
      </c>
      <c r="C67" s="31" t="n">
        <v>175536.62</v>
      </c>
      <c r="D67" s="31" t="n">
        <v>91279.06</v>
      </c>
      <c r="E67" s="31" t="n">
        <f aca="false">F67-C67</f>
        <v>0</v>
      </c>
      <c r="F67" s="31" t="n">
        <v>175536.62</v>
      </c>
      <c r="G67" s="31" t="n">
        <v>91279.06</v>
      </c>
      <c r="H67" s="65"/>
      <c r="I67" s="64"/>
      <c r="J67" s="0"/>
    </row>
    <row r="68" s="2" customFormat="true" ht="21.75" hidden="false" customHeight="true" outlineLevel="0" collapsed="false">
      <c r="A68" s="41"/>
      <c r="B68" s="30" t="s">
        <v>23</v>
      </c>
      <c r="C68" s="31" t="n">
        <v>81197</v>
      </c>
      <c r="D68" s="31" t="n">
        <v>22928.32</v>
      </c>
      <c r="E68" s="31" t="n">
        <f aca="false">F68-C68</f>
        <v>0</v>
      </c>
      <c r="F68" s="31" t="n">
        <v>81197</v>
      </c>
      <c r="G68" s="31" t="n">
        <v>22928.32</v>
      </c>
      <c r="H68" s="65"/>
      <c r="I68" s="64"/>
      <c r="J68" s="0"/>
    </row>
    <row r="69" s="2" customFormat="true" ht="21.75" hidden="false" customHeight="true" outlineLevel="0" collapsed="false">
      <c r="A69" s="41"/>
      <c r="B69" s="30" t="s">
        <v>24</v>
      </c>
      <c r="C69" s="31" t="n">
        <v>84986.36</v>
      </c>
      <c r="D69" s="31" t="n">
        <v>20432.72</v>
      </c>
      <c r="E69" s="31" t="n">
        <f aca="false">F69-C69</f>
        <v>0</v>
      </c>
      <c r="F69" s="31" t="n">
        <v>84986.36</v>
      </c>
      <c r="G69" s="31" t="n">
        <v>20432.72</v>
      </c>
      <c r="H69" s="65"/>
      <c r="I69" s="64"/>
      <c r="J69" s="0"/>
    </row>
    <row r="70" s="2" customFormat="true" ht="21.75" hidden="false" customHeight="true" outlineLevel="0" collapsed="false">
      <c r="A70" s="41"/>
      <c r="B70" s="30" t="s">
        <v>25</v>
      </c>
      <c r="C70" s="31" t="n">
        <v>506776</v>
      </c>
      <c r="D70" s="31" t="n">
        <v>204453.91</v>
      </c>
      <c r="E70" s="31" t="n">
        <f aca="false">F70-C70</f>
        <v>0</v>
      </c>
      <c r="F70" s="31" t="n">
        <v>506776</v>
      </c>
      <c r="G70" s="31" t="n">
        <v>204453.91</v>
      </c>
      <c r="H70" s="65"/>
      <c r="I70" s="64"/>
      <c r="J70" s="0"/>
    </row>
    <row r="71" s="2" customFormat="true" ht="21.75" hidden="false" customHeight="true" outlineLevel="0" collapsed="false">
      <c r="A71" s="41"/>
      <c r="B71" s="30" t="s">
        <v>26</v>
      </c>
      <c r="C71" s="31" t="n">
        <v>80595</v>
      </c>
      <c r="D71" s="31"/>
      <c r="E71" s="31" t="n">
        <f aca="false">F71-C71</f>
        <v>0</v>
      </c>
      <c r="F71" s="31" t="n">
        <v>80595</v>
      </c>
      <c r="G71" s="31"/>
      <c r="H71" s="65"/>
      <c r="I71" s="64"/>
      <c r="J71" s="0"/>
    </row>
    <row r="72" s="2" customFormat="true" ht="21.75" hidden="false" customHeight="true" outlineLevel="0" collapsed="false">
      <c r="A72" s="41"/>
      <c r="B72" s="30" t="s">
        <v>27</v>
      </c>
      <c r="C72" s="31" t="n">
        <v>771788.16</v>
      </c>
      <c r="D72" s="31" t="n">
        <v>2690.91</v>
      </c>
      <c r="E72" s="31" t="n">
        <f aca="false">F72-C72</f>
        <v>336.979999999981</v>
      </c>
      <c r="F72" s="31" t="n">
        <v>772125.14</v>
      </c>
      <c r="G72" s="31" t="n">
        <v>2690.91</v>
      </c>
      <c r="H72" s="65"/>
      <c r="I72" s="64"/>
      <c r="J72" s="0"/>
    </row>
    <row r="73" s="2" customFormat="true" ht="21.75" hidden="false" customHeight="true" outlineLevel="0" collapsed="false">
      <c r="A73" s="41"/>
      <c r="B73" s="30" t="s">
        <v>28</v>
      </c>
      <c r="C73" s="31" t="n">
        <v>5245.9</v>
      </c>
      <c r="D73" s="31"/>
      <c r="E73" s="31"/>
      <c r="F73" s="31" t="n">
        <v>5245.9</v>
      </c>
      <c r="G73" s="31"/>
      <c r="H73" s="65"/>
      <c r="I73" s="64"/>
      <c r="J73" s="0"/>
    </row>
    <row r="74" s="2" customFormat="true" ht="21.75" hidden="false" customHeight="true" outlineLevel="0" collapsed="false">
      <c r="A74" s="41"/>
      <c r="B74" s="30"/>
      <c r="C74" s="31"/>
      <c r="D74" s="31"/>
      <c r="E74" s="31"/>
      <c r="F74" s="31"/>
      <c r="G74" s="31"/>
      <c r="H74" s="65"/>
      <c r="I74" s="64"/>
      <c r="J74" s="0"/>
    </row>
    <row r="75" s="2" customFormat="true" ht="33.95" hidden="false" customHeight="true" outlineLevel="0" collapsed="false">
      <c r="A75" s="34"/>
      <c r="B75" s="35" t="s">
        <v>15</v>
      </c>
      <c r="C75" s="36" t="n">
        <f aca="false">SUM(C65:C73)</f>
        <v>2949289.84</v>
      </c>
      <c r="D75" s="36" t="n">
        <f aca="false">SUM(D65:D73)</f>
        <v>1435665.9</v>
      </c>
      <c r="E75" s="36" t="n">
        <f aca="false">F75-C75</f>
        <v>336.979999999981</v>
      </c>
      <c r="F75" s="36" t="n">
        <f aca="false">SUM(F65:F73)</f>
        <v>2949626.82</v>
      </c>
      <c r="G75" s="36" t="n">
        <f aca="false">SUM(G65:G73)</f>
        <v>1435665.9</v>
      </c>
      <c r="H75" s="57" t="n">
        <f aca="false">SUM(H65:H73)</f>
        <v>9953</v>
      </c>
      <c r="I75" s="64"/>
      <c r="J75" s="0"/>
    </row>
    <row r="76" s="2" customFormat="true" ht="43.5" hidden="false" customHeight="true" outlineLevel="0" collapsed="false">
      <c r="A76" s="66" t="s">
        <v>46</v>
      </c>
      <c r="B76" s="54" t="s">
        <v>47</v>
      </c>
      <c r="C76" s="25"/>
      <c r="D76" s="25"/>
      <c r="E76" s="25"/>
      <c r="F76" s="25"/>
      <c r="G76" s="25"/>
      <c r="H76" s="63"/>
      <c r="I76" s="67" t="s">
        <v>48</v>
      </c>
      <c r="J76" s="0"/>
    </row>
    <row r="77" s="2" customFormat="true" ht="25.5" hidden="false" customHeight="true" outlineLevel="0" collapsed="false">
      <c r="A77" s="68"/>
      <c r="B77" s="55" t="s">
        <v>18</v>
      </c>
      <c r="C77" s="31" t="n">
        <v>27716</v>
      </c>
      <c r="D77" s="31" t="n">
        <f aca="false">C77</f>
        <v>27716</v>
      </c>
      <c r="E77" s="31" t="n">
        <f aca="false">F77-C77</f>
        <v>0</v>
      </c>
      <c r="F77" s="31" t="n">
        <v>27716</v>
      </c>
      <c r="G77" s="31" t="n">
        <f aca="false">F77</f>
        <v>27716</v>
      </c>
      <c r="H77" s="65"/>
      <c r="I77" s="67"/>
      <c r="J77" s="0"/>
    </row>
    <row r="78" s="2" customFormat="true" ht="25.5" hidden="false" customHeight="true" outlineLevel="0" collapsed="false">
      <c r="A78" s="68"/>
      <c r="B78" s="55" t="s">
        <v>21</v>
      </c>
      <c r="C78" s="31" t="n">
        <v>673927.29</v>
      </c>
      <c r="D78" s="31" t="n">
        <v>574493.22</v>
      </c>
      <c r="E78" s="31" t="n">
        <f aca="false">F78-C78</f>
        <v>0</v>
      </c>
      <c r="F78" s="31" t="n">
        <v>673927.29</v>
      </c>
      <c r="G78" s="31" t="n">
        <v>574493.22</v>
      </c>
      <c r="H78" s="65"/>
      <c r="I78" s="67"/>
      <c r="J78" s="0"/>
    </row>
    <row r="79" s="2" customFormat="true" ht="25.5" hidden="false" customHeight="true" outlineLevel="0" collapsed="false">
      <c r="A79" s="68"/>
      <c r="B79" s="55" t="s">
        <v>32</v>
      </c>
      <c r="C79" s="31" t="n">
        <v>164370.87</v>
      </c>
      <c r="D79" s="31" t="n">
        <v>115289.05</v>
      </c>
      <c r="E79" s="31" t="n">
        <f aca="false">F79-C79</f>
        <v>0</v>
      </c>
      <c r="F79" s="31" t="n">
        <v>164370.87</v>
      </c>
      <c r="G79" s="31" t="n">
        <v>115289.05</v>
      </c>
      <c r="H79" s="65"/>
      <c r="I79" s="67"/>
      <c r="J79" s="0"/>
    </row>
    <row r="80" s="2" customFormat="true" ht="25.5" hidden="false" customHeight="true" outlineLevel="0" collapsed="false">
      <c r="A80" s="68"/>
      <c r="B80" s="55" t="s">
        <v>22</v>
      </c>
      <c r="C80" s="31" t="n">
        <v>87396.93</v>
      </c>
      <c r="D80" s="31" t="n">
        <v>25782.09</v>
      </c>
      <c r="E80" s="31" t="n">
        <f aca="false">F80-C80</f>
        <v>0</v>
      </c>
      <c r="F80" s="31" t="n">
        <v>87396.93</v>
      </c>
      <c r="G80" s="31" t="n">
        <v>25782.09</v>
      </c>
      <c r="H80" s="65"/>
      <c r="I80" s="67"/>
      <c r="J80" s="0"/>
    </row>
    <row r="81" s="2" customFormat="true" ht="25.5" hidden="false" customHeight="true" outlineLevel="0" collapsed="false">
      <c r="A81" s="68"/>
      <c r="B81" s="55" t="s">
        <v>23</v>
      </c>
      <c r="C81" s="31" t="n">
        <v>22619.48</v>
      </c>
      <c r="D81" s="31" t="n">
        <v>2638</v>
      </c>
      <c r="E81" s="31" t="n">
        <f aca="false">F81-C81</f>
        <v>0</v>
      </c>
      <c r="F81" s="31" t="n">
        <v>22619.48</v>
      </c>
      <c r="G81" s="31" t="n">
        <v>2638</v>
      </c>
      <c r="H81" s="65"/>
      <c r="I81" s="67"/>
      <c r="J81" s="0"/>
    </row>
    <row r="82" s="2" customFormat="true" ht="25.5" hidden="false" customHeight="true" outlineLevel="0" collapsed="false">
      <c r="A82" s="68"/>
      <c r="B82" s="55" t="s">
        <v>25</v>
      </c>
      <c r="C82" s="31" t="n">
        <v>58884.16</v>
      </c>
      <c r="D82" s="31" t="n">
        <v>2367.31</v>
      </c>
      <c r="E82" s="31" t="n">
        <f aca="false">F82-C82</f>
        <v>0</v>
      </c>
      <c r="F82" s="31" t="n">
        <v>58884.16</v>
      </c>
      <c r="G82" s="31" t="n">
        <v>2367.31</v>
      </c>
      <c r="H82" s="65"/>
      <c r="I82" s="67"/>
      <c r="J82" s="0"/>
    </row>
    <row r="83" s="2" customFormat="true" ht="25.5" hidden="false" customHeight="true" outlineLevel="0" collapsed="false">
      <c r="A83" s="68"/>
      <c r="B83" s="55" t="s">
        <v>26</v>
      </c>
      <c r="C83" s="31" t="n">
        <v>64046.75</v>
      </c>
      <c r="D83" s="31"/>
      <c r="E83" s="31" t="n">
        <f aca="false">F83-C83</f>
        <v>110044</v>
      </c>
      <c r="F83" s="31" t="n">
        <f aca="false">64046.75+110044</f>
        <v>174090.75</v>
      </c>
      <c r="G83" s="31"/>
      <c r="H83" s="65"/>
      <c r="I83" s="67"/>
      <c r="J83" s="0"/>
    </row>
    <row r="84" s="2" customFormat="true" ht="25.5" hidden="false" customHeight="true" outlineLevel="0" collapsed="false">
      <c r="A84" s="68"/>
      <c r="B84" s="55" t="s">
        <v>27</v>
      </c>
      <c r="C84" s="31" t="n">
        <v>33087.41</v>
      </c>
      <c r="D84" s="31" t="n">
        <v>10203.48</v>
      </c>
      <c r="E84" s="31" t="n">
        <f aca="false">F84-C84</f>
        <v>347451.06</v>
      </c>
      <c r="F84" s="31" t="n">
        <f aca="false">33087.41+347451.06</f>
        <v>380538.47</v>
      </c>
      <c r="G84" s="31" t="n">
        <v>10203.48</v>
      </c>
      <c r="H84" s="65"/>
      <c r="I84" s="67"/>
      <c r="J84" s="0"/>
    </row>
    <row r="85" s="2" customFormat="true" ht="25.5" hidden="false" customHeight="true" outlineLevel="0" collapsed="false">
      <c r="A85" s="68"/>
      <c r="B85" s="55" t="s">
        <v>28</v>
      </c>
      <c r="C85" s="31" t="n">
        <v>3399.4</v>
      </c>
      <c r="D85" s="31"/>
      <c r="E85" s="31" t="n">
        <f aca="false">F85-C85</f>
        <v>0</v>
      </c>
      <c r="F85" s="31" t="n">
        <v>3399.4</v>
      </c>
      <c r="G85" s="31"/>
      <c r="H85" s="65"/>
      <c r="I85" s="67"/>
      <c r="J85" s="0"/>
    </row>
    <row r="86" s="2" customFormat="true" ht="25.5" hidden="false" customHeight="true" outlineLevel="0" collapsed="false">
      <c r="A86" s="69"/>
      <c r="B86" s="70"/>
      <c r="C86" s="71"/>
      <c r="D86" s="71"/>
      <c r="E86" s="71"/>
      <c r="F86" s="71"/>
      <c r="G86" s="71"/>
      <c r="H86" s="72"/>
      <c r="I86" s="67"/>
      <c r="J86" s="0"/>
    </row>
    <row r="87" s="2" customFormat="true" ht="33.95" hidden="false" customHeight="true" outlineLevel="0" collapsed="false">
      <c r="A87" s="47"/>
      <c r="B87" s="73" t="s">
        <v>15</v>
      </c>
      <c r="C87" s="74" t="n">
        <f aca="false">SUM(C77:C85)</f>
        <v>1135448.29</v>
      </c>
      <c r="D87" s="74" t="n">
        <f aca="false">SUM(D77:D85)</f>
        <v>758489.15</v>
      </c>
      <c r="E87" s="74" t="n">
        <f aca="false">F87-C87</f>
        <v>457495.06</v>
      </c>
      <c r="F87" s="74" t="n">
        <f aca="false">SUM(F77:F85)</f>
        <v>1592943.35</v>
      </c>
      <c r="G87" s="74" t="n">
        <f aca="false">SUM(G77:G85)</f>
        <v>758489.15</v>
      </c>
      <c r="H87" s="75" t="n">
        <f aca="false">SUM(H77:H85)</f>
        <v>0</v>
      </c>
      <c r="I87" s="67"/>
      <c r="J87" s="0"/>
    </row>
    <row r="88" s="2" customFormat="true" ht="37.5" hidden="false" customHeight="true" outlineLevel="0" collapsed="false">
      <c r="A88" s="38" t="s">
        <v>49</v>
      </c>
      <c r="B88" s="23" t="s">
        <v>50</v>
      </c>
      <c r="C88" s="25"/>
      <c r="D88" s="25"/>
      <c r="E88" s="25"/>
      <c r="F88" s="25"/>
      <c r="G88" s="25"/>
      <c r="H88" s="63" t="n">
        <v>37158.04</v>
      </c>
      <c r="I88" s="76" t="s">
        <v>51</v>
      </c>
      <c r="J88" s="0"/>
    </row>
    <row r="89" s="2" customFormat="true" ht="25.5" hidden="false" customHeight="true" outlineLevel="0" collapsed="false">
      <c r="A89" s="41"/>
      <c r="B89" s="30" t="s">
        <v>18</v>
      </c>
      <c r="C89" s="31" t="n">
        <v>43142</v>
      </c>
      <c r="D89" s="31" t="n">
        <v>43142</v>
      </c>
      <c r="E89" s="31" t="n">
        <f aca="false">F89-C89</f>
        <v>0</v>
      </c>
      <c r="F89" s="31" t="n">
        <v>43142</v>
      </c>
      <c r="G89" s="31" t="n">
        <v>43142</v>
      </c>
      <c r="H89" s="65"/>
      <c r="I89" s="76"/>
      <c r="J89" s="0"/>
    </row>
    <row r="90" s="2" customFormat="true" ht="25.5" hidden="false" customHeight="true" outlineLevel="0" collapsed="false">
      <c r="A90" s="41"/>
      <c r="B90" s="30" t="s">
        <v>21</v>
      </c>
      <c r="C90" s="31" t="n">
        <v>3122038.87</v>
      </c>
      <c r="D90" s="31" t="n">
        <v>2296103.47</v>
      </c>
      <c r="E90" s="31" t="n">
        <f aca="false">F90-C90</f>
        <v>146111.88</v>
      </c>
      <c r="F90" s="31" t="n">
        <f aca="false">3167524.16+100626.59</f>
        <v>3268150.75</v>
      </c>
      <c r="G90" s="31" t="n">
        <v>2313927.96</v>
      </c>
      <c r="H90" s="65"/>
      <c r="I90" s="76"/>
      <c r="J90" s="0"/>
    </row>
    <row r="91" s="2" customFormat="true" ht="25.5" hidden="false" customHeight="true" outlineLevel="0" collapsed="false">
      <c r="A91" s="41"/>
      <c r="B91" s="30" t="s">
        <v>32</v>
      </c>
      <c r="C91" s="31" t="n">
        <v>705920.94</v>
      </c>
      <c r="D91" s="31" t="n">
        <v>478888.05</v>
      </c>
      <c r="E91" s="31" t="n">
        <f aca="false">F91-C91</f>
        <v>0</v>
      </c>
      <c r="F91" s="31" t="n">
        <v>705920.94</v>
      </c>
      <c r="G91" s="31" t="n">
        <v>478888.05</v>
      </c>
      <c r="H91" s="65"/>
      <c r="I91" s="76"/>
      <c r="J91" s="0"/>
    </row>
    <row r="92" s="2" customFormat="true" ht="25.5" hidden="false" customHeight="true" outlineLevel="0" collapsed="false">
      <c r="A92" s="41"/>
      <c r="B92" s="30" t="s">
        <v>22</v>
      </c>
      <c r="C92" s="31" t="n">
        <v>132363.74</v>
      </c>
      <c r="D92" s="31" t="n">
        <v>67957.19</v>
      </c>
      <c r="E92" s="31" t="n">
        <f aca="false">F92-C92</f>
        <v>0</v>
      </c>
      <c r="F92" s="31" t="n">
        <v>132363.74</v>
      </c>
      <c r="G92" s="31" t="n">
        <v>67957.19</v>
      </c>
      <c r="H92" s="65"/>
      <c r="I92" s="76"/>
      <c r="J92" s="0"/>
    </row>
    <row r="93" s="2" customFormat="true" ht="25.5" hidden="false" customHeight="true" outlineLevel="0" collapsed="false">
      <c r="A93" s="41"/>
      <c r="B93" s="30" t="s">
        <v>23</v>
      </c>
      <c r="C93" s="31" t="n">
        <v>117933.59</v>
      </c>
      <c r="D93" s="31" t="n">
        <v>48363.8</v>
      </c>
      <c r="E93" s="31" t="n">
        <f aca="false">F93-C93</f>
        <v>-492.87999999999</v>
      </c>
      <c r="F93" s="31" t="n">
        <v>117440.71</v>
      </c>
      <c r="G93" s="31" t="n">
        <v>16341.19</v>
      </c>
      <c r="H93" s="65"/>
      <c r="I93" s="76"/>
      <c r="J93" s="0"/>
    </row>
    <row r="94" s="2" customFormat="true" ht="25.5" hidden="false" customHeight="true" outlineLevel="0" collapsed="false">
      <c r="A94" s="41"/>
      <c r="B94" s="30" t="s">
        <v>24</v>
      </c>
      <c r="C94" s="31" t="n">
        <v>57674.95</v>
      </c>
      <c r="D94" s="31" t="n">
        <v>20254.25</v>
      </c>
      <c r="E94" s="31" t="n">
        <f aca="false">F94-C94</f>
        <v>0</v>
      </c>
      <c r="F94" s="31" t="n">
        <v>57674.95</v>
      </c>
      <c r="G94" s="31" t="n">
        <v>21789.53</v>
      </c>
      <c r="H94" s="65"/>
      <c r="I94" s="76"/>
      <c r="J94" s="0"/>
    </row>
    <row r="95" s="2" customFormat="true" ht="25.5" hidden="false" customHeight="true" outlineLevel="0" collapsed="false">
      <c r="A95" s="41"/>
      <c r="B95" s="30" t="s">
        <v>25</v>
      </c>
      <c r="C95" s="31" t="n">
        <v>443693.25</v>
      </c>
      <c r="D95" s="31" t="n">
        <v>38218.82</v>
      </c>
      <c r="E95" s="31" t="n">
        <f aca="false">F95-C95</f>
        <v>0</v>
      </c>
      <c r="F95" s="31" t="n">
        <v>443693.25</v>
      </c>
      <c r="G95" s="31" t="n">
        <v>38217.4</v>
      </c>
      <c r="H95" s="65"/>
      <c r="I95" s="76"/>
      <c r="J95" s="0"/>
    </row>
    <row r="96" s="2" customFormat="true" ht="25.5" hidden="false" customHeight="true" outlineLevel="0" collapsed="false">
      <c r="A96" s="41"/>
      <c r="B96" s="30" t="s">
        <v>26</v>
      </c>
      <c r="C96" s="31" t="n">
        <v>252270.34</v>
      </c>
      <c r="D96" s="31" t="n">
        <v>3097.53</v>
      </c>
      <c r="E96" s="31" t="n">
        <f aca="false">F96-C96</f>
        <v>25855.04</v>
      </c>
      <c r="F96" s="31" t="n">
        <v>278125.38</v>
      </c>
      <c r="G96" s="31" t="n">
        <v>113141.57</v>
      </c>
      <c r="H96" s="65"/>
      <c r="I96" s="76"/>
      <c r="J96" s="0"/>
    </row>
    <row r="97" s="2" customFormat="true" ht="25.5" hidden="false" customHeight="true" outlineLevel="0" collapsed="false">
      <c r="A97" s="41"/>
      <c r="B97" s="30" t="s">
        <v>27</v>
      </c>
      <c r="C97" s="31" t="n">
        <v>40963.99</v>
      </c>
      <c r="D97" s="31" t="n">
        <v>344.82</v>
      </c>
      <c r="E97" s="31" t="n">
        <f aca="false">F97-C97</f>
        <v>499334.77</v>
      </c>
      <c r="F97" s="31" t="n">
        <f aca="false">40963.99+489954.39+4690.19+4690.19</f>
        <v>540298.76</v>
      </c>
      <c r="G97" s="31" t="n">
        <v>344.82</v>
      </c>
      <c r="H97" s="65"/>
      <c r="I97" s="76"/>
      <c r="J97" s="0"/>
    </row>
    <row r="98" s="2" customFormat="true" ht="25.5" hidden="false" customHeight="true" outlineLevel="0" collapsed="false">
      <c r="A98" s="41"/>
      <c r="B98" s="30" t="s">
        <v>28</v>
      </c>
      <c r="C98" s="31" t="n">
        <v>25824.33</v>
      </c>
      <c r="D98" s="31" t="n">
        <v>20018.01</v>
      </c>
      <c r="E98" s="31" t="n">
        <v>11720.76</v>
      </c>
      <c r="F98" s="31" t="n">
        <v>37545.09</v>
      </c>
      <c r="G98" s="31" t="n">
        <v>20018.65</v>
      </c>
      <c r="H98" s="65"/>
      <c r="I98" s="76"/>
      <c r="J98" s="0"/>
    </row>
    <row r="99" s="2" customFormat="true" ht="25.5" hidden="false" customHeight="true" outlineLevel="0" collapsed="false">
      <c r="A99" s="47"/>
      <c r="B99" s="48"/>
      <c r="C99" s="49"/>
      <c r="D99" s="49"/>
      <c r="E99" s="49"/>
      <c r="F99" s="49"/>
      <c r="G99" s="49"/>
      <c r="H99" s="75"/>
      <c r="I99" s="76"/>
      <c r="J99" s="0"/>
    </row>
    <row r="100" s="2" customFormat="true" ht="33.95" hidden="false" customHeight="true" outlineLevel="0" collapsed="false">
      <c r="A100" s="34"/>
      <c r="B100" s="35" t="s">
        <v>15</v>
      </c>
      <c r="C100" s="36" t="n">
        <f aca="false">SUM(C89:C99)</f>
        <v>4941826</v>
      </c>
      <c r="D100" s="36" t="n">
        <f aca="false">SUM(D89:D99)</f>
        <v>3016387.94</v>
      </c>
      <c r="E100" s="36" t="n">
        <f aca="false">F100-C100</f>
        <v>682529.57</v>
      </c>
      <c r="F100" s="36" t="n">
        <f aca="false">SUM(F89:F99)</f>
        <v>5624355.57</v>
      </c>
      <c r="G100" s="36" t="n">
        <f aca="false">SUM(G89:G99)</f>
        <v>3113768.36</v>
      </c>
      <c r="H100" s="37" t="n">
        <f aca="false">H88</f>
        <v>37158.04</v>
      </c>
      <c r="I100" s="45"/>
      <c r="J100" s="0"/>
    </row>
    <row r="101" s="28" customFormat="true" ht="34.5" hidden="false" customHeight="true" outlineLevel="0" collapsed="false">
      <c r="A101" s="38" t="s">
        <v>52</v>
      </c>
      <c r="B101" s="23" t="s">
        <v>53</v>
      </c>
      <c r="C101" s="24"/>
      <c r="D101" s="24"/>
      <c r="E101" s="25"/>
      <c r="F101" s="24"/>
      <c r="G101" s="24"/>
      <c r="H101" s="63" t="n">
        <v>3119.56</v>
      </c>
      <c r="I101" s="77" t="s">
        <v>54</v>
      </c>
      <c r="J101" s="0"/>
    </row>
    <row r="102" s="28" customFormat="true" ht="24.75" hidden="false" customHeight="true" outlineLevel="0" collapsed="false">
      <c r="A102" s="29"/>
      <c r="B102" s="30" t="s">
        <v>18</v>
      </c>
      <c r="C102" s="31" t="n">
        <v>295876</v>
      </c>
      <c r="D102" s="31" t="n">
        <f aca="false">C102</f>
        <v>295876</v>
      </c>
      <c r="E102" s="31" t="n">
        <f aca="false">F102-C102</f>
        <v>0</v>
      </c>
      <c r="F102" s="31" t="n">
        <v>295876</v>
      </c>
      <c r="G102" s="31" t="n">
        <f aca="false">F102</f>
        <v>295876</v>
      </c>
      <c r="H102" s="65"/>
      <c r="I102" s="77"/>
      <c r="J102" s="0"/>
    </row>
    <row r="103" s="28" customFormat="true" ht="24.75" hidden="false" customHeight="true" outlineLevel="0" collapsed="false">
      <c r="A103" s="29"/>
      <c r="B103" s="30" t="s">
        <v>21</v>
      </c>
      <c r="C103" s="31" t="n">
        <v>5544842.04</v>
      </c>
      <c r="D103" s="31" t="n">
        <v>5139224.1</v>
      </c>
      <c r="E103" s="31" t="n">
        <f aca="false">F103-C103</f>
        <v>0</v>
      </c>
      <c r="F103" s="31" t="n">
        <v>5544842.04</v>
      </c>
      <c r="G103" s="31" t="n">
        <v>5139224.1</v>
      </c>
      <c r="H103" s="65"/>
      <c r="I103" s="77"/>
      <c r="J103" s="0"/>
    </row>
    <row r="104" s="28" customFormat="true" ht="24.75" hidden="false" customHeight="true" outlineLevel="0" collapsed="false">
      <c r="A104" s="29"/>
      <c r="B104" s="30" t="s">
        <v>22</v>
      </c>
      <c r="C104" s="31" t="n">
        <v>26700</v>
      </c>
      <c r="D104" s="31" t="n">
        <v>20753.5</v>
      </c>
      <c r="E104" s="31" t="n">
        <f aca="false">F104-C104</f>
        <v>0</v>
      </c>
      <c r="F104" s="31" t="n">
        <v>26700</v>
      </c>
      <c r="G104" s="31" t="n">
        <v>20753.5</v>
      </c>
      <c r="H104" s="65"/>
      <c r="I104" s="77"/>
      <c r="J104" s="0"/>
    </row>
    <row r="105" s="28" customFormat="true" ht="24.75" hidden="false" customHeight="true" outlineLevel="0" collapsed="false">
      <c r="A105" s="29"/>
      <c r="B105" s="30" t="s">
        <v>23</v>
      </c>
      <c r="C105" s="31" t="n">
        <v>134489.63</v>
      </c>
      <c r="D105" s="31" t="n">
        <v>69100.63</v>
      </c>
      <c r="E105" s="31" t="n">
        <f aca="false">F105-C105</f>
        <v>0</v>
      </c>
      <c r="F105" s="31" t="n">
        <v>134489.63</v>
      </c>
      <c r="G105" s="31" t="n">
        <v>69100.63</v>
      </c>
      <c r="H105" s="65"/>
      <c r="I105" s="77"/>
      <c r="J105" s="0"/>
    </row>
    <row r="106" s="28" customFormat="true" ht="24.75" hidden="false" customHeight="true" outlineLevel="0" collapsed="false">
      <c r="A106" s="29"/>
      <c r="B106" s="30" t="s">
        <v>24</v>
      </c>
      <c r="C106" s="31" t="n">
        <v>38022.19</v>
      </c>
      <c r="D106" s="31" t="n">
        <v>16122.36</v>
      </c>
      <c r="E106" s="31" t="n">
        <f aca="false">F106-C106</f>
        <v>0</v>
      </c>
      <c r="F106" s="31" t="n">
        <v>38022.19</v>
      </c>
      <c r="G106" s="31" t="n">
        <v>16122.36</v>
      </c>
      <c r="H106" s="65"/>
      <c r="I106" s="77"/>
      <c r="J106" s="0"/>
    </row>
    <row r="107" s="28" customFormat="true" ht="24.75" hidden="false" customHeight="true" outlineLevel="0" collapsed="false">
      <c r="A107" s="29"/>
      <c r="B107" s="30" t="s">
        <v>25</v>
      </c>
      <c r="C107" s="31" t="n">
        <v>167669.42</v>
      </c>
      <c r="D107" s="31" t="n">
        <v>114258.32</v>
      </c>
      <c r="E107" s="31" t="n">
        <f aca="false">F107-C107</f>
        <v>0</v>
      </c>
      <c r="F107" s="31" t="n">
        <v>167669.42</v>
      </c>
      <c r="G107" s="31" t="n">
        <v>114258.32</v>
      </c>
      <c r="H107" s="65"/>
      <c r="I107" s="77"/>
      <c r="J107" s="0"/>
    </row>
    <row r="108" s="28" customFormat="true" ht="24.75" hidden="false" customHeight="true" outlineLevel="0" collapsed="false">
      <c r="A108" s="29"/>
      <c r="B108" s="30" t="s">
        <v>26</v>
      </c>
      <c r="C108" s="31" t="n">
        <v>209746.01</v>
      </c>
      <c r="D108" s="31" t="n">
        <v>13752.08</v>
      </c>
      <c r="E108" s="31" t="n">
        <f aca="false">F108-C108</f>
        <v>0</v>
      </c>
      <c r="F108" s="31" t="n">
        <v>209746.01</v>
      </c>
      <c r="G108" s="31" t="n">
        <v>13752.08</v>
      </c>
      <c r="H108" s="65"/>
      <c r="I108" s="77"/>
      <c r="J108" s="0"/>
    </row>
    <row r="109" s="28" customFormat="true" ht="24.75" hidden="false" customHeight="true" outlineLevel="0" collapsed="false">
      <c r="A109" s="29"/>
      <c r="B109" s="30" t="s">
        <v>27</v>
      </c>
      <c r="C109" s="31" t="n">
        <v>44087.8</v>
      </c>
      <c r="D109" s="31" t="n">
        <v>7697.21</v>
      </c>
      <c r="E109" s="31" t="n">
        <f aca="false">F109-C109</f>
        <v>517846</v>
      </c>
      <c r="F109" s="31" t="n">
        <f aca="false">44087.8+517846</f>
        <v>561933.8</v>
      </c>
      <c r="G109" s="31" t="n">
        <v>7697.21</v>
      </c>
      <c r="H109" s="65"/>
      <c r="I109" s="77"/>
      <c r="J109" s="0"/>
    </row>
    <row r="110" s="28" customFormat="true" ht="24.75" hidden="false" customHeight="true" outlineLevel="0" collapsed="false">
      <c r="A110" s="56"/>
      <c r="B110" s="48" t="s">
        <v>28</v>
      </c>
      <c r="C110" s="49" t="n">
        <v>4200</v>
      </c>
      <c r="D110" s="49" t="n">
        <v>0</v>
      </c>
      <c r="E110" s="49" t="n">
        <f aca="false">F110-C110</f>
        <v>0</v>
      </c>
      <c r="F110" s="49" t="n">
        <v>4200</v>
      </c>
      <c r="G110" s="49" t="n">
        <v>0</v>
      </c>
      <c r="H110" s="75"/>
      <c r="I110" s="77"/>
      <c r="J110" s="0"/>
    </row>
    <row r="111" s="2" customFormat="true" ht="33.95" hidden="false" customHeight="true" outlineLevel="0" collapsed="false">
      <c r="A111" s="34"/>
      <c r="B111" s="35" t="s">
        <v>15</v>
      </c>
      <c r="C111" s="36" t="n">
        <f aca="false">SUM(C102:C110)</f>
        <v>6465633.09</v>
      </c>
      <c r="D111" s="36" t="n">
        <f aca="false">SUM(D102:D110)</f>
        <v>5676784.2</v>
      </c>
      <c r="E111" s="36" t="n">
        <f aca="false">F111-C111</f>
        <v>517846</v>
      </c>
      <c r="F111" s="36" t="n">
        <f aca="false">SUM(F102:F110)</f>
        <v>6983479.09</v>
      </c>
      <c r="G111" s="36" t="n">
        <f aca="false">SUM(G102:G110)</f>
        <v>5676784.2</v>
      </c>
      <c r="H111" s="57" t="n">
        <f aca="false">SUM(H102:H110)</f>
        <v>0</v>
      </c>
      <c r="I111" s="77"/>
      <c r="J111" s="0"/>
    </row>
    <row r="112" s="2" customFormat="true" ht="33.95" hidden="false" customHeight="true" outlineLevel="0" collapsed="false">
      <c r="A112" s="38"/>
      <c r="B112" s="54" t="s">
        <v>55</v>
      </c>
      <c r="C112" s="25" t="n">
        <f aca="false">C75+C87+C100+C111</f>
        <v>15492197.22</v>
      </c>
      <c r="D112" s="25" t="n">
        <f aca="false">D75+D87+D100+D111</f>
        <v>10887327.19</v>
      </c>
      <c r="E112" s="25" t="n">
        <f aca="false">E75+E87+E100+E111</f>
        <v>1658207.61</v>
      </c>
      <c r="F112" s="25" t="n">
        <f aca="false">F75+F87+F100+F111</f>
        <v>17150404.83</v>
      </c>
      <c r="G112" s="25" t="n">
        <f aca="false">G75+G87+G100+G111</f>
        <v>10984707.61</v>
      </c>
      <c r="H112" s="25" t="n">
        <f aca="false">H75+H87+H100+H111</f>
        <v>47111.04</v>
      </c>
      <c r="I112" s="62"/>
      <c r="J112" s="0"/>
    </row>
    <row r="113" s="2" customFormat="true" ht="36" hidden="false" customHeight="true" outlineLevel="0" collapsed="false">
      <c r="A113" s="38" t="s">
        <v>56</v>
      </c>
      <c r="B113" s="54" t="s">
        <v>57</v>
      </c>
      <c r="C113" s="25"/>
      <c r="D113" s="78"/>
      <c r="E113" s="78"/>
      <c r="F113" s="25"/>
      <c r="G113" s="78"/>
      <c r="H113" s="26" t="n">
        <v>276.24</v>
      </c>
      <c r="I113" s="46" t="s">
        <v>58</v>
      </c>
      <c r="J113" s="0"/>
    </row>
    <row r="114" s="2" customFormat="true" ht="27.75" hidden="false" customHeight="true" outlineLevel="0" collapsed="false">
      <c r="A114" s="41"/>
      <c r="B114" s="55" t="s">
        <v>21</v>
      </c>
      <c r="C114" s="31" t="n">
        <v>174274.25</v>
      </c>
      <c r="D114" s="31" t="n">
        <v>110931.45</v>
      </c>
      <c r="E114" s="31" t="n">
        <f aca="false">F114-C114</f>
        <v>0</v>
      </c>
      <c r="F114" s="31" t="n">
        <v>174274.25</v>
      </c>
      <c r="G114" s="31" t="n">
        <v>110931.45</v>
      </c>
      <c r="H114" s="65"/>
      <c r="I114" s="46"/>
      <c r="J114" s="0"/>
    </row>
    <row r="115" s="2" customFormat="true" ht="27.75" hidden="false" customHeight="true" outlineLevel="0" collapsed="false">
      <c r="A115" s="41"/>
      <c r="B115" s="55" t="s">
        <v>32</v>
      </c>
      <c r="C115" s="31" t="n">
        <v>4825953.11</v>
      </c>
      <c r="D115" s="31" t="n">
        <v>4387677.96</v>
      </c>
      <c r="E115" s="31" t="n">
        <f aca="false">F115-C115</f>
        <v>0</v>
      </c>
      <c r="F115" s="31" t="n">
        <v>4825953.11</v>
      </c>
      <c r="G115" s="31" t="n">
        <v>4387677.96</v>
      </c>
      <c r="H115" s="65"/>
      <c r="I115" s="46"/>
      <c r="J115" s="0"/>
    </row>
    <row r="116" s="2" customFormat="true" ht="27.75" hidden="false" customHeight="true" outlineLevel="0" collapsed="false">
      <c r="A116" s="41"/>
      <c r="B116" s="55" t="s">
        <v>22</v>
      </c>
      <c r="C116" s="31" t="n">
        <v>3502.65</v>
      </c>
      <c r="D116" s="31" t="n">
        <v>1407.1</v>
      </c>
      <c r="E116" s="31" t="n">
        <f aca="false">F116-C116</f>
        <v>0</v>
      </c>
      <c r="F116" s="31" t="n">
        <v>3502.65</v>
      </c>
      <c r="G116" s="31" t="n">
        <v>1407.1</v>
      </c>
      <c r="H116" s="65"/>
      <c r="I116" s="46"/>
      <c r="J116" s="0"/>
    </row>
    <row r="117" s="2" customFormat="true" ht="27.75" hidden="false" customHeight="true" outlineLevel="0" collapsed="false">
      <c r="A117" s="41"/>
      <c r="B117" s="55" t="s">
        <v>23</v>
      </c>
      <c r="C117" s="31" t="n">
        <v>36541.66</v>
      </c>
      <c r="D117" s="31" t="n">
        <v>5951.63</v>
      </c>
      <c r="E117" s="31" t="n">
        <f aca="false">F117-C117</f>
        <v>0</v>
      </c>
      <c r="F117" s="31" t="n">
        <v>36541.66</v>
      </c>
      <c r="G117" s="31" t="n">
        <v>5951.63</v>
      </c>
      <c r="H117" s="65"/>
      <c r="I117" s="46"/>
      <c r="J117" s="0"/>
    </row>
    <row r="118" s="2" customFormat="true" ht="27.75" hidden="false" customHeight="true" outlineLevel="0" collapsed="false">
      <c r="A118" s="41"/>
      <c r="B118" s="55" t="s">
        <v>24</v>
      </c>
      <c r="C118" s="31" t="n">
        <v>56535.13</v>
      </c>
      <c r="D118" s="31" t="n">
        <v>25206.1</v>
      </c>
      <c r="E118" s="31" t="n">
        <f aca="false">F118-C118</f>
        <v>0</v>
      </c>
      <c r="F118" s="31" t="n">
        <v>56535.13</v>
      </c>
      <c r="G118" s="31" t="n">
        <v>25206.1</v>
      </c>
      <c r="H118" s="65"/>
      <c r="I118" s="46"/>
      <c r="J118" s="0"/>
    </row>
    <row r="119" s="2" customFormat="true" ht="27.75" hidden="false" customHeight="true" outlineLevel="0" collapsed="false">
      <c r="A119" s="41"/>
      <c r="B119" s="55" t="s">
        <v>25</v>
      </c>
      <c r="C119" s="31" t="n">
        <v>20238.32</v>
      </c>
      <c r="D119" s="31"/>
      <c r="E119" s="31" t="n">
        <f aca="false">F119-C119</f>
        <v>-1400</v>
      </c>
      <c r="F119" s="31" t="n">
        <v>18838.32</v>
      </c>
      <c r="G119" s="31"/>
      <c r="H119" s="65"/>
      <c r="I119" s="46"/>
      <c r="J119" s="0"/>
    </row>
    <row r="120" s="2" customFormat="true" ht="27.75" hidden="false" customHeight="true" outlineLevel="0" collapsed="false">
      <c r="A120" s="41"/>
      <c r="B120" s="55" t="s">
        <v>26</v>
      </c>
      <c r="C120" s="31" t="n">
        <v>136067.22</v>
      </c>
      <c r="D120" s="31" t="n">
        <v>42337.16</v>
      </c>
      <c r="E120" s="31" t="n">
        <f aca="false">F120-C120</f>
        <v>0</v>
      </c>
      <c r="F120" s="31" t="n">
        <v>136067.22</v>
      </c>
      <c r="G120" s="31" t="n">
        <v>42337.16</v>
      </c>
      <c r="H120" s="65"/>
      <c r="I120" s="46"/>
      <c r="J120" s="0"/>
    </row>
    <row r="121" s="2" customFormat="true" ht="27.75" hidden="false" customHeight="true" outlineLevel="0" collapsed="false">
      <c r="A121" s="41"/>
      <c r="B121" s="55" t="s">
        <v>27</v>
      </c>
      <c r="C121" s="31" t="n">
        <v>43876.06</v>
      </c>
      <c r="D121" s="31" t="n">
        <v>3055.42</v>
      </c>
      <c r="E121" s="31" t="n">
        <f aca="false">F121-C121</f>
        <v>-440.199999999997</v>
      </c>
      <c r="F121" s="31" t="n">
        <v>43435.86</v>
      </c>
      <c r="G121" s="31" t="n">
        <v>3055.42</v>
      </c>
      <c r="H121" s="65"/>
      <c r="I121" s="46"/>
      <c r="J121" s="0"/>
    </row>
    <row r="122" s="2" customFormat="true" ht="27.75" hidden="false" customHeight="true" outlineLevel="0" collapsed="false">
      <c r="A122" s="41"/>
      <c r="B122" s="55" t="s">
        <v>28</v>
      </c>
      <c r="C122" s="31" t="n">
        <v>10944.5</v>
      </c>
      <c r="D122" s="31"/>
      <c r="E122" s="31" t="n">
        <v>0</v>
      </c>
      <c r="F122" s="31" t="n">
        <v>10944.5</v>
      </c>
      <c r="G122" s="31"/>
      <c r="H122" s="65"/>
      <c r="I122" s="46"/>
      <c r="J122" s="0"/>
    </row>
    <row r="123" s="2" customFormat="true" ht="27.75" hidden="false" customHeight="true" outlineLevel="0" collapsed="false">
      <c r="A123" s="47"/>
      <c r="B123" s="48"/>
      <c r="C123" s="49"/>
      <c r="D123" s="49"/>
      <c r="E123" s="49"/>
      <c r="F123" s="49"/>
      <c r="G123" s="49"/>
      <c r="H123" s="75"/>
      <c r="I123" s="46"/>
      <c r="J123" s="0"/>
    </row>
    <row r="124" s="2" customFormat="true" ht="33.95" hidden="false" customHeight="true" outlineLevel="0" collapsed="false">
      <c r="A124" s="34"/>
      <c r="B124" s="35" t="s">
        <v>15</v>
      </c>
      <c r="C124" s="36" t="n">
        <f aca="false">SUM(C114:C123)</f>
        <v>5307932.9</v>
      </c>
      <c r="D124" s="36" t="n">
        <f aca="false">SUM(D114:D123)</f>
        <v>4576566.82</v>
      </c>
      <c r="E124" s="36" t="n">
        <f aca="false">F124-C124</f>
        <v>-1840.20000000019</v>
      </c>
      <c r="F124" s="36" t="n">
        <f aca="false">SUM(F114:F123)</f>
        <v>5306092.7</v>
      </c>
      <c r="G124" s="36" t="n">
        <f aca="false">SUM(G114:G123)</f>
        <v>4576566.82</v>
      </c>
      <c r="H124" s="37" t="n">
        <f aca="false">H113</f>
        <v>276.24</v>
      </c>
      <c r="I124" s="79"/>
      <c r="J124" s="0"/>
    </row>
    <row r="125" s="2" customFormat="true" ht="37.5" hidden="false" customHeight="true" outlineLevel="0" collapsed="false">
      <c r="A125" s="38" t="s">
        <v>59</v>
      </c>
      <c r="B125" s="23" t="s">
        <v>60</v>
      </c>
      <c r="C125" s="25"/>
      <c r="D125" s="25"/>
      <c r="E125" s="25"/>
      <c r="F125" s="25"/>
      <c r="G125" s="25"/>
      <c r="H125" s="26"/>
      <c r="I125" s="46"/>
      <c r="J125" s="0"/>
    </row>
    <row r="126" s="2" customFormat="true" ht="25.5" hidden="false" customHeight="true" outlineLevel="0" collapsed="false">
      <c r="A126" s="41"/>
      <c r="B126" s="30" t="s">
        <v>21</v>
      </c>
      <c r="C126" s="31" t="n">
        <f aca="false">1161297.56</f>
        <v>1161297.56</v>
      </c>
      <c r="D126" s="31" t="n">
        <v>1141158.28</v>
      </c>
      <c r="E126" s="31" t="n">
        <f aca="false">F126-C126</f>
        <v>0</v>
      </c>
      <c r="F126" s="31" t="n">
        <f aca="false">1161297.56</f>
        <v>1161297.56</v>
      </c>
      <c r="G126" s="31" t="n">
        <v>1112365.63</v>
      </c>
      <c r="H126" s="33"/>
      <c r="I126" s="46"/>
      <c r="J126" s="0"/>
    </row>
    <row r="127" s="2" customFormat="true" ht="25.5" hidden="false" customHeight="true" outlineLevel="0" collapsed="false">
      <c r="A127" s="41"/>
      <c r="B127" s="30" t="s">
        <v>23</v>
      </c>
      <c r="C127" s="31" t="n">
        <v>5354.08</v>
      </c>
      <c r="D127" s="31" t="n">
        <v>1873.07</v>
      </c>
      <c r="E127" s="31" t="n">
        <f aca="false">F127-C127</f>
        <v>0</v>
      </c>
      <c r="F127" s="31" t="n">
        <v>5354.08</v>
      </c>
      <c r="G127" s="31" t="n">
        <v>1873.07</v>
      </c>
      <c r="H127" s="33"/>
      <c r="I127" s="46"/>
      <c r="J127" s="0"/>
    </row>
    <row r="128" s="2" customFormat="true" ht="25.5" hidden="false" customHeight="true" outlineLevel="0" collapsed="false">
      <c r="A128" s="41"/>
      <c r="B128" s="30" t="s">
        <v>27</v>
      </c>
      <c r="C128" s="31" t="n">
        <v>38750.35</v>
      </c>
      <c r="D128" s="31" t="n">
        <v>82.33</v>
      </c>
      <c r="E128" s="31" t="n">
        <f aca="false">F128-C128</f>
        <v>0</v>
      </c>
      <c r="F128" s="31" t="n">
        <v>38750.35</v>
      </c>
      <c r="G128" s="31" t="n">
        <v>82.33</v>
      </c>
      <c r="H128" s="33"/>
      <c r="I128" s="46"/>
      <c r="J128" s="0"/>
    </row>
    <row r="129" s="2" customFormat="true" ht="25.5" hidden="false" customHeight="true" outlineLevel="0" collapsed="false">
      <c r="A129" s="47"/>
      <c r="B129" s="48" t="s">
        <v>28</v>
      </c>
      <c r="C129" s="49" t="n">
        <v>3199.4</v>
      </c>
      <c r="D129" s="49"/>
      <c r="E129" s="49" t="n">
        <f aca="false">F129-C129</f>
        <v>0</v>
      </c>
      <c r="F129" s="49" t="n">
        <v>3199.4</v>
      </c>
      <c r="G129" s="49"/>
      <c r="H129" s="50"/>
      <c r="I129" s="46"/>
      <c r="J129" s="0"/>
    </row>
    <row r="130" s="2" customFormat="true" ht="33.95" hidden="false" customHeight="true" outlineLevel="0" collapsed="false">
      <c r="A130" s="34"/>
      <c r="B130" s="35" t="s">
        <v>15</v>
      </c>
      <c r="C130" s="36" t="n">
        <f aca="false">SUM(C126:C129)</f>
        <v>1208601.39</v>
      </c>
      <c r="D130" s="36" t="n">
        <f aca="false">SUM(D126:D129)</f>
        <v>1143113.68</v>
      </c>
      <c r="E130" s="36" t="n">
        <f aca="false">F130-C130</f>
        <v>0</v>
      </c>
      <c r="F130" s="36" t="n">
        <f aca="false">SUM(F126:F129)</f>
        <v>1208601.39</v>
      </c>
      <c r="G130" s="36" t="n">
        <f aca="false">SUM(G126:G129)</f>
        <v>1114321.03</v>
      </c>
      <c r="H130" s="37" t="n">
        <f aca="false">SUM(H126:H129)</f>
        <v>0</v>
      </c>
      <c r="I130" s="46"/>
      <c r="J130" s="0"/>
      <c r="K130" s="80"/>
    </row>
    <row r="131" s="2" customFormat="true" ht="39" hidden="false" customHeight="true" outlineLevel="0" collapsed="false">
      <c r="A131" s="38" t="s">
        <v>61</v>
      </c>
      <c r="B131" s="23" t="s">
        <v>62</v>
      </c>
      <c r="C131" s="25"/>
      <c r="D131" s="25"/>
      <c r="E131" s="25"/>
      <c r="F131" s="25"/>
      <c r="G131" s="25"/>
      <c r="H131" s="26"/>
      <c r="I131" s="46" t="s">
        <v>63</v>
      </c>
      <c r="J131" s="0"/>
    </row>
    <row r="132" s="2" customFormat="true" ht="25.5" hidden="false" customHeight="true" outlineLevel="0" collapsed="false">
      <c r="A132" s="41"/>
      <c r="B132" s="30" t="s">
        <v>23</v>
      </c>
      <c r="C132" s="31" t="n">
        <v>57717.75</v>
      </c>
      <c r="D132" s="31" t="n">
        <v>17758.31</v>
      </c>
      <c r="E132" s="31" t="n">
        <f aca="false">F132-C132</f>
        <v>0</v>
      </c>
      <c r="F132" s="31" t="n">
        <v>57717.75</v>
      </c>
      <c r="G132" s="31" t="n">
        <v>17758.31</v>
      </c>
      <c r="H132" s="33"/>
      <c r="I132" s="46"/>
      <c r="J132" s="0"/>
    </row>
    <row r="133" s="2" customFormat="true" ht="25.5" hidden="false" customHeight="true" outlineLevel="0" collapsed="false">
      <c r="A133" s="41"/>
      <c r="B133" s="30" t="s">
        <v>64</v>
      </c>
      <c r="C133" s="31"/>
      <c r="D133" s="31"/>
      <c r="E133" s="31" t="n">
        <f aca="false">F133-C133</f>
        <v>0</v>
      </c>
      <c r="F133" s="31"/>
      <c r="G133" s="31"/>
      <c r="H133" s="33"/>
      <c r="I133" s="46"/>
      <c r="J133" s="0"/>
    </row>
    <row r="134" s="2" customFormat="true" ht="25.5" hidden="false" customHeight="true" outlineLevel="0" collapsed="false">
      <c r="A134" s="41"/>
      <c r="B134" s="30" t="s">
        <v>26</v>
      </c>
      <c r="C134" s="31"/>
      <c r="D134" s="31"/>
      <c r="E134" s="31" t="n">
        <f aca="false">F134-C134</f>
        <v>0</v>
      </c>
      <c r="F134" s="31"/>
      <c r="G134" s="31"/>
      <c r="H134" s="33"/>
      <c r="I134" s="46"/>
      <c r="J134" s="0"/>
    </row>
    <row r="135" s="2" customFormat="true" ht="25.5" hidden="false" customHeight="true" outlineLevel="0" collapsed="false">
      <c r="A135" s="41"/>
      <c r="B135" s="30" t="s">
        <v>27</v>
      </c>
      <c r="C135" s="31" t="n">
        <v>60701.34</v>
      </c>
      <c r="D135" s="31" t="n">
        <v>10501.82</v>
      </c>
      <c r="E135" s="31" t="n">
        <f aca="false">F135-C135</f>
        <v>1941.26</v>
      </c>
      <c r="F135" s="31" t="n">
        <v>62642.6</v>
      </c>
      <c r="G135" s="31" t="n">
        <v>10501.82</v>
      </c>
      <c r="H135" s="33"/>
      <c r="I135" s="46"/>
      <c r="J135" s="0"/>
    </row>
    <row r="136" s="2" customFormat="true" ht="25.5" hidden="false" customHeight="true" outlineLevel="0" collapsed="false">
      <c r="A136" s="47"/>
      <c r="B136" s="48" t="s">
        <v>28</v>
      </c>
      <c r="C136" s="49" t="n">
        <v>12326.25</v>
      </c>
      <c r="D136" s="49" t="s">
        <v>65</v>
      </c>
      <c r="E136" s="49" t="n">
        <f aca="false">F136-C136</f>
        <v>6879.76</v>
      </c>
      <c r="F136" s="49" t="n">
        <v>19206.01</v>
      </c>
      <c r="G136" s="49" t="s">
        <v>65</v>
      </c>
      <c r="H136" s="50"/>
      <c r="I136" s="46"/>
      <c r="J136" s="0"/>
    </row>
    <row r="137" s="2" customFormat="true" ht="33.75" hidden="false" customHeight="true" outlineLevel="0" collapsed="false">
      <c r="A137" s="34"/>
      <c r="B137" s="35" t="s">
        <v>15</v>
      </c>
      <c r="C137" s="36" t="n">
        <f aca="false">SUM(C131:C136)</f>
        <v>130745.34</v>
      </c>
      <c r="D137" s="36" t="n">
        <f aca="false">SUM(D131:D136)</f>
        <v>28260.13</v>
      </c>
      <c r="E137" s="36" t="n">
        <f aca="false">F137-C137</f>
        <v>8821.01999999999</v>
      </c>
      <c r="F137" s="36" t="n">
        <f aca="false">SUM(F131:F136)</f>
        <v>139566.36</v>
      </c>
      <c r="G137" s="36" t="n">
        <f aca="false">SUM(G131:G136)</f>
        <v>28260.13</v>
      </c>
      <c r="H137" s="37" t="n">
        <f aca="false">SUM(H131:H136)</f>
        <v>0</v>
      </c>
      <c r="I137" s="46"/>
      <c r="J137" s="0"/>
    </row>
    <row r="138" s="28" customFormat="true" ht="50.25" hidden="false" customHeight="true" outlineLevel="0" collapsed="false">
      <c r="A138" s="22" t="s">
        <v>66</v>
      </c>
      <c r="B138" s="54" t="s">
        <v>67</v>
      </c>
      <c r="C138" s="24"/>
      <c r="D138" s="24"/>
      <c r="E138" s="25"/>
      <c r="F138" s="24"/>
      <c r="H138" s="26"/>
      <c r="I138" s="81" t="s">
        <v>68</v>
      </c>
      <c r="J138" s="0"/>
    </row>
    <row r="139" s="28" customFormat="true" ht="26.25" hidden="false" customHeight="true" outlineLevel="0" collapsed="false">
      <c r="A139" s="29"/>
      <c r="B139" s="55" t="s">
        <v>18</v>
      </c>
      <c r="C139" s="31" t="n">
        <v>165000</v>
      </c>
      <c r="D139" s="31" t="n">
        <v>165000</v>
      </c>
      <c r="E139" s="31" t="n">
        <f aca="false">F139-C139</f>
        <v>0</v>
      </c>
      <c r="F139" s="31" t="n">
        <v>165000</v>
      </c>
      <c r="G139" s="31" t="n">
        <v>165000</v>
      </c>
      <c r="H139" s="33"/>
      <c r="I139" s="81"/>
      <c r="J139" s="0"/>
    </row>
    <row r="140" s="28" customFormat="true" ht="26.25" hidden="false" customHeight="true" outlineLevel="0" collapsed="false">
      <c r="A140" s="29"/>
      <c r="B140" s="55" t="s">
        <v>21</v>
      </c>
      <c r="C140" s="31" t="n">
        <v>671809.6</v>
      </c>
      <c r="D140" s="31" t="n">
        <v>538093.75</v>
      </c>
      <c r="E140" s="31" t="n">
        <f aca="false">F140-C140</f>
        <v>0</v>
      </c>
      <c r="F140" s="31" t="n">
        <v>671809.6</v>
      </c>
      <c r="G140" s="31" t="n">
        <v>538093.75</v>
      </c>
      <c r="H140" s="82"/>
      <c r="I140" s="81"/>
      <c r="J140" s="0"/>
    </row>
    <row r="141" s="28" customFormat="true" ht="26.25" hidden="false" customHeight="true" outlineLevel="0" collapsed="false">
      <c r="A141" s="29"/>
      <c r="B141" s="55" t="s">
        <v>22</v>
      </c>
      <c r="C141" s="31" t="n">
        <f aca="false">2928.15+18544.85</f>
        <v>21473</v>
      </c>
      <c r="D141" s="31" t="n">
        <v>21222.48</v>
      </c>
      <c r="E141" s="31" t="n">
        <f aca="false">F141-C141</f>
        <v>0</v>
      </c>
      <c r="F141" s="31" t="n">
        <f aca="false">2928.15+18544.85</f>
        <v>21473</v>
      </c>
      <c r="G141" s="31" t="n">
        <v>21222.48</v>
      </c>
      <c r="H141" s="33"/>
      <c r="I141" s="81"/>
      <c r="J141" s="0"/>
    </row>
    <row r="142" s="28" customFormat="true" ht="26.25" hidden="false" customHeight="true" outlineLevel="0" collapsed="false">
      <c r="A142" s="29"/>
      <c r="B142" s="55" t="s">
        <v>23</v>
      </c>
      <c r="C142" s="31" t="n">
        <v>4506.68</v>
      </c>
      <c r="D142" s="31"/>
      <c r="E142" s="31" t="n">
        <f aca="false">F142-C142</f>
        <v>0</v>
      </c>
      <c r="F142" s="31" t="n">
        <v>4506.68</v>
      </c>
      <c r="G142" s="31"/>
      <c r="H142" s="33"/>
      <c r="I142" s="81"/>
      <c r="J142" s="0"/>
    </row>
    <row r="143" s="28" customFormat="true" ht="26.25" hidden="false" customHeight="true" outlineLevel="0" collapsed="false">
      <c r="A143" s="29"/>
      <c r="B143" s="55" t="s">
        <v>26</v>
      </c>
      <c r="C143" s="31" t="n">
        <v>79758</v>
      </c>
      <c r="D143" s="31" t="n">
        <v>47854.8</v>
      </c>
      <c r="E143" s="31" t="n">
        <f aca="false">F143-C143</f>
        <v>0</v>
      </c>
      <c r="F143" s="31" t="n">
        <f aca="false">79758</f>
        <v>79758</v>
      </c>
      <c r="G143" s="31" t="n">
        <v>47854.8</v>
      </c>
      <c r="H143" s="33"/>
      <c r="I143" s="81"/>
      <c r="J143" s="0"/>
    </row>
    <row r="144" s="28" customFormat="true" ht="26.25" hidden="false" customHeight="true" outlineLevel="0" collapsed="false">
      <c r="A144" s="29"/>
      <c r="B144" s="55" t="s">
        <v>27</v>
      </c>
      <c r="C144" s="31" t="n">
        <v>11253.28</v>
      </c>
      <c r="D144" s="31" t="n">
        <v>4544.59</v>
      </c>
      <c r="E144" s="31" t="n">
        <f aca="false">F144-C144</f>
        <v>213714.33</v>
      </c>
      <c r="F144" s="31" t="n">
        <f aca="false">11253.28+213714.33</f>
        <v>224967.61</v>
      </c>
      <c r="G144" s="31" t="n">
        <v>4544.59</v>
      </c>
      <c r="H144" s="33"/>
      <c r="I144" s="81"/>
      <c r="J144" s="0"/>
    </row>
    <row r="145" s="28" customFormat="true" ht="26.25" hidden="false" customHeight="true" outlineLevel="0" collapsed="false">
      <c r="A145" s="29"/>
      <c r="B145" s="48" t="s">
        <v>28</v>
      </c>
      <c r="C145" s="31"/>
      <c r="D145" s="31"/>
      <c r="E145" s="31" t="n">
        <f aca="false">F145-C145</f>
        <v>6745.79</v>
      </c>
      <c r="F145" s="31" t="n">
        <v>6745.79</v>
      </c>
      <c r="G145" s="31"/>
      <c r="H145" s="33"/>
      <c r="I145" s="81"/>
      <c r="J145" s="0"/>
    </row>
    <row r="146" s="2" customFormat="true" ht="33.95" hidden="false" customHeight="true" outlineLevel="0" collapsed="false">
      <c r="A146" s="34"/>
      <c r="B146" s="35" t="s">
        <v>15</v>
      </c>
      <c r="C146" s="36" t="n">
        <f aca="false">SUM(C139:C145)</f>
        <v>953800.56</v>
      </c>
      <c r="D146" s="36" t="n">
        <f aca="false">SUM(D139:D145)</f>
        <v>776715.62</v>
      </c>
      <c r="E146" s="36" t="n">
        <f aca="false">SUM(E139:E145)</f>
        <v>220460.12</v>
      </c>
      <c r="F146" s="36" t="n">
        <f aca="false">SUM(F139:F145)</f>
        <v>1174260.68</v>
      </c>
      <c r="G146" s="36" t="n">
        <f aca="false">SUM(G139:G145)</f>
        <v>776715.62</v>
      </c>
      <c r="H146" s="36" t="n">
        <f aca="false">SUM(H139:H145)</f>
        <v>0</v>
      </c>
      <c r="I146" s="81"/>
      <c r="J146" s="0"/>
    </row>
    <row r="147" s="7" customFormat="true" ht="56.25" hidden="false" customHeight="true" outlineLevel="0" collapsed="false">
      <c r="A147" s="22" t="s">
        <v>69</v>
      </c>
      <c r="B147" s="54" t="s">
        <v>70</v>
      </c>
      <c r="C147" s="24"/>
      <c r="D147" s="24"/>
      <c r="E147" s="25"/>
      <c r="F147" s="24"/>
      <c r="G147" s="24"/>
      <c r="H147" s="26"/>
      <c r="I147" s="81" t="s">
        <v>71</v>
      </c>
      <c r="J147" s="0"/>
    </row>
    <row r="148" s="7" customFormat="true" ht="27" hidden="false" customHeight="true" outlineLevel="0" collapsed="false">
      <c r="A148" s="29"/>
      <c r="B148" s="55" t="s">
        <v>18</v>
      </c>
      <c r="C148" s="31" t="n">
        <v>643.8</v>
      </c>
      <c r="D148" s="31" t="n">
        <v>643.8</v>
      </c>
      <c r="E148" s="31" t="n">
        <f aca="false">F148-C148</f>
        <v>0</v>
      </c>
      <c r="F148" s="31" t="n">
        <v>643.8</v>
      </c>
      <c r="G148" s="31" t="n">
        <v>643.8</v>
      </c>
      <c r="H148" s="33"/>
      <c r="I148" s="81"/>
      <c r="J148" s="0"/>
    </row>
    <row r="149" s="7" customFormat="true" ht="21.75" hidden="false" customHeight="true" outlineLevel="0" collapsed="false">
      <c r="A149" s="29"/>
      <c r="B149" s="55" t="s">
        <v>23</v>
      </c>
      <c r="C149" s="31" t="n">
        <v>323221.8</v>
      </c>
      <c r="D149" s="31" t="n">
        <v>93835.14</v>
      </c>
      <c r="E149" s="31" t="n">
        <f aca="false">F149-C149</f>
        <v>-1349.65999999997</v>
      </c>
      <c r="F149" s="31" t="n">
        <v>321872.14</v>
      </c>
      <c r="G149" s="31" t="n">
        <v>93835.03</v>
      </c>
      <c r="H149" s="33"/>
      <c r="I149" s="81"/>
      <c r="J149" s="0"/>
    </row>
    <row r="150" s="7" customFormat="true" ht="21.75" hidden="false" customHeight="true" outlineLevel="0" collapsed="false">
      <c r="A150" s="29"/>
      <c r="B150" s="55" t="s">
        <v>25</v>
      </c>
      <c r="C150" s="31" t="n">
        <v>29854.41</v>
      </c>
      <c r="D150" s="31" t="n">
        <v>21891.59</v>
      </c>
      <c r="E150" s="31" t="n">
        <f aca="false">F150-C150</f>
        <v>16313.9</v>
      </c>
      <c r="F150" s="31" t="n">
        <v>46168.31</v>
      </c>
      <c r="G150" s="31" t="n">
        <v>34983.46</v>
      </c>
      <c r="H150" s="33"/>
      <c r="I150" s="81"/>
      <c r="J150" s="0"/>
    </row>
    <row r="151" s="7" customFormat="true" ht="19.5" hidden="false" customHeight="true" outlineLevel="0" collapsed="false">
      <c r="A151" s="29"/>
      <c r="B151" s="55" t="s">
        <v>26</v>
      </c>
      <c r="C151" s="31" t="n">
        <v>24293.01</v>
      </c>
      <c r="D151" s="31"/>
      <c r="E151" s="31" t="n">
        <f aca="false">F151-C151</f>
        <v>0</v>
      </c>
      <c r="F151" s="31" t="n">
        <v>24293.01</v>
      </c>
      <c r="G151" s="31"/>
      <c r="H151" s="33"/>
      <c r="I151" s="81"/>
      <c r="J151" s="0"/>
    </row>
    <row r="152" s="7" customFormat="true" ht="23.25" hidden="false" customHeight="true" outlineLevel="0" collapsed="false">
      <c r="A152" s="29"/>
      <c r="B152" s="55" t="s">
        <v>27</v>
      </c>
      <c r="C152" s="31" t="n">
        <f aca="false">64877.3+110088.31+5993.6</f>
        <v>180959.21</v>
      </c>
      <c r="D152" s="31" t="n">
        <v>32109.27</v>
      </c>
      <c r="E152" s="31" t="n">
        <f aca="false">F152-C152</f>
        <v>1686.97</v>
      </c>
      <c r="F152" s="31" t="n">
        <v>182646.18</v>
      </c>
      <c r="G152" s="31" t="n">
        <v>23215.3</v>
      </c>
      <c r="H152" s="33"/>
      <c r="I152" s="81"/>
      <c r="J152" s="0"/>
    </row>
    <row r="153" s="7" customFormat="true" ht="21.75" hidden="false" customHeight="true" outlineLevel="0" collapsed="false">
      <c r="A153" s="56"/>
      <c r="B153" s="48" t="s">
        <v>28</v>
      </c>
      <c r="C153" s="49" t="n">
        <v>17913.95</v>
      </c>
      <c r="D153" s="49" t="n">
        <v>12587.35</v>
      </c>
      <c r="E153" s="31" t="n">
        <f aca="false">F153-C153</f>
        <v>1877.58</v>
      </c>
      <c r="F153" s="49" t="n">
        <v>19791.53</v>
      </c>
      <c r="G153" s="49" t="n">
        <v>11386.1</v>
      </c>
      <c r="H153" s="50"/>
      <c r="I153" s="81"/>
      <c r="J153" s="0"/>
    </row>
    <row r="154" s="2" customFormat="true" ht="33.95" hidden="false" customHeight="true" outlineLevel="0" collapsed="false">
      <c r="A154" s="38"/>
      <c r="B154" s="23" t="s">
        <v>15</v>
      </c>
      <c r="C154" s="25" t="n">
        <f aca="false">SUM(C148:C153)</f>
        <v>576886.18</v>
      </c>
      <c r="D154" s="25" t="n">
        <f aca="false">SUM(D148:D153)</f>
        <v>161067.15</v>
      </c>
      <c r="E154" s="25" t="n">
        <f aca="false">SUM(E148:E153)</f>
        <v>18528.79</v>
      </c>
      <c r="F154" s="25" t="n">
        <f aca="false">SUM(F148:F153)</f>
        <v>595414.97</v>
      </c>
      <c r="G154" s="25" t="n">
        <f aca="false">SUM(G148:G153)</f>
        <v>164063.69</v>
      </c>
      <c r="H154" s="26" t="n">
        <f aca="false">SUM(H149:H153)</f>
        <v>0</v>
      </c>
      <c r="I154" s="81"/>
      <c r="J154" s="0"/>
    </row>
    <row r="155" s="9" customFormat="true" ht="33.95" hidden="false" customHeight="true" outlineLevel="0" collapsed="false">
      <c r="A155" s="34"/>
      <c r="B155" s="35" t="s">
        <v>72</v>
      </c>
      <c r="C155" s="36" t="n">
        <f aca="false">C14+C27+C63+C112+C124+C130+C137+C146+C154</f>
        <v>46362213.11</v>
      </c>
      <c r="D155" s="36" t="n">
        <f aca="false">D14+D27+D63+D112+D124+D130+D137+D146+D154</f>
        <v>30878757.23</v>
      </c>
      <c r="E155" s="36" t="n">
        <f aca="false">E14+E27+E63+E112+E124+E130+E137+E146+E154</f>
        <v>2143516.21</v>
      </c>
      <c r="F155" s="36" t="n">
        <f aca="false">F14+F27+F63+F112+F124+F130+F137+F146+F154</f>
        <v>48505729.32</v>
      </c>
      <c r="G155" s="36" t="n">
        <f aca="false">G14+G27+G63+G112+G124+G130+G137+G146+G154</f>
        <v>30836836.75</v>
      </c>
      <c r="H155" s="36" t="n">
        <f aca="false">H14+H27+H63+H112+H124+H130+H137+H146+H154</f>
        <v>365669.95</v>
      </c>
      <c r="I155" s="83"/>
      <c r="J155" s="0"/>
    </row>
    <row r="156" customFormat="false" ht="12.75" hidden="false" customHeight="false" outlineLevel="0" collapsed="false">
      <c r="C156" s="84"/>
      <c r="F156" s="84"/>
    </row>
    <row r="157" customFormat="false" ht="23.25" hidden="false" customHeight="true" outlineLevel="0" collapsed="false">
      <c r="B157" s="85" t="s">
        <v>73</v>
      </c>
      <c r="C157" s="85"/>
      <c r="D157" s="85"/>
      <c r="E157" s="85"/>
      <c r="F157" s="85"/>
      <c r="G157" s="85"/>
      <c r="H157" s="85"/>
      <c r="I157" s="85"/>
    </row>
    <row r="158" customFormat="false" ht="24.75" hidden="false" customHeight="true" outlineLevel="0" collapsed="false">
      <c r="C158" s="1"/>
      <c r="D158" s="1"/>
      <c r="E158" s="1"/>
      <c r="F158" s="1"/>
      <c r="G158" s="1"/>
      <c r="H158" s="86"/>
      <c r="I158" s="1"/>
    </row>
    <row r="159" customFormat="false" ht="12.75" hidden="false" customHeight="false" outlineLevel="0" collapsed="false">
      <c r="H159" s="80"/>
    </row>
    <row r="160" customFormat="false" ht="12.75" hidden="false" customHeight="false" outlineLevel="0" collapsed="false">
      <c r="C160" s="84"/>
    </row>
  </sheetData>
  <mergeCells count="26">
    <mergeCell ref="B2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I9:I14"/>
    <mergeCell ref="I15:I26"/>
    <mergeCell ref="I28:I35"/>
    <mergeCell ref="I36:I44"/>
    <mergeCell ref="I45:I49"/>
    <mergeCell ref="I50:I61"/>
    <mergeCell ref="I64:I75"/>
    <mergeCell ref="I76:I87"/>
    <mergeCell ref="I88:I99"/>
    <mergeCell ref="I101:I111"/>
    <mergeCell ref="I113:I123"/>
    <mergeCell ref="I125:I130"/>
    <mergeCell ref="I131:I137"/>
    <mergeCell ref="I138:I146"/>
    <mergeCell ref="I147:I154"/>
    <mergeCell ref="B157:I157"/>
  </mergeCells>
  <printOptions headings="false" gridLines="false" gridLinesSet="true" horizontalCentered="false" verticalCentered="false"/>
  <pageMargins left="0.39375" right="0.39375" top="0.379861111111111" bottom="0.39375" header="0.511811023622047" footer="0.511811023622047"/>
  <pageSetup paperSize="9" scale="80" fitToWidth="1" fitToHeight="1" pageOrder="downThenOver" orientation="landscape" blackAndWhite="false" draft="false" cellComments="none" firstPageNumber="1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7.28"/>
    <col collapsed="false" customWidth="true" hidden="false" outlineLevel="0" max="2" min="2" style="87" width="13.28"/>
    <col collapsed="false" customWidth="true" hidden="false" outlineLevel="0" max="3" min="3" style="87" width="20.41"/>
    <col collapsed="false" customWidth="true" hidden="false" outlineLevel="0" max="7" min="4" style="87" width="11.7"/>
    <col collapsed="false" customWidth="true" hidden="false" outlineLevel="0" max="8" min="8" style="87" width="12.7"/>
    <col collapsed="false" customWidth="true" hidden="true" outlineLevel="0" max="9" min="9" style="87" width="13.28"/>
    <col collapsed="false" customWidth="true" hidden="true" outlineLevel="0" max="10" min="10" style="87" width="14.7"/>
    <col collapsed="false" customWidth="true" hidden="false" outlineLevel="0" max="11" min="11" style="87" width="37.85"/>
    <col collapsed="false" customWidth="false" hidden="false" outlineLevel="0" max="257" min="12" style="87" width="9.14"/>
  </cols>
  <sheetData>
    <row r="1" customFormat="false" ht="15.75" hidden="false" customHeight="true" outlineLevel="0" collapsed="false">
      <c r="I1" s="88"/>
      <c r="J1" s="88"/>
      <c r="K1" s="89"/>
    </row>
    <row r="2" customFormat="false" ht="15.75" hidden="false" customHeight="true" outlineLevel="0" collapsed="false">
      <c r="A2" s="87" t="s">
        <v>74</v>
      </c>
      <c r="G2" s="90"/>
      <c r="H2" s="88"/>
      <c r="I2" s="88"/>
      <c r="J2" s="88"/>
      <c r="K2" s="89"/>
    </row>
    <row r="3" customFormat="false" ht="15" hidden="false" customHeight="true" outlineLevel="0" collapsed="false">
      <c r="A3" s="87" t="s">
        <v>75</v>
      </c>
      <c r="G3" s="90"/>
      <c r="H3" s="88"/>
      <c r="I3" s="88"/>
      <c r="J3" s="88"/>
      <c r="K3" s="89"/>
    </row>
    <row r="4" customFormat="false" ht="15" hidden="false" customHeight="true" outlineLevel="0" collapsed="false">
      <c r="G4" s="1"/>
      <c r="H4" s="1"/>
      <c r="I4" s="6"/>
      <c r="J4" s="6"/>
      <c r="K4" s="6"/>
    </row>
    <row r="5" customFormat="false" ht="17.25" hidden="false" customHeight="true" outlineLevel="0" collapsed="false">
      <c r="H5" s="1"/>
      <c r="I5" s="1"/>
      <c r="J5" s="1"/>
      <c r="K5" s="91"/>
    </row>
    <row r="6" customFormat="false" ht="16.5" hidden="false" customHeight="true" outlineLevel="0" collapsed="false">
      <c r="B6" s="92" t="s">
        <v>76</v>
      </c>
      <c r="C6" s="93"/>
      <c r="D6" s="93"/>
      <c r="E6" s="93"/>
      <c r="F6" s="93"/>
      <c r="H6" s="91"/>
      <c r="I6" s="91"/>
      <c r="J6" s="91"/>
      <c r="K6" s="91"/>
    </row>
    <row r="7" customFormat="false" ht="13.5" hidden="false" customHeight="true" outlineLevel="0" collapsed="false">
      <c r="B7" s="92"/>
      <c r="C7" s="93"/>
      <c r="D7" s="93"/>
      <c r="E7" s="93"/>
      <c r="F7" s="93"/>
      <c r="H7" s="91"/>
      <c r="I7" s="91"/>
      <c r="J7" s="91"/>
      <c r="K7" s="91"/>
    </row>
    <row r="8" customFormat="false" ht="14.25" hidden="false" customHeight="true" outlineLevel="0" collapsed="false">
      <c r="B8" s="92"/>
      <c r="C8" s="93"/>
      <c r="D8" s="93"/>
      <c r="E8" s="93"/>
      <c r="F8" s="93"/>
      <c r="H8" s="91"/>
      <c r="I8" s="91"/>
      <c r="J8" s="91"/>
      <c r="K8" s="91"/>
    </row>
    <row r="9" customFormat="false" ht="15.75" hidden="false" customHeight="true" outlineLevel="0" collapsed="false">
      <c r="A9" s="94"/>
      <c r="H9" s="95"/>
      <c r="I9" s="95"/>
      <c r="J9" s="95"/>
      <c r="K9" s="95"/>
    </row>
    <row r="10" customFormat="false" ht="20.25" hidden="false" customHeight="true" outlineLevel="0" collapsed="false">
      <c r="A10" s="96" t="s">
        <v>77</v>
      </c>
      <c r="B10" s="96" t="s">
        <v>78</v>
      </c>
      <c r="C10" s="96" t="s">
        <v>79</v>
      </c>
      <c r="D10" s="97" t="s">
        <v>80</v>
      </c>
      <c r="E10" s="97"/>
      <c r="F10" s="98" t="s">
        <v>81</v>
      </c>
      <c r="G10" s="98"/>
      <c r="H10" s="98"/>
      <c r="I10" s="99"/>
      <c r="J10" s="100" t="s">
        <v>82</v>
      </c>
      <c r="K10" s="101" t="s">
        <v>83</v>
      </c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</row>
    <row r="11" customFormat="false" ht="39.75" hidden="false" customHeight="false" outlineLevel="0" collapsed="false">
      <c r="A11" s="96"/>
      <c r="B11" s="96"/>
      <c r="C11" s="96"/>
      <c r="D11" s="96" t="s">
        <v>84</v>
      </c>
      <c r="E11" s="97" t="s">
        <v>85</v>
      </c>
      <c r="F11" s="97" t="s">
        <v>86</v>
      </c>
      <c r="G11" s="96" t="s">
        <v>87</v>
      </c>
      <c r="H11" s="96" t="s">
        <v>88</v>
      </c>
      <c r="I11" s="103" t="s">
        <v>89</v>
      </c>
      <c r="J11" s="100"/>
      <c r="K11" s="101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</row>
    <row r="12" customFormat="false" ht="38.25" hidden="false" customHeight="false" outlineLevel="0" collapsed="false">
      <c r="A12" s="104" t="s">
        <v>90</v>
      </c>
      <c r="B12" s="105" t="s">
        <v>91</v>
      </c>
      <c r="C12" s="105" t="s">
        <v>92</v>
      </c>
      <c r="D12" s="106" t="n">
        <v>0.3806</v>
      </c>
      <c r="E12" s="107" t="n">
        <v>45672</v>
      </c>
      <c r="F12" s="108" t="n">
        <v>5</v>
      </c>
      <c r="G12" s="109" t="n">
        <v>2692</v>
      </c>
      <c r="H12" s="110" t="n">
        <v>751665</v>
      </c>
      <c r="I12" s="111" t="n">
        <v>1590438.4</v>
      </c>
      <c r="J12" s="112"/>
      <c r="K12" s="104"/>
    </row>
    <row r="13" customFormat="false" ht="18" hidden="false" customHeight="true" outlineLevel="0" collapsed="false">
      <c r="A13" s="113"/>
      <c r="B13" s="105" t="s">
        <v>93</v>
      </c>
      <c r="C13" s="105" t="s">
        <v>94</v>
      </c>
      <c r="D13" s="106" t="n">
        <v>0.0914</v>
      </c>
      <c r="E13" s="107" t="n">
        <v>10968</v>
      </c>
      <c r="F13" s="108" t="n">
        <v>1</v>
      </c>
      <c r="G13" s="109" t="n">
        <v>598</v>
      </c>
      <c r="H13" s="110" t="n">
        <v>150869</v>
      </c>
      <c r="I13" s="114"/>
      <c r="J13" s="115"/>
      <c r="K13" s="116"/>
    </row>
    <row r="14" customFormat="false" ht="18" hidden="false" customHeight="true" outlineLevel="0" collapsed="false">
      <c r="A14" s="117"/>
      <c r="B14" s="104" t="s">
        <v>95</v>
      </c>
      <c r="C14" s="104"/>
      <c r="D14" s="118" t="n">
        <v>0.23</v>
      </c>
      <c r="E14" s="119" t="n">
        <v>13800</v>
      </c>
      <c r="F14" s="120"/>
      <c r="G14" s="121"/>
      <c r="H14" s="122"/>
      <c r="I14" s="123"/>
      <c r="J14" s="124"/>
      <c r="K14" s="125"/>
    </row>
    <row r="15" customFormat="false" ht="18" hidden="false" customHeight="true" outlineLevel="0" collapsed="false">
      <c r="A15" s="126"/>
      <c r="B15" s="104"/>
      <c r="C15" s="126" t="s">
        <v>96</v>
      </c>
      <c r="D15" s="127" t="n">
        <f aca="false">D12+D13</f>
        <v>0.472</v>
      </c>
      <c r="E15" s="128" t="n">
        <f aca="false">E12+E13+E14</f>
        <v>70440</v>
      </c>
      <c r="F15" s="129" t="n">
        <f aca="false">F12+F13</f>
        <v>6</v>
      </c>
      <c r="G15" s="130" t="n">
        <f aca="false">G12+G13</f>
        <v>3290</v>
      </c>
      <c r="H15" s="128" t="n">
        <f aca="false">H12+H13</f>
        <v>902534</v>
      </c>
      <c r="I15" s="131" t="n">
        <f aca="false">I12+I13</f>
        <v>1590438.4</v>
      </c>
      <c r="J15" s="131" t="n">
        <f aca="false">J12+J13</f>
        <v>0</v>
      </c>
      <c r="K15" s="116"/>
    </row>
    <row r="16" customFormat="false" ht="15" hidden="false" customHeight="true" outlineLevel="0" collapsed="false">
      <c r="A16" s="132" t="s">
        <v>97</v>
      </c>
      <c r="B16" s="133" t="s">
        <v>98</v>
      </c>
      <c r="C16" s="132" t="s">
        <v>99</v>
      </c>
      <c r="D16" s="134" t="n">
        <v>2.5292</v>
      </c>
      <c r="E16" s="135" t="n">
        <v>247936</v>
      </c>
      <c r="F16" s="136" t="n">
        <v>1</v>
      </c>
      <c r="G16" s="137" t="n">
        <v>4009</v>
      </c>
      <c r="H16" s="137" t="n">
        <v>970348</v>
      </c>
      <c r="I16" s="137" t="n">
        <v>895706.22</v>
      </c>
      <c r="J16" s="138" t="n">
        <v>549799</v>
      </c>
      <c r="K16" s="139"/>
    </row>
    <row r="17" customFormat="false" ht="12.75" hidden="false" customHeight="false" outlineLevel="0" collapsed="false">
      <c r="A17" s="140" t="s">
        <v>100</v>
      </c>
      <c r="B17" s="140" t="s">
        <v>101</v>
      </c>
      <c r="C17" s="140" t="s">
        <v>102</v>
      </c>
      <c r="D17" s="141"/>
      <c r="E17" s="142"/>
      <c r="F17" s="143"/>
      <c r="G17" s="144"/>
      <c r="H17" s="144"/>
      <c r="I17" s="144"/>
      <c r="J17" s="144"/>
      <c r="K17" s="140"/>
    </row>
    <row r="18" customFormat="false" ht="16.5" hidden="false" customHeight="true" outlineLevel="0" collapsed="false">
      <c r="A18" s="145"/>
      <c r="B18" s="145"/>
      <c r="C18" s="145" t="s">
        <v>103</v>
      </c>
      <c r="D18" s="146"/>
      <c r="E18" s="147"/>
      <c r="F18" s="148"/>
      <c r="G18" s="149"/>
      <c r="H18" s="149"/>
      <c r="I18" s="149"/>
      <c r="J18" s="149"/>
      <c r="K18" s="145"/>
    </row>
    <row r="19" customFormat="false" ht="12.75" hidden="false" customHeight="false" outlineLevel="0" collapsed="false">
      <c r="A19" s="139" t="s">
        <v>104</v>
      </c>
      <c r="B19" s="139" t="s">
        <v>105</v>
      </c>
      <c r="C19" s="139" t="s">
        <v>106</v>
      </c>
      <c r="D19" s="150" t="s">
        <v>107</v>
      </c>
      <c r="E19" s="151" t="n">
        <v>27716</v>
      </c>
      <c r="F19" s="152" t="n">
        <v>1</v>
      </c>
      <c r="G19" s="138" t="n">
        <v>1659.87</v>
      </c>
      <c r="H19" s="138" t="n">
        <v>591401.31</v>
      </c>
      <c r="I19" s="138" t="n">
        <v>703503.14</v>
      </c>
      <c r="J19" s="138" t="n">
        <v>84049.18</v>
      </c>
      <c r="K19" s="139"/>
    </row>
    <row r="20" customFormat="false" ht="15.75" hidden="false" customHeight="true" outlineLevel="0" collapsed="false">
      <c r="A20" s="140" t="s">
        <v>108</v>
      </c>
      <c r="B20" s="140"/>
      <c r="C20" s="140" t="s">
        <v>109</v>
      </c>
      <c r="D20" s="153"/>
      <c r="E20" s="142"/>
      <c r="F20" s="143"/>
      <c r="G20" s="144"/>
      <c r="H20" s="144"/>
      <c r="I20" s="144"/>
      <c r="J20" s="144"/>
      <c r="K20" s="140"/>
    </row>
    <row r="21" customFormat="false" ht="16.5" hidden="false" customHeight="true" outlineLevel="0" collapsed="false">
      <c r="A21" s="145" t="s">
        <v>100</v>
      </c>
      <c r="B21" s="145"/>
      <c r="C21" s="154" t="s">
        <v>110</v>
      </c>
      <c r="D21" s="146"/>
      <c r="E21" s="147"/>
      <c r="F21" s="148"/>
      <c r="G21" s="149"/>
      <c r="H21" s="149"/>
      <c r="I21" s="149"/>
      <c r="J21" s="149"/>
      <c r="K21" s="145"/>
    </row>
    <row r="22" customFormat="false" ht="12.75" hidden="false" customHeight="false" outlineLevel="0" collapsed="false">
      <c r="A22" s="139" t="s">
        <v>104</v>
      </c>
      <c r="B22" s="139" t="s">
        <v>111</v>
      </c>
      <c r="C22" s="139" t="s">
        <v>112</v>
      </c>
      <c r="D22" s="155" t="n">
        <v>0.5109</v>
      </c>
      <c r="E22" s="151" t="n">
        <v>71526</v>
      </c>
      <c r="F22" s="152" t="n">
        <v>1</v>
      </c>
      <c r="G22" s="138" t="n">
        <v>2450.74</v>
      </c>
      <c r="H22" s="138" t="n">
        <v>4850168.93</v>
      </c>
      <c r="I22" s="138" t="n">
        <v>5117387.05</v>
      </c>
      <c r="J22" s="151" t="n">
        <v>358587.24</v>
      </c>
      <c r="K22" s="139"/>
    </row>
    <row r="23" customFormat="false" ht="12.75" hidden="false" customHeight="false" outlineLevel="0" collapsed="false">
      <c r="A23" s="140" t="s">
        <v>108</v>
      </c>
      <c r="B23" s="140"/>
      <c r="C23" s="140" t="s">
        <v>113</v>
      </c>
      <c r="D23" s="156"/>
      <c r="E23" s="142"/>
      <c r="F23" s="143"/>
      <c r="G23" s="144"/>
      <c r="H23" s="144"/>
      <c r="I23" s="144"/>
      <c r="J23" s="142"/>
      <c r="K23" s="140"/>
    </row>
    <row r="24" customFormat="false" ht="12.75" hidden="false" customHeight="false" outlineLevel="0" collapsed="false">
      <c r="A24" s="140" t="s">
        <v>100</v>
      </c>
      <c r="B24" s="140"/>
      <c r="C24" s="140" t="s">
        <v>114</v>
      </c>
      <c r="D24" s="156"/>
      <c r="E24" s="142"/>
      <c r="F24" s="143"/>
      <c r="G24" s="142"/>
      <c r="H24" s="144"/>
      <c r="I24" s="144"/>
      <c r="J24" s="142"/>
      <c r="K24" s="140"/>
    </row>
    <row r="25" customFormat="false" ht="12.75" hidden="false" customHeight="false" outlineLevel="0" collapsed="false">
      <c r="A25" s="140"/>
      <c r="B25" s="140"/>
      <c r="C25" s="140"/>
      <c r="D25" s="156"/>
      <c r="E25" s="142"/>
      <c r="F25" s="143"/>
      <c r="G25" s="142"/>
      <c r="H25" s="144"/>
      <c r="I25" s="144"/>
      <c r="J25" s="142"/>
      <c r="K25" s="140"/>
    </row>
    <row r="26" customFormat="false" ht="12.75" hidden="false" customHeight="false" outlineLevel="0" collapsed="false">
      <c r="A26" s="140"/>
      <c r="B26" s="140"/>
      <c r="C26" s="140" t="s">
        <v>115</v>
      </c>
      <c r="D26" s="156"/>
      <c r="E26" s="142"/>
      <c r="F26" s="143"/>
      <c r="G26" s="142"/>
      <c r="H26" s="144"/>
      <c r="I26" s="144"/>
      <c r="J26" s="142"/>
      <c r="K26" s="140"/>
    </row>
    <row r="27" customFormat="false" ht="12.75" hidden="false" customHeight="false" outlineLevel="0" collapsed="false">
      <c r="A27" s="140"/>
      <c r="B27" s="140"/>
      <c r="C27" s="140" t="s">
        <v>116</v>
      </c>
      <c r="D27" s="156" t="n">
        <v>0.2023</v>
      </c>
      <c r="E27" s="142" t="n">
        <v>20230</v>
      </c>
      <c r="F27" s="143" t="n">
        <v>1</v>
      </c>
      <c r="G27" s="142" t="n">
        <v>452.3</v>
      </c>
      <c r="H27" s="144" t="n">
        <v>312326</v>
      </c>
      <c r="I27" s="144"/>
      <c r="J27" s="142"/>
      <c r="K27" s="140" t="s">
        <v>117</v>
      </c>
    </row>
    <row r="28" customFormat="false" ht="12.75" hidden="false" customHeight="false" outlineLevel="0" collapsed="false">
      <c r="A28" s="140"/>
      <c r="B28" s="140"/>
      <c r="C28" s="140"/>
      <c r="D28" s="156"/>
      <c r="E28" s="142"/>
      <c r="F28" s="143"/>
      <c r="G28" s="142"/>
      <c r="H28" s="142"/>
      <c r="I28" s="142"/>
      <c r="J28" s="142"/>
      <c r="K28" s="140" t="s">
        <v>118</v>
      </c>
    </row>
    <row r="29" customFormat="false" ht="12.75" hidden="false" customHeight="false" outlineLevel="0" collapsed="false">
      <c r="A29" s="140"/>
      <c r="B29" s="140"/>
      <c r="C29" s="140" t="s">
        <v>119</v>
      </c>
      <c r="D29" s="156"/>
      <c r="E29" s="142"/>
      <c r="F29" s="143"/>
      <c r="G29" s="142"/>
      <c r="H29" s="142"/>
      <c r="I29" s="142"/>
      <c r="J29" s="142"/>
      <c r="K29" s="140"/>
    </row>
    <row r="30" customFormat="false" ht="12.75" hidden="false" customHeight="false" outlineLevel="0" collapsed="false">
      <c r="A30" s="140"/>
      <c r="B30" s="140" t="s">
        <v>120</v>
      </c>
      <c r="C30" s="140" t="s">
        <v>113</v>
      </c>
      <c r="D30" s="156" t="n">
        <v>1.458</v>
      </c>
      <c r="E30" s="142" t="n">
        <v>204120</v>
      </c>
      <c r="F30" s="143" t="n">
        <v>1</v>
      </c>
      <c r="G30" s="142" t="n">
        <v>700.6</v>
      </c>
      <c r="H30" s="142" t="n">
        <v>250899</v>
      </c>
      <c r="I30" s="142"/>
      <c r="J30" s="142"/>
      <c r="K30" s="140"/>
    </row>
    <row r="31" customFormat="false" ht="12.75" hidden="false" customHeight="false" outlineLevel="0" collapsed="false">
      <c r="A31" s="140"/>
      <c r="B31" s="140"/>
      <c r="C31" s="140" t="s">
        <v>121</v>
      </c>
      <c r="D31" s="156"/>
      <c r="E31" s="142"/>
      <c r="F31" s="143"/>
      <c r="G31" s="142"/>
      <c r="H31" s="142"/>
      <c r="I31" s="142"/>
      <c r="J31" s="142"/>
      <c r="K31" s="140"/>
    </row>
    <row r="32" customFormat="false" ht="13.5" hidden="false" customHeight="true" outlineLevel="0" collapsed="false">
      <c r="A32" s="145"/>
      <c r="B32" s="145"/>
      <c r="C32" s="145"/>
      <c r="D32" s="157"/>
      <c r="E32" s="147"/>
      <c r="F32" s="148"/>
      <c r="G32" s="147"/>
      <c r="H32" s="147"/>
      <c r="I32" s="147"/>
      <c r="J32" s="147"/>
      <c r="K32" s="145"/>
    </row>
    <row r="33" customFormat="false" ht="13.5" hidden="false" customHeight="true" outlineLevel="0" collapsed="false">
      <c r="A33" s="132" t="s">
        <v>104</v>
      </c>
      <c r="B33" s="139" t="s">
        <v>122</v>
      </c>
      <c r="C33" s="158" t="s">
        <v>123</v>
      </c>
      <c r="D33" s="150" t="n">
        <v>7.4658</v>
      </c>
      <c r="E33" s="159" t="n">
        <v>37142</v>
      </c>
      <c r="F33" s="160" t="n">
        <v>19</v>
      </c>
      <c r="G33" s="159" t="n">
        <v>8521</v>
      </c>
      <c r="H33" s="151" t="n">
        <v>74381.32</v>
      </c>
      <c r="I33" s="159" t="n">
        <v>2517802.41</v>
      </c>
      <c r="J33" s="159" t="n">
        <v>450187.88</v>
      </c>
      <c r="K33" s="161"/>
    </row>
    <row r="34" customFormat="false" ht="12.75" hidden="false" customHeight="false" outlineLevel="0" collapsed="false">
      <c r="A34" s="162" t="s">
        <v>108</v>
      </c>
      <c r="B34" s="140"/>
      <c r="C34" s="102" t="s">
        <v>124</v>
      </c>
      <c r="D34" s="153"/>
      <c r="E34" s="163"/>
      <c r="F34" s="164"/>
      <c r="G34" s="163"/>
      <c r="H34" s="142"/>
      <c r="I34" s="163"/>
      <c r="J34" s="165"/>
      <c r="K34" s="166"/>
    </row>
    <row r="35" customFormat="false" ht="12.75" hidden="false" customHeight="false" outlineLevel="0" collapsed="false">
      <c r="A35" s="162" t="s">
        <v>100</v>
      </c>
      <c r="B35" s="140"/>
      <c r="C35" s="102" t="s">
        <v>125</v>
      </c>
      <c r="D35" s="153"/>
      <c r="E35" s="163"/>
      <c r="F35" s="164"/>
      <c r="G35" s="163"/>
      <c r="H35" s="142"/>
      <c r="I35" s="163"/>
      <c r="J35" s="165"/>
      <c r="K35" s="166"/>
    </row>
    <row r="36" customFormat="false" ht="12.75" hidden="false" customHeight="false" outlineLevel="0" collapsed="false">
      <c r="A36" s="162"/>
      <c r="B36" s="140"/>
      <c r="C36" s="102" t="s">
        <v>126</v>
      </c>
      <c r="D36" s="153"/>
      <c r="E36" s="163"/>
      <c r="F36" s="164"/>
      <c r="G36" s="163"/>
      <c r="H36" s="142"/>
      <c r="I36" s="163"/>
      <c r="J36" s="165"/>
      <c r="K36" s="166"/>
    </row>
    <row r="37" customFormat="false" ht="12.75" hidden="false" customHeight="false" outlineLevel="0" collapsed="false">
      <c r="A37" s="162"/>
      <c r="B37" s="140"/>
      <c r="C37" s="102" t="s">
        <v>127</v>
      </c>
      <c r="D37" s="153"/>
      <c r="E37" s="163"/>
      <c r="F37" s="164"/>
      <c r="G37" s="163"/>
      <c r="H37" s="142"/>
      <c r="I37" s="163"/>
      <c r="J37" s="165"/>
      <c r="K37" s="166"/>
    </row>
    <row r="38" customFormat="false" ht="12.75" hidden="false" customHeight="false" outlineLevel="0" collapsed="false">
      <c r="A38" s="162"/>
      <c r="B38" s="140"/>
      <c r="C38" s="102" t="s">
        <v>128</v>
      </c>
      <c r="D38" s="153" t="n">
        <v>0.7566</v>
      </c>
      <c r="E38" s="163" t="n">
        <v>6000</v>
      </c>
      <c r="F38" s="164" t="n">
        <v>4</v>
      </c>
      <c r="G38" s="163" t="n">
        <v>1051</v>
      </c>
      <c r="H38" s="142" t="n">
        <v>7847.22</v>
      </c>
      <c r="I38" s="163"/>
      <c r="J38" s="165"/>
      <c r="K38" s="166" t="s">
        <v>129</v>
      </c>
    </row>
    <row r="39" customFormat="false" ht="12.75" hidden="false" customHeight="false" outlineLevel="0" collapsed="false">
      <c r="A39" s="162"/>
      <c r="B39" s="140"/>
      <c r="C39" s="102" t="s">
        <v>130</v>
      </c>
      <c r="D39" s="153"/>
      <c r="E39" s="163"/>
      <c r="F39" s="164"/>
      <c r="G39" s="163"/>
      <c r="H39" s="142"/>
      <c r="I39" s="163"/>
      <c r="J39" s="165"/>
      <c r="K39" s="166"/>
    </row>
    <row r="40" customFormat="false" ht="12.75" hidden="false" customHeight="false" outlineLevel="0" collapsed="false">
      <c r="A40" s="162"/>
      <c r="B40" s="140"/>
      <c r="C40" s="102" t="s">
        <v>127</v>
      </c>
      <c r="D40" s="153"/>
      <c r="E40" s="163"/>
      <c r="F40" s="164"/>
      <c r="G40" s="163"/>
      <c r="H40" s="142"/>
      <c r="I40" s="163"/>
      <c r="J40" s="165"/>
      <c r="K40" s="166"/>
    </row>
    <row r="41" customFormat="false" ht="12.75" hidden="false" customHeight="false" outlineLevel="0" collapsed="false">
      <c r="A41" s="162"/>
      <c r="B41" s="140"/>
      <c r="C41" s="102" t="s">
        <v>131</v>
      </c>
      <c r="D41" s="153"/>
      <c r="E41" s="163"/>
      <c r="F41" s="164"/>
      <c r="G41" s="163"/>
      <c r="H41" s="142"/>
      <c r="I41" s="163"/>
      <c r="J41" s="165"/>
      <c r="K41" s="166"/>
    </row>
    <row r="42" customFormat="false" ht="33.75" hidden="false" customHeight="true" outlineLevel="0" collapsed="false">
      <c r="A42" s="167"/>
      <c r="B42" s="145"/>
      <c r="C42" s="168" t="s">
        <v>132</v>
      </c>
      <c r="D42" s="146"/>
      <c r="E42" s="169"/>
      <c r="F42" s="170"/>
      <c r="G42" s="169" t="n">
        <v>-900.23</v>
      </c>
      <c r="H42" s="147" t="n">
        <v>14744.2</v>
      </c>
      <c r="I42" s="169"/>
      <c r="J42" s="171"/>
      <c r="K42" s="172" t="s">
        <v>133</v>
      </c>
    </row>
    <row r="43" customFormat="false" ht="16.5" hidden="false" customHeight="true" outlineLevel="0" collapsed="false">
      <c r="A43" s="145"/>
      <c r="B43" s="145"/>
      <c r="C43" s="173" t="s">
        <v>134</v>
      </c>
      <c r="D43" s="174" t="n">
        <f aca="false">SUM(D16:D42)</f>
        <v>12.9228</v>
      </c>
      <c r="E43" s="174" t="n">
        <f aca="false">SUM(E16:E42)</f>
        <v>614670</v>
      </c>
      <c r="F43" s="175" t="n">
        <f aca="false">SUM(F16:F42)</f>
        <v>28</v>
      </c>
      <c r="G43" s="174" t="n">
        <f aca="false">SUM(G16:G42)</f>
        <v>17944.28</v>
      </c>
      <c r="H43" s="174" t="n">
        <f aca="false">SUM(H16:H42)</f>
        <v>7072115.98</v>
      </c>
      <c r="I43" s="174" t="n">
        <f aca="false">SUM(I16:I42)</f>
        <v>9234398.82</v>
      </c>
      <c r="J43" s="174" t="n">
        <f aca="false">SUM(J16:J42)</f>
        <v>1442623.3</v>
      </c>
      <c r="K43" s="174"/>
    </row>
    <row r="44" customFormat="false" ht="57.75" hidden="false" customHeight="true" outlineLevel="0" collapsed="false">
      <c r="A44" s="176" t="s">
        <v>135</v>
      </c>
      <c r="B44" s="140" t="s">
        <v>136</v>
      </c>
      <c r="C44" s="176" t="s">
        <v>137</v>
      </c>
      <c r="D44" s="153" t="n">
        <v>68.9771</v>
      </c>
      <c r="E44" s="142" t="n">
        <v>2069313</v>
      </c>
      <c r="F44" s="143" t="n">
        <v>25</v>
      </c>
      <c r="G44" s="142" t="n">
        <v>13645.7</v>
      </c>
      <c r="H44" s="142" t="n">
        <v>2819311.1</v>
      </c>
      <c r="I44" s="142" t="n">
        <v>3433514.47</v>
      </c>
      <c r="J44" s="142" t="n">
        <v>12365.07</v>
      </c>
      <c r="K44" s="177" t="s">
        <v>138</v>
      </c>
      <c r="L44" s="178"/>
    </row>
    <row r="45" customFormat="false" ht="12.75" hidden="false" customHeight="false" outlineLevel="0" collapsed="false">
      <c r="A45" s="140"/>
      <c r="B45" s="140"/>
      <c r="C45" s="140" t="s">
        <v>139</v>
      </c>
      <c r="D45" s="153"/>
      <c r="E45" s="142"/>
      <c r="F45" s="164"/>
      <c r="G45" s="142"/>
      <c r="H45" s="142"/>
      <c r="I45" s="142"/>
      <c r="J45" s="142"/>
      <c r="K45" s="140"/>
    </row>
    <row r="46" customFormat="false" ht="12.75" hidden="false" customHeight="false" outlineLevel="0" collapsed="false">
      <c r="A46" s="139" t="s">
        <v>140</v>
      </c>
      <c r="B46" s="139" t="s">
        <v>141</v>
      </c>
      <c r="C46" s="139" t="s">
        <v>142</v>
      </c>
      <c r="D46" s="150" t="n">
        <v>0.7139</v>
      </c>
      <c r="E46" s="151" t="n">
        <v>57936</v>
      </c>
      <c r="F46" s="179" t="n">
        <v>3</v>
      </c>
      <c r="G46" s="151" t="n">
        <v>3144.64</v>
      </c>
      <c r="H46" s="151" t="n">
        <v>528592.04</v>
      </c>
      <c r="I46" s="151" t="n">
        <v>1849158.4</v>
      </c>
      <c r="J46" s="151" t="n">
        <v>104313.53</v>
      </c>
      <c r="K46" s="139"/>
    </row>
    <row r="47" customFormat="false" ht="12.75" hidden="false" customHeight="false" outlineLevel="0" collapsed="false">
      <c r="A47" s="140" t="s">
        <v>143</v>
      </c>
      <c r="B47" s="140"/>
      <c r="C47" s="140" t="s">
        <v>144</v>
      </c>
      <c r="D47" s="153"/>
      <c r="E47" s="142"/>
      <c r="F47" s="180"/>
      <c r="G47" s="142"/>
      <c r="H47" s="142"/>
      <c r="I47" s="142"/>
      <c r="J47" s="142"/>
      <c r="K47" s="140"/>
    </row>
    <row r="48" customFormat="false" ht="12.75" hidden="false" customHeight="false" outlineLevel="0" collapsed="false">
      <c r="A48" s="162" t="s">
        <v>145</v>
      </c>
      <c r="B48" s="140"/>
      <c r="C48" s="140" t="s">
        <v>146</v>
      </c>
      <c r="D48" s="153"/>
      <c r="E48" s="142"/>
      <c r="F48" s="180"/>
      <c r="G48" s="142"/>
      <c r="H48" s="142"/>
      <c r="I48" s="142"/>
      <c r="J48" s="142"/>
      <c r="K48" s="140"/>
    </row>
    <row r="49" customFormat="false" ht="48.75" hidden="false" customHeight="true" outlineLevel="0" collapsed="false">
      <c r="A49" s="154" t="s">
        <v>147</v>
      </c>
      <c r="B49" s="154" t="s">
        <v>148</v>
      </c>
      <c r="C49" s="154" t="s">
        <v>149</v>
      </c>
      <c r="D49" s="146" t="n">
        <v>0.2546</v>
      </c>
      <c r="E49" s="147" t="n">
        <v>5092</v>
      </c>
      <c r="F49" s="181" t="n">
        <v>1</v>
      </c>
      <c r="G49" s="149" t="n">
        <v>1469.2</v>
      </c>
      <c r="H49" s="182" t="n">
        <v>1579085.6</v>
      </c>
      <c r="I49" s="182"/>
      <c r="J49" s="149"/>
      <c r="K49" s="145"/>
    </row>
    <row r="50" customFormat="false" ht="27" hidden="false" customHeight="true" outlineLevel="0" collapsed="false">
      <c r="A50" s="183"/>
      <c r="B50" s="183"/>
      <c r="C50" s="184" t="s">
        <v>150</v>
      </c>
      <c r="D50" s="185" t="n">
        <f aca="false">SUM(D44:D49)</f>
        <v>69.9456</v>
      </c>
      <c r="E50" s="186" t="n">
        <f aca="false">SUM(E44:E49)</f>
        <v>2132341</v>
      </c>
      <c r="F50" s="187" t="n">
        <f aca="false">SUM(F44:F49)</f>
        <v>29</v>
      </c>
      <c r="G50" s="188" t="n">
        <f aca="false">SUM(G44:G49)</f>
        <v>18259.54</v>
      </c>
      <c r="H50" s="189" t="n">
        <f aca="false">SUM(H44:H49)</f>
        <v>4926988.74</v>
      </c>
      <c r="I50" s="189" t="n">
        <f aca="false">SUM(I44:I49)</f>
        <v>5282672.87</v>
      </c>
      <c r="J50" s="188" t="n">
        <f aca="false">SUM(J44:J49)</f>
        <v>116678.6</v>
      </c>
      <c r="K50" s="190"/>
    </row>
    <row r="51" customFormat="false" ht="18" hidden="false" customHeight="true" outlineLevel="0" collapsed="false">
      <c r="A51" s="183"/>
      <c r="B51" s="183"/>
      <c r="C51" s="184"/>
      <c r="D51" s="185"/>
      <c r="E51" s="186"/>
      <c r="F51" s="191"/>
      <c r="G51" s="188"/>
      <c r="H51" s="188"/>
      <c r="I51" s="188"/>
      <c r="J51" s="188" t="n">
        <v>130988.38</v>
      </c>
      <c r="K51" s="183"/>
    </row>
    <row r="52" customFormat="false" ht="33" hidden="false" customHeight="true" outlineLevel="0" collapsed="false">
      <c r="A52" s="192" t="s">
        <v>151</v>
      </c>
      <c r="B52" s="139" t="s">
        <v>152</v>
      </c>
      <c r="C52" s="193" t="s">
        <v>153</v>
      </c>
      <c r="D52" s="150" t="s">
        <v>154</v>
      </c>
      <c r="E52" s="151" t="n">
        <v>165000</v>
      </c>
      <c r="F52" s="194" t="n">
        <v>6</v>
      </c>
      <c r="G52" s="195" t="n">
        <v>1927</v>
      </c>
      <c r="H52" s="195" t="n">
        <v>672002</v>
      </c>
      <c r="I52" s="195" t="n">
        <v>637665.74</v>
      </c>
      <c r="J52" s="195" t="n">
        <v>88915.95</v>
      </c>
      <c r="K52" s="193" t="s">
        <v>155</v>
      </c>
    </row>
    <row r="53" customFormat="false" ht="12.75" hidden="false" customHeight="false" outlineLevel="0" collapsed="false">
      <c r="A53" s="196" t="s">
        <v>156</v>
      </c>
      <c r="B53" s="140"/>
      <c r="C53" s="197"/>
      <c r="D53" s="198"/>
      <c r="E53" s="199"/>
      <c r="F53" s="200"/>
      <c r="G53" s="201"/>
      <c r="H53" s="201"/>
      <c r="I53" s="201"/>
      <c r="J53" s="201"/>
      <c r="K53" s="140"/>
    </row>
    <row r="54" customFormat="false" ht="12.75" hidden="false" customHeight="false" outlineLevel="0" collapsed="false">
      <c r="A54" s="202"/>
      <c r="B54" s="145"/>
      <c r="C54" s="173"/>
      <c r="D54" s="203"/>
      <c r="E54" s="204"/>
      <c r="F54" s="205"/>
      <c r="G54" s="206"/>
      <c r="H54" s="206"/>
      <c r="I54" s="206"/>
      <c r="J54" s="206"/>
      <c r="K54" s="145"/>
    </row>
    <row r="55" customFormat="false" ht="32.25" hidden="false" customHeight="true" outlineLevel="0" collapsed="false">
      <c r="A55" s="193" t="s">
        <v>157</v>
      </c>
      <c r="B55" s="193" t="s">
        <v>158</v>
      </c>
      <c r="C55" s="193" t="s">
        <v>159</v>
      </c>
      <c r="D55" s="150" t="n">
        <v>0.1237</v>
      </c>
      <c r="E55" s="151" t="n">
        <v>213531.51</v>
      </c>
      <c r="F55" s="160" t="n">
        <v>2</v>
      </c>
      <c r="G55" s="138" t="s">
        <v>160</v>
      </c>
      <c r="H55" s="138" t="n">
        <v>57681</v>
      </c>
      <c r="I55" s="138" t="n">
        <v>621965.54</v>
      </c>
      <c r="J55" s="138" t="n">
        <v>177507.82</v>
      </c>
      <c r="K55" s="139" t="s">
        <v>161</v>
      </c>
    </row>
    <row r="56" customFormat="false" ht="12.75" hidden="false" customHeight="false" outlineLevel="0" collapsed="false">
      <c r="A56" s="140" t="s">
        <v>162</v>
      </c>
      <c r="B56" s="140" t="s">
        <v>163</v>
      </c>
      <c r="C56" s="140" t="s">
        <v>164</v>
      </c>
      <c r="D56" s="153"/>
      <c r="E56" s="142"/>
      <c r="F56" s="164"/>
      <c r="G56" s="144"/>
      <c r="H56" s="144"/>
      <c r="I56" s="144"/>
      <c r="J56" s="144"/>
      <c r="K56" s="140"/>
    </row>
    <row r="57" customFormat="false" ht="12.75" hidden="false" customHeight="false" outlineLevel="0" collapsed="false">
      <c r="A57" s="140" t="s">
        <v>165</v>
      </c>
      <c r="B57" s="140"/>
      <c r="C57" s="140"/>
      <c r="D57" s="153"/>
      <c r="E57" s="142"/>
      <c r="F57" s="164"/>
      <c r="G57" s="144"/>
      <c r="H57" s="144"/>
      <c r="I57" s="144"/>
      <c r="J57" s="144"/>
      <c r="K57" s="140"/>
    </row>
    <row r="58" customFormat="false" ht="25.5" hidden="false" customHeight="false" outlineLevel="0" collapsed="false">
      <c r="A58" s="140"/>
      <c r="B58" s="140"/>
      <c r="C58" s="176" t="s">
        <v>166</v>
      </c>
      <c r="D58" s="153" t="n">
        <v>0.023</v>
      </c>
      <c r="E58" s="142"/>
      <c r="F58" s="164" t="n">
        <v>2</v>
      </c>
      <c r="G58" s="144" t="s">
        <v>167</v>
      </c>
      <c r="H58" s="144" t="n">
        <v>10310</v>
      </c>
      <c r="I58" s="144"/>
      <c r="J58" s="144"/>
      <c r="K58" s="140" t="s">
        <v>168</v>
      </c>
    </row>
    <row r="59" customFormat="false" ht="25.5" hidden="false" customHeight="false" outlineLevel="0" collapsed="false">
      <c r="A59" s="140"/>
      <c r="B59" s="140"/>
      <c r="C59" s="176" t="s">
        <v>169</v>
      </c>
      <c r="D59" s="153" t="n">
        <v>0.0268</v>
      </c>
      <c r="E59" s="142"/>
      <c r="F59" s="164" t="n">
        <v>2</v>
      </c>
      <c r="G59" s="144" t="s">
        <v>170</v>
      </c>
      <c r="H59" s="144" t="n">
        <v>12090</v>
      </c>
      <c r="I59" s="144"/>
      <c r="J59" s="144"/>
      <c r="K59" s="140" t="s">
        <v>171</v>
      </c>
    </row>
    <row r="60" customFormat="false" ht="12.75" hidden="false" customHeight="false" outlineLevel="0" collapsed="false">
      <c r="A60" s="145"/>
      <c r="B60" s="145"/>
      <c r="C60" s="145" t="s">
        <v>164</v>
      </c>
      <c r="D60" s="146"/>
      <c r="E60" s="147"/>
      <c r="F60" s="170"/>
      <c r="G60" s="149"/>
      <c r="H60" s="149"/>
      <c r="I60" s="149"/>
      <c r="J60" s="149"/>
      <c r="K60" s="145"/>
    </row>
    <row r="61" customFormat="false" ht="25.5" hidden="false" customHeight="false" outlineLevel="0" collapsed="false">
      <c r="A61" s="139"/>
      <c r="B61" s="139"/>
      <c r="C61" s="193" t="s">
        <v>172</v>
      </c>
      <c r="D61" s="150" t="n">
        <v>0.0073</v>
      </c>
      <c r="E61" s="151"/>
      <c r="F61" s="160" t="n">
        <v>2</v>
      </c>
      <c r="G61" s="138" t="s">
        <v>173</v>
      </c>
      <c r="H61" s="138" t="n">
        <v>3277</v>
      </c>
      <c r="I61" s="138"/>
      <c r="J61" s="138"/>
      <c r="K61" s="193" t="s">
        <v>174</v>
      </c>
    </row>
    <row r="62" customFormat="false" ht="15" hidden="false" customHeight="true" outlineLevel="0" collapsed="false">
      <c r="A62" s="140"/>
      <c r="B62" s="140"/>
      <c r="C62" s="176"/>
      <c r="D62" s="153" t="n">
        <v>0.0077</v>
      </c>
      <c r="E62" s="142" t="n">
        <v>9225</v>
      </c>
      <c r="F62" s="164"/>
      <c r="G62" s="207" t="s">
        <v>175</v>
      </c>
      <c r="H62" s="144" t="n">
        <v>81568.65</v>
      </c>
      <c r="I62" s="144"/>
      <c r="J62" s="144"/>
      <c r="K62" s="176" t="s">
        <v>176</v>
      </c>
    </row>
    <row r="63" customFormat="false" ht="34.5" hidden="false" customHeight="true" outlineLevel="0" collapsed="false">
      <c r="A63" s="145"/>
      <c r="B63" s="154" t="s">
        <v>177</v>
      </c>
      <c r="C63" s="170" t="s">
        <v>178</v>
      </c>
      <c r="D63" s="146"/>
      <c r="E63" s="147" t="n">
        <v>5824.86</v>
      </c>
      <c r="F63" s="170" t="n">
        <v>2</v>
      </c>
      <c r="G63" s="149" t="n">
        <v>105.7</v>
      </c>
      <c r="H63" s="149" t="n">
        <v>178560</v>
      </c>
      <c r="I63" s="149"/>
      <c r="J63" s="149"/>
      <c r="K63" s="154" t="s">
        <v>179</v>
      </c>
    </row>
    <row r="64" customFormat="false" ht="15.75" hidden="false" customHeight="true" outlineLevel="0" collapsed="false">
      <c r="A64" s="145"/>
      <c r="B64" s="154"/>
      <c r="C64" s="205" t="s">
        <v>180</v>
      </c>
      <c r="D64" s="203" t="n">
        <f aca="false">SUM(D55:D63)</f>
        <v>0.1885</v>
      </c>
      <c r="E64" s="204" t="n">
        <f aca="false">SUM(E55:E63)</f>
        <v>228581.37</v>
      </c>
      <c r="F64" s="205" t="n">
        <f aca="false">F55+F58+F59+F61+F63</f>
        <v>10</v>
      </c>
      <c r="G64" s="206"/>
      <c r="H64" s="204" t="n">
        <f aca="false">SUM(H55:H63)</f>
        <v>343486.65</v>
      </c>
      <c r="I64" s="204" t="n">
        <f aca="false">SUM(I55:I63)</f>
        <v>621965.54</v>
      </c>
      <c r="J64" s="204" t="n">
        <f aca="false">SUM(J55:J63)</f>
        <v>177507.82</v>
      </c>
      <c r="K64" s="154"/>
    </row>
    <row r="65" customFormat="false" ht="38.25" hidden="false" customHeight="false" outlineLevel="0" collapsed="false">
      <c r="A65" s="208" t="s">
        <v>181</v>
      </c>
      <c r="B65" s="183" t="s">
        <v>182</v>
      </c>
      <c r="C65" s="183" t="s">
        <v>183</v>
      </c>
      <c r="D65" s="209" t="s">
        <v>184</v>
      </c>
      <c r="E65" s="210" t="s">
        <v>185</v>
      </c>
      <c r="F65" s="191" t="n">
        <v>1</v>
      </c>
      <c r="G65" s="188" t="n">
        <v>890</v>
      </c>
      <c r="H65" s="188" t="n">
        <f aca="false">1026923.64</f>
        <v>1026923.64</v>
      </c>
      <c r="I65" s="188"/>
      <c r="J65" s="188" t="n">
        <v>1400.25</v>
      </c>
      <c r="K65" s="183"/>
    </row>
    <row r="66" customFormat="false" ht="38.25" hidden="false" customHeight="false" outlineLevel="0" collapsed="false">
      <c r="A66" s="193" t="s">
        <v>186</v>
      </c>
      <c r="B66" s="193"/>
      <c r="C66" s="193" t="s">
        <v>187</v>
      </c>
      <c r="D66" s="155" t="n">
        <v>0.3568</v>
      </c>
      <c r="E66" s="211" t="s">
        <v>188</v>
      </c>
      <c r="F66" s="160" t="n">
        <v>2</v>
      </c>
      <c r="G66" s="138" t="n">
        <v>205.17</v>
      </c>
      <c r="H66" s="138" t="n">
        <v>46205.7</v>
      </c>
      <c r="I66" s="138" t="n">
        <v>85424.1</v>
      </c>
      <c r="J66" s="138" t="n">
        <v>142994.73</v>
      </c>
      <c r="K66" s="139"/>
    </row>
    <row r="67" customFormat="false" ht="51" hidden="false" customHeight="false" outlineLevel="0" collapsed="false">
      <c r="A67" s="140"/>
      <c r="B67" s="140"/>
      <c r="C67" s="176" t="s">
        <v>189</v>
      </c>
      <c r="D67" s="156"/>
      <c r="E67" s="144"/>
      <c r="F67" s="164"/>
      <c r="G67" s="144"/>
      <c r="H67" s="144"/>
      <c r="I67" s="144"/>
      <c r="J67" s="212" t="n">
        <v>2628206.08</v>
      </c>
      <c r="K67" s="176" t="s">
        <v>190</v>
      </c>
    </row>
    <row r="68" customFormat="false" ht="48.75" hidden="false" customHeight="true" outlineLevel="0" collapsed="false">
      <c r="A68" s="145"/>
      <c r="B68" s="154" t="s">
        <v>191</v>
      </c>
      <c r="C68" s="213"/>
      <c r="D68" s="157" t="n">
        <v>0.0619</v>
      </c>
      <c r="E68" s="182" t="s">
        <v>188</v>
      </c>
      <c r="F68" s="170" t="n">
        <v>1</v>
      </c>
      <c r="G68" s="149" t="n">
        <v>77.31</v>
      </c>
      <c r="H68" s="149"/>
      <c r="I68" s="149"/>
      <c r="J68" s="149"/>
      <c r="K68" s="154" t="s">
        <v>192</v>
      </c>
    </row>
    <row r="69" customFormat="false" ht="18.75" hidden="false" customHeight="true" outlineLevel="0" collapsed="false">
      <c r="A69" s="145"/>
      <c r="B69" s="154"/>
      <c r="C69" s="214" t="s">
        <v>193</v>
      </c>
      <c r="D69" s="215" t="n">
        <f aca="false">SUM(D66:D68)</f>
        <v>0.4187</v>
      </c>
      <c r="E69" s="216"/>
      <c r="F69" s="217" t="n">
        <f aca="false">SUM(F66:F68)</f>
        <v>3</v>
      </c>
      <c r="G69" s="218" t="n">
        <f aca="false">SUM(G66:G68)</f>
        <v>282.48</v>
      </c>
      <c r="H69" s="218" t="n">
        <f aca="false">SUM(H66:H68)</f>
        <v>46205.7</v>
      </c>
      <c r="I69" s="218" t="n">
        <f aca="false">SUM(I66:I68)</f>
        <v>85424.1</v>
      </c>
      <c r="J69" s="218" t="n">
        <f aca="false">SUM(J66:J68)</f>
        <v>2771200.81</v>
      </c>
      <c r="K69" s="154"/>
    </row>
    <row r="70" customFormat="false" ht="16.5" hidden="false" customHeight="true" outlineLevel="0" collapsed="false">
      <c r="A70" s="219"/>
      <c r="B70" s="184"/>
      <c r="C70" s="184" t="s">
        <v>194</v>
      </c>
      <c r="D70" s="220" t="n">
        <f aca="false">SUM(D12:D68)-D64-D50-D43-D15</f>
        <v>84.1776</v>
      </c>
      <c r="E70" s="188" t="n">
        <f aca="false">SUM(E12:E68)-E64-E50-E43-E15</f>
        <v>3211032.37</v>
      </c>
      <c r="F70" s="221" t="n">
        <f aca="false">SUM(F12:F68)-F64-F50-F43-F15</f>
        <v>83</v>
      </c>
      <c r="G70" s="188"/>
      <c r="H70" s="188" t="n">
        <f aca="false">SUM(H12:H68)-H64-H50-H43-H15</f>
        <v>14990256.71</v>
      </c>
      <c r="I70" s="188" t="n">
        <f aca="false">SUM(I12:I68)-I64-I50-I43-I15</f>
        <v>17452565.47</v>
      </c>
      <c r="J70" s="188" t="n">
        <f aca="false">SUM(J12:J68)-J64-J50-J43-J15</f>
        <v>4729315.11</v>
      </c>
      <c r="K70" s="184"/>
    </row>
    <row r="71" customFormat="false" ht="12.75" hidden="false" customHeight="false" outlineLevel="0" collapsed="false">
      <c r="F71" s="222"/>
    </row>
    <row r="72" customFormat="false" ht="12.75" hidden="false" customHeight="false" outlineLevel="0" collapsed="false">
      <c r="F72" s="222"/>
    </row>
    <row r="73" customFormat="false" ht="12.75" hidden="false" customHeight="false" outlineLevel="0" collapsed="false">
      <c r="F73" s="222"/>
    </row>
    <row r="74" customFormat="false" ht="12.75" hidden="false" customHeight="false" outlineLevel="0" collapsed="false">
      <c r="F74" s="222"/>
    </row>
    <row r="75" customFormat="false" ht="12.75" hidden="false" customHeight="false" outlineLevel="0" collapsed="false">
      <c r="F75" s="222"/>
    </row>
    <row r="76" customFormat="false" ht="12.75" hidden="false" customHeight="false" outlineLevel="0" collapsed="false">
      <c r="F76" s="222"/>
    </row>
    <row r="77" customFormat="false" ht="12.75" hidden="false" customHeight="false" outlineLevel="0" collapsed="false">
      <c r="F77" s="222"/>
    </row>
    <row r="78" customFormat="false" ht="12.75" hidden="false" customHeight="false" outlineLevel="0" collapsed="false">
      <c r="F78" s="222"/>
    </row>
    <row r="79" customFormat="false" ht="12.75" hidden="false" customHeight="false" outlineLevel="0" collapsed="false">
      <c r="F79" s="222"/>
    </row>
    <row r="80" customFormat="false" ht="12.75" hidden="false" customHeight="false" outlineLevel="0" collapsed="false">
      <c r="F80" s="222"/>
    </row>
    <row r="81" customFormat="false" ht="12.75" hidden="false" customHeight="false" outlineLevel="0" collapsed="false">
      <c r="F81" s="222"/>
    </row>
    <row r="82" customFormat="false" ht="12.75" hidden="false" customHeight="false" outlineLevel="0" collapsed="false">
      <c r="F82" s="222"/>
    </row>
    <row r="83" customFormat="false" ht="12.75" hidden="false" customHeight="false" outlineLevel="0" collapsed="false">
      <c r="F83" s="222"/>
    </row>
    <row r="84" customFormat="false" ht="12.75" hidden="false" customHeight="false" outlineLevel="0" collapsed="false">
      <c r="F84" s="222"/>
    </row>
    <row r="85" customFormat="false" ht="12.75" hidden="false" customHeight="false" outlineLevel="0" collapsed="false">
      <c r="F85" s="222"/>
    </row>
    <row r="86" customFormat="false" ht="12.75" hidden="false" customHeight="false" outlineLevel="0" collapsed="false">
      <c r="F86" s="222"/>
    </row>
    <row r="87" customFormat="false" ht="12.75" hidden="false" customHeight="false" outlineLevel="0" collapsed="false">
      <c r="F87" s="222"/>
    </row>
    <row r="88" customFormat="false" ht="12.75" hidden="false" customHeight="false" outlineLevel="0" collapsed="false">
      <c r="F88" s="222"/>
    </row>
    <row r="89" customFormat="false" ht="12.75" hidden="false" customHeight="false" outlineLevel="0" collapsed="false">
      <c r="F89" s="222"/>
    </row>
    <row r="90" customFormat="false" ht="12.75" hidden="false" customHeight="false" outlineLevel="0" collapsed="false">
      <c r="F90" s="222"/>
    </row>
    <row r="91" customFormat="false" ht="12.75" hidden="false" customHeight="false" outlineLevel="0" collapsed="false">
      <c r="F91" s="222"/>
    </row>
    <row r="92" customFormat="false" ht="12.75" hidden="false" customHeight="false" outlineLevel="0" collapsed="false">
      <c r="F92" s="222"/>
    </row>
    <row r="93" customFormat="false" ht="12.75" hidden="false" customHeight="false" outlineLevel="0" collapsed="false">
      <c r="F93" s="222"/>
    </row>
    <row r="94" customFormat="false" ht="12.75" hidden="false" customHeight="false" outlineLevel="0" collapsed="false">
      <c r="F94" s="222"/>
    </row>
    <row r="95" customFormat="false" ht="12.75" hidden="false" customHeight="false" outlineLevel="0" collapsed="false">
      <c r="F95" s="222"/>
    </row>
    <row r="96" customFormat="false" ht="12.75" hidden="false" customHeight="false" outlineLevel="0" collapsed="false">
      <c r="F96" s="222"/>
    </row>
    <row r="97" customFormat="false" ht="12.75" hidden="false" customHeight="false" outlineLevel="0" collapsed="false">
      <c r="F97" s="222"/>
    </row>
    <row r="98" customFormat="false" ht="12.75" hidden="false" customHeight="false" outlineLevel="0" collapsed="false">
      <c r="F98" s="222"/>
    </row>
    <row r="99" customFormat="false" ht="12.75" hidden="false" customHeight="false" outlineLevel="0" collapsed="false">
      <c r="F99" s="222"/>
    </row>
  </sheetData>
  <mergeCells count="8">
    <mergeCell ref="K1:K3"/>
    <mergeCell ref="A10:A11"/>
    <mergeCell ref="B10:B11"/>
    <mergeCell ref="C10:C11"/>
    <mergeCell ref="D10:E10"/>
    <mergeCell ref="F10:H10"/>
    <mergeCell ref="J10:J11"/>
    <mergeCell ref="K10:K11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5:34:08Z</dcterms:created>
  <dc:creator>Starostwo Powiatowe</dc:creator>
  <dc:description/>
  <dc:language>en-US</dc:language>
  <cp:lastModifiedBy>danuta_jablonska</cp:lastModifiedBy>
  <cp:lastPrinted>2004-07-23T05:09:49Z</cp:lastPrinted>
  <dcterms:modified xsi:type="dcterms:W3CDTF">2004-07-30T07:08:26Z</dcterms:modified>
  <cp:revision>0</cp:revision>
  <dc:subject/>
  <dc:title/>
</cp:coreProperties>
</file>