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Załącznik  nr  9  do  uchwały  Zarządu    Powiatu  Toruńskiego </t>
  </si>
  <si>
    <t xml:space="preserve">w  sprawie  sprawozdania z  wykonania  budżetu  według  stanu  na  dzień  30.06.2005  r  .</t>
  </si>
  <si>
    <t xml:space="preserve">REALIZACJA  PLANÓW  INWESTYCYJNYCH .</t>
  </si>
  <si>
    <t xml:space="preserve">WYSZCZEGÓLNIENIE</t>
  </si>
  <si>
    <t xml:space="preserve">PLAN  INWESTYCYJNY  Z  BUDŻETU ( Z  ZAŁ. NR 2 ) </t>
  </si>
  <si>
    <t xml:space="preserve">WYKONANIE  NA  DZIEŃ  30.06.2005  </t>
  </si>
  <si>
    <t xml:space="preserve">PLAN    INWESTYCYJNY  F.  CELOWEGO  PFOŚIGW   W  TORUNIU I  PFZGiK W  TORUNIU</t>
  </si>
  <si>
    <t xml:space="preserve">PFOŚI GW  W  TORUNIU  RAZEM </t>
  </si>
  <si>
    <t xml:space="preserve">Prace termomodernizacyjne. - wymiana elewacji w budynkach  w  Chełmży  przy  ul . Szewskiej  23 -  budynki  dzierżawione  przez  Szpital  Powiatowy w  Chełmży .Zadanie  zrealizowane .</t>
  </si>
  <si>
    <t xml:space="preserve">Poprawa  jakości  kształcenia z  Zespole  Szkół  w  Gronowie  poprzez  rozbudowę  bazy  oświatowej -  opis  w  części  załącznika  dotyczącego  poprawy  bazy  lokalowej  .</t>
  </si>
  <si>
    <t xml:space="preserve">Prace termomomodernizacyjne. - wymiana poszycia  dachowego w  Zespole  Szkół  Średnich  w  Chełmży  .  Realizacja  II półrocze .  Przetarg rozstrzygnięty . Zadanie  realizować będzie  firma  AGAD  z  Torunia.</t>
  </si>
  <si>
    <t xml:space="preserve">Termoizolacja  -  wymiana  stolarki  okiennej  i  drzwiowej   obiektu  Zespołu Szkół   Specjalnych   w  Chełmży - ogłoszono  przetarg  nieograniczony -  rozstrzygnięcie  19  sierpnia  2005  roku .</t>
  </si>
  <si>
    <t xml:space="preserve">Termoizolacja   dachu na  budynku  nr  62 -DPS  Browina-  ogłoszono przetarg nieograniczony -  rozstrzygnięcie  18  sierpnia  2005 r.   </t>
  </si>
  <si>
    <t xml:space="preserve">Termoizolacja  budynków  mieszkalnych  nr   1  i  2   domu  pomocy  społecznej-DPS Browina - opis jak  wyżej </t>
  </si>
  <si>
    <t xml:space="preserve">Termoizolacja  -  wymiana  stolarki  okiennej  i  drzwiowej  budynku  domu  pomocy  społecznej-DPS  Pigża-do   dnia  20  sierpnia  nastąpi  ogłoszenie  przetargu  nieograniczonego .</t>
  </si>
  <si>
    <t xml:space="preserve">Termoizolacja   dachu   na  budynku  internatu  w Z.Sz. CKU  Gronowie - przetarg  ogłoszono .  Termin  rozstrzygnięcia  przetargu  29  sierpnia  2005 roku . W  związku  z  otrzymaniem  z  kontraktu  wojewódzkiego  dodatkowych środków  w  wysokości  185  tyś  złotych,  ww.  zadanie  zostanie włączone  do  ww. kontraktu  obejmującego  oprócz termoizolacji  i  wymiany  poszycia  dachowego  wymianę  sieci  c.o  w  internacie. </t>
  </si>
  <si>
    <t xml:space="preserve">Termoizolacja   dachu   na  budynku    domu  pomocy  społecznej -DPS Dobrzejewice- oddział  Osiek -  zadanie  będzie  zakończone  do  31  sierpnia  2005   roku .</t>
  </si>
  <si>
    <t xml:space="preserve">Wymiana  stolarki  i  prace  termomodernizacyjne  w  DPS  Wielka  Nieszawka -  prace  zakończone -   rozliczenie  zadania   do  31  sierpnia  2005  roku .</t>
  </si>
  <si>
    <t xml:space="preserve">POPRAWA  BAZY  LOKALOWEJ -  RAZEM </t>
  </si>
  <si>
    <t xml:space="preserve">Poprawa  jakości  kształcenia z  Zespole  Szkół  w  Gronowie  poprzez  rozbudowę  bazy  oświatowej - wydatek dotyczy należności za wykonanie projektu budowlanego rozbudowy internatu i sali gimnastycznej (segment żywieniowy i zaplecze).                                              Wnioski na dofinansowanie zostały złożone w Departamencie Wdrażania Programów Regionalnych Urzędu Marszałkowskiego w Toruniu w miesiącu marcu 2005r. Zostały one zaopiniowane pozytywnie pod względem formalnym i przekazane do dalszych rozstrzygnięć 
Z uwagi na procedury przetargowe istnieje zagrożenie  co  do  możliwości wydatkowania środków w 2005r.
</t>
  </si>
  <si>
    <t xml:space="preserve">DPS Dobrzejewice -  adaptacja  pomieszczeń  dla  mieszkańców  - 30.519  zł  , modernizacja  podjazdu  i  elewacji .</t>
  </si>
  <si>
    <t xml:space="preserve">INWESTYCJE  DROGOWE -  RAZEM </t>
  </si>
  <si>
    <t xml:space="preserve"> Budowa  chodników  -  300.000  zł  -  realizacja  II  półrocze (  w  I  półroczu  przygotowano  protokoły  uzgodnień  z  gminami  w  zakresie  współfinansowanie   zadania  budowy  chodników ).Ogłoszono  przetarg  nieograniczony  na  zakup  prefabrykatów  betonowych  an  chodniki .</t>
  </si>
  <si>
    <t xml:space="preserve">Modernizacja  drogi 2001 Zławieś Mała - Zarośle Cienkie- 252.000  zł  realizacja  II  półrocze .Ogłoszony  przetarg nieograniczony , unieważniono   z  powodu  przekroczenia    w  ofertach  planowanych  środków budżetowych .</t>
  </si>
  <si>
    <t xml:space="preserve">Modernizacja  drogi  powiatowej nr  2016 -  Łubianka -Kończewice - wniosek  o  współfinansowanie  inwestycji  został złożony w Departamencie Wdrażania Programów Regionalnych Urzędu Marszałkowskiego w Toruniu w miesiącu lutym 2005r. Zostały one zaopiniowane pozytywnie pod względem formalnym i przekazane do dalszych rozstrzygnięć . Termin rozpatrzenia wniosków prawdopodobnie nastąpi w IV kwartale br. Z uwagi na procedury przetargowe istnieje zagrożenie  możliwości wydatkowania środków w 2005r-  .   W związku  z  otrzymaniem dodatkowych  środków  z  rezerw  Ministerstwa  Infrastruktury  w  wys. 100 tyś  zł  i  wstępnych  uzgodnień  z  gminą  Łubianka  w  sprawie  współfinansowania  inwestycji  zadanie  to będzie  realizowane  częściowo .</t>
  </si>
  <si>
    <t xml:space="preserve">Przebudowa  drogi  powiatowej  nr  2021 Świerczynki- Ostaszewo  -  informacja  o  stopniu  akceptacji  wniosku  o  współfinansowanie  -  jak  wyżej .</t>
  </si>
  <si>
    <t xml:space="preserve">Przebudowa  drogi  powiatowej  nr  2010  Turzno -  Rogówko -  Lubicz  Dolny -  informacja  o  stopniu  akceptacji  wniosku  o  współfinansowanie  -  jak  wyżej .</t>
  </si>
  <si>
    <t xml:space="preserve">ZAKUPY  SPRZĘTU  -  RAZEM </t>
  </si>
  <si>
    <t xml:space="preserve">Zakup  sprzętu  na  potrzeby  obrony  cywilnej -  realizacja  Starostwo  Powiatowe   -  II  kwartał  2005  .</t>
  </si>
  <si>
    <t xml:space="preserve">Zakup  zestawu  komputerowego  i  kserokopiarki   dla  PPP  w  Chełmży </t>
  </si>
  <si>
    <t xml:space="preserve">Zakup   samochodu  8 osobowego dla  Z.Sz.CKU  w  Gronowie -  realizacja  II  półrocze  </t>
  </si>
  <si>
    <t xml:space="preserve">Zakup  licencji programów dla PCPR  w  Toruniu -  realizacja  II  półrocze .</t>
  </si>
  <si>
    <t xml:space="preserve">Zakup  samochodów i  urządzeń  dla  PZD-samochód osobowy FIAT PANDA -  26.652 zł, samochód VOLKSWAGEN  - 28.060 zł.
ładowarka  Tur  -  realizacja  II  półrocze 
</t>
  </si>
  <si>
    <t xml:space="preserve">Zakup sprzętu  inf. licencji programów ,serwera   dla  Starostwa  powiatowego  w  Toruniu.  W I półroczu zakupiono 1 zestaw komputerowy.W  II półroczu planuje się zakup sprzętu komputerowego,  serwera oraz  licencji do obsługi programu Partner. Do końca 2005 roku zostanie także sfinansowane wdrożenie elektronicznego obiegu dokumentów </t>
  </si>
  <si>
    <t xml:space="preserve">Wyposażenie kuchni  i  budowa   garażu  w  DPS  Pigża -  realizacja  II  półrocze  </t>
  </si>
  <si>
    <t xml:space="preserve">Zakup  samochodu  służbowego dla  potrzeb  PUP  w  Chełmży </t>
  </si>
  <si>
    <t xml:space="preserve">Montaż systemu  alarmowego w  Zespole  Szkół  Specjalnych  w  Chełmży</t>
  </si>
  <si>
    <t xml:space="preserve">Zakup   sprzętu  komp. dla   Szkoły  Muzycznej  w  Chełmży </t>
  </si>
  <si>
    <t xml:space="preserve">Zakup   sprzętu  komp. dla  zespołu  ekonomicznego szkół   w  Chełmży - realizacja  II  półrocze  2005  roku .</t>
  </si>
  <si>
    <t xml:space="preserve">Zakup   sprzętu  komp. dla  Z.Sz. w  Chełmży -  realizacja  II  półrocze -  środki  z  rezerw</t>
  </si>
  <si>
    <t xml:space="preserve">Zakup   sprzętu  komp. dla  zespołu  ekonomicznego szkoły  w  Gronowie   </t>
  </si>
  <si>
    <t xml:space="preserve">Zakup   sprzętu  komp. dla  DPS  Wielka  Nieszawka -  wykonanie  -  sierpień  2005  r.  </t>
  </si>
  <si>
    <t xml:space="preserve">Zakup  kosiarek   dla  potrzeb  Z.Sz. CKU  w  Gronowie  -  zrealizowano  w  miesiącu  lipcu .</t>
  </si>
  <si>
    <t xml:space="preserve">Zakup  2  urządzeń  do  macerowania  pieluch  i  materiałów  jednorazowego  użytku </t>
  </si>
  <si>
    <t xml:space="preserve">rezerwa  inwestycyjna -  do  wykorzystania  w  II  półroczu </t>
  </si>
  <si>
    <t xml:space="preserve">Wydatki  inwestycyjne  powiatowego  funduszu  geodezyjnego </t>
  </si>
  <si>
    <t xml:space="preserve"> -zakup  plotera  -  25.620zł</t>
  </si>
  <si>
    <t xml:space="preserve"> -zakup  sprzętu  komputerowego   -  36.560 zł</t>
  </si>
  <si>
    <t xml:space="preserve">WYDATKI  INWESTYCYJNE   PFZGIK  W  TORUNIU - RAZEM </t>
  </si>
  <si>
    <t xml:space="preserve">RAZEM  PLAN  INWESTYCYJN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2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15.13"/>
    <col collapsed="false" customWidth="true" hidden="false" outlineLevel="0" max="3" min="3" style="3" width="13.99"/>
    <col collapsed="false" customWidth="true" hidden="false" outlineLevel="0" max="4" min="4" style="2" width="14.99"/>
    <col collapsed="false" customWidth="true" hidden="false" outlineLevel="0" max="5" min="5" style="2" width="14.28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 t="s">
        <v>0</v>
      </c>
      <c r="B1" s="6"/>
      <c r="C1" s="7"/>
      <c r="D1" s="8"/>
      <c r="E1" s="8"/>
    </row>
    <row r="2" customFormat="false" ht="15.75" hidden="false" customHeight="false" outlineLevel="0" collapsed="false">
      <c r="A2" s="5" t="s">
        <v>1</v>
      </c>
      <c r="B2" s="6"/>
      <c r="C2" s="7"/>
      <c r="D2" s="8"/>
      <c r="E2" s="8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</row>
    <row r="4" customFormat="false" ht="15" hidden="false" customHeight="false" outlineLevel="0" collapsed="false">
      <c r="A4" s="9"/>
      <c r="B4" s="9"/>
      <c r="C4" s="9"/>
      <c r="D4" s="9"/>
      <c r="E4" s="9"/>
    </row>
    <row r="5" customFormat="false" ht="3" hidden="false" customHeight="true" outlineLevel="0" collapsed="false">
      <c r="A5" s="9"/>
      <c r="B5" s="9"/>
      <c r="C5" s="9"/>
      <c r="D5" s="9"/>
      <c r="E5" s="9"/>
    </row>
    <row r="6" s="15" customFormat="true" ht="33.7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 t="s">
        <v>5</v>
      </c>
    </row>
    <row r="7" s="15" customFormat="true" ht="30.75" hidden="false" customHeight="true" outlineLevel="0" collapsed="false">
      <c r="A7" s="10"/>
      <c r="B7" s="11"/>
      <c r="C7" s="12"/>
      <c r="D7" s="13"/>
      <c r="E7" s="14"/>
    </row>
    <row r="8" s="15" customFormat="true" ht="15.75" hidden="true" customHeight="true" outlineLevel="0" collapsed="false">
      <c r="A8" s="10"/>
      <c r="B8" s="11"/>
      <c r="C8" s="12"/>
      <c r="D8" s="13"/>
      <c r="E8" s="14"/>
    </row>
    <row r="9" s="21" customFormat="true" ht="15.75" hidden="false" customHeight="false" outlineLevel="0" collapsed="false">
      <c r="A9" s="16" t="s">
        <v>7</v>
      </c>
      <c r="B9" s="17" t="n">
        <f aca="false">SUM(B10:B19)</f>
        <v>0</v>
      </c>
      <c r="C9" s="18" t="n">
        <f aca="false">SUM(C10:C19)</f>
        <v>0</v>
      </c>
      <c r="D9" s="19" t="n">
        <f aca="false">SUM(D10:D19)</f>
        <v>1694857</v>
      </c>
      <c r="E9" s="20" t="n">
        <f aca="false">SUM(E10:E19)</f>
        <v>255682</v>
      </c>
    </row>
    <row r="10" customFormat="false" ht="45" hidden="false" customHeight="false" outlineLevel="0" collapsed="false">
      <c r="A10" s="1" t="s">
        <v>8</v>
      </c>
      <c r="B10" s="22"/>
      <c r="C10" s="23"/>
      <c r="D10" s="24" t="n">
        <v>257000</v>
      </c>
      <c r="E10" s="25" t="n">
        <v>255682</v>
      </c>
    </row>
    <row r="11" customFormat="false" ht="45" hidden="false" customHeight="false" outlineLevel="0" collapsed="false">
      <c r="A11" s="1" t="s">
        <v>9</v>
      </c>
      <c r="B11" s="22"/>
      <c r="C11" s="23"/>
      <c r="D11" s="26" t="n">
        <v>109357</v>
      </c>
      <c r="E11" s="25" t="n">
        <v>0</v>
      </c>
    </row>
    <row r="12" customFormat="false" ht="56.25" hidden="false" customHeight="false" outlineLevel="0" collapsed="false">
      <c r="A12" s="1" t="s">
        <v>10</v>
      </c>
      <c r="B12" s="22"/>
      <c r="C12" s="23"/>
      <c r="D12" s="24" t="n">
        <v>450000</v>
      </c>
      <c r="E12" s="25" t="n">
        <v>0</v>
      </c>
    </row>
    <row r="13" customFormat="false" ht="45" hidden="false" customHeight="false" outlineLevel="0" collapsed="false">
      <c r="A13" s="27" t="s">
        <v>11</v>
      </c>
      <c r="B13" s="22"/>
      <c r="C13" s="23"/>
      <c r="D13" s="24" t="n">
        <v>140000</v>
      </c>
      <c r="E13" s="25" t="n">
        <v>0</v>
      </c>
    </row>
    <row r="14" customFormat="false" ht="33.75" hidden="false" customHeight="false" outlineLevel="0" collapsed="false">
      <c r="A14" s="27" t="s">
        <v>12</v>
      </c>
      <c r="B14" s="22"/>
      <c r="C14" s="23"/>
      <c r="D14" s="24" t="n">
        <v>133000</v>
      </c>
      <c r="E14" s="25" t="n">
        <v>0</v>
      </c>
    </row>
    <row r="15" customFormat="false" ht="33.75" hidden="false" customHeight="false" outlineLevel="0" collapsed="false">
      <c r="A15" s="27" t="s">
        <v>13</v>
      </c>
      <c r="B15" s="22"/>
      <c r="C15" s="23"/>
      <c r="D15" s="24" t="n">
        <v>200000</v>
      </c>
      <c r="E15" s="25" t="n">
        <v>0</v>
      </c>
    </row>
    <row r="16" customFormat="false" ht="45" hidden="false" customHeight="false" outlineLevel="0" collapsed="false">
      <c r="A16" s="28" t="s">
        <v>14</v>
      </c>
      <c r="B16" s="22"/>
      <c r="C16" s="23"/>
      <c r="D16" s="24" t="n">
        <v>62000</v>
      </c>
      <c r="E16" s="25" t="n">
        <v>0</v>
      </c>
    </row>
    <row r="17" customFormat="false" ht="101.25" hidden="false" customHeight="false" outlineLevel="0" collapsed="false">
      <c r="A17" s="27" t="s">
        <v>15</v>
      </c>
      <c r="B17" s="22"/>
      <c r="C17" s="23"/>
      <c r="D17" s="24" t="n">
        <v>150000</v>
      </c>
      <c r="E17" s="25" t="n">
        <v>0</v>
      </c>
    </row>
    <row r="18" customFormat="false" ht="45" hidden="false" customHeight="false" outlineLevel="0" collapsed="false">
      <c r="A18" s="27" t="s">
        <v>16</v>
      </c>
      <c r="B18" s="22"/>
      <c r="C18" s="23"/>
      <c r="D18" s="24" t="n">
        <v>57000</v>
      </c>
      <c r="E18" s="25" t="n">
        <v>0</v>
      </c>
    </row>
    <row r="19" customFormat="false" ht="33.75" hidden="false" customHeight="false" outlineLevel="0" collapsed="false">
      <c r="A19" s="1" t="s">
        <v>17</v>
      </c>
      <c r="B19" s="22"/>
      <c r="C19" s="23"/>
      <c r="D19" s="24" t="n">
        <v>136500</v>
      </c>
      <c r="E19" s="25" t="n">
        <v>0</v>
      </c>
    </row>
    <row r="20" s="21" customFormat="true" ht="15.75" hidden="false" customHeight="true" outlineLevel="0" collapsed="false">
      <c r="A20" s="29" t="s">
        <v>18</v>
      </c>
      <c r="B20" s="30"/>
      <c r="C20" s="31" t="n">
        <f aca="false">SUM(C22:C23)</f>
        <v>76753</v>
      </c>
      <c r="D20" s="32"/>
      <c r="E20" s="33"/>
    </row>
    <row r="21" s="37" customFormat="true" ht="15.75" hidden="false" customHeight="false" outlineLevel="0" collapsed="false">
      <c r="A21" s="29"/>
      <c r="B21" s="34" t="n">
        <f aca="false">SUM(B22:B23)</f>
        <v>215435</v>
      </c>
      <c r="C21" s="31"/>
      <c r="D21" s="35" t="n">
        <f aca="false">SUM(D22:D23)</f>
        <v>0</v>
      </c>
      <c r="E21" s="36" t="n">
        <f aca="false">SUM(E22:E23)</f>
        <v>0</v>
      </c>
    </row>
    <row r="22" customFormat="false" ht="168.75" hidden="false" customHeight="false" outlineLevel="0" collapsed="false">
      <c r="A22" s="1" t="s">
        <v>19</v>
      </c>
      <c r="B22" s="38" t="n">
        <v>164035</v>
      </c>
      <c r="C22" s="39" t="n">
        <v>28792</v>
      </c>
      <c r="D22" s="26"/>
      <c r="E22" s="25"/>
    </row>
    <row r="23" customFormat="false" ht="33.75" hidden="false" customHeight="false" outlineLevel="0" collapsed="false">
      <c r="A23" s="1" t="s">
        <v>20</v>
      </c>
      <c r="B23" s="38" t="n">
        <v>51400</v>
      </c>
      <c r="C23" s="39" t="n">
        <v>47961</v>
      </c>
      <c r="D23" s="26"/>
      <c r="E23" s="40"/>
    </row>
    <row r="24" s="21" customFormat="true" ht="15.75" hidden="false" customHeight="false" outlineLevel="0" collapsed="false">
      <c r="A24" s="41" t="s">
        <v>21</v>
      </c>
      <c r="B24" s="42" t="n">
        <f aca="false">SUM(B25:B29)</f>
        <v>1969693</v>
      </c>
      <c r="C24" s="42" t="n">
        <f aca="false">SUM(C25:C29)</f>
        <v>0</v>
      </c>
      <c r="D24" s="42" t="n">
        <f aca="false">SUM(D25:D29)</f>
        <v>0</v>
      </c>
      <c r="E24" s="42" t="n">
        <f aca="false">SUM(E25:E29)</f>
        <v>0</v>
      </c>
    </row>
    <row r="25" customFormat="false" ht="67.5" hidden="false" customHeight="false" outlineLevel="0" collapsed="false">
      <c r="A25" s="43" t="s">
        <v>22</v>
      </c>
      <c r="B25" s="38" t="n">
        <v>300000</v>
      </c>
      <c r="C25" s="44" t="n">
        <v>0</v>
      </c>
      <c r="D25" s="26"/>
      <c r="E25" s="25"/>
    </row>
    <row r="26" customFormat="false" ht="51" hidden="false" customHeight="false" outlineLevel="0" collapsed="false">
      <c r="A26" s="45" t="s">
        <v>23</v>
      </c>
      <c r="B26" s="38" t="n">
        <v>252000</v>
      </c>
      <c r="C26" s="46" t="n">
        <v>0</v>
      </c>
      <c r="D26" s="26"/>
      <c r="E26" s="25"/>
    </row>
    <row r="27" customFormat="false" ht="138.75" hidden="false" customHeight="true" outlineLevel="0" collapsed="false">
      <c r="A27" s="47" t="s">
        <v>24</v>
      </c>
      <c r="B27" s="38" t="n">
        <v>464264</v>
      </c>
      <c r="C27" s="46" t="n">
        <v>0</v>
      </c>
      <c r="D27" s="26"/>
      <c r="E27" s="25"/>
    </row>
    <row r="28" customFormat="false" ht="42" hidden="false" customHeight="true" outlineLevel="0" collapsed="false">
      <c r="A28" s="47" t="s">
        <v>25</v>
      </c>
      <c r="B28" s="22" t="n">
        <v>490343</v>
      </c>
      <c r="C28" s="46" t="n">
        <v>0</v>
      </c>
      <c r="D28" s="26"/>
      <c r="E28" s="25"/>
    </row>
    <row r="29" customFormat="false" ht="29.25" hidden="false" customHeight="false" outlineLevel="0" collapsed="false">
      <c r="A29" s="47" t="s">
        <v>26</v>
      </c>
      <c r="B29" s="38" t="n">
        <v>463086</v>
      </c>
      <c r="C29" s="46" t="n">
        <v>0</v>
      </c>
      <c r="D29" s="26"/>
      <c r="E29" s="25"/>
    </row>
    <row r="30" s="21" customFormat="true" ht="15.75" hidden="false" customHeight="true" outlineLevel="0" collapsed="false">
      <c r="A30" s="29" t="s">
        <v>27</v>
      </c>
      <c r="B30" s="30"/>
      <c r="C30" s="48" t="n">
        <f aca="false">SUM(C33:C49)</f>
        <v>127054</v>
      </c>
      <c r="D30" s="32"/>
      <c r="E30" s="33"/>
    </row>
    <row r="31" s="21" customFormat="true" ht="15.75" hidden="false" customHeight="false" outlineLevel="0" collapsed="false">
      <c r="A31" s="29"/>
      <c r="B31" s="22"/>
      <c r="C31" s="48"/>
      <c r="D31" s="26"/>
      <c r="E31" s="49"/>
    </row>
    <row r="32" s="21" customFormat="true" ht="15.75" hidden="false" customHeight="false" outlineLevel="0" collapsed="false">
      <c r="A32" s="29"/>
      <c r="B32" s="34" t="n">
        <f aca="false">SUM(B33:B49)</f>
        <v>361600</v>
      </c>
      <c r="C32" s="48"/>
      <c r="D32" s="50" t="n">
        <f aca="false">SUM(D33:D49)</f>
        <v>71500</v>
      </c>
      <c r="E32" s="51" t="n">
        <f aca="false">SUM(E33:E49)</f>
        <v>0</v>
      </c>
    </row>
    <row r="33" customFormat="false" ht="33.75" hidden="false" customHeight="false" outlineLevel="0" collapsed="false">
      <c r="A33" s="1" t="s">
        <v>28</v>
      </c>
      <c r="B33" s="22" t="n">
        <v>20000</v>
      </c>
      <c r="C33" s="23" t="n">
        <v>0</v>
      </c>
      <c r="D33" s="26"/>
      <c r="E33" s="40"/>
    </row>
    <row r="34" customFormat="false" ht="24" hidden="false" customHeight="true" outlineLevel="0" collapsed="false">
      <c r="A34" s="1" t="s">
        <v>29</v>
      </c>
      <c r="B34" s="22" t="n">
        <v>11500</v>
      </c>
      <c r="C34" s="23" t="n">
        <v>11454</v>
      </c>
      <c r="D34" s="26"/>
      <c r="E34" s="40"/>
    </row>
    <row r="35" customFormat="false" ht="22.5" hidden="false" customHeight="false" outlineLevel="0" collapsed="false">
      <c r="A35" s="1" t="s">
        <v>30</v>
      </c>
      <c r="B35" s="22" t="n">
        <v>40000</v>
      </c>
      <c r="C35" s="23" t="n">
        <v>0</v>
      </c>
      <c r="D35" s="26"/>
      <c r="E35" s="40"/>
    </row>
    <row r="36" customFormat="false" ht="22.5" hidden="false" customHeight="false" outlineLevel="0" collapsed="false">
      <c r="A36" s="1" t="s">
        <v>31</v>
      </c>
      <c r="B36" s="22" t="n">
        <v>3500</v>
      </c>
      <c r="C36" s="23" t="n">
        <v>0</v>
      </c>
      <c r="D36" s="26"/>
      <c r="E36" s="40"/>
    </row>
    <row r="37" customFormat="false" ht="56.25" hidden="false" customHeight="false" outlineLevel="0" collapsed="false">
      <c r="A37" s="1" t="s">
        <v>32</v>
      </c>
      <c r="B37" s="22" t="n">
        <v>63000</v>
      </c>
      <c r="C37" s="23" t="n">
        <v>54712</v>
      </c>
      <c r="D37" s="26"/>
      <c r="E37" s="40"/>
    </row>
    <row r="38" customFormat="false" ht="90" hidden="false" customHeight="false" outlineLevel="0" collapsed="false">
      <c r="A38" s="1" t="s">
        <v>33</v>
      </c>
      <c r="B38" s="22" t="n">
        <v>95000</v>
      </c>
      <c r="C38" s="23" t="n">
        <v>3627</v>
      </c>
      <c r="D38" s="26"/>
      <c r="E38" s="40"/>
    </row>
    <row r="39" customFormat="false" ht="22.5" hidden="false" customHeight="false" outlineLevel="0" collapsed="false">
      <c r="A39" s="1" t="s">
        <v>34</v>
      </c>
      <c r="B39" s="22" t="n">
        <v>11000</v>
      </c>
      <c r="C39" s="23" t="n">
        <v>0</v>
      </c>
      <c r="D39" s="26"/>
      <c r="E39" s="40"/>
    </row>
    <row r="40" customFormat="false" ht="22.5" hidden="false" customHeight="false" outlineLevel="0" collapsed="false">
      <c r="A40" s="1" t="s">
        <v>35</v>
      </c>
      <c r="B40" s="22" t="n">
        <v>45000</v>
      </c>
      <c r="C40" s="23" t="n">
        <v>43765</v>
      </c>
      <c r="D40" s="26"/>
      <c r="E40" s="40"/>
    </row>
    <row r="41" customFormat="false" ht="22.5" hidden="false" customHeight="false" outlineLevel="0" collapsed="false">
      <c r="A41" s="1" t="s">
        <v>36</v>
      </c>
      <c r="B41" s="22" t="n">
        <v>4500</v>
      </c>
      <c r="C41" s="23" t="n">
        <v>4496</v>
      </c>
      <c r="D41" s="26"/>
      <c r="E41" s="40"/>
    </row>
    <row r="42" customFormat="false" ht="22.5" hidden="false" customHeight="false" outlineLevel="0" collapsed="false">
      <c r="A42" s="1" t="s">
        <v>37</v>
      </c>
      <c r="B42" s="22" t="n">
        <v>4500</v>
      </c>
      <c r="C42" s="23" t="n">
        <v>4500</v>
      </c>
      <c r="D42" s="26"/>
      <c r="E42" s="40"/>
    </row>
    <row r="43" customFormat="false" ht="33.75" hidden="false" customHeight="false" outlineLevel="0" collapsed="false">
      <c r="A43" s="1" t="s">
        <v>38</v>
      </c>
      <c r="B43" s="22" t="n">
        <v>4500</v>
      </c>
      <c r="C43" s="23" t="n">
        <v>0</v>
      </c>
      <c r="D43" s="26"/>
      <c r="E43" s="40"/>
    </row>
    <row r="44" customFormat="false" ht="22.5" hidden="false" customHeight="false" outlineLevel="0" collapsed="false">
      <c r="A44" s="1" t="s">
        <v>39</v>
      </c>
      <c r="B44" s="22" t="n">
        <v>4500</v>
      </c>
      <c r="C44" s="23" t="n">
        <v>0</v>
      </c>
      <c r="D44" s="26"/>
      <c r="E44" s="40"/>
    </row>
    <row r="45" customFormat="false" ht="22.5" hidden="false" customHeight="false" outlineLevel="0" collapsed="false">
      <c r="A45" s="1" t="s">
        <v>40</v>
      </c>
      <c r="B45" s="22" t="n">
        <v>4500</v>
      </c>
      <c r="C45" s="23" t="n">
        <v>4500</v>
      </c>
      <c r="D45" s="26"/>
      <c r="E45" s="40"/>
    </row>
    <row r="46" customFormat="false" ht="22.5" hidden="false" customHeight="false" outlineLevel="0" collapsed="false">
      <c r="A46" s="1" t="s">
        <v>41</v>
      </c>
      <c r="B46" s="22" t="n">
        <v>4500</v>
      </c>
      <c r="C46" s="23" t="n">
        <v>0</v>
      </c>
      <c r="D46" s="26"/>
      <c r="E46" s="40"/>
    </row>
    <row r="47" customFormat="false" ht="22.5" hidden="false" customHeight="false" outlineLevel="0" collapsed="false">
      <c r="A47" s="27" t="s">
        <v>42</v>
      </c>
      <c r="B47" s="22"/>
      <c r="C47" s="23"/>
      <c r="D47" s="26" t="n">
        <v>12500</v>
      </c>
      <c r="E47" s="40" t="n">
        <v>0</v>
      </c>
    </row>
    <row r="48" customFormat="false" ht="22.5" hidden="false" customHeight="false" outlineLevel="0" collapsed="false">
      <c r="A48" s="27" t="s">
        <v>43</v>
      </c>
      <c r="B48" s="22"/>
      <c r="C48" s="23"/>
      <c r="D48" s="26" t="n">
        <v>59000</v>
      </c>
      <c r="E48" s="40" t="n">
        <v>0</v>
      </c>
    </row>
    <row r="49" s="56" customFormat="true" ht="23.25" hidden="false" customHeight="false" outlineLevel="0" collapsed="false">
      <c r="A49" s="1" t="s">
        <v>44</v>
      </c>
      <c r="B49" s="52" t="n">
        <v>45600</v>
      </c>
      <c r="C49" s="53" t="n">
        <v>0</v>
      </c>
      <c r="D49" s="54"/>
      <c r="E49" s="55"/>
    </row>
    <row r="50" s="56" customFormat="true" ht="22.5" hidden="false" customHeight="false" outlineLevel="0" collapsed="false">
      <c r="A50" s="57" t="s">
        <v>45</v>
      </c>
      <c r="B50" s="58"/>
      <c r="C50" s="59"/>
      <c r="D50" s="60" t="n">
        <v>102000</v>
      </c>
      <c r="E50" s="61" t="n">
        <v>62180</v>
      </c>
    </row>
    <row r="51" s="56" customFormat="true" ht="15" hidden="false" customHeight="false" outlineLevel="0" collapsed="false">
      <c r="A51" s="62" t="s">
        <v>46</v>
      </c>
      <c r="B51" s="52"/>
      <c r="C51" s="63"/>
      <c r="D51" s="54"/>
      <c r="E51" s="55"/>
    </row>
    <row r="52" s="56" customFormat="true" ht="15.75" hidden="false" customHeight="false" outlineLevel="0" collapsed="false">
      <c r="A52" s="64" t="s">
        <v>47</v>
      </c>
      <c r="B52" s="65"/>
      <c r="C52" s="66"/>
      <c r="D52" s="67"/>
      <c r="E52" s="68"/>
    </row>
    <row r="53" s="56" customFormat="true" ht="25.5" hidden="false" customHeight="true" outlineLevel="0" collapsed="false">
      <c r="A53" s="69" t="s">
        <v>48</v>
      </c>
      <c r="B53" s="70"/>
      <c r="C53" s="71"/>
      <c r="D53" s="72" t="n">
        <f aca="false">SUM(D50:D52)</f>
        <v>102000</v>
      </c>
      <c r="E53" s="73" t="n">
        <f aca="false">SUM(E50:E52)</f>
        <v>62180</v>
      </c>
    </row>
    <row r="54" s="21" customFormat="true" ht="16.5" hidden="false" customHeight="false" outlineLevel="0" collapsed="false">
      <c r="A54" s="74" t="s">
        <v>49</v>
      </c>
      <c r="B54" s="75" t="n">
        <f aca="false">B9+B21+B24+B32</f>
        <v>2546728</v>
      </c>
      <c r="C54" s="76" t="n">
        <f aca="false">C9+C20+C24+C30</f>
        <v>203807</v>
      </c>
      <c r="D54" s="77" t="n">
        <f aca="false">D9+D21+D24+D32+D53</f>
        <v>1868357</v>
      </c>
      <c r="E54" s="78" t="n">
        <f aca="false">E9+E21+E24+E32+E53</f>
        <v>317862</v>
      </c>
    </row>
  </sheetData>
  <mergeCells count="10">
    <mergeCell ref="A3:E5"/>
    <mergeCell ref="A6:A8"/>
    <mergeCell ref="B6:B8"/>
    <mergeCell ref="C6:C8"/>
    <mergeCell ref="D6:D8"/>
    <mergeCell ref="E6:E8"/>
    <mergeCell ref="A20:A21"/>
    <mergeCell ref="C20:C21"/>
    <mergeCell ref="A30:A32"/>
    <mergeCell ref="C30:C3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30:08Z</dcterms:created>
  <dc:creator>jablonskad</dc:creator>
  <dc:description/>
  <dc:language>en-US</dc:language>
  <cp:lastModifiedBy>danuta_jablonska</cp:lastModifiedBy>
  <cp:lastPrinted>2005-08-12T08:33:17Z</cp:lastPrinted>
  <dcterms:modified xsi:type="dcterms:W3CDTF">2005-08-19T06:08:51Z</dcterms:modified>
  <cp:revision>0</cp:revision>
  <dc:subject/>
  <dc:title/>
</cp:coreProperties>
</file>