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Załącznik  nr  11  do  sprawozdania  Zarządu Powiatu</t>
  </si>
  <si>
    <t xml:space="preserve">Toruńskiego  z  wykonania  budżetu  Powiatu </t>
  </si>
  <si>
    <t xml:space="preserve">Toruńskiego  za okres  I  półrocze  2005  roku .</t>
  </si>
  <si>
    <t xml:space="preserve">STOPIEŃ  REALIZACJI  PLANU  DOCHODÓW  BUDŻETOWYCH  WG  STANU  NA   DZIEŃ  30.06.2005 </t>
  </si>
  <si>
    <t xml:space="preserve">Wyszczególnienie dochodów  powiatu </t>
  </si>
  <si>
    <t xml:space="preserve">Plan  na  30.06.2005  </t>
  </si>
  <si>
    <t xml:space="preserve">Wykonanie  30.06.2005 </t>
  </si>
  <si>
    <t xml:space="preserve">Stopień  wykonania  dochodów </t>
  </si>
  <si>
    <t xml:space="preserve">Subwencja  oświatowa </t>
  </si>
  <si>
    <t xml:space="preserve">Nastąpi  uzupełnienie  subwencji  z  rezerw  celowych  MEN o  kwotę  86.325 zł   na  wzrost  zadań  oświatowych  .</t>
  </si>
  <si>
    <t xml:space="preserve">Subwencja  równoważąca </t>
  </si>
  <si>
    <t xml:space="preserve">Wpływ  subwencji  równoważącej    prawidłowy .</t>
  </si>
  <si>
    <t xml:space="preserve">Subwencja  wyrównawcza</t>
  </si>
  <si>
    <t xml:space="preserve">Wpływ  subwencji  wyrównawczej    prawidłowy .</t>
  </si>
  <si>
    <t xml:space="preserve">Razem  subwencje</t>
  </si>
  <si>
    <t xml:space="preserve">Dotacje  na  zadania  własne  powiatu</t>
  </si>
  <si>
    <t xml:space="preserve">Zwiększenie  dotacji  celowej  na  utrzymanie  domów  pomocy  społecznej  o  10 %  od   miesiąca  kwietnia  2005  roku  (  decyzja Wojewody  Kujawsko-Pomorskiego  nr  WPS VII.3011-52.05  z  dnia 21  czerwca  2005  roku ) pozwoli  na   odzyskanie    kwot  dotacji  utraconych  w  wyniku  ubytku  mieszkańców .</t>
  </si>
  <si>
    <t xml:space="preserve">Dotacje  na  zadania   z  zakresu  administracji  rządowej  wykonywane  przez  powiat </t>
  </si>
  <si>
    <t xml:space="preserve">Dotacje  na  realizację  zadań  administracji  państwowej realizowanych  na  podstawie  ustaw przekazywane  są  zgodnie  z harmonogramem .</t>
  </si>
  <si>
    <t xml:space="preserve">Dotacje  otrzymywane  na  podstawie  porozumień  z  organami  administracji  państwowej </t>
  </si>
  <si>
    <t xml:space="preserve">Dotacje  na  realizację  zadań  administracji  państwowej  realizowanych  przez  powiat  na  podstawie  porozumień przekazywane  są  zgodnie  z harmonogramem .</t>
  </si>
  <si>
    <t xml:space="preserve">Dochody  pozyskane  z  EFS  i  budżetu  państwa  </t>
  </si>
  <si>
    <t xml:space="preserve">Dochody  z  tytułu  uczestnictwa  powiatu  w  programach unijnych  - EFS -  działanie  2.2 Wyrównywanie szans edukacyjnych poprzez programy stypendialne, Priorytet 2 Wzmocnienie rozwoju zasobów ludzkich w regionach - Kujawsko-Pomorski system stypendialny "Szansa dla żaka", dla studentów na stałe zameldowanych na terenie powiatu toruńskiego   oraz  Priorytet 2 Wzmocnienie rozwoju zasobów ludzkich w regionach - Pomoc stypendialna dla uczniów szkół ponadgimnazjalnych Województwa Kujawsko-Pomorskiego.</t>
  </si>
  <si>
    <t xml:space="preserve">Udział  powiatu  w  podatkach  budżetu  państwa </t>
  </si>
  <si>
    <t xml:space="preserve">Przewidywane wykonanie   -  w  granicach  planu  budżetowego . </t>
  </si>
  <si>
    <t xml:space="preserve">Pozostałe  dochody  (  porozumienia  ,inne  ) </t>
  </si>
  <si>
    <t xml:space="preserve">Porozumienia (22.200zł) ,likwidacja środka  specjalnego (17.296zł  )  , ARiMR -(123.451zł),inne  (963 zł ) </t>
  </si>
  <si>
    <t xml:space="preserve">Dochody  własne  jednostek </t>
  </si>
  <si>
    <t xml:space="preserve">wg  zestawień  poniżej </t>
  </si>
  <si>
    <t xml:space="preserve">RAZEM  DOCHODY  BUDŻETOWE </t>
  </si>
  <si>
    <t xml:space="preserve">ZESTAWIENIA  DOCHODÓW  WŁASNYCH  W  JEDNOSTKACH  ORGANIZACYJNYCH </t>
  </si>
  <si>
    <t xml:space="preserve">DZIAŁ  010</t>
  </si>
  <si>
    <t xml:space="preserve">ROZDZIAŁ  01008 </t>
  </si>
  <si>
    <t xml:space="preserve">STAROSTWO  POWIATOWE  W  TORUNIU </t>
  </si>
  <si>
    <t xml:space="preserve">WYSZCZEGÓLNIENIE </t>
  </si>
  <si>
    <t xml:space="preserve">PLAN     BUDŻETU  PO  ZMIANACH  </t>
  </si>
  <si>
    <t xml:space="preserve">WYKONANIE  NA  30.06.2005 </t>
  </si>
  <si>
    <t xml:space="preserve">OPIS   OTRZYMANYCH   DOCHODÓW  BUDŻETOWYCH  </t>
  </si>
  <si>
    <t xml:space="preserve">inne  dochody  </t>
  </si>
  <si>
    <t xml:space="preserve">Dochody związane z realizacją zadań z zakresu administracji rządowej oraz innych zadań zleconych ustawami-udział  powiatu  w dochodach  Skarbu Państwa   Z  TYTUŁU  OPŁAT  MELIORACYJNYCH </t>
  </si>
  <si>
    <t xml:space="preserve">RAZEM </t>
  </si>
  <si>
    <t xml:space="preserve">DZIAŁ  600</t>
  </si>
  <si>
    <t xml:space="preserve">ROZDZIAŁ  60014</t>
  </si>
  <si>
    <t xml:space="preserve">PZD   W  TORUNIU </t>
  </si>
  <si>
    <t xml:space="preserve">Dochody  z  najmu  i  umów  o  podobnym   charakterze </t>
  </si>
  <si>
    <t xml:space="preserve">Najem   mieszkania o pow. 67,7 m2 w budynku obwodu drogowego w Małej Grzywnie na  rzecz pracownika PZD</t>
  </si>
  <si>
    <t xml:space="preserve">Aktywizacja zawodowa osób bezrobotnych                            (zwroty z PUP)</t>
  </si>
  <si>
    <t xml:space="preserve">Trzy umowy na  roboty  publiczne dotyczące zatrudnienia na okres 5 m-cy                                      12 osób (dochody będą wykonane w II półroczu br.)</t>
  </si>
  <si>
    <t xml:space="preserve">Wpływy z tytułu usług        </t>
  </si>
  <si>
    <t xml:space="preserve">Energia, woda, telefony</t>
  </si>
  <si>
    <t xml:space="preserve">Wpływy za SIWZ</t>
  </si>
  <si>
    <t xml:space="preserve">Za SIWZ i inne</t>
  </si>
  <si>
    <t xml:space="preserve">Odsetki bankowe </t>
  </si>
  <si>
    <t xml:space="preserve">DZIAŁ  700   i  758 </t>
  </si>
  <si>
    <t xml:space="preserve">ROZDZIAŁ  70005  i 75814</t>
  </si>
  <si>
    <t xml:space="preserve">Najem   budynku  przy ul. Nad Strugą 2/4 i 2/6 w Toruniu - 4.148 zł ( na rzecz mieszkańców lokalu), przy ul. Szczypiorskiego 4 w Chełmży - 2.059 zł (na rzecz mieszkańców lokalu), najem gruntu o pow. 400m w Gronowie - 12.133 zł (na rzecz PTC).</t>
  </si>
  <si>
    <t xml:space="preserve">sprzedaż  majątku </t>
  </si>
  <si>
    <t xml:space="preserve">Sprawa  sądowa  w  toku .</t>
  </si>
  <si>
    <t xml:space="preserve">Dochody związane z realizacją zadań z zakresu administracji rządowej oraz innych zadań zleconych ustawami-dochody Skarbu Państwa - 107.131 zł, wpływ z opłat za zarząd, użytkowanie i użytkowanie wieczyste gruntów-mienie powiatu - 5.094 zł, odsetki od nieterminowych wpłat z tytułu podatków i opłat - 818 zł, odsetki  od  lokat  terminowych  73.531  zł  .</t>
  </si>
  <si>
    <t xml:space="preserve">DZIAŁ  750</t>
  </si>
  <si>
    <t xml:space="preserve">ROZDZIAŁ  75020</t>
  </si>
  <si>
    <t xml:space="preserve">Najem   budynku   przy  ul. Szosa Chełmińska 30/20 w Toruniu - 131.940 zł (na  rzecz PODGiK, KRUS, DMSP, BPPPJ Wenderlicha, WUP), przy ul. Dekerta 24 w Toruniu - 52.271  zł (na rzecz PCPR, PINB, PUP), czynsz za dzierżawę obwodów łowieckich (na koniec roku przekazywany do gmin) - 7.689 zł</t>
  </si>
  <si>
    <t xml:space="preserve">Aktywizacja   zawodowa   osób  bezrobotnych  (   zwroty  PUP ) </t>
  </si>
  <si>
    <t xml:space="preserve">8  umów  na  prace  publiczne,  1  na  roboty  interwencyjne</t>
  </si>
  <si>
    <t xml:space="preserve">dochody   z  usług  komunikacyjnych </t>
  </si>
  <si>
    <t xml:space="preserve">Opłaty komunikacyjne - 1.616.936 zł, licencje - 6.880 zł.</t>
  </si>
  <si>
    <t xml:space="preserve">Odsetki bankowe - 2.753 zł, prowizja za sprzedaż znaków skarbowych - 4.194 zł, pozostałe dochody  - 6.003 zł.</t>
  </si>
  <si>
    <t xml:space="preserve">DZIAŁ  801 </t>
  </si>
  <si>
    <t xml:space="preserve">ROZDZIAŁ  80102 i  80111</t>
  </si>
  <si>
    <t xml:space="preserve">Z.SZ.S. W  CHEŁMŻY </t>
  </si>
  <si>
    <t xml:space="preserve">Jedna  umowa na  roboty  publiczne </t>
  </si>
  <si>
    <t xml:space="preserve">inne  dochody </t>
  </si>
  <si>
    <t xml:space="preserve">ROZDZIAŁ  80120 </t>
  </si>
  <si>
    <t xml:space="preserve">Z.SZ. W  CHEŁMŻY </t>
  </si>
  <si>
    <t xml:space="preserve">NAJEM MIESZKAŃ PRZY ULICY DWORCOWEJ 16 I HALLERA 23 , WYNAJEM SAL LEKCYJNYCH</t>
  </si>
  <si>
    <t xml:space="preserve">4 UMOWY NA ROBOTY PUBLICZNE</t>
  </si>
  <si>
    <t xml:space="preserve">ODSETKI BANKOWE - 1 625 ZŁ., OPŁATY ZA KORZYSTANIE Z TELEFONU SŁUŻBOWEGO DLA CELÓW PRYWATNYCH - 149ZŁ.</t>
  </si>
  <si>
    <t xml:space="preserve">ROZDZIAŁ  80130</t>
  </si>
  <si>
    <t xml:space="preserve">Z.SZ. CKU  W  GRONOWIE </t>
  </si>
  <si>
    <t xml:space="preserve">Najem mieszkań, szkoła - pracownicy oraz wynajem pomieszczeń i sal</t>
  </si>
  <si>
    <t xml:space="preserve">sprzedaż  samochodu Ford </t>
  </si>
  <si>
    <r>
      <rPr>
        <b val="true"/>
        <sz val="10"/>
        <rFont val="Arial"/>
        <family val="2"/>
      </rPr>
      <t xml:space="preserve">6.018,00</t>
    </r>
    <r>
      <rPr>
        <sz val="10"/>
        <rFont val="Arial"/>
        <family val="2"/>
      </rPr>
      <t xml:space="preserve"> - wpływ za ścieki, </t>
    </r>
    <r>
      <rPr>
        <b val="true"/>
        <sz val="10"/>
        <rFont val="Arial"/>
        <family val="2"/>
      </rPr>
      <t xml:space="preserve">136,00 </t>
    </r>
    <r>
      <rPr>
        <sz val="10"/>
        <rFont val="Arial"/>
        <family val="2"/>
      </rPr>
      <t xml:space="preserve">- odsetki od nieterminowych opłat, </t>
    </r>
    <r>
      <rPr>
        <b val="true"/>
        <sz val="10"/>
        <rFont val="Arial"/>
        <family val="2"/>
      </rPr>
      <t xml:space="preserve">131,00 </t>
    </r>
    <r>
      <rPr>
        <sz val="10"/>
        <rFont val="Arial"/>
        <family val="2"/>
      </rPr>
      <t xml:space="preserve">- odsetki bankowe, </t>
    </r>
    <r>
      <rPr>
        <b val="true"/>
        <sz val="10"/>
        <rFont val="Arial"/>
        <family val="2"/>
      </rPr>
      <t xml:space="preserve">7.926,00 </t>
    </r>
    <r>
      <rPr>
        <sz val="10"/>
        <rFont val="Arial"/>
        <family val="2"/>
      </rPr>
      <t xml:space="preserve">- 50% zysku gospodarstwa pomocniczego, </t>
    </r>
    <r>
      <rPr>
        <b val="true"/>
        <sz val="10"/>
        <rFont val="Arial"/>
        <family val="2"/>
      </rPr>
      <t xml:space="preserve">220,00 </t>
    </r>
    <r>
      <rPr>
        <sz val="10"/>
        <rFont val="Arial"/>
        <family val="2"/>
      </rPr>
      <t xml:space="preserve">- zwrot płac - lat ubiegłych, </t>
    </r>
    <r>
      <rPr>
        <b val="true"/>
        <sz val="10"/>
        <rFont val="Arial"/>
        <family val="2"/>
      </rPr>
      <t xml:space="preserve">9.150,00 </t>
    </r>
    <r>
      <rPr>
        <sz val="10"/>
        <rFont val="Arial"/>
        <family val="2"/>
      </rPr>
      <t xml:space="preserve">- WUP Toruń, </t>
    </r>
    <r>
      <rPr>
        <b val="true"/>
        <sz val="10"/>
        <rFont val="Arial"/>
        <family val="2"/>
      </rPr>
      <t xml:space="preserve">43.814,00 </t>
    </r>
    <r>
      <rPr>
        <sz val="10"/>
        <rFont val="Arial"/>
        <family val="2"/>
      </rPr>
      <t xml:space="preserve">-PUP Chełmża</t>
    </r>
  </si>
  <si>
    <t xml:space="preserve">DZIAŁ  851</t>
  </si>
  <si>
    <t xml:space="preserve">ROZDZIAŁ  85111</t>
  </si>
  <si>
    <t xml:space="preserve">należności  zlikwidowanego ZOZ-u w Chełmży</t>
  </si>
  <si>
    <t xml:space="preserve">DZIAŁ  852 </t>
  </si>
  <si>
    <t xml:space="preserve">ROZDZIAŁ  85201</t>
  </si>
  <si>
    <t xml:space="preserve">POW  GŁUCHOWO </t>
  </si>
  <si>
    <t xml:space="preserve">4 umowy na roboty publiczne</t>
  </si>
  <si>
    <t xml:space="preserve">dochody  z  porozumień  z  innymi  powiatami  w   placówkach  opieki  społecznej </t>
  </si>
  <si>
    <t xml:space="preserve">22,04% wykonanie planu dochodów spowodowane jest umieszczeniem 4 wychowanków w rodzinie zastępczej, 4 wychowanków wróciło do domu rodzinnego, nie obciąża się powiatów w przypadku przebywania na ucieczce wychowanków.</t>
  </si>
  <si>
    <t xml:space="preserve">Odpłatności rodziców za pobyt dzieci w placówce, odsetki bankowe ,  likwidacja  środków  specjalnych .</t>
  </si>
  <si>
    <t xml:space="preserve">ROZDZIAŁ  85202 </t>
  </si>
  <si>
    <t xml:space="preserve">DPS  BROWINA  </t>
  </si>
  <si>
    <t xml:space="preserve">Najem   budynków oraz zwrot za media</t>
  </si>
  <si>
    <t xml:space="preserve">Są to umowy na roboty publiczne zawarte średnio z 10 osobami</t>
  </si>
  <si>
    <t xml:space="preserve">Sprzedaż złomu pochodzącego z likwidacji wyeksploatowanych środków trwałych ( pralnice,wirówki pralnicze)</t>
  </si>
  <si>
    <t xml:space="preserve">dochody  z  odpłatności  mieszkańców  DPS  wg  starych   zasad   finansowych </t>
  </si>
  <si>
    <t xml:space="preserve">Dotyczy 197  mieszkańców  (  średnio  za  6  miesięcy  ) </t>
  </si>
  <si>
    <t xml:space="preserve">dochody  z  odpłatności  mieszkańców  DPS  wg  nowych    zasad    finansowych </t>
  </si>
  <si>
    <t xml:space="preserve">Dotyczy 10 mieszkańców (  średnio  za  6   miesięcy  )</t>
  </si>
  <si>
    <t xml:space="preserve">Odsetki bankowe i od nieterminowych płatności oraz odpłatność za wyżywienie, za korzystanie z telefonu służbowego, za odpady żywnościowe, zwroty za leki dotyczące roku 2004   </t>
  </si>
  <si>
    <t xml:space="preserve">razem </t>
  </si>
  <si>
    <t xml:space="preserve">DPS  DOBRZEJEWICE </t>
  </si>
  <si>
    <t xml:space="preserve">dwie umowy na roboty publiczne</t>
  </si>
  <si>
    <t xml:space="preserve">Dotyczy  63 mieszkańców (średnio z 6 miesięcy)</t>
  </si>
  <si>
    <t xml:space="preserve">Dotyczy 8 mieszkańców (średnio z 6 miesięcy)</t>
  </si>
  <si>
    <t xml:space="preserve">odsetki bankowe 1.067,00 zł , wpłata za ogrzewanie, wodę, ścieki i en. elektr.  3.288,00, pozostałe</t>
  </si>
  <si>
    <t xml:space="preserve">DPS  WIELKA  NIESZAWKA </t>
  </si>
  <si>
    <t xml:space="preserve">sprzedaż energii cieplnej dla Urzędu Gminy i Gminnego Ośrodka Zdrowia w Wielkiej Nieszawce</t>
  </si>
  <si>
    <t xml:space="preserve">Cztery umowy na roboty publiczne</t>
  </si>
  <si>
    <t xml:space="preserve">Dotyczy 84 mieszkańców                                      średniomiesięczna odpłatność - 567                       obecna ilość mieszkańców - 83</t>
  </si>
  <si>
    <t xml:space="preserve">Dotyczy 7 mieszkańców                                      średniomiesięczna odpłatność - 1 189                    obecna ilość mieszkańców - 9</t>
  </si>
  <si>
    <t xml:space="preserve">Odsetki od rachunków bankowych</t>
  </si>
  <si>
    <t xml:space="preserve">DPS  PIGŻA</t>
  </si>
  <si>
    <t xml:space="preserve">refundacje wynagrodzeń i składek społecznych za pracowników zatrudnionych z PUP - ilość  osób : 2 , okres zatrudnienia :  3 m-ce                                                                                          </t>
  </si>
  <si>
    <t xml:space="preserve">średnia liczba mieszkańców za 6m-y:   53 osoby     średnia  miesięczna odpłatność za pobyt   1 mieszkańca- 421,-                                </t>
  </si>
  <si>
    <t xml:space="preserve">średnia liczba mieszkańców za 6 m-cy:   16 osób   średnia miesięczna  odpłatność za pobyt   1 mieszkańca - 1445,-      </t>
  </si>
  <si>
    <t xml:space="preserve"> pozostałe dochody</t>
  </si>
  <si>
    <t xml:space="preserve">ROZDZIAŁ 85204 </t>
  </si>
  <si>
    <t xml:space="preserve">PCPR  W  TORUNIU </t>
  </si>
  <si>
    <t xml:space="preserve">1.Odpłatności rodziców biologicznych za pobyt dzieci w rodzinach zastępczych.                 Przewiduje się niewykonanie planu budżetu na 2005r.w tym zakresie w wysokości 2.000 zł w związku ze zwolnieniem od 01.04.2005r. od odpłatności trzech rodziców biologicznych z powodu trudnej sytuacji bytowej rodziny.                                                             2.Wpływy wynikające z zawartych  porozumień z innymi powiatami dotyczące odpłatności za pobyt dzieci w rodzinach zastępczych na terenie naszego powiatu.                                                                         Przewiduje się wzrost dochodów  w tym zakresie o kwotę 15.000zł w związku z podpisanymi nowymi 3 porozumieniami  w 2005r. dotyczącymi odpłatności za dzieci umieszczone w rodzinach zastępczych na terenie naszego powiatu.                                                                                 </t>
  </si>
  <si>
    <t xml:space="preserve">ROZDZIAŁ  85218 </t>
  </si>
  <si>
    <t xml:space="preserve">Odpłatność pracowników za prywatne rozmowy telefoniczne.                                                           Oprocentowanie środków na rachunku bankowym.                                                            Refundacja z PFRON i budżetu państwa składek emerytalnych w związku z zatrudnianiem dwóch osób o umiarkowanym stopniu niepełnosprawności.                                                           Refundacja wynagrodzenia przez PFRON w związku z utworzeniem stanowiska pracy dla osoby niepełnosprawnej w 2002r.</t>
  </si>
  <si>
    <t xml:space="preserve">DZIAŁ  854 </t>
  </si>
  <si>
    <t xml:space="preserve">ROZDZIAŁ  85406</t>
  </si>
  <si>
    <t xml:space="preserve">PORADNIA  PSYCHOLOGICZNO-PEDAGOGICZNA  W  CHEŁMŻY </t>
  </si>
  <si>
    <t xml:space="preserve">   2 UMOWY O ROBOTY PUBLICZNE</t>
  </si>
  <si>
    <t xml:space="preserve">OPŁATY ZA KORZYSTANIE Z TELEFONU SŁUŻBOWEGO DLA CELÓW PRYWATNYCH</t>
  </si>
  <si>
    <t xml:space="preserve">ROZDZIAŁ  85104</t>
  </si>
  <si>
    <t xml:space="preserve">Z.SZ w CHEŁMŻY</t>
  </si>
  <si>
    <t xml:space="preserve">darowizny </t>
  </si>
  <si>
    <t xml:space="preserve">ROZDZIAŁ  85410</t>
  </si>
  <si>
    <t xml:space="preserve">Najem mieszkań - internat i pałac - pracownicy szkoły</t>
  </si>
  <si>
    <t xml:space="preserve">odsetki od nieterminowych opłat</t>
  </si>
  <si>
    <t xml:space="preserve">DZIAŁ 853</t>
  </si>
  <si>
    <t xml:space="preserve">ROZDZIAŁ 85333</t>
  </si>
  <si>
    <t xml:space="preserve">PUP  W  TORUNIU </t>
  </si>
  <si>
    <t xml:space="preserve"> Cztery umowy  na  roboty  publiczne </t>
  </si>
  <si>
    <t xml:space="preserve">Planowana sprzedaż drugiego  samochodu w  II  półrocze  2005   roku </t>
  </si>
  <si>
    <t xml:space="preserve">Zwrot kosztów użytkowników lok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1.13"/>
    <col collapsed="false" customWidth="true" hidden="false" outlineLevel="0" max="3" min="3" style="2" width="11.56"/>
    <col collapsed="false" customWidth="true" hidden="false" outlineLevel="0" max="4" min="4" style="3" width="45.13"/>
    <col collapsed="false" customWidth="false" hidden="false" outlineLevel="0" max="257" min="5" style="4" width="9.14"/>
  </cols>
  <sheetData>
    <row r="1" s="6" customFormat="true" ht="12.75" hidden="false" customHeight="false" outlineLevel="0" collapsed="false">
      <c r="A1" s="3"/>
      <c r="B1" s="2"/>
      <c r="C1" s="2"/>
      <c r="D1" s="5" t="s">
        <v>0</v>
      </c>
    </row>
    <row r="2" customFormat="false" ht="12.75" hidden="false" customHeight="false" outlineLevel="0" collapsed="false">
      <c r="A2" s="3"/>
      <c r="D2" s="5" t="s">
        <v>1</v>
      </c>
    </row>
    <row r="3" customFormat="false" ht="12.75" hidden="false" customHeight="false" outlineLevel="0" collapsed="false">
      <c r="A3" s="3"/>
      <c r="D3" s="5" t="s">
        <v>2</v>
      </c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7" t="s">
        <v>3</v>
      </c>
      <c r="B5" s="8"/>
      <c r="C5" s="8"/>
      <c r="D5" s="9"/>
    </row>
    <row r="6" customFormat="false" ht="12.75" hidden="false" customHeight="false" outlineLevel="0" collapsed="false">
      <c r="A6" s="3"/>
    </row>
    <row r="7" customFormat="false" ht="13.5" hidden="false" customHeight="false" outlineLevel="0" collapsed="false">
      <c r="A7" s="3"/>
    </row>
    <row r="8" s="13" customFormat="true" ht="34.5" hidden="false" customHeight="false" outlineLevel="0" collapsed="false">
      <c r="A8" s="10" t="s">
        <v>4</v>
      </c>
      <c r="B8" s="11" t="s">
        <v>5</v>
      </c>
      <c r="C8" s="11" t="s">
        <v>6</v>
      </c>
      <c r="D8" s="12" t="s">
        <v>7</v>
      </c>
    </row>
    <row r="9" customFormat="false" ht="39" hidden="false" customHeight="false" outlineLevel="0" collapsed="false">
      <c r="A9" s="14" t="s">
        <v>8</v>
      </c>
      <c r="B9" s="15" t="n">
        <v>10516261</v>
      </c>
      <c r="C9" s="16" t="n">
        <v>6471545</v>
      </c>
      <c r="D9" s="17" t="s">
        <v>9</v>
      </c>
    </row>
    <row r="10" customFormat="false" ht="25.5" hidden="false" customHeight="false" outlineLevel="0" collapsed="false">
      <c r="A10" s="18" t="s">
        <v>10</v>
      </c>
      <c r="B10" s="19" t="n">
        <v>477889</v>
      </c>
      <c r="C10" s="20" t="n">
        <v>238945</v>
      </c>
      <c r="D10" s="21" t="s">
        <v>11</v>
      </c>
    </row>
    <row r="11" customFormat="false" ht="26.25" hidden="false" customHeight="false" outlineLevel="0" collapsed="false">
      <c r="A11" s="14" t="s">
        <v>12</v>
      </c>
      <c r="B11" s="22" t="n">
        <v>3449912</v>
      </c>
      <c r="C11" s="16" t="n">
        <v>1724956</v>
      </c>
      <c r="D11" s="17" t="s">
        <v>13</v>
      </c>
    </row>
    <row r="12" customFormat="false" ht="26.25" hidden="false" customHeight="false" outlineLevel="0" collapsed="false">
      <c r="A12" s="23" t="s">
        <v>14</v>
      </c>
      <c r="B12" s="24" t="n">
        <f aca="false">SUM(B9:B11)</f>
        <v>14444062</v>
      </c>
      <c r="C12" s="25" t="n">
        <f aca="false">SUM(C9:C11)</f>
        <v>8435446</v>
      </c>
      <c r="D12" s="21"/>
    </row>
    <row r="13" customFormat="false" ht="90" hidden="false" customHeight="false" outlineLevel="0" collapsed="false">
      <c r="A13" s="26" t="s">
        <v>15</v>
      </c>
      <c r="B13" s="15" t="n">
        <v>6598000</v>
      </c>
      <c r="C13" s="15" t="n">
        <v>3074093</v>
      </c>
      <c r="D13" s="27" t="s">
        <v>16</v>
      </c>
    </row>
    <row r="14" customFormat="false" ht="90" hidden="false" customHeight="false" outlineLevel="0" collapsed="false">
      <c r="A14" s="23" t="s">
        <v>17</v>
      </c>
      <c r="B14" s="19" t="n">
        <f aca="false">1945540+20000</f>
        <v>1965540</v>
      </c>
      <c r="C14" s="19" t="n">
        <v>1060098</v>
      </c>
      <c r="D14" s="27" t="s">
        <v>18</v>
      </c>
    </row>
    <row r="15" customFormat="false" ht="90" hidden="false" customHeight="false" outlineLevel="0" collapsed="false">
      <c r="A15" s="26" t="s">
        <v>19</v>
      </c>
      <c r="B15" s="15" t="n">
        <v>19770</v>
      </c>
      <c r="C15" s="15" t="n">
        <f aca="false">12584+1743</f>
        <v>14327</v>
      </c>
      <c r="D15" s="27" t="s">
        <v>20</v>
      </c>
    </row>
    <row r="16" customFormat="false" ht="153.75" hidden="false" customHeight="false" outlineLevel="0" collapsed="false">
      <c r="A16" s="26" t="s">
        <v>21</v>
      </c>
      <c r="B16" s="15" t="n">
        <f aca="false">38936+3538775+1661588</f>
        <v>5239299</v>
      </c>
      <c r="C16" s="15" t="n">
        <f aca="false">23779+1661588+3538775</f>
        <v>5224142</v>
      </c>
      <c r="D16" s="27" t="s">
        <v>22</v>
      </c>
    </row>
    <row r="17" customFormat="false" ht="51.75" hidden="false" customHeight="false" outlineLevel="0" collapsed="false">
      <c r="A17" s="28" t="s">
        <v>23</v>
      </c>
      <c r="B17" s="29" t="n">
        <v>4388144</v>
      </c>
      <c r="C17" s="29" t="n">
        <v>2118931</v>
      </c>
      <c r="D17" s="21" t="s">
        <v>24</v>
      </c>
    </row>
    <row r="18" customFormat="false" ht="51" hidden="false" customHeight="false" outlineLevel="0" collapsed="false">
      <c r="A18" s="28" t="s">
        <v>25</v>
      </c>
      <c r="B18" s="29" t="n">
        <f aca="false">246899+31000+66000+7200</f>
        <v>351099</v>
      </c>
      <c r="C18" s="29" t="n">
        <f aca="false">123451+44+15000+919+17296+7200</f>
        <v>163910</v>
      </c>
      <c r="D18" s="30" t="s">
        <v>26</v>
      </c>
    </row>
    <row r="19" customFormat="false" ht="39" hidden="false" customHeight="false" outlineLevel="0" collapsed="false">
      <c r="A19" s="31" t="s">
        <v>27</v>
      </c>
      <c r="B19" s="32" t="n">
        <f aca="false">B46+B82+B92+B102+B124+B145+B154+B164+B173+B181+B204+B215+B239+B32+B59+B249+B112+B71+B222</f>
        <v>7858956</v>
      </c>
      <c r="C19" s="33" t="n">
        <f aca="false">C46+C82+C92+C102+C124+C145+C154+C164+C173+C181+C204+C215+C239+C32+C59+C249+C112+C71+C222-1</f>
        <v>4174629.05</v>
      </c>
      <c r="D19" s="34" t="s">
        <v>28</v>
      </c>
    </row>
    <row r="20" customFormat="false" ht="38.25" hidden="false" customHeight="false" outlineLevel="0" collapsed="false">
      <c r="A20" s="35" t="s">
        <v>29</v>
      </c>
      <c r="B20" s="36" t="n">
        <f aca="false">SUM(B12:B19)</f>
        <v>40864870</v>
      </c>
      <c r="C20" s="36" t="n">
        <f aca="false">SUM(C12:C19)</f>
        <v>24265576.05</v>
      </c>
      <c r="D20" s="37"/>
    </row>
    <row r="21" customFormat="false" ht="31.5" hidden="false" customHeight="true" outlineLevel="0" collapsed="false">
      <c r="A21" s="3"/>
    </row>
    <row r="22" customFormat="false" ht="12.75" hidden="false" customHeight="false" outlineLevel="0" collapsed="false">
      <c r="A22" s="38" t="s">
        <v>30</v>
      </c>
    </row>
    <row r="23" customFormat="false" ht="12.75" hidden="false" customHeight="false" outlineLevel="0" collapsed="false">
      <c r="A23" s="38"/>
    </row>
    <row r="24" customFormat="false" ht="12.75" hidden="false" customHeight="false" outlineLevel="0" collapsed="false">
      <c r="A24" s="39" t="s">
        <v>31</v>
      </c>
    </row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A26" s="40" t="s">
        <v>32</v>
      </c>
    </row>
    <row r="27" customFormat="false" ht="12.75" hidden="false" customHeight="false" outlineLevel="0" collapsed="false">
      <c r="A27" s="38"/>
    </row>
    <row r="28" customFormat="false" ht="12.75" hidden="false" customHeight="false" outlineLevel="0" collapsed="false">
      <c r="A28" s="38" t="s">
        <v>33</v>
      </c>
    </row>
    <row r="29" customFormat="false" ht="13.5" hidden="false" customHeight="false" outlineLevel="0" collapsed="false">
      <c r="A29" s="38"/>
    </row>
    <row r="30" customFormat="false" ht="48.75" hidden="false" customHeight="false" outlineLevel="0" collapsed="false">
      <c r="A30" s="41" t="s">
        <v>34</v>
      </c>
      <c r="B30" s="42" t="s">
        <v>35</v>
      </c>
      <c r="C30" s="43" t="s">
        <v>36</v>
      </c>
      <c r="D30" s="44" t="s">
        <v>37</v>
      </c>
    </row>
    <row r="31" customFormat="false" ht="51" hidden="false" customHeight="false" outlineLevel="0" collapsed="false">
      <c r="A31" s="45" t="s">
        <v>38</v>
      </c>
      <c r="B31" s="46" t="n">
        <v>700</v>
      </c>
      <c r="C31" s="47" t="n">
        <v>2921.25</v>
      </c>
      <c r="D31" s="48" t="s">
        <v>39</v>
      </c>
    </row>
    <row r="32" customFormat="false" ht="12.75" hidden="false" customHeight="false" outlineLevel="0" collapsed="false">
      <c r="A32" s="49" t="s">
        <v>40</v>
      </c>
      <c r="B32" s="50" t="n">
        <f aca="false">SUM(B31:B31)</f>
        <v>700</v>
      </c>
      <c r="C32" s="50" t="n">
        <f aca="false">SUM(C31:C31)</f>
        <v>2921.25</v>
      </c>
      <c r="D32" s="51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 t="s">
        <v>41</v>
      </c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40" t="s">
        <v>42</v>
      </c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 t="s">
        <v>43</v>
      </c>
    </row>
    <row r="39" customFormat="false" ht="12.75" hidden="false" customHeight="false" outlineLevel="0" collapsed="false">
      <c r="A39" s="38"/>
    </row>
    <row r="40" customFormat="false" ht="48" hidden="false" customHeight="false" outlineLevel="0" collapsed="false">
      <c r="A40" s="52" t="s">
        <v>34</v>
      </c>
      <c r="B40" s="53" t="s">
        <v>35</v>
      </c>
      <c r="C40" s="53" t="s">
        <v>36</v>
      </c>
      <c r="D40" s="54" t="s">
        <v>37</v>
      </c>
    </row>
    <row r="41" customFormat="false" ht="51" hidden="false" customHeight="false" outlineLevel="0" collapsed="false">
      <c r="A41" s="55" t="s">
        <v>44</v>
      </c>
      <c r="B41" s="56" t="n">
        <v>0</v>
      </c>
      <c r="C41" s="56" t="n">
        <v>276.24</v>
      </c>
      <c r="D41" s="57" t="s">
        <v>45</v>
      </c>
    </row>
    <row r="42" customFormat="false" ht="51" hidden="false" customHeight="false" outlineLevel="0" collapsed="false">
      <c r="A42" s="34" t="s">
        <v>46</v>
      </c>
      <c r="B42" s="58" t="n">
        <v>0</v>
      </c>
      <c r="C42" s="58" t="n">
        <v>0</v>
      </c>
      <c r="D42" s="59" t="s">
        <v>47</v>
      </c>
    </row>
    <row r="43" customFormat="false" ht="25.5" hidden="false" customHeight="false" outlineLevel="0" collapsed="false">
      <c r="A43" s="34" t="s">
        <v>48</v>
      </c>
      <c r="B43" s="58" t="n">
        <v>0</v>
      </c>
      <c r="C43" s="58" t="n">
        <v>1575</v>
      </c>
      <c r="D43" s="59" t="s">
        <v>49</v>
      </c>
    </row>
    <row r="44" customFormat="false" ht="25.5" hidden="false" customHeight="false" outlineLevel="0" collapsed="false">
      <c r="A44" s="60" t="s">
        <v>50</v>
      </c>
      <c r="B44" s="61" t="n">
        <v>0</v>
      </c>
      <c r="C44" s="61" t="n">
        <v>583</v>
      </c>
      <c r="D44" s="62" t="s">
        <v>51</v>
      </c>
    </row>
    <row r="45" customFormat="false" ht="26.25" hidden="false" customHeight="false" outlineLevel="0" collapsed="false">
      <c r="A45" s="63" t="s">
        <v>52</v>
      </c>
      <c r="B45" s="64" t="n">
        <v>0</v>
      </c>
      <c r="C45" s="64" t="n">
        <v>338</v>
      </c>
      <c r="D45" s="65"/>
    </row>
    <row r="46" customFormat="false" ht="13.5" hidden="false" customHeight="false" outlineLevel="0" collapsed="false">
      <c r="A46" s="66" t="s">
        <v>40</v>
      </c>
      <c r="B46" s="67" t="n">
        <v>0</v>
      </c>
      <c r="C46" s="67" t="n">
        <v>2772</v>
      </c>
      <c r="D46" s="68"/>
    </row>
    <row r="47" customFormat="false" ht="12.75" hidden="false" customHeight="false" outlineLevel="0" collapsed="false">
      <c r="A47" s="39"/>
      <c r="B47" s="69"/>
      <c r="C47" s="69"/>
      <c r="D47" s="39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 t="s">
        <v>53</v>
      </c>
    </row>
    <row r="50" customFormat="false" ht="12.75" hidden="false" customHeight="false" outlineLevel="0" collapsed="false">
      <c r="A50" s="38"/>
    </row>
    <row r="51" customFormat="false" ht="12.75" hidden="false" customHeight="false" outlineLevel="0" collapsed="false">
      <c r="A51" s="40" t="s">
        <v>54</v>
      </c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 t="s">
        <v>33</v>
      </c>
    </row>
    <row r="54" customFormat="false" ht="13.5" hidden="false" customHeight="false" outlineLevel="0" collapsed="false">
      <c r="A54" s="38"/>
    </row>
    <row r="55" customFormat="false" ht="48.75" hidden="false" customHeight="false" outlineLevel="0" collapsed="false">
      <c r="A55" s="41" t="s">
        <v>34</v>
      </c>
      <c r="B55" s="42" t="s">
        <v>35</v>
      </c>
      <c r="C55" s="43" t="s">
        <v>36</v>
      </c>
      <c r="D55" s="44" t="s">
        <v>37</v>
      </c>
    </row>
    <row r="56" customFormat="false" ht="64.5" hidden="false" customHeight="false" outlineLevel="0" collapsed="false">
      <c r="A56" s="23" t="s">
        <v>44</v>
      </c>
      <c r="B56" s="70" t="n">
        <v>40000</v>
      </c>
      <c r="C56" s="71" t="n">
        <v>18340.39</v>
      </c>
      <c r="D56" s="72" t="s">
        <v>55</v>
      </c>
    </row>
    <row r="57" customFormat="false" ht="26.25" hidden="false" customHeight="false" outlineLevel="0" collapsed="false">
      <c r="A57" s="73" t="s">
        <v>56</v>
      </c>
      <c r="B57" s="74" t="n">
        <v>1550000</v>
      </c>
      <c r="C57" s="75" t="n">
        <v>0</v>
      </c>
      <c r="D57" s="9" t="s">
        <v>57</v>
      </c>
    </row>
    <row r="58" customFormat="false" ht="102.75" hidden="false" customHeight="false" outlineLevel="0" collapsed="false">
      <c r="A58" s="73" t="s">
        <v>38</v>
      </c>
      <c r="B58" s="74" t="n">
        <f aca="false">88000+8000+10000</f>
        <v>106000</v>
      </c>
      <c r="C58" s="76" t="n">
        <f aca="false">113043+73531</f>
        <v>186574</v>
      </c>
      <c r="D58" s="77" t="s">
        <v>58</v>
      </c>
    </row>
    <row r="59" customFormat="false" ht="13.5" hidden="false" customHeight="false" outlineLevel="0" collapsed="false">
      <c r="A59" s="78" t="s">
        <v>40</v>
      </c>
      <c r="B59" s="76" t="n">
        <f aca="false">SUM(B56:B58)</f>
        <v>1696000</v>
      </c>
      <c r="C59" s="76" t="n">
        <f aca="false">SUM(C56:C58)</f>
        <v>204914.39</v>
      </c>
      <c r="D59" s="9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 t="s">
        <v>59</v>
      </c>
    </row>
    <row r="62" customFormat="false" ht="12.75" hidden="false" customHeight="false" outlineLevel="0" collapsed="false">
      <c r="A62" s="40" t="s">
        <v>60</v>
      </c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 t="s">
        <v>33</v>
      </c>
    </row>
    <row r="65" customFormat="false" ht="13.5" hidden="false" customHeight="false" outlineLevel="0" collapsed="false">
      <c r="A65" s="38"/>
    </row>
    <row r="66" customFormat="false" ht="48.75" hidden="false" customHeight="false" outlineLevel="0" collapsed="false">
      <c r="A66" s="41" t="s">
        <v>34</v>
      </c>
      <c r="B66" s="42" t="s">
        <v>35</v>
      </c>
      <c r="C66" s="43" t="s">
        <v>36</v>
      </c>
      <c r="D66" s="44" t="s">
        <v>37</v>
      </c>
    </row>
    <row r="67" customFormat="false" ht="90" hidden="false" customHeight="false" outlineLevel="0" collapsed="false">
      <c r="A67" s="23" t="s">
        <v>44</v>
      </c>
      <c r="B67" s="70" t="n">
        <v>315000</v>
      </c>
      <c r="C67" s="71" t="n">
        <v>191899.8</v>
      </c>
      <c r="D67" s="72" t="s">
        <v>61</v>
      </c>
    </row>
    <row r="68" customFormat="false" ht="64.5" hidden="false" customHeight="false" outlineLevel="0" collapsed="false">
      <c r="A68" s="73" t="s">
        <v>62</v>
      </c>
      <c r="B68" s="74"/>
      <c r="C68" s="75" t="n">
        <v>16589.6</v>
      </c>
      <c r="D68" s="9" t="s">
        <v>63</v>
      </c>
    </row>
    <row r="69" customFormat="false" ht="36.75" hidden="false" customHeight="false" outlineLevel="0" collapsed="false">
      <c r="A69" s="79" t="s">
        <v>64</v>
      </c>
      <c r="B69" s="74" t="n">
        <f aca="false">2110000+84000</f>
        <v>2194000</v>
      </c>
      <c r="C69" s="75" t="n">
        <v>1623816.09</v>
      </c>
      <c r="D69" s="9" t="s">
        <v>65</v>
      </c>
    </row>
    <row r="70" customFormat="false" ht="39" hidden="false" customHeight="false" outlineLevel="0" collapsed="false">
      <c r="A70" s="73" t="s">
        <v>38</v>
      </c>
      <c r="B70" s="74" t="n">
        <f aca="false">5000+2000+7000</f>
        <v>14000</v>
      </c>
      <c r="C70" s="76" t="n">
        <v>12950</v>
      </c>
      <c r="D70" s="9" t="s">
        <v>66</v>
      </c>
    </row>
    <row r="71" customFormat="false" ht="13.5" hidden="false" customHeight="false" outlineLevel="0" collapsed="false">
      <c r="A71" s="78" t="s">
        <v>40</v>
      </c>
      <c r="B71" s="76" t="n">
        <f aca="false">SUM(B67:B70)</f>
        <v>2523000</v>
      </c>
      <c r="C71" s="76" t="n">
        <f aca="false">SUM(C67:C70)</f>
        <v>1845255.49</v>
      </c>
      <c r="D71" s="9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 t="s">
        <v>67</v>
      </c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40" t="s">
        <v>68</v>
      </c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 t="s">
        <v>69</v>
      </c>
    </row>
    <row r="78" customFormat="false" ht="13.5" hidden="false" customHeight="false" outlineLevel="0" collapsed="false">
      <c r="A78" s="38"/>
    </row>
    <row r="79" customFormat="false" ht="48.75" hidden="false" customHeight="false" outlineLevel="0" collapsed="false">
      <c r="A79" s="41" t="s">
        <v>34</v>
      </c>
      <c r="B79" s="42" t="s">
        <v>35</v>
      </c>
      <c r="C79" s="43" t="s">
        <v>36</v>
      </c>
      <c r="D79" s="44" t="s">
        <v>37</v>
      </c>
    </row>
    <row r="80" customFormat="false" ht="64.5" hidden="false" customHeight="false" outlineLevel="0" collapsed="false">
      <c r="A80" s="73" t="s">
        <v>62</v>
      </c>
      <c r="B80" s="80" t="n">
        <v>0</v>
      </c>
      <c r="C80" s="76" t="n">
        <v>4703</v>
      </c>
      <c r="D80" s="9" t="s">
        <v>70</v>
      </c>
    </row>
    <row r="81" customFormat="false" ht="13.5" hidden="false" customHeight="false" outlineLevel="0" collapsed="false">
      <c r="A81" s="81" t="s">
        <v>71</v>
      </c>
      <c r="B81" s="80" t="n">
        <v>900</v>
      </c>
      <c r="C81" s="76"/>
      <c r="D81" s="9"/>
    </row>
    <row r="82" customFormat="false" ht="13.5" hidden="false" customHeight="false" outlineLevel="0" collapsed="false">
      <c r="A82" s="78" t="s">
        <v>40</v>
      </c>
      <c r="B82" s="76" t="n">
        <f aca="false">SUM(B80:B81)</f>
        <v>900</v>
      </c>
      <c r="C82" s="76" t="n">
        <f aca="false">SUM(C80:C81)</f>
        <v>4703</v>
      </c>
      <c r="D82" s="9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40" t="s">
        <v>72</v>
      </c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 t="s">
        <v>73</v>
      </c>
    </row>
    <row r="87" customFormat="false" ht="13.5" hidden="false" customHeight="false" outlineLevel="0" collapsed="false">
      <c r="A87" s="38"/>
    </row>
    <row r="88" customFormat="false" ht="48.75" hidden="false" customHeight="false" outlineLevel="0" collapsed="false">
      <c r="A88" s="41" t="s">
        <v>34</v>
      </c>
      <c r="B88" s="42" t="s">
        <v>35</v>
      </c>
      <c r="C88" s="43" t="s">
        <v>36</v>
      </c>
      <c r="D88" s="44" t="s">
        <v>37</v>
      </c>
    </row>
    <row r="89" customFormat="false" ht="51.75" hidden="false" customHeight="false" outlineLevel="0" collapsed="false">
      <c r="A89" s="23" t="s">
        <v>44</v>
      </c>
      <c r="B89" s="82" t="n">
        <v>33000</v>
      </c>
      <c r="C89" s="83" t="n">
        <v>15345</v>
      </c>
      <c r="D89" s="84" t="s">
        <v>74</v>
      </c>
    </row>
    <row r="90" customFormat="false" ht="64.5" hidden="false" customHeight="false" outlineLevel="0" collapsed="false">
      <c r="A90" s="73" t="s">
        <v>62</v>
      </c>
      <c r="B90" s="80" t="n">
        <v>0</v>
      </c>
      <c r="C90" s="76" t="n">
        <v>27426</v>
      </c>
      <c r="D90" s="85" t="s">
        <v>75</v>
      </c>
    </row>
    <row r="91" customFormat="false" ht="34.5" hidden="false" customHeight="false" outlineLevel="0" collapsed="false">
      <c r="A91" s="73" t="s">
        <v>38</v>
      </c>
      <c r="B91" s="80" t="n">
        <v>4000</v>
      </c>
      <c r="C91" s="76" t="n">
        <v>1774</v>
      </c>
      <c r="D91" s="85" t="s">
        <v>76</v>
      </c>
    </row>
    <row r="92" customFormat="false" ht="13.5" hidden="false" customHeight="false" outlineLevel="0" collapsed="false">
      <c r="A92" s="78" t="s">
        <v>40</v>
      </c>
      <c r="B92" s="76" t="n">
        <f aca="false">SUM(B89:B91)</f>
        <v>37000</v>
      </c>
      <c r="C92" s="76" t="n">
        <f aca="false">SUM(C89:C91)</f>
        <v>44545</v>
      </c>
      <c r="D92" s="85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40" t="s">
        <v>77</v>
      </c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 t="s">
        <v>78</v>
      </c>
    </row>
    <row r="97" customFormat="false" ht="13.5" hidden="false" customHeight="false" outlineLevel="0" collapsed="false">
      <c r="A97" s="38"/>
    </row>
    <row r="98" customFormat="false" ht="48.75" hidden="false" customHeight="false" outlineLevel="0" collapsed="false">
      <c r="A98" s="41" t="s">
        <v>34</v>
      </c>
      <c r="B98" s="42" t="s">
        <v>35</v>
      </c>
      <c r="C98" s="43" t="s">
        <v>36</v>
      </c>
      <c r="D98" s="44" t="s">
        <v>37</v>
      </c>
    </row>
    <row r="99" customFormat="false" ht="51.75" hidden="false" customHeight="false" outlineLevel="0" collapsed="false">
      <c r="A99" s="23" t="s">
        <v>44</v>
      </c>
      <c r="B99" s="82" t="n">
        <v>10000</v>
      </c>
      <c r="C99" s="83" t="n">
        <v>7214</v>
      </c>
      <c r="D99" s="72" t="s">
        <v>79</v>
      </c>
    </row>
    <row r="100" customFormat="false" ht="26.25" hidden="false" customHeight="false" outlineLevel="0" collapsed="false">
      <c r="A100" s="73" t="s">
        <v>56</v>
      </c>
      <c r="B100" s="80" t="n">
        <v>3230</v>
      </c>
      <c r="C100" s="76" t="n">
        <v>3230</v>
      </c>
      <c r="D100" s="9" t="s">
        <v>80</v>
      </c>
    </row>
    <row r="101" customFormat="false" ht="73.5" hidden="false" customHeight="true" outlineLevel="0" collapsed="false">
      <c r="A101" s="73" t="s">
        <v>38</v>
      </c>
      <c r="B101" s="80" t="n">
        <v>19926</v>
      </c>
      <c r="C101" s="76" t="n">
        <v>67395</v>
      </c>
      <c r="D101" s="86" t="s">
        <v>81</v>
      </c>
    </row>
    <row r="102" customFormat="false" ht="13.5" hidden="false" customHeight="false" outlineLevel="0" collapsed="false">
      <c r="A102" s="78" t="s">
        <v>40</v>
      </c>
      <c r="B102" s="76" t="n">
        <f aca="false">SUM(B99:B101)</f>
        <v>33156</v>
      </c>
      <c r="C102" s="76" t="n">
        <f aca="false">SUM(C99:C101)</f>
        <v>77839</v>
      </c>
      <c r="D102" s="9"/>
    </row>
    <row r="103" customFormat="false" ht="12.75" hidden="false" customHeight="false" outlineLevel="0" collapsed="false">
      <c r="A103" s="3"/>
      <c r="B103" s="87"/>
      <c r="C103" s="87"/>
    </row>
    <row r="104" customFormat="false" ht="12.75" hidden="false" customHeight="false" outlineLevel="0" collapsed="false">
      <c r="A104" s="39" t="s">
        <v>82</v>
      </c>
      <c r="B104" s="87"/>
      <c r="C104" s="87"/>
    </row>
    <row r="105" customFormat="false" ht="12.75" hidden="false" customHeight="false" outlineLevel="0" collapsed="false">
      <c r="A105" s="3"/>
      <c r="B105" s="87"/>
      <c r="C105" s="87"/>
    </row>
    <row r="106" customFormat="false" ht="12.75" hidden="false" customHeight="false" outlineLevel="0" collapsed="false">
      <c r="A106" s="88" t="s">
        <v>83</v>
      </c>
      <c r="B106" s="87"/>
      <c r="C106" s="87"/>
    </row>
    <row r="107" customFormat="false" ht="12.75" hidden="false" customHeight="false" outlineLevel="0" collapsed="false">
      <c r="A107" s="3"/>
      <c r="B107" s="87"/>
      <c r="C107" s="87"/>
    </row>
    <row r="108" customFormat="false" ht="12.75" hidden="false" customHeight="false" outlineLevel="0" collapsed="false">
      <c r="A108" s="38" t="s">
        <v>33</v>
      </c>
      <c r="B108" s="87"/>
      <c r="C108" s="87"/>
    </row>
    <row r="109" customFormat="false" ht="13.5" hidden="false" customHeight="false" outlineLevel="0" collapsed="false">
      <c r="A109" s="3"/>
      <c r="B109" s="87"/>
      <c r="C109" s="87"/>
    </row>
    <row r="110" customFormat="false" ht="48.75" hidden="false" customHeight="false" outlineLevel="0" collapsed="false">
      <c r="A110" s="41" t="s">
        <v>34</v>
      </c>
      <c r="B110" s="42" t="s">
        <v>35</v>
      </c>
      <c r="C110" s="43" t="s">
        <v>36</v>
      </c>
      <c r="D110" s="44" t="s">
        <v>37</v>
      </c>
    </row>
    <row r="111" customFormat="false" ht="13.5" hidden="false" customHeight="false" outlineLevel="0" collapsed="false">
      <c r="A111" s="73" t="s">
        <v>38</v>
      </c>
      <c r="B111" s="74" t="n">
        <v>0</v>
      </c>
      <c r="C111" s="76" t="n">
        <v>724</v>
      </c>
      <c r="D111" s="9" t="s">
        <v>84</v>
      </c>
    </row>
    <row r="112" customFormat="false" ht="13.5" hidden="false" customHeight="false" outlineLevel="0" collapsed="false">
      <c r="A112" s="78" t="s">
        <v>40</v>
      </c>
      <c r="B112" s="76" t="n">
        <f aca="false">SUM(B111:B111)</f>
        <v>0</v>
      </c>
      <c r="C112" s="76" t="n">
        <f aca="false">SUM(C111:C111)</f>
        <v>724</v>
      </c>
      <c r="D112" s="9"/>
    </row>
    <row r="113" customFormat="false" ht="12.75" hidden="false" customHeight="false" outlineLevel="0" collapsed="false">
      <c r="A113" s="3"/>
      <c r="B113" s="87"/>
      <c r="C113" s="87"/>
    </row>
    <row r="114" customFormat="false" ht="12.75" hidden="false" customHeight="false" outlineLevel="0" collapsed="false">
      <c r="A114" s="39" t="s">
        <v>85</v>
      </c>
      <c r="B114" s="87"/>
      <c r="C114" s="87"/>
    </row>
    <row r="115" customFormat="false" ht="12.75" hidden="false" customHeight="false" outlineLevel="0" collapsed="false">
      <c r="A115" s="39"/>
      <c r="B115" s="87"/>
      <c r="C115" s="87"/>
    </row>
    <row r="116" s="88" customFormat="true" ht="12.75" hidden="false" customHeight="false" outlineLevel="0" collapsed="false">
      <c r="A116" s="40" t="s">
        <v>86</v>
      </c>
      <c r="B116" s="89"/>
      <c r="C116" s="89"/>
    </row>
    <row r="117" s="88" customFormat="true" ht="12.75" hidden="false" customHeight="false" outlineLevel="0" collapsed="false">
      <c r="A117" s="38"/>
      <c r="B117" s="89"/>
      <c r="C117" s="89"/>
    </row>
    <row r="118" s="88" customFormat="true" ht="12.75" hidden="false" customHeight="false" outlineLevel="0" collapsed="false">
      <c r="A118" s="38" t="s">
        <v>87</v>
      </c>
      <c r="B118" s="89"/>
      <c r="C118" s="89"/>
    </row>
    <row r="119" customFormat="false" ht="13.5" hidden="false" customHeight="false" outlineLevel="0" collapsed="false">
      <c r="A119" s="39"/>
    </row>
    <row r="120" customFormat="false" ht="48.75" hidden="false" customHeight="false" outlineLevel="0" collapsed="false">
      <c r="A120" s="41" t="s">
        <v>34</v>
      </c>
      <c r="B120" s="42" t="s">
        <v>35</v>
      </c>
      <c r="C120" s="43" t="s">
        <v>36</v>
      </c>
      <c r="D120" s="44" t="s">
        <v>37</v>
      </c>
    </row>
    <row r="121" customFormat="false" ht="64.5" hidden="false" customHeight="false" outlineLevel="0" collapsed="false">
      <c r="A121" s="73" t="s">
        <v>62</v>
      </c>
      <c r="B121" s="80" t="n">
        <v>24300</v>
      </c>
      <c r="C121" s="76" t="n">
        <v>19730</v>
      </c>
      <c r="D121" s="9" t="s">
        <v>88</v>
      </c>
    </row>
    <row r="122" customFormat="false" ht="90" hidden="false" customHeight="false" outlineLevel="0" collapsed="false">
      <c r="A122" s="73" t="s">
        <v>89</v>
      </c>
      <c r="B122" s="80" t="n">
        <v>446100</v>
      </c>
      <c r="C122" s="76" t="n">
        <v>98325</v>
      </c>
      <c r="D122" s="9" t="s">
        <v>90</v>
      </c>
    </row>
    <row r="123" customFormat="false" ht="39" hidden="false" customHeight="false" outlineLevel="0" collapsed="false">
      <c r="A123" s="73" t="s">
        <v>38</v>
      </c>
      <c r="B123" s="80" t="n">
        <v>7900</v>
      </c>
      <c r="C123" s="76" t="n">
        <f aca="false">1824</f>
        <v>1824</v>
      </c>
      <c r="D123" s="9" t="s">
        <v>91</v>
      </c>
    </row>
    <row r="124" customFormat="false" ht="13.5" hidden="false" customHeight="false" outlineLevel="0" collapsed="false">
      <c r="A124" s="78" t="s">
        <v>40</v>
      </c>
      <c r="B124" s="76" t="n">
        <f aca="false">SUM(B121:B123)</f>
        <v>478300</v>
      </c>
      <c r="C124" s="76" t="n">
        <f aca="false">SUM(C121:C123)</f>
        <v>119879</v>
      </c>
      <c r="D124" s="9"/>
    </row>
    <row r="125" customFormat="false" ht="12.75" hidden="false" customHeight="false" outlineLevel="0" collapsed="false">
      <c r="A125" s="3"/>
      <c r="B125" s="87"/>
      <c r="C125" s="87"/>
    </row>
    <row r="126" customFormat="false" ht="12.75" hidden="false" customHeight="false" outlineLevel="0" collapsed="false">
      <c r="A126" s="3"/>
      <c r="B126" s="87"/>
      <c r="C126" s="87"/>
    </row>
    <row r="127" customFormat="false" ht="12.75" hidden="false" customHeight="false" outlineLevel="0" collapsed="false">
      <c r="A127" s="3"/>
      <c r="B127" s="87"/>
      <c r="C127" s="87"/>
    </row>
    <row r="128" customFormat="false" ht="12.75" hidden="false" customHeight="false" outlineLevel="0" collapsed="false">
      <c r="A128" s="3"/>
      <c r="B128" s="87"/>
      <c r="C128" s="87"/>
    </row>
    <row r="129" customFormat="false" ht="12.75" hidden="false" customHeight="false" outlineLevel="0" collapsed="false">
      <c r="A129" s="3"/>
      <c r="B129" s="87"/>
      <c r="C129" s="87"/>
    </row>
    <row r="130" customFormat="false" ht="12.75" hidden="false" customHeight="false" outlineLevel="0" collapsed="false">
      <c r="A130" s="3"/>
      <c r="B130" s="87"/>
      <c r="C130" s="87"/>
    </row>
    <row r="131" customFormat="false" ht="12.75" hidden="false" customHeight="false" outlineLevel="0" collapsed="false">
      <c r="A131" s="3"/>
      <c r="B131" s="87"/>
      <c r="C131" s="87"/>
    </row>
    <row r="132" customFormat="false" ht="12.75" hidden="false" customHeight="false" outlineLevel="0" collapsed="false">
      <c r="A132" s="3"/>
      <c r="B132" s="87"/>
      <c r="C132" s="87"/>
    </row>
    <row r="133" customFormat="false" ht="12.75" hidden="false" customHeight="false" outlineLevel="0" collapsed="false">
      <c r="A133" s="3"/>
      <c r="B133" s="87"/>
      <c r="C133" s="87"/>
    </row>
    <row r="134" customFormat="false" ht="12.75" hidden="false" customHeight="false" outlineLevel="0" collapsed="false">
      <c r="A134" s="39"/>
      <c r="B134" s="87"/>
      <c r="C134" s="87"/>
    </row>
    <row r="135" customFormat="false" ht="12.75" hidden="false" customHeight="false" outlineLevel="0" collapsed="false">
      <c r="A135" s="40" t="s">
        <v>92</v>
      </c>
    </row>
    <row r="136" customFormat="false" ht="20.25" hidden="false" customHeight="true" outlineLevel="0" collapsed="false">
      <c r="A136" s="39" t="s">
        <v>93</v>
      </c>
    </row>
    <row r="137" customFormat="false" ht="13.5" hidden="false" customHeight="false" outlineLevel="0" collapsed="false">
      <c r="A137" s="3"/>
    </row>
    <row r="138" customFormat="false" ht="48.75" hidden="false" customHeight="false" outlineLevel="0" collapsed="false">
      <c r="A138" s="41" t="s">
        <v>34</v>
      </c>
      <c r="B138" s="42" t="s">
        <v>35</v>
      </c>
      <c r="C138" s="43" t="s">
        <v>36</v>
      </c>
      <c r="D138" s="44" t="s">
        <v>37</v>
      </c>
    </row>
    <row r="139" customFormat="false" ht="51.75" hidden="false" customHeight="false" outlineLevel="0" collapsed="false">
      <c r="A139" s="23" t="s">
        <v>44</v>
      </c>
      <c r="B139" s="70" t="n">
        <v>64500</v>
      </c>
      <c r="C139" s="71" t="n">
        <v>30690</v>
      </c>
      <c r="D139" s="72" t="s">
        <v>94</v>
      </c>
    </row>
    <row r="140" customFormat="false" ht="64.5" hidden="false" customHeight="false" outlineLevel="0" collapsed="false">
      <c r="A140" s="73" t="s">
        <v>62</v>
      </c>
      <c r="B140" s="80" t="n">
        <v>26200</v>
      </c>
      <c r="C140" s="76" t="n">
        <v>36151</v>
      </c>
      <c r="D140" s="9" t="s">
        <v>95</v>
      </c>
    </row>
    <row r="141" customFormat="false" ht="39" hidden="false" customHeight="false" outlineLevel="0" collapsed="false">
      <c r="A141" s="73" t="s">
        <v>56</v>
      </c>
      <c r="B141" s="80"/>
      <c r="C141" s="76" t="n">
        <v>998</v>
      </c>
      <c r="D141" s="9" t="s">
        <v>96</v>
      </c>
    </row>
    <row r="142" customFormat="false" ht="77.25" hidden="false" customHeight="false" outlineLevel="0" collapsed="false">
      <c r="A142" s="73" t="s">
        <v>97</v>
      </c>
      <c r="B142" s="80" t="n">
        <v>1052000</v>
      </c>
      <c r="C142" s="76" t="n">
        <v>495019</v>
      </c>
      <c r="D142" s="9" t="s">
        <v>98</v>
      </c>
    </row>
    <row r="143" customFormat="false" ht="77.25" hidden="false" customHeight="false" outlineLevel="0" collapsed="false">
      <c r="A143" s="73" t="s">
        <v>99</v>
      </c>
      <c r="B143" s="80"/>
      <c r="C143" s="76" t="n">
        <v>68960</v>
      </c>
      <c r="D143" s="9" t="s">
        <v>100</v>
      </c>
    </row>
    <row r="144" customFormat="false" ht="51.75" hidden="false" customHeight="false" outlineLevel="0" collapsed="false">
      <c r="A144" s="73" t="s">
        <v>38</v>
      </c>
      <c r="B144" s="80" t="n">
        <v>500</v>
      </c>
      <c r="C144" s="76" t="n">
        <v>18029</v>
      </c>
      <c r="D144" s="9" t="s">
        <v>101</v>
      </c>
    </row>
    <row r="145" customFormat="false" ht="13.5" hidden="false" customHeight="false" outlineLevel="0" collapsed="false">
      <c r="A145" s="78" t="s">
        <v>102</v>
      </c>
      <c r="B145" s="76" t="n">
        <f aca="false">SUM(B139:B144)</f>
        <v>1143200</v>
      </c>
      <c r="C145" s="76" t="n">
        <f aca="false">SUM(C139:C144)</f>
        <v>649847</v>
      </c>
      <c r="D145" s="9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8" t="s">
        <v>103</v>
      </c>
    </row>
    <row r="148" customFormat="false" ht="13.5" hidden="false" customHeight="false" outlineLevel="0" collapsed="false">
      <c r="A148" s="3"/>
    </row>
    <row r="149" customFormat="false" ht="48.75" hidden="false" customHeight="false" outlineLevel="0" collapsed="false">
      <c r="A149" s="41" t="s">
        <v>34</v>
      </c>
      <c r="B149" s="42" t="s">
        <v>35</v>
      </c>
      <c r="C149" s="43" t="s">
        <v>36</v>
      </c>
      <c r="D149" s="44" t="s">
        <v>37</v>
      </c>
    </row>
    <row r="150" customFormat="false" ht="64.5" hidden="false" customHeight="false" outlineLevel="0" collapsed="false">
      <c r="A150" s="73" t="s">
        <v>62</v>
      </c>
      <c r="B150" s="80"/>
      <c r="C150" s="76" t="n">
        <v>6075</v>
      </c>
      <c r="D150" s="9" t="s">
        <v>104</v>
      </c>
    </row>
    <row r="151" customFormat="false" ht="77.25" hidden="false" customHeight="false" outlineLevel="0" collapsed="false">
      <c r="A151" s="73" t="s">
        <v>97</v>
      </c>
      <c r="B151" s="80" t="n">
        <v>460000</v>
      </c>
      <c r="C151" s="76" t="n">
        <v>211221.59</v>
      </c>
      <c r="D151" s="9" t="s">
        <v>105</v>
      </c>
    </row>
    <row r="152" customFormat="false" ht="77.25" hidden="false" customHeight="false" outlineLevel="0" collapsed="false">
      <c r="A152" s="73" t="s">
        <v>99</v>
      </c>
      <c r="B152" s="80"/>
      <c r="C152" s="76" t="n">
        <v>76624.42</v>
      </c>
      <c r="D152" s="9" t="s">
        <v>106</v>
      </c>
    </row>
    <row r="153" customFormat="false" ht="39" hidden="false" customHeight="false" outlineLevel="0" collapsed="false">
      <c r="A153" s="73" t="s">
        <v>38</v>
      </c>
      <c r="B153" s="80" t="n">
        <f aca="false">12000+300</f>
        <v>12300</v>
      </c>
      <c r="C153" s="76" t="n">
        <f aca="false">11614.65+1067.36-6074.87</f>
        <v>6607.14</v>
      </c>
      <c r="D153" s="9" t="s">
        <v>107</v>
      </c>
    </row>
    <row r="154" customFormat="false" ht="13.5" hidden="false" customHeight="false" outlineLevel="0" collapsed="false">
      <c r="A154" s="78" t="s">
        <v>40</v>
      </c>
      <c r="B154" s="76" t="n">
        <f aca="false">B151+B153</f>
        <v>472300</v>
      </c>
      <c r="C154" s="76" t="n">
        <f aca="false">C150+G151+C152+C153+C151</f>
        <v>300528.15</v>
      </c>
      <c r="D154" s="9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8" t="s">
        <v>108</v>
      </c>
    </row>
    <row r="157" customFormat="false" ht="13.5" hidden="false" customHeight="false" outlineLevel="0" collapsed="false">
      <c r="A157" s="3"/>
    </row>
    <row r="158" customFormat="false" ht="48.75" hidden="false" customHeight="false" outlineLevel="0" collapsed="false">
      <c r="A158" s="41" t="s">
        <v>34</v>
      </c>
      <c r="B158" s="42" t="s">
        <v>35</v>
      </c>
      <c r="C158" s="43" t="s">
        <v>36</v>
      </c>
      <c r="D158" s="44" t="s">
        <v>37</v>
      </c>
    </row>
    <row r="159" customFormat="false" ht="51.75" hidden="false" customHeight="false" outlineLevel="0" collapsed="false">
      <c r="A159" s="23" t="s">
        <v>44</v>
      </c>
      <c r="B159" s="90" t="n">
        <v>18000</v>
      </c>
      <c r="C159" s="91" t="n">
        <v>9649</v>
      </c>
      <c r="D159" s="92" t="s">
        <v>109</v>
      </c>
    </row>
    <row r="160" customFormat="false" ht="64.5" hidden="false" customHeight="false" outlineLevel="0" collapsed="false">
      <c r="A160" s="73" t="s">
        <v>62</v>
      </c>
      <c r="B160" s="93" t="n">
        <v>3000</v>
      </c>
      <c r="C160" s="94" t="n">
        <v>14038</v>
      </c>
      <c r="D160" s="77" t="s">
        <v>110</v>
      </c>
    </row>
    <row r="161" customFormat="false" ht="77.25" hidden="false" customHeight="false" outlineLevel="0" collapsed="false">
      <c r="A161" s="73" t="s">
        <v>97</v>
      </c>
      <c r="B161" s="93" t="n">
        <v>590000</v>
      </c>
      <c r="C161" s="94" t="n">
        <v>285594</v>
      </c>
      <c r="D161" s="77" t="s">
        <v>111</v>
      </c>
    </row>
    <row r="162" customFormat="false" ht="77.25" hidden="false" customHeight="false" outlineLevel="0" collapsed="false">
      <c r="A162" s="73" t="s">
        <v>99</v>
      </c>
      <c r="B162" s="93"/>
      <c r="C162" s="94" t="n">
        <v>49956</v>
      </c>
      <c r="D162" s="77" t="s">
        <v>112</v>
      </c>
    </row>
    <row r="163" customFormat="false" ht="13.5" hidden="false" customHeight="false" outlineLevel="0" collapsed="false">
      <c r="A163" s="73" t="s">
        <v>38</v>
      </c>
      <c r="B163" s="95" t="n">
        <v>300</v>
      </c>
      <c r="C163" s="96" t="n">
        <v>1221</v>
      </c>
      <c r="D163" s="9" t="s">
        <v>113</v>
      </c>
    </row>
    <row r="164" customFormat="false" ht="13.5" hidden="false" customHeight="false" outlineLevel="0" collapsed="false">
      <c r="A164" s="78" t="s">
        <v>40</v>
      </c>
      <c r="B164" s="96" t="n">
        <f aca="false">SUM(B159:B163)</f>
        <v>611300</v>
      </c>
      <c r="C164" s="96" t="n">
        <v>360458</v>
      </c>
      <c r="D164" s="9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9" t="s">
        <v>114</v>
      </c>
    </row>
    <row r="167" customFormat="false" ht="13.5" hidden="false" customHeight="false" outlineLevel="0" collapsed="false">
      <c r="A167" s="3"/>
    </row>
    <row r="168" customFormat="false" ht="48.75" hidden="false" customHeight="false" outlineLevel="0" collapsed="false">
      <c r="A168" s="41" t="s">
        <v>34</v>
      </c>
      <c r="B168" s="42" t="s">
        <v>35</v>
      </c>
      <c r="C168" s="43" t="s">
        <v>36</v>
      </c>
      <c r="D168" s="44" t="s">
        <v>37</v>
      </c>
    </row>
    <row r="169" customFormat="false" ht="64.5" hidden="false" customHeight="false" outlineLevel="0" collapsed="false">
      <c r="A169" s="73" t="s">
        <v>62</v>
      </c>
      <c r="B169" s="80"/>
      <c r="C169" s="76" t="n">
        <v>4678</v>
      </c>
      <c r="D169" s="9" t="s">
        <v>115</v>
      </c>
    </row>
    <row r="170" customFormat="false" ht="77.25" hidden="false" customHeight="false" outlineLevel="0" collapsed="false">
      <c r="A170" s="73" t="s">
        <v>97</v>
      </c>
      <c r="B170" s="80" t="n">
        <v>370000</v>
      </c>
      <c r="C170" s="76" t="n">
        <v>134022</v>
      </c>
      <c r="D170" s="9" t="s">
        <v>116</v>
      </c>
    </row>
    <row r="171" customFormat="false" ht="77.25" hidden="false" customHeight="false" outlineLevel="0" collapsed="false">
      <c r="A171" s="73" t="s">
        <v>99</v>
      </c>
      <c r="B171" s="80"/>
      <c r="C171" s="76" t="n">
        <v>138762</v>
      </c>
      <c r="D171" s="9" t="s">
        <v>117</v>
      </c>
    </row>
    <row r="172" customFormat="false" ht="13.5" hidden="false" customHeight="false" outlineLevel="0" collapsed="false">
      <c r="A172" s="73" t="s">
        <v>38</v>
      </c>
      <c r="B172" s="80" t="n">
        <v>800</v>
      </c>
      <c r="C172" s="76" t="n">
        <v>1951</v>
      </c>
      <c r="D172" s="9" t="s">
        <v>118</v>
      </c>
    </row>
    <row r="173" customFormat="false" ht="13.5" hidden="false" customHeight="false" outlineLevel="0" collapsed="false">
      <c r="A173" s="78" t="s">
        <v>40</v>
      </c>
      <c r="B173" s="76" t="n">
        <f aca="false">SUM(B169:B172)</f>
        <v>370800</v>
      </c>
      <c r="C173" s="76" t="n">
        <v>279413</v>
      </c>
      <c r="D173" s="9"/>
    </row>
    <row r="174" customFormat="false" ht="12.75" hidden="false" customHeight="false" outlineLevel="0" collapsed="false">
      <c r="A174" s="39"/>
      <c r="B174" s="87"/>
      <c r="C174" s="87"/>
    </row>
    <row r="175" customFormat="false" ht="12.75" hidden="false" customHeight="false" outlineLevel="0" collapsed="false">
      <c r="A175" s="40" t="s">
        <v>119</v>
      </c>
      <c r="B175" s="87"/>
      <c r="C175" s="87"/>
    </row>
    <row r="176" customFormat="false" ht="12.75" hidden="false" customHeight="false" outlineLevel="0" collapsed="false">
      <c r="A176" s="40"/>
      <c r="B176" s="87"/>
      <c r="C176" s="87"/>
    </row>
    <row r="177" customFormat="false" ht="12.75" hidden="false" customHeight="false" outlineLevel="0" collapsed="false">
      <c r="A177" s="40" t="s">
        <v>120</v>
      </c>
      <c r="B177" s="87"/>
      <c r="C177" s="87"/>
    </row>
    <row r="178" customFormat="false" ht="13.5" hidden="false" customHeight="false" outlineLevel="0" collapsed="false">
      <c r="A178" s="39"/>
      <c r="B178" s="87"/>
      <c r="C178" s="87"/>
    </row>
    <row r="179" customFormat="false" ht="48.75" hidden="false" customHeight="false" outlineLevel="0" collapsed="false">
      <c r="A179" s="41" t="s">
        <v>34</v>
      </c>
      <c r="B179" s="42" t="s">
        <v>35</v>
      </c>
      <c r="C179" s="43" t="s">
        <v>36</v>
      </c>
      <c r="D179" s="44" t="s">
        <v>37</v>
      </c>
    </row>
    <row r="180" customFormat="false" ht="204.75" hidden="false" customHeight="false" outlineLevel="0" collapsed="false">
      <c r="A180" s="73" t="s">
        <v>38</v>
      </c>
      <c r="B180" s="80" t="n">
        <v>31100</v>
      </c>
      <c r="C180" s="76" t="n">
        <v>19628.05</v>
      </c>
      <c r="D180" s="9" t="s">
        <v>121</v>
      </c>
    </row>
    <row r="181" customFormat="false" ht="13.5" hidden="false" customHeight="false" outlineLevel="0" collapsed="false">
      <c r="A181" s="78" t="s">
        <v>40</v>
      </c>
      <c r="B181" s="76" t="n">
        <f aca="false">B180</f>
        <v>31100</v>
      </c>
      <c r="C181" s="76" t="n">
        <f aca="false">C180</f>
        <v>19628.05</v>
      </c>
      <c r="D181" s="9"/>
    </row>
    <row r="182" customFormat="false" ht="12.75" hidden="false" customHeight="false" outlineLevel="0" collapsed="false">
      <c r="A182" s="3"/>
      <c r="B182" s="87"/>
      <c r="C182" s="87"/>
    </row>
    <row r="183" customFormat="false" ht="12.75" hidden="false" customHeight="false" outlineLevel="0" collapsed="false">
      <c r="A183" s="3"/>
      <c r="B183" s="87"/>
      <c r="C183" s="87"/>
    </row>
    <row r="184" customFormat="false" ht="12.75" hidden="false" customHeight="false" outlineLevel="0" collapsed="false">
      <c r="A184" s="3"/>
      <c r="B184" s="87"/>
      <c r="C184" s="87"/>
    </row>
    <row r="185" customFormat="false" ht="12.75" hidden="false" customHeight="false" outlineLevel="0" collapsed="false">
      <c r="A185" s="3"/>
      <c r="B185" s="87"/>
      <c r="C185" s="87"/>
    </row>
    <row r="186" customFormat="false" ht="12.75" hidden="false" customHeight="false" outlineLevel="0" collapsed="false">
      <c r="A186" s="3"/>
      <c r="B186" s="87"/>
      <c r="C186" s="87"/>
    </row>
    <row r="187" customFormat="false" ht="12.75" hidden="false" customHeight="false" outlineLevel="0" collapsed="false">
      <c r="A187" s="3"/>
      <c r="B187" s="87"/>
      <c r="C187" s="87"/>
    </row>
    <row r="188" customFormat="false" ht="12.75" hidden="false" customHeight="false" outlineLevel="0" collapsed="false">
      <c r="A188" s="3"/>
      <c r="B188" s="87"/>
      <c r="C188" s="87"/>
    </row>
    <row r="189" customFormat="false" ht="12.75" hidden="false" customHeight="false" outlineLevel="0" collapsed="false">
      <c r="A189" s="3"/>
      <c r="B189" s="87"/>
      <c r="C189" s="87"/>
    </row>
    <row r="190" customFormat="false" ht="12.75" hidden="false" customHeight="false" outlineLevel="0" collapsed="false">
      <c r="A190" s="3"/>
      <c r="B190" s="87"/>
      <c r="C190" s="87"/>
    </row>
    <row r="191" customFormat="false" ht="12.75" hidden="false" customHeight="false" outlineLevel="0" collapsed="false">
      <c r="A191" s="3"/>
      <c r="B191" s="87"/>
      <c r="C191" s="87"/>
    </row>
    <row r="192" customFormat="false" ht="12.75" hidden="false" customHeight="false" outlineLevel="0" collapsed="false">
      <c r="A192" s="3"/>
      <c r="B192" s="87"/>
      <c r="C192" s="87"/>
    </row>
    <row r="193" customFormat="false" ht="12.75" hidden="false" customHeight="false" outlineLevel="0" collapsed="false">
      <c r="A193" s="3"/>
      <c r="B193" s="87"/>
      <c r="C193" s="87"/>
    </row>
    <row r="194" customFormat="false" ht="12.75" hidden="false" customHeight="false" outlineLevel="0" collapsed="false">
      <c r="A194" s="3"/>
      <c r="B194" s="87"/>
      <c r="C194" s="87"/>
    </row>
    <row r="195" customFormat="false" ht="12.75" hidden="false" customHeight="false" outlineLevel="0" collapsed="false">
      <c r="A195" s="3"/>
      <c r="B195" s="87"/>
      <c r="C195" s="87"/>
    </row>
    <row r="196" customFormat="false" ht="12.75" hidden="false" customHeight="false" outlineLevel="0" collapsed="false">
      <c r="A196" s="3"/>
      <c r="B196" s="87"/>
      <c r="C196" s="87"/>
    </row>
    <row r="197" customFormat="false" ht="12.75" hidden="false" customHeight="false" outlineLevel="0" collapsed="false">
      <c r="A197" s="3"/>
      <c r="B197" s="87"/>
      <c r="C197" s="87"/>
    </row>
    <row r="198" customFormat="false" ht="12.75" hidden="false" customHeight="false" outlineLevel="0" collapsed="false">
      <c r="A198" s="88" t="s">
        <v>122</v>
      </c>
      <c r="B198" s="87"/>
      <c r="C198" s="87"/>
    </row>
    <row r="199" customFormat="false" ht="12.75" hidden="false" customHeight="false" outlineLevel="0" collapsed="false">
      <c r="A199" s="88"/>
      <c r="B199" s="87"/>
      <c r="C199" s="87"/>
    </row>
    <row r="200" customFormat="false" ht="12.75" hidden="false" customHeight="false" outlineLevel="0" collapsed="false">
      <c r="A200" s="38" t="s">
        <v>120</v>
      </c>
      <c r="B200" s="87"/>
      <c r="C200" s="87"/>
    </row>
    <row r="201" customFormat="false" ht="13.5" hidden="false" customHeight="false" outlineLevel="0" collapsed="false">
      <c r="A201" s="3"/>
      <c r="B201" s="87"/>
      <c r="C201" s="87"/>
    </row>
    <row r="202" customFormat="false" ht="48.75" hidden="false" customHeight="false" outlineLevel="0" collapsed="false">
      <c r="A202" s="41" t="s">
        <v>34</v>
      </c>
      <c r="B202" s="42" t="s">
        <v>35</v>
      </c>
      <c r="C202" s="43" t="s">
        <v>36</v>
      </c>
      <c r="D202" s="44" t="s">
        <v>37</v>
      </c>
    </row>
    <row r="203" customFormat="false" ht="115.5" hidden="false" customHeight="false" outlineLevel="0" collapsed="false">
      <c r="A203" s="73" t="s">
        <v>38</v>
      </c>
      <c r="B203" s="80" t="n">
        <v>13600</v>
      </c>
      <c r="C203" s="76" t="n">
        <v>7506</v>
      </c>
      <c r="D203" s="9" t="s">
        <v>123</v>
      </c>
    </row>
    <row r="204" customFormat="false" ht="13.5" hidden="false" customHeight="false" outlineLevel="0" collapsed="false">
      <c r="A204" s="78" t="s">
        <v>40</v>
      </c>
      <c r="B204" s="76" t="n">
        <f aca="false">B203</f>
        <v>13600</v>
      </c>
      <c r="C204" s="76" t="n">
        <f aca="false">C203</f>
        <v>7506</v>
      </c>
      <c r="D204" s="9"/>
    </row>
    <row r="205" customFormat="false" ht="12.75" hidden="false" customHeight="false" outlineLevel="0" collapsed="false">
      <c r="A205" s="3"/>
      <c r="B205" s="87"/>
      <c r="C205" s="87"/>
    </row>
    <row r="206" customFormat="false" ht="12.75" hidden="false" customHeight="false" outlineLevel="0" collapsed="false">
      <c r="A206" s="38" t="s">
        <v>124</v>
      </c>
    </row>
    <row r="207" customFormat="false" ht="12.75" hidden="false" customHeight="false" outlineLevel="0" collapsed="false">
      <c r="A207" s="38"/>
    </row>
    <row r="208" customFormat="false" ht="12.75" hidden="false" customHeight="false" outlineLevel="0" collapsed="false">
      <c r="A208" s="40" t="s">
        <v>125</v>
      </c>
    </row>
    <row r="209" customFormat="false" ht="12.75" hidden="false" customHeight="false" outlineLevel="0" collapsed="false">
      <c r="A209" s="38"/>
    </row>
    <row r="210" customFormat="false" ht="12.75" hidden="false" customHeight="false" outlineLevel="0" collapsed="false">
      <c r="A210" s="38" t="s">
        <v>126</v>
      </c>
    </row>
    <row r="211" customFormat="false" ht="13.5" hidden="false" customHeight="false" outlineLevel="0" collapsed="false">
      <c r="A211" s="38"/>
    </row>
    <row r="212" customFormat="false" ht="48.75" hidden="false" customHeight="false" outlineLevel="0" collapsed="false">
      <c r="A212" s="41" t="s">
        <v>34</v>
      </c>
      <c r="B212" s="42" t="s">
        <v>35</v>
      </c>
      <c r="C212" s="43" t="s">
        <v>36</v>
      </c>
      <c r="D212" s="44" t="s">
        <v>37</v>
      </c>
    </row>
    <row r="213" customFormat="false" ht="64.5" hidden="false" customHeight="false" outlineLevel="0" collapsed="false">
      <c r="A213" s="73" t="s">
        <v>62</v>
      </c>
      <c r="B213" s="80" t="n">
        <v>0</v>
      </c>
      <c r="C213" s="76" t="n">
        <v>8862</v>
      </c>
      <c r="D213" s="97" t="s">
        <v>127</v>
      </c>
    </row>
    <row r="214" customFormat="false" ht="23.25" hidden="false" customHeight="false" outlineLevel="0" collapsed="false">
      <c r="A214" s="73" t="s">
        <v>38</v>
      </c>
      <c r="B214" s="80" t="n">
        <v>0</v>
      </c>
      <c r="C214" s="76" t="n">
        <v>287</v>
      </c>
      <c r="D214" s="85" t="s">
        <v>128</v>
      </c>
    </row>
    <row r="215" customFormat="false" ht="13.5" hidden="false" customHeight="false" outlineLevel="0" collapsed="false">
      <c r="A215" s="78" t="s">
        <v>40</v>
      </c>
      <c r="B215" s="76" t="n">
        <f aca="false">SUM(B214:B214)</f>
        <v>0</v>
      </c>
      <c r="C215" s="76" t="n">
        <f aca="false">SUM(C213:C214)</f>
        <v>9149</v>
      </c>
      <c r="D215" s="9"/>
    </row>
    <row r="216" customFormat="false" ht="12.75" hidden="false" customHeight="false" outlineLevel="0" collapsed="false">
      <c r="A216" s="38"/>
    </row>
    <row r="217" customFormat="false" ht="12.75" hidden="false" customHeight="false" outlineLevel="0" collapsed="false">
      <c r="A217" s="38"/>
    </row>
    <row r="218" customFormat="false" ht="12.75" hidden="false" customHeight="false" outlineLevel="0" collapsed="false">
      <c r="A218" s="38" t="s">
        <v>129</v>
      </c>
    </row>
    <row r="219" customFormat="false" ht="13.5" hidden="false" customHeight="false" outlineLevel="0" collapsed="false">
      <c r="A219" s="38" t="s">
        <v>130</v>
      </c>
    </row>
    <row r="220" customFormat="false" ht="48.75" hidden="false" customHeight="false" outlineLevel="0" collapsed="false">
      <c r="A220" s="41" t="s">
        <v>34</v>
      </c>
      <c r="B220" s="42" t="s">
        <v>35</v>
      </c>
      <c r="C220" s="43" t="s">
        <v>36</v>
      </c>
      <c r="D220" s="44" t="s">
        <v>37</v>
      </c>
    </row>
    <row r="221" customFormat="false" ht="13.5" hidden="false" customHeight="false" outlineLevel="0" collapsed="false">
      <c r="A221" s="73" t="s">
        <v>38</v>
      </c>
      <c r="B221" s="80" t="n">
        <v>13000</v>
      </c>
      <c r="C221" s="76"/>
      <c r="D221" s="9" t="s">
        <v>131</v>
      </c>
    </row>
    <row r="222" customFormat="false" ht="13.5" hidden="false" customHeight="false" outlineLevel="0" collapsed="false">
      <c r="A222" s="78" t="s">
        <v>40</v>
      </c>
      <c r="B222" s="76" t="n">
        <f aca="false">SUM(B221:B221)</f>
        <v>13000</v>
      </c>
      <c r="C222" s="76" t="n">
        <f aca="false">SUM(C221:C221)</f>
        <v>0</v>
      </c>
      <c r="D222" s="9"/>
    </row>
    <row r="223" customFormat="false" ht="12.75" hidden="false" customHeight="false" outlineLevel="0" collapsed="false">
      <c r="A223" s="38"/>
    </row>
    <row r="224" customFormat="false" ht="12.75" hidden="false" customHeight="false" outlineLevel="0" collapsed="false">
      <c r="A224" s="38"/>
    </row>
    <row r="225" customFormat="false" ht="12.75" hidden="false" customHeight="false" outlineLevel="0" collapsed="false">
      <c r="A225" s="38"/>
    </row>
    <row r="226" customFormat="false" ht="12.75" hidden="false" customHeight="false" outlineLevel="0" collapsed="false">
      <c r="A226" s="38"/>
    </row>
    <row r="227" customFormat="false" ht="12.75" hidden="false" customHeight="false" outlineLevel="0" collapsed="false">
      <c r="A227" s="38"/>
    </row>
    <row r="228" customFormat="false" ht="12.75" hidden="false" customHeight="false" outlineLevel="0" collapsed="false">
      <c r="A228" s="38"/>
    </row>
    <row r="229" customFormat="false" ht="12.75" hidden="false" customHeight="false" outlineLevel="0" collapsed="false">
      <c r="A229" s="38"/>
    </row>
    <row r="230" customFormat="false" ht="12.75" hidden="false" customHeight="false" outlineLevel="0" collapsed="false">
      <c r="A230" s="38"/>
    </row>
    <row r="231" customFormat="false" ht="12.75" hidden="false" customHeight="false" outlineLevel="0" collapsed="false">
      <c r="A231" s="38"/>
    </row>
    <row r="232" customFormat="false" ht="12.75" hidden="false" customHeight="false" outlineLevel="0" collapsed="false">
      <c r="A232" s="40" t="s">
        <v>132</v>
      </c>
    </row>
    <row r="233" customFormat="false" ht="12.75" hidden="false" customHeight="false" outlineLevel="0" collapsed="false">
      <c r="A233" s="38"/>
    </row>
    <row r="234" customFormat="false" ht="12.75" hidden="false" customHeight="false" outlineLevel="0" collapsed="false">
      <c r="A234" s="38" t="s">
        <v>78</v>
      </c>
    </row>
    <row r="235" customFormat="false" ht="13.5" hidden="false" customHeight="false" outlineLevel="0" collapsed="false">
      <c r="A235" s="38"/>
    </row>
    <row r="236" customFormat="false" ht="48.75" hidden="false" customHeight="false" outlineLevel="0" collapsed="false">
      <c r="A236" s="41" t="s">
        <v>34</v>
      </c>
      <c r="B236" s="42" t="s">
        <v>35</v>
      </c>
      <c r="C236" s="43" t="s">
        <v>36</v>
      </c>
      <c r="D236" s="44" t="s">
        <v>37</v>
      </c>
    </row>
    <row r="237" customFormat="false" ht="51.75" hidden="false" customHeight="false" outlineLevel="0" collapsed="false">
      <c r="A237" s="23" t="s">
        <v>44</v>
      </c>
      <c r="B237" s="82" t="n">
        <v>10000</v>
      </c>
      <c r="C237" s="83" t="n">
        <v>7264</v>
      </c>
      <c r="D237" s="72" t="s">
        <v>133</v>
      </c>
    </row>
    <row r="238" customFormat="false" ht="13.5" hidden="false" customHeight="false" outlineLevel="0" collapsed="false">
      <c r="A238" s="73" t="s">
        <v>38</v>
      </c>
      <c r="B238" s="80" t="n">
        <v>0</v>
      </c>
      <c r="C238" s="76" t="n">
        <v>28</v>
      </c>
      <c r="D238" s="9" t="s">
        <v>134</v>
      </c>
    </row>
    <row r="239" customFormat="false" ht="13.5" hidden="false" customHeight="false" outlineLevel="0" collapsed="false">
      <c r="A239" s="78" t="s">
        <v>40</v>
      </c>
      <c r="B239" s="76" t="n">
        <f aca="false">SUM(B237:B238)</f>
        <v>10000</v>
      </c>
      <c r="C239" s="76" t="n">
        <f aca="false">SUM(C237:C238)</f>
        <v>7292</v>
      </c>
      <c r="D239" s="9"/>
    </row>
    <row r="240" customFormat="false" ht="12.75" hidden="false" customHeight="false" outlineLevel="0" collapsed="false">
      <c r="A240" s="38"/>
    </row>
    <row r="241" customFormat="false" ht="12.75" hidden="false" customHeight="false" outlineLevel="0" collapsed="false">
      <c r="A241" s="38" t="s">
        <v>135</v>
      </c>
    </row>
    <row r="242" customFormat="false" ht="12.75" hidden="false" customHeight="false" outlineLevel="0" collapsed="false">
      <c r="A242" s="38"/>
    </row>
    <row r="243" customFormat="false" ht="12.75" hidden="false" customHeight="false" outlineLevel="0" collapsed="false">
      <c r="A243" s="40" t="s">
        <v>136</v>
      </c>
    </row>
    <row r="244" customFormat="false" ht="13.5" hidden="false" customHeight="false" outlineLevel="0" collapsed="false">
      <c r="A244" s="38" t="s">
        <v>137</v>
      </c>
    </row>
    <row r="245" customFormat="false" ht="48.75" hidden="false" customHeight="false" outlineLevel="0" collapsed="false">
      <c r="A245" s="41" t="s">
        <v>34</v>
      </c>
      <c r="B245" s="42" t="s">
        <v>35</v>
      </c>
      <c r="C245" s="43" t="s">
        <v>36</v>
      </c>
      <c r="D245" s="44" t="s">
        <v>37</v>
      </c>
    </row>
    <row r="246" customFormat="false" ht="64.5" hidden="false" customHeight="false" outlineLevel="0" collapsed="false">
      <c r="A246" s="73" t="s">
        <v>62</v>
      </c>
      <c r="B246" s="80" t="n">
        <v>403000</v>
      </c>
      <c r="C246" s="76" t="n">
        <v>225784.72</v>
      </c>
      <c r="D246" s="98" t="s">
        <v>138</v>
      </c>
    </row>
    <row r="247" customFormat="false" ht="26.25" hidden="false" customHeight="false" outlineLevel="0" collapsed="false">
      <c r="A247" s="73" t="s">
        <v>56</v>
      </c>
      <c r="B247" s="80" t="n">
        <v>8000</v>
      </c>
      <c r="C247" s="76" t="n">
        <v>4500</v>
      </c>
      <c r="D247" s="98" t="s">
        <v>139</v>
      </c>
    </row>
    <row r="248" customFormat="false" ht="13.5" hidden="false" customHeight="false" outlineLevel="0" collapsed="false">
      <c r="A248" s="73" t="s">
        <v>38</v>
      </c>
      <c r="B248" s="80" t="n">
        <v>13600</v>
      </c>
      <c r="C248" s="76" t="n">
        <v>6971</v>
      </c>
      <c r="D248" s="98" t="s">
        <v>140</v>
      </c>
    </row>
    <row r="249" customFormat="false" ht="13.5" hidden="false" customHeight="false" outlineLevel="0" collapsed="false">
      <c r="A249" s="78" t="s">
        <v>40</v>
      </c>
      <c r="B249" s="76" t="n">
        <f aca="false">SUM(B246:B248)</f>
        <v>424600</v>
      </c>
      <c r="C249" s="76" t="n">
        <f aca="false">SUM(C246:C248)</f>
        <v>237255.72</v>
      </c>
      <c r="D249" s="9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4:11:28Z</dcterms:created>
  <dc:creator>Your User Name</dc:creator>
  <dc:description/>
  <dc:language>en-US</dc:language>
  <cp:lastModifiedBy>danuta_jablonska</cp:lastModifiedBy>
  <cp:lastPrinted>2005-08-19T06:21:54Z</cp:lastPrinted>
  <dcterms:modified xsi:type="dcterms:W3CDTF">2005-08-19T07:57:12Z</dcterms:modified>
  <cp:revision>0</cp:revision>
  <dc:subject/>
  <dc:title/>
</cp:coreProperties>
</file>