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Załącznik  nr 12  do  uchwały  Zarządu    Powiatu  Toruńskiego </t>
  </si>
  <si>
    <t xml:space="preserve">w  sprawie  sprawozdania z  wykonania  budżetu  według  stanu  na  dzień  30.06.2005  r  .</t>
  </si>
  <si>
    <t xml:space="preserve"> REALIZACJA  WYDATKÓW  Z  FUNDUSZY  CELOWYCH </t>
  </si>
  <si>
    <t xml:space="preserve">1. Powiatowy Fundusz Gospodarki Zasobem </t>
  </si>
  <si>
    <t xml:space="preserve">Geodezyjnym i Kartograficznym w Toruniu</t>
  </si>
  <si>
    <t xml:space="preserve">stan na dzień 30.06.2005</t>
  </si>
  <si>
    <t xml:space="preserve">L.p.</t>
  </si>
  <si>
    <t xml:space="preserve">§</t>
  </si>
  <si>
    <t xml:space="preserve">Plan </t>
  </si>
  <si>
    <t xml:space="preserve">Wykonanie</t>
  </si>
  <si>
    <t xml:space="preserve">Wyszczególnienie zadania </t>
  </si>
  <si>
    <t xml:space="preserve">Zakup mebli biurowych - wyposażenie pomieszczeń PODGiK </t>
  </si>
  <si>
    <t xml:space="preserve">Zakup map kartograficznych w celach prowadzenia pomiaru terenów dla potrzeb PODGiK</t>
  </si>
  <si>
    <t xml:space="preserve">zakup materiałów i wyposażenia </t>
  </si>
  <si>
    <t xml:space="preserve">4210 </t>
  </si>
  <si>
    <t xml:space="preserve">Koszty świadczenia usług prace geodezyjne i kartograficzne na zlecenie Starostwa Powiatowego </t>
  </si>
  <si>
    <t xml:space="preserve">Asysta techniczna i konserwacja systemu informatycznego EWID 2000</t>
  </si>
  <si>
    <t xml:space="preserve">Zapłata kosztów komorniczych</t>
  </si>
  <si>
    <t xml:space="preserve">zakup usług pozostałych </t>
  </si>
  <si>
    <t xml:space="preserve">4300</t>
  </si>
  <si>
    <t xml:space="preserve">Zakup plotera dla potrzeb obsługi PODGiK</t>
  </si>
  <si>
    <t xml:space="preserve">Zakup sprzętu komputerowego dla PODGiK </t>
  </si>
  <si>
    <t xml:space="preserve">wydatki na zakupy inwestycyjne </t>
  </si>
  <si>
    <t xml:space="preserve">1. Powiatowy Fundusz Ochrony Środowiska i Gospodarki Wodnej  w Toruniu </t>
  </si>
  <si>
    <t xml:space="preserve">Stan na dzień </t>
  </si>
  <si>
    <t xml:space="preserve">30.06.2005</t>
  </si>
  <si>
    <t xml:space="preserve">1) Podstawowe wydatki funduszu:</t>
  </si>
  <si>
    <t xml:space="preserve">a) Zakup materiałów i wyposażenia</t>
  </si>
  <si>
    <t xml:space="preserve">Zakup map do Centrum Zarządzania Kryzysowego</t>
  </si>
  <si>
    <t xml:space="preserve">Zakup drabiny nasadkowej dla Straży Pożarnej</t>
  </si>
  <si>
    <t xml:space="preserve">Zakup broszur "Bezpieczne wakacje"</t>
  </si>
  <si>
    <t xml:space="preserve">Zakup książek jako nagrody w konkursie ekologicznym</t>
  </si>
  <si>
    <t xml:space="preserve">Zakup wykaszarki do pielęgnacji terenów zielonych PO-W w Głuchowie</t>
  </si>
  <si>
    <t xml:space="preserve">Zakup sprzętu do pielęgnacji terenów zielonych dla Starostwa Powiatowego w Toruniu, DPS Wielka Nieszawka, DPS Pigża</t>
  </si>
  <si>
    <t xml:space="preserve">RAZEM </t>
  </si>
  <si>
    <t xml:space="preserve">zakup materiałów i wyposażenia</t>
  </si>
  <si>
    <t xml:space="preserve">4210</t>
  </si>
  <si>
    <t xml:space="preserve">b) Rozliczenie wydatków inwestycyjnych i bieżących z funduszu:</t>
  </si>
  <si>
    <t xml:space="preserve">Zlecenie tablic promocyjnych na terenie parkowo - pałacowym w Skłudzewie </t>
  </si>
  <si>
    <t xml:space="preserve">Zakup środków do neutralizacji wycieków paliwa i olejów na drogach powiatowych </t>
  </si>
  <si>
    <t xml:space="preserve">Utylizacja odpadów niebezpiecznych i środków chemicznych</t>
  </si>
  <si>
    <t xml:space="preserve">zakup pozostałych usług </t>
  </si>
  <si>
    <t xml:space="preserve">c) Wydatki inwestycyjne funduszu w szczególności:</t>
  </si>
  <si>
    <t xml:space="preserve">Jednostka realizująca zadanie</t>
  </si>
  <si>
    <t xml:space="preserve">Prace termoizolacyjne w budynku będącego własnością Powiatu Toruńskiego  w Chełmży przy ul.Szewskiej 23 budynek dzierżawiony przez Szpital Powiatowy w Chełmży </t>
  </si>
  <si>
    <t xml:space="preserve">Termoizolacja i wymiana poszycia dachowego w Z.Sz. w Chełmży</t>
  </si>
  <si>
    <t xml:space="preserve">Z.Sz. W Chełmży</t>
  </si>
  <si>
    <t xml:space="preserve">Termoizolacja - wymiana stolarki okiennej i drzwiowej budynku domu pomocy społecznej</t>
  </si>
  <si>
    <t xml:space="preserve">DPS Pigża</t>
  </si>
  <si>
    <t xml:space="preserve">Termoizolacja - wymiana stolarki okiennej i drzwiowej obiektu szkoły</t>
  </si>
  <si>
    <t xml:space="preserve">Termoizolacja dachu na budynku nr 62</t>
  </si>
  <si>
    <t xml:space="preserve">DPS Browina </t>
  </si>
  <si>
    <t xml:space="preserve">Termoizolacja budynków mieszkalnych nr 1 i 2 domu pomocy społecznej</t>
  </si>
  <si>
    <t xml:space="preserve">Wymiana stolarki okiennej i roboty dociepleniowo- izolacyjne w DPS Wielka Nieszawka</t>
  </si>
  <si>
    <t xml:space="preserve">DPS Wielka Nieszawka </t>
  </si>
  <si>
    <t xml:space="preserve">Termoizolacja dachu na budynku internatu w Gronowie</t>
  </si>
  <si>
    <t xml:space="preserve">Z.Sz. CKU w Gronowie</t>
  </si>
  <si>
    <t xml:space="preserve">Termoizolacja dachu na budynku domu pomocy społecznej </t>
  </si>
  <si>
    <t xml:space="preserve">DPS Dobrzejewice O.Osiek</t>
  </si>
  <si>
    <t xml:space="preserve">wydatki inwestycyjne </t>
  </si>
  <si>
    <t xml:space="preserve">6110</t>
  </si>
  <si>
    <t xml:space="preserve">Zakup kosiarek</t>
  </si>
  <si>
    <t xml:space="preserve">Z.Sz. CKU Gronowo</t>
  </si>
  <si>
    <t xml:space="preserve">Zakup 2 urządzeń do macerowania pieluch i materiałów jednorazowego użytku</t>
  </si>
  <si>
    <t xml:space="preserve">6120</t>
  </si>
  <si>
    <t xml:space="preserve">Prace termoizolacyjne w Zespole Szkół CKU W Gronowie -   udział  powiatu  w  zadaniu finansowanym  ze  środków  UE </t>
  </si>
  <si>
    <t xml:space="preserve">6119</t>
  </si>
  <si>
    <t xml:space="preserve">d) Dotacje dla jednostek sektora finansów publicznych:</t>
  </si>
  <si>
    <t xml:space="preserve">Zadania  o  charakterze  ekologicznym  dla  j.s.t.</t>
  </si>
  <si>
    <t xml:space="preserve">Gminy na  terenie  powiatu </t>
  </si>
  <si>
    <t xml:space="preserve">Udział  w  zakupie   samochodu   do  ratownictwa  techniczno  -  ekologicznego </t>
  </si>
  <si>
    <t xml:space="preserve">Urząd Gminy  Łubianka</t>
  </si>
  <si>
    <t xml:space="preserve">RAZEM dotacje dla jednostek sektora fin.publ. </t>
  </si>
  <si>
    <t xml:space="preserve">e) Dotacje dla jednostek nie zaliczanych do sektora finansów publicznych:</t>
  </si>
  <si>
    <t xml:space="preserve">Wyszczególnienie podmiotu  </t>
  </si>
  <si>
    <t xml:space="preserve">Budowa płyt obornikowych i zbiorników .</t>
  </si>
  <si>
    <t xml:space="preserve">RAZEM OCHRONA POWIERZCHNI ZIEMI</t>
  </si>
  <si>
    <t xml:space="preserve">Budowa i modernizacja oczyszczalni ścieków</t>
  </si>
  <si>
    <t xml:space="preserve"> RAZEM OCHRONA WÓD </t>
  </si>
  <si>
    <t xml:space="preserve">Wymiana pokrycia dachowego</t>
  </si>
  <si>
    <t xml:space="preserve"> RAZEM OCHRONA PRZED ZANIECZYSZCZENIEM ŚRODOWISKA </t>
  </si>
  <si>
    <t xml:space="preserve">6270</t>
  </si>
  <si>
    <t xml:space="preserve">3. FUNDUSZ  PRACY .</t>
  </si>
  <si>
    <t xml:space="preserve">PLAN  I  REALIZACJA  AKTYWNYCH  FORM  PRZECIWDZIAŁANIA  BEZROBOCIU   W  2005  ROKU</t>
  </si>
  <si>
    <t xml:space="preserve">LP</t>
  </si>
  <si>
    <t xml:space="preserve">PLAN  NA  2005  ROK </t>
  </si>
  <si>
    <t xml:space="preserve">WYKONANIE NA  30.06. 2005  ROKU </t>
  </si>
  <si>
    <t xml:space="preserve">ILOŚĆ  OSÓB PLANOWANA  DO AKTYWIZACJI 2005  ROKU </t>
  </si>
  <si>
    <t xml:space="preserve">WYSZCZEGÓLNIENIE  ,  NAZWA  PROGRAMU </t>
  </si>
  <si>
    <t xml:space="preserve">Środki przyznane w ramach algorytmu</t>
  </si>
  <si>
    <t xml:space="preserve">Środki przyznane w ramach algorytmu z rezerwy Ministra - Bezpieczna dolina</t>
  </si>
  <si>
    <t xml:space="preserve">Działanie 1.2. Perspektywy dla młodzieży- Wpieranie młodzieży na rynku pracy umowa nr U/4/TOR-TZ/1.2A/2005</t>
  </si>
  <si>
    <t xml:space="preserve">Działanie 1.3. Przeciwdziałanie i zwalczanie długotrwałego bezrobocia- Powrót na rynek pracy umowa nr U/4/TOR-TZ/1.3A/2005</t>
  </si>
  <si>
    <t xml:space="preserve">Wniosek z dnia 17.12.2004 na Działanie 1.6 Integracja i reintegracja zawodowa kobiet- Wspieranie równości szans kobiet i mężczyzn na rynku prac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Times New Roman"/>
      <family val="1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 CE"/>
      <family val="0"/>
      <charset val="238"/>
    </font>
    <font>
      <sz val="10"/>
      <name val="Arial"/>
      <family val="2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color rgb="FF000000"/>
      <name val="Times New Roman"/>
      <family val="0"/>
      <charset val="238"/>
    </font>
    <font>
      <b val="true"/>
      <sz val="11"/>
      <color rgb="FF000000"/>
      <name val="Arial CE"/>
      <family val="2"/>
    </font>
    <font>
      <sz val="8.25"/>
      <color rgb="FF000000"/>
      <name val="Arial CE"/>
      <family val="2"/>
    </font>
    <font>
      <b val="true"/>
      <sz val="8.25"/>
      <color rgb="FF000000"/>
      <name val="Arial CE"/>
      <family val="2"/>
    </font>
    <font>
      <sz val="10"/>
      <color rgb="FF000000"/>
      <name val="Arial CE"/>
      <family val="2"/>
    </font>
    <font>
      <b val="true"/>
      <sz val="9"/>
      <color rgb="FF000000"/>
      <name val="Arial CE"/>
      <family val="2"/>
    </font>
    <font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Poziom bezrobocia w poszczególnych gminach Powiatu Toruńskiego
 w okresie od I - VI 2005 roku.
</a:t>
            </a:r>
          </a:p>
        </c:rich>
      </c:tx>
      <c:layout>
        <c:manualLayout>
          <c:xMode val="edge"/>
          <c:yMode val="edge"/>
          <c:x val="0.177058624195188"/>
          <c:y val="0.01736132873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717045069468"/>
          <c:y val="0.094139768097775"/>
          <c:w val="0.728058285327008"/>
          <c:h val="0.784769664681918"/>
        </c:manualLayout>
      </c:layout>
      <c:lineChart>
        <c:grouping val="standard"/>
        <c:varyColors val="0"/>
        <c:ser>
          <c:idx val="0"/>
          <c:order val="0"/>
          <c:tx>
            <c:strRef>
              <c:f>'[1]Dane do wykresu'!$B$9</c:f>
              <c:strCache>
                <c:ptCount val="1"/>
                <c:pt idx="0">
                  <c:v>M. Chełmż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ne do wykresu'!$A$10:$A$15</c:f>
              <c:strCache>
                <c:ptCount val="6"/>
                <c:pt idx="0">
                  <c:v>I 2005</c:v>
                </c:pt>
                <c:pt idx="1">
                  <c:v>II 2005</c:v>
                </c:pt>
                <c:pt idx="2">
                  <c:v>III 2005</c:v>
                </c:pt>
                <c:pt idx="3">
                  <c:v>IV 2005</c:v>
                </c:pt>
                <c:pt idx="4">
                  <c:v>V 2005</c:v>
                </c:pt>
                <c:pt idx="5">
                  <c:v>VI 2005</c:v>
                </c:pt>
              </c:strCache>
            </c:strRef>
          </c:cat>
          <c:val>
            <c:numRef>
              <c:f>'[1]Dane do wykresu'!$B$10:$B$15</c:f>
              <c:numCache>
                <c:formatCode>General</c:formatCode>
                <c:ptCount val="6"/>
                <c:pt idx="0">
                  <c:v>1987</c:v>
                </c:pt>
                <c:pt idx="1">
                  <c:v>2071</c:v>
                </c:pt>
                <c:pt idx="2">
                  <c:v>2059</c:v>
                </c:pt>
                <c:pt idx="3">
                  <c:v>2030</c:v>
                </c:pt>
                <c:pt idx="4">
                  <c:v>1990</c:v>
                </c:pt>
                <c:pt idx="5">
                  <c:v>1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9085"/>
        <c:axId val="41770672"/>
      </c:lineChart>
      <c:lineChart>
        <c:grouping val="standard"/>
        <c:varyColors val="0"/>
        <c:ser>
          <c:idx val="1"/>
          <c:order val="1"/>
          <c:tx>
            <c:strRef>
              <c:f>'[1]Dane do wykresu'!$C$9</c:f>
              <c:strCache>
                <c:ptCount val="1"/>
                <c:pt idx="0">
                  <c:v>G. Chełmż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ne do wykresu'!$A$10:$A$15</c:f>
              <c:strCache>
                <c:ptCount val="6"/>
                <c:pt idx="0">
                  <c:v>I 2005</c:v>
                </c:pt>
                <c:pt idx="1">
                  <c:v>II 2005</c:v>
                </c:pt>
                <c:pt idx="2">
                  <c:v>III 2005</c:v>
                </c:pt>
                <c:pt idx="3">
                  <c:v>IV 2005</c:v>
                </c:pt>
                <c:pt idx="4">
                  <c:v>V 2005</c:v>
                </c:pt>
                <c:pt idx="5">
                  <c:v>VI 2005</c:v>
                </c:pt>
              </c:strCache>
            </c:strRef>
          </c:cat>
          <c:val>
            <c:numRef>
              <c:f>'[1]Dane do wykresu'!$C$10:$C$15</c:f>
              <c:numCache>
                <c:formatCode>General</c:formatCode>
                <c:ptCount val="6"/>
                <c:pt idx="0">
                  <c:v>1064</c:v>
                </c:pt>
                <c:pt idx="1">
                  <c:v>1096</c:v>
                </c:pt>
                <c:pt idx="2">
                  <c:v>1088</c:v>
                </c:pt>
                <c:pt idx="3">
                  <c:v>1058</c:v>
                </c:pt>
                <c:pt idx="4">
                  <c:v>1012</c:v>
                </c:pt>
                <c:pt idx="5">
                  <c:v>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ne do wykresu'!$D$9</c:f>
              <c:strCache>
                <c:ptCount val="1"/>
                <c:pt idx="0">
                  <c:v>G. Czernikow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ne do wykresu'!$A$10:$A$15</c:f>
              <c:strCache>
                <c:ptCount val="6"/>
                <c:pt idx="0">
                  <c:v>I 2005</c:v>
                </c:pt>
                <c:pt idx="1">
                  <c:v>II 2005</c:v>
                </c:pt>
                <c:pt idx="2">
                  <c:v>III 2005</c:v>
                </c:pt>
                <c:pt idx="3">
                  <c:v>IV 2005</c:v>
                </c:pt>
                <c:pt idx="4">
                  <c:v>V 2005</c:v>
                </c:pt>
                <c:pt idx="5">
                  <c:v>VI 2005</c:v>
                </c:pt>
              </c:strCache>
            </c:strRef>
          </c:cat>
          <c:val>
            <c:numRef>
              <c:f>'[1]Dane do wykresu'!$D$10:$D$15</c:f>
              <c:numCache>
                <c:formatCode>General</c:formatCode>
                <c:ptCount val="6"/>
                <c:pt idx="0">
                  <c:v>962</c:v>
                </c:pt>
                <c:pt idx="1">
                  <c:v>994</c:v>
                </c:pt>
                <c:pt idx="2">
                  <c:v>980</c:v>
                </c:pt>
                <c:pt idx="3">
                  <c:v>978</c:v>
                </c:pt>
                <c:pt idx="4">
                  <c:v>973</c:v>
                </c:pt>
                <c:pt idx="5">
                  <c:v>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Dane do wykresu'!$E$9</c:f>
              <c:strCache>
                <c:ptCount val="1"/>
                <c:pt idx="0">
                  <c:v>G. Lubicz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ne do wykresu'!$A$10:$A$15</c:f>
              <c:strCache>
                <c:ptCount val="6"/>
                <c:pt idx="0">
                  <c:v>I 2005</c:v>
                </c:pt>
                <c:pt idx="1">
                  <c:v>II 2005</c:v>
                </c:pt>
                <c:pt idx="2">
                  <c:v>III 2005</c:v>
                </c:pt>
                <c:pt idx="3">
                  <c:v>IV 2005</c:v>
                </c:pt>
                <c:pt idx="4">
                  <c:v>V 2005</c:v>
                </c:pt>
                <c:pt idx="5">
                  <c:v>VI 2005</c:v>
                </c:pt>
              </c:strCache>
            </c:strRef>
          </c:cat>
          <c:val>
            <c:numRef>
              <c:f>'[1]Dane do wykresu'!$E$10:$E$15</c:f>
              <c:numCache>
                <c:formatCode>General</c:formatCode>
                <c:ptCount val="6"/>
                <c:pt idx="0">
                  <c:v>1371</c:v>
                </c:pt>
                <c:pt idx="1">
                  <c:v>1357</c:v>
                </c:pt>
                <c:pt idx="2">
                  <c:v>1299</c:v>
                </c:pt>
                <c:pt idx="3">
                  <c:v>1263</c:v>
                </c:pt>
                <c:pt idx="4">
                  <c:v>1223</c:v>
                </c:pt>
                <c:pt idx="5">
                  <c:v>1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Dane do wykresu'!$F$9</c:f>
              <c:strCache>
                <c:ptCount val="1"/>
                <c:pt idx="0">
                  <c:v>G. Łubiank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ne do wykresu'!$A$10:$A$15</c:f>
              <c:strCache>
                <c:ptCount val="6"/>
                <c:pt idx="0">
                  <c:v>I 2005</c:v>
                </c:pt>
                <c:pt idx="1">
                  <c:v>II 2005</c:v>
                </c:pt>
                <c:pt idx="2">
                  <c:v>III 2005</c:v>
                </c:pt>
                <c:pt idx="3">
                  <c:v>IV 2005</c:v>
                </c:pt>
                <c:pt idx="4">
                  <c:v>V 2005</c:v>
                </c:pt>
                <c:pt idx="5">
                  <c:v>VI 2005</c:v>
                </c:pt>
              </c:strCache>
            </c:strRef>
          </c:cat>
          <c:val>
            <c:numRef>
              <c:f>'[1]Dane do wykresu'!$F$10:$F$15</c:f>
              <c:numCache>
                <c:formatCode>General</c:formatCode>
                <c:ptCount val="6"/>
                <c:pt idx="0">
                  <c:v>444</c:v>
                </c:pt>
                <c:pt idx="1">
                  <c:v>455</c:v>
                </c:pt>
                <c:pt idx="2">
                  <c:v>448</c:v>
                </c:pt>
                <c:pt idx="3">
                  <c:v>438</c:v>
                </c:pt>
                <c:pt idx="4">
                  <c:v>411</c:v>
                </c:pt>
                <c:pt idx="5">
                  <c:v>4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Dane do wykresu'!$G$9</c:f>
              <c:strCache>
                <c:ptCount val="1"/>
                <c:pt idx="0">
                  <c:v>G. Łysomi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ne do wykresu'!$A$10:$A$15</c:f>
              <c:strCache>
                <c:ptCount val="6"/>
                <c:pt idx="0">
                  <c:v>I 2005</c:v>
                </c:pt>
                <c:pt idx="1">
                  <c:v>II 2005</c:v>
                </c:pt>
                <c:pt idx="2">
                  <c:v>III 2005</c:v>
                </c:pt>
                <c:pt idx="3">
                  <c:v>IV 2005</c:v>
                </c:pt>
                <c:pt idx="4">
                  <c:v>V 2005</c:v>
                </c:pt>
                <c:pt idx="5">
                  <c:v>VI 2005</c:v>
                </c:pt>
              </c:strCache>
            </c:strRef>
          </c:cat>
          <c:val>
            <c:numRef>
              <c:f>'[1]Dane do wykresu'!$G$10:$G$15</c:f>
              <c:numCache>
                <c:formatCode>General</c:formatCode>
                <c:ptCount val="6"/>
                <c:pt idx="0">
                  <c:v>762</c:v>
                </c:pt>
                <c:pt idx="1">
                  <c:v>778</c:v>
                </c:pt>
                <c:pt idx="2">
                  <c:v>765</c:v>
                </c:pt>
                <c:pt idx="3">
                  <c:v>757</c:v>
                </c:pt>
                <c:pt idx="4">
                  <c:v>718</c:v>
                </c:pt>
                <c:pt idx="5">
                  <c:v>7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Dane do wykresu'!$H$9</c:f>
              <c:strCache>
                <c:ptCount val="1"/>
                <c:pt idx="0">
                  <c:v>G. Obrow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ne do wykresu'!$A$10:$A$15</c:f>
              <c:strCache>
                <c:ptCount val="6"/>
                <c:pt idx="0">
                  <c:v>I 2005</c:v>
                </c:pt>
                <c:pt idx="1">
                  <c:v>II 2005</c:v>
                </c:pt>
                <c:pt idx="2">
                  <c:v>III 2005</c:v>
                </c:pt>
                <c:pt idx="3">
                  <c:v>IV 2005</c:v>
                </c:pt>
                <c:pt idx="4">
                  <c:v>V 2005</c:v>
                </c:pt>
                <c:pt idx="5">
                  <c:v>VI 2005</c:v>
                </c:pt>
              </c:strCache>
            </c:strRef>
          </c:cat>
          <c:val>
            <c:numRef>
              <c:f>'[1]Dane do wykresu'!$H$10:$H$15</c:f>
              <c:numCache>
                <c:formatCode>General</c:formatCode>
                <c:ptCount val="6"/>
                <c:pt idx="0">
                  <c:v>872</c:v>
                </c:pt>
                <c:pt idx="1">
                  <c:v>888</c:v>
                </c:pt>
                <c:pt idx="2">
                  <c:v>846</c:v>
                </c:pt>
                <c:pt idx="3">
                  <c:v>831</c:v>
                </c:pt>
                <c:pt idx="4">
                  <c:v>820</c:v>
                </c:pt>
                <c:pt idx="5">
                  <c:v>7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Dane do wykresu'!$I$9</c:f>
              <c:strCache>
                <c:ptCount val="1"/>
                <c:pt idx="0">
                  <c:v>G. Wielka Nieszaw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ne do wykresu'!$A$10:$A$15</c:f>
              <c:strCache>
                <c:ptCount val="6"/>
                <c:pt idx="0">
                  <c:v>I 2005</c:v>
                </c:pt>
                <c:pt idx="1">
                  <c:v>II 2005</c:v>
                </c:pt>
                <c:pt idx="2">
                  <c:v>III 2005</c:v>
                </c:pt>
                <c:pt idx="3">
                  <c:v>IV 2005</c:v>
                </c:pt>
                <c:pt idx="4">
                  <c:v>V 2005</c:v>
                </c:pt>
                <c:pt idx="5">
                  <c:v>VI 2005</c:v>
                </c:pt>
              </c:strCache>
            </c:strRef>
          </c:cat>
          <c:val>
            <c:numRef>
              <c:f>'[1]Dane do wykresu'!$I$10:$I$15</c:f>
              <c:numCache>
                <c:formatCode>General</c:formatCode>
                <c:ptCount val="6"/>
                <c:pt idx="0">
                  <c:v>336</c:v>
                </c:pt>
                <c:pt idx="1">
                  <c:v>338</c:v>
                </c:pt>
                <c:pt idx="2">
                  <c:v>326</c:v>
                </c:pt>
                <c:pt idx="3">
                  <c:v>312</c:v>
                </c:pt>
                <c:pt idx="4">
                  <c:v>308</c:v>
                </c:pt>
                <c:pt idx="5">
                  <c:v>2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1]Dane do wykresu'!$J$9</c:f>
              <c:strCache>
                <c:ptCount val="1"/>
                <c:pt idx="0">
                  <c:v>G. Zławieś Wielk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ne do wykresu'!$A$10:$A$15</c:f>
              <c:strCache>
                <c:ptCount val="6"/>
                <c:pt idx="0">
                  <c:v>I 2005</c:v>
                </c:pt>
                <c:pt idx="1">
                  <c:v>II 2005</c:v>
                </c:pt>
                <c:pt idx="2">
                  <c:v>III 2005</c:v>
                </c:pt>
                <c:pt idx="3">
                  <c:v>IV 2005</c:v>
                </c:pt>
                <c:pt idx="4">
                  <c:v>V 2005</c:v>
                </c:pt>
                <c:pt idx="5">
                  <c:v>VI 2005</c:v>
                </c:pt>
              </c:strCache>
            </c:strRef>
          </c:cat>
          <c:val>
            <c:numRef>
              <c:f>'[1]Dane do wykresu'!$J$10:$J$15</c:f>
              <c:numCache>
                <c:formatCode>General</c:formatCode>
                <c:ptCount val="6"/>
                <c:pt idx="0">
                  <c:v>1076</c:v>
                </c:pt>
                <c:pt idx="1">
                  <c:v>1078</c:v>
                </c:pt>
                <c:pt idx="2">
                  <c:v>1031</c:v>
                </c:pt>
                <c:pt idx="3">
                  <c:v>993</c:v>
                </c:pt>
                <c:pt idx="4">
                  <c:v>918</c:v>
                </c:pt>
                <c:pt idx="5">
                  <c:v>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84698"/>
        <c:axId val="31927970"/>
      </c:lineChart>
      <c:catAx>
        <c:axId val="29959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Miesią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770672"/>
        <c:crossesAt val="0"/>
        <c:auto val="1"/>
        <c:lblAlgn val="ctr"/>
        <c:lblOffset val="100"/>
        <c:noMultiLvlLbl val="0"/>
      </c:catAx>
      <c:valAx>
        <c:axId val="41770672"/>
        <c:scaling>
          <c:orientation val="minMax"/>
          <c:max val="240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Ilość osób bezrobotnych w mieście Chełmż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59085"/>
        <c:crossesAt val="1"/>
        <c:crossBetween val="midCat"/>
      </c:valAx>
      <c:catAx>
        <c:axId val="541846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27970"/>
        <c:auto val="1"/>
        <c:lblAlgn val="ctr"/>
        <c:lblOffset val="100"/>
        <c:noMultiLvlLbl val="0"/>
      </c:catAx>
      <c:valAx>
        <c:axId val="31927970"/>
        <c:scaling>
          <c:orientation val="minMax"/>
          <c:max val="1700"/>
          <c:min val="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Ilość osób zamieszkałych na w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1846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3680108437818"/>
          <c:y val="0.92090253838922"/>
          <c:w val="0.6610979329041"/>
          <c:h val="0.0641178314008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Poziom i stopa bezrobocia w rejonie działania Powiatowego Urzędu Pracy dla Powiatu Toruńskiego w Toruniu w okresie od I - VI 2005 roku.</a:t>
            </a:r>
          </a:p>
        </c:rich>
      </c:tx>
      <c:layout>
        <c:manualLayout>
          <c:xMode val="edge"/>
          <c:yMode val="edge"/>
          <c:x val="0.01126227588071"/>
          <c:y val="0.0346588587770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56833949004"/>
          <c:y val="0.172272912978347"/>
          <c:w val="0.92909271105505"/>
          <c:h val="0.827727087021653"/>
        </c:manualLayout>
      </c:layout>
      <c:lineChart>
        <c:grouping val="standard"/>
        <c:varyColors val="0"/>
        <c:ser>
          <c:idx val="0"/>
          <c:order val="0"/>
          <c:tx>
            <c:strRef>
              <c:f>'[1]Dane do wykresu'!$H$1</c:f>
              <c:strCache>
                <c:ptCount val="1"/>
                <c:pt idx="0">
                  <c:v>Ilość osób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ne do wykresu'!$G$2:$G$7</c:f>
              <c:strCache>
                <c:ptCount val="6"/>
                <c:pt idx="0">
                  <c:v>I 2005</c:v>
                </c:pt>
                <c:pt idx="1">
                  <c:v>II 2005</c:v>
                </c:pt>
                <c:pt idx="2">
                  <c:v>III 2005</c:v>
                </c:pt>
                <c:pt idx="3">
                  <c:v>IV 2005</c:v>
                </c:pt>
                <c:pt idx="4">
                  <c:v>V 2005</c:v>
                </c:pt>
                <c:pt idx="5">
                  <c:v>VI 2005</c:v>
                </c:pt>
              </c:strCache>
            </c:strRef>
          </c:cat>
          <c:val>
            <c:numRef>
              <c:f>'[1]Dane do wykresu'!$H$2:$H$7</c:f>
              <c:numCache>
                <c:formatCode>General</c:formatCode>
                <c:ptCount val="6"/>
                <c:pt idx="0">
                  <c:v>8874</c:v>
                </c:pt>
                <c:pt idx="1">
                  <c:v>9055</c:v>
                </c:pt>
                <c:pt idx="2">
                  <c:v>8842</c:v>
                </c:pt>
                <c:pt idx="3">
                  <c:v>8660</c:v>
                </c:pt>
                <c:pt idx="4">
                  <c:v>8373</c:v>
                </c:pt>
                <c:pt idx="5">
                  <c:v>8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56499"/>
        <c:axId val="32093469"/>
      </c:lineChart>
      <c:lineChart>
        <c:grouping val="standard"/>
        <c:varyColors val="0"/>
        <c:ser>
          <c:idx val="1"/>
          <c:order val="1"/>
          <c:tx>
            <c:strRef>
              <c:f>'[1]Dane do wykresu'!$I$1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ne do wykresu'!$G$2:$G$7</c:f>
              <c:strCache>
                <c:ptCount val="6"/>
                <c:pt idx="0">
                  <c:v>I 2005</c:v>
                </c:pt>
                <c:pt idx="1">
                  <c:v>II 2005</c:v>
                </c:pt>
                <c:pt idx="2">
                  <c:v>III 2005</c:v>
                </c:pt>
                <c:pt idx="3">
                  <c:v>IV 2005</c:v>
                </c:pt>
                <c:pt idx="4">
                  <c:v>V 2005</c:v>
                </c:pt>
                <c:pt idx="5">
                  <c:v>VI 2005</c:v>
                </c:pt>
              </c:strCache>
            </c:strRef>
          </c:cat>
          <c:val>
            <c:numRef>
              <c:f>'[1]Dane do wykresu'!$I$2:$I$7</c:f>
              <c:numCache>
                <c:formatCode>General</c:formatCode>
                <c:ptCount val="6"/>
                <c:pt idx="0">
                  <c:v>30.5</c:v>
                </c:pt>
                <c:pt idx="1">
                  <c:v>30.9</c:v>
                </c:pt>
                <c:pt idx="2">
                  <c:v>30.5</c:v>
                </c:pt>
                <c:pt idx="3">
                  <c:v>29.9</c:v>
                </c:pt>
                <c:pt idx="4">
                  <c:v>29.3</c:v>
                </c:pt>
                <c:pt idx="5">
                  <c:v>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73797"/>
        <c:axId val="93091901"/>
      </c:lineChart>
      <c:catAx>
        <c:axId val="53256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093469"/>
        <c:crossesAt val="0"/>
        <c:auto val="1"/>
        <c:lblAlgn val="ctr"/>
        <c:lblOffset val="100"/>
        <c:noMultiLvlLbl val="0"/>
      </c:catAx>
      <c:valAx>
        <c:axId val="32093469"/>
        <c:scaling>
          <c:orientation val="minMax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Ilość osób bezrobotn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256499"/>
        <c:crossesAt val="1"/>
        <c:crossBetween val="midCat"/>
      </c:valAx>
      <c:catAx>
        <c:axId val="389737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91901"/>
        <c:auto val="1"/>
        <c:lblAlgn val="ctr"/>
        <c:lblOffset val="100"/>
        <c:noMultiLvlLbl val="0"/>
      </c:catAx>
      <c:valAx>
        <c:axId val="93091901"/>
        <c:scaling>
          <c:orientation val="minMax"/>
          <c:max val="35"/>
          <c:min val="2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Stopa bezrobocia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9737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67979097216"/>
          <c:y val="0.97453356938581"/>
          <c:w val="0.616632129020633"/>
          <c:h val="0.00483453629306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102</xdr:row>
      <xdr:rowOff>86040</xdr:rowOff>
    </xdr:from>
    <xdr:to>
      <xdr:col>4</xdr:col>
      <xdr:colOff>3928680</xdr:colOff>
      <xdr:row>135</xdr:row>
      <xdr:rowOff>114480</xdr:rowOff>
    </xdr:to>
    <xdr:sp>
      <xdr:nvSpPr>
        <xdr:cNvPr id="0" name="AutoShape 1"/>
        <xdr:cNvSpPr/>
      </xdr:nvSpPr>
      <xdr:spPr>
        <a:xfrm>
          <a:off x="946080" y="24520320"/>
          <a:ext cx="6181560" cy="53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Według stanu na 29.06.2005 roku w Powiatowym Urzędzie Pracy dla Powiatu Toruńskiego w Toruniu zarejestrowanych jest 8.205 bezrobotnych. Stopa bezrobocia obniżyła się do poziomu 28,7 %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W 2005 roku szczególną pomocą objęte zostały osoby do 25 roku życia, długotrwale bezrobotne oraz o kwalifikacjach zawodowych niedostosowanych do potrzeb rynku prac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a plan wydatkowania 21.134,1 tys. zł do dnia 30.06.2005 roku Urząd na realizację zadań wydatkował łącznie kwotę 8.195,1 tys.zł. , w tym na zasiłki dla bezrobotnych, zasiłki, dodatki aktywizacyjne, stypendia na kontynuację nauki 5.551,80 tys. zł. oraz programy na rzecz przeciwdziałania bezrobociu i zatrudnienia łącznie 2.486,6 tys. zł. Na realizację powyższych programów w ramach algorytmu i EFS (działania 1.2 i 1.3) Ministerstwo Gospodarki i Pracy przyznało kwotę 7.212,4 tys. zł. Ponadto do dnia 30.06.2005r. Starosta Toruński złożył dodatkowo z 10 % rezerwy Ministra 4 wnioski na łączną kwotę 3.198,1 tys. zł w tym: Bezpieczna Dolina 2005 – 800,0 tys. zł, prace interwencyjne, szkolenia 445,0 tys. zł, dotacje do działalności gospodarczej 420,0 tys. zł oraz na realizację programu z EFS Działanie 1.6  - 1.532,3 tys. zł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ozyskane środki na rzecz przeciwdziałania bezrobociu i zatrudnienia pozwolą na aktywizację w 2005 roku 3.198 bezrobotnych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W pierwszej połowie 2005 roku do tutejszego urzędu zgłoszono 1.409 ofert pracy (wzrost o 397 ofert pracy - dynamika do analogicznego okresu roku ubiegłego - 139,2 %). Z 1.409 miejsc pracy 724 dotyczyło subsydiowanego zatrudnienia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10</xdr:col>
      <xdr:colOff>110160</xdr:colOff>
      <xdr:row>174</xdr:row>
      <xdr:rowOff>75960</xdr:rowOff>
    </xdr:to>
    <xdr:graphicFrame>
      <xdr:nvGraphicFramePr>
        <xdr:cNvPr id="1" name="Chart 3"/>
        <xdr:cNvGraphicFramePr/>
      </xdr:nvGraphicFramePr>
      <xdr:xfrm>
        <a:off x="0" y="30425400"/>
        <a:ext cx="1062324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5</xdr:row>
      <xdr:rowOff>0</xdr:rowOff>
    </xdr:from>
    <xdr:to>
      <xdr:col>6</xdr:col>
      <xdr:colOff>30600</xdr:colOff>
      <xdr:row>210</xdr:row>
      <xdr:rowOff>9720</xdr:rowOff>
    </xdr:to>
    <xdr:graphicFrame>
      <xdr:nvGraphicFramePr>
        <xdr:cNvPr id="2" name="Chart 4"/>
        <xdr:cNvGraphicFramePr/>
      </xdr:nvGraphicFramePr>
      <xdr:xfrm>
        <a:off x="0" y="36254520"/>
        <a:ext cx="79909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P/Tabele%2006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I"/>
      <sheetName val="Tabela II"/>
      <sheetName val="Tabela III"/>
      <sheetName val="Tabela IV"/>
      <sheetName val="Tabela V"/>
      <sheetName val="Tabela VI"/>
      <sheetName val="Dane do wykres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4" activeCellId="0" sqref="E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28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false" outlineLevel="0" max="5" min="5" style="0" width="58.41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6" customFormat="false" ht="14.25" hidden="false" customHeight="false" outlineLevel="0" collapsed="false">
      <c r="A6" s="5" t="s">
        <v>3</v>
      </c>
    </row>
    <row r="7" customFormat="false" ht="14.25" hidden="false" customHeight="false" outlineLevel="0" collapsed="false">
      <c r="A7" s="5" t="s">
        <v>4</v>
      </c>
    </row>
    <row r="8" customFormat="false" ht="14.25" hidden="false" customHeight="false" outlineLevel="0" collapsed="false">
      <c r="A8" s="5" t="s">
        <v>5</v>
      </c>
    </row>
    <row r="9" customFormat="false" ht="13.5" hidden="false" customHeight="false" outlineLevel="0" collapsed="false"/>
    <row r="10" customFormat="false" ht="24.95" hidden="false" customHeight="true" outlineLevel="0" collapsed="false">
      <c r="A10" s="6" t="s">
        <v>6</v>
      </c>
      <c r="B10" s="7" t="s">
        <v>7</v>
      </c>
      <c r="C10" s="8" t="s">
        <v>8</v>
      </c>
      <c r="D10" s="8" t="s">
        <v>9</v>
      </c>
      <c r="E10" s="9" t="s">
        <v>10</v>
      </c>
    </row>
    <row r="11" customFormat="false" ht="30" hidden="false" customHeight="true" outlineLevel="0" collapsed="false">
      <c r="A11" s="10" t="n">
        <v>1</v>
      </c>
      <c r="B11" s="11"/>
      <c r="C11" s="12"/>
      <c r="D11" s="12" t="n">
        <v>5921</v>
      </c>
      <c r="E11" s="13" t="s">
        <v>11</v>
      </c>
    </row>
    <row r="12" customFormat="false" ht="30" hidden="false" customHeight="true" outlineLevel="0" collapsed="false">
      <c r="A12" s="14" t="n">
        <v>2</v>
      </c>
      <c r="B12" s="15"/>
      <c r="C12" s="16"/>
      <c r="D12" s="16" t="n">
        <v>1110</v>
      </c>
      <c r="E12" s="17" t="s">
        <v>12</v>
      </c>
    </row>
    <row r="13" customFormat="false" ht="30" hidden="false" customHeight="true" outlineLevel="0" collapsed="false">
      <c r="A13" s="18" t="s">
        <v>13</v>
      </c>
      <c r="B13" s="19" t="s">
        <v>14</v>
      </c>
      <c r="C13" s="20" t="n">
        <v>30000</v>
      </c>
      <c r="D13" s="20" t="n">
        <f aca="false">SUM(D11:D12)</f>
        <v>7031</v>
      </c>
      <c r="E13" s="21"/>
    </row>
    <row r="14" customFormat="false" ht="12.75" hidden="false" customHeight="true" outlineLevel="0" collapsed="false">
      <c r="A14" s="22"/>
      <c r="B14" s="23"/>
      <c r="C14" s="24"/>
      <c r="D14" s="24"/>
      <c r="E14" s="25"/>
    </row>
    <row r="15" customFormat="false" ht="30" hidden="false" customHeight="true" outlineLevel="0" collapsed="false">
      <c r="A15" s="26" t="n">
        <v>1</v>
      </c>
      <c r="B15" s="11"/>
      <c r="C15" s="12"/>
      <c r="D15" s="12" t="n">
        <v>187060</v>
      </c>
      <c r="E15" s="27" t="s">
        <v>15</v>
      </c>
    </row>
    <row r="16" customFormat="false" ht="30" hidden="false" customHeight="true" outlineLevel="0" collapsed="false">
      <c r="A16" s="14" t="n">
        <f aca="false">A15+1</f>
        <v>2</v>
      </c>
      <c r="B16" s="15"/>
      <c r="C16" s="16"/>
      <c r="D16" s="16" t="n">
        <v>14640</v>
      </c>
      <c r="E16" s="28" t="s">
        <v>16</v>
      </c>
    </row>
    <row r="17" customFormat="false" ht="30" hidden="false" customHeight="true" outlineLevel="0" collapsed="false">
      <c r="A17" s="29" t="n">
        <v>3</v>
      </c>
      <c r="B17" s="30"/>
      <c r="C17" s="31"/>
      <c r="D17" s="31" t="n">
        <v>31</v>
      </c>
      <c r="E17" s="32" t="s">
        <v>17</v>
      </c>
    </row>
    <row r="18" customFormat="false" ht="30" hidden="false" customHeight="true" outlineLevel="0" collapsed="false">
      <c r="A18" s="18" t="s">
        <v>18</v>
      </c>
      <c r="B18" s="33" t="s">
        <v>19</v>
      </c>
      <c r="C18" s="20" t="n">
        <v>588000</v>
      </c>
      <c r="D18" s="20" t="n">
        <f aca="false">SUM(D15:D17)</f>
        <v>201731</v>
      </c>
      <c r="E18" s="21"/>
    </row>
    <row r="19" customFormat="false" ht="10.5" hidden="false" customHeight="true" outlineLevel="0" collapsed="false">
      <c r="A19" s="22"/>
      <c r="B19" s="34"/>
      <c r="C19" s="24"/>
      <c r="D19" s="24"/>
      <c r="E19" s="25"/>
    </row>
    <row r="20" customFormat="false" ht="30" hidden="false" customHeight="true" outlineLevel="0" collapsed="false">
      <c r="A20" s="10" t="n">
        <v>1</v>
      </c>
      <c r="B20" s="11"/>
      <c r="C20" s="12"/>
      <c r="D20" s="12" t="n">
        <v>25620</v>
      </c>
      <c r="E20" s="35" t="s">
        <v>20</v>
      </c>
    </row>
    <row r="21" customFormat="false" ht="30" hidden="false" customHeight="true" outlineLevel="0" collapsed="false">
      <c r="A21" s="14" t="n">
        <v>2</v>
      </c>
      <c r="B21" s="36"/>
      <c r="C21" s="16"/>
      <c r="D21" s="16" t="n">
        <v>36560</v>
      </c>
      <c r="E21" s="37" t="s">
        <v>21</v>
      </c>
    </row>
    <row r="22" customFormat="false" ht="30" hidden="false" customHeight="true" outlineLevel="0" collapsed="false">
      <c r="A22" s="18" t="s">
        <v>22</v>
      </c>
      <c r="B22" s="38" t="n">
        <v>6120</v>
      </c>
      <c r="C22" s="39" t="n">
        <v>102000</v>
      </c>
      <c r="D22" s="39" t="n">
        <f aca="false">SUM(D20:D21)</f>
        <v>62180</v>
      </c>
      <c r="E22" s="40"/>
    </row>
    <row r="24" customFormat="false" ht="15" hidden="false" customHeight="false" outlineLevel="0" collapsed="false">
      <c r="A24" s="41" t="s">
        <v>23</v>
      </c>
      <c r="B24" s="42"/>
      <c r="C24" s="43"/>
      <c r="D24" s="43"/>
      <c r="E24" s="42"/>
      <c r="F24" s="44"/>
    </row>
    <row r="25" customFormat="false" ht="15" hidden="false" customHeight="false" outlineLevel="0" collapsed="false">
      <c r="A25" s="41" t="s">
        <v>24</v>
      </c>
      <c r="B25" s="45" t="s">
        <v>25</v>
      </c>
      <c r="C25" s="43"/>
      <c r="D25" s="43"/>
      <c r="E25" s="42"/>
      <c r="F25" s="44"/>
    </row>
    <row r="26" customFormat="false" ht="15" hidden="false" customHeight="false" outlineLevel="0" collapsed="false">
      <c r="A26" s="41"/>
      <c r="B26" s="42"/>
      <c r="C26" s="43"/>
      <c r="D26" s="43"/>
      <c r="E26" s="42"/>
      <c r="F26" s="44"/>
    </row>
    <row r="27" customFormat="false" ht="15" hidden="false" customHeight="false" outlineLevel="0" collapsed="false">
      <c r="A27" s="41" t="s">
        <v>26</v>
      </c>
      <c r="B27" s="42"/>
      <c r="C27" s="43"/>
      <c r="D27" s="43"/>
      <c r="E27" s="42"/>
      <c r="F27" s="44"/>
    </row>
    <row r="28" customFormat="false" ht="12.75" hidden="false" customHeight="false" outlineLevel="0" collapsed="false">
      <c r="A28" s="46"/>
      <c r="B28" s="47"/>
      <c r="C28" s="48"/>
      <c r="D28" s="48"/>
      <c r="E28" s="49"/>
      <c r="F28" s="50"/>
    </row>
    <row r="29" customFormat="false" ht="15" hidden="false" customHeight="false" outlineLevel="0" collapsed="false">
      <c r="A29" s="51" t="s">
        <v>27</v>
      </c>
      <c r="B29" s="47"/>
      <c r="C29" s="48"/>
      <c r="D29" s="48"/>
      <c r="E29" s="49"/>
      <c r="F29" s="50"/>
    </row>
    <row r="30" customFormat="false" ht="13.5" hidden="false" customHeight="false" outlineLevel="0" collapsed="false">
      <c r="A30" s="46"/>
      <c r="B30" s="47"/>
      <c r="C30" s="48"/>
      <c r="D30" s="48"/>
      <c r="E30" s="49"/>
      <c r="F30" s="50"/>
    </row>
    <row r="31" customFormat="false" ht="15.75" hidden="false" customHeight="false" outlineLevel="0" collapsed="false">
      <c r="A31" s="52" t="s">
        <v>6</v>
      </c>
      <c r="B31" s="53" t="s">
        <v>7</v>
      </c>
      <c r="C31" s="54" t="s">
        <v>8</v>
      </c>
      <c r="D31" s="54" t="s">
        <v>9</v>
      </c>
      <c r="E31" s="55" t="s">
        <v>10</v>
      </c>
      <c r="F31" s="56"/>
    </row>
    <row r="32" customFormat="false" ht="12.75" hidden="false" customHeight="false" outlineLevel="0" collapsed="false">
      <c r="A32" s="57" t="n">
        <v>1</v>
      </c>
      <c r="B32" s="58"/>
      <c r="C32" s="59"/>
      <c r="D32" s="59" t="n">
        <v>1926</v>
      </c>
      <c r="E32" s="60" t="s">
        <v>28</v>
      </c>
      <c r="F32" s="56"/>
    </row>
    <row r="33" customFormat="false" ht="12.75" hidden="false" customHeight="false" outlineLevel="0" collapsed="false">
      <c r="A33" s="57" t="n">
        <v>2</v>
      </c>
      <c r="B33" s="58"/>
      <c r="C33" s="59"/>
      <c r="D33" s="59" t="n">
        <v>706</v>
      </c>
      <c r="E33" s="60" t="s">
        <v>29</v>
      </c>
      <c r="F33" s="61"/>
    </row>
    <row r="34" customFormat="false" ht="12.75" hidden="false" customHeight="false" outlineLevel="0" collapsed="false">
      <c r="A34" s="57" t="n">
        <v>3</v>
      </c>
      <c r="B34" s="58"/>
      <c r="C34" s="59"/>
      <c r="D34" s="59" t="n">
        <v>4000</v>
      </c>
      <c r="E34" s="60" t="s">
        <v>30</v>
      </c>
      <c r="F34" s="61"/>
    </row>
    <row r="35" customFormat="false" ht="12.75" hidden="false" customHeight="false" outlineLevel="0" collapsed="false">
      <c r="A35" s="57" t="n">
        <v>4</v>
      </c>
      <c r="B35" s="58"/>
      <c r="C35" s="59"/>
      <c r="D35" s="59" t="n">
        <v>500</v>
      </c>
      <c r="E35" s="60" t="s">
        <v>31</v>
      </c>
      <c r="F35" s="61"/>
    </row>
    <row r="36" customFormat="false" ht="25.5" hidden="false" customHeight="false" outlineLevel="0" collapsed="false">
      <c r="A36" s="57" t="n">
        <v>5</v>
      </c>
      <c r="B36" s="58"/>
      <c r="C36" s="59"/>
      <c r="D36" s="59" t="n">
        <v>2199</v>
      </c>
      <c r="E36" s="60" t="s">
        <v>32</v>
      </c>
      <c r="F36" s="61"/>
    </row>
    <row r="37" customFormat="false" ht="25.5" hidden="false" customHeight="false" outlineLevel="0" collapsed="false">
      <c r="A37" s="57" t="n">
        <v>6</v>
      </c>
      <c r="B37" s="58"/>
      <c r="C37" s="59"/>
      <c r="D37" s="59"/>
      <c r="E37" s="60" t="s">
        <v>33</v>
      </c>
      <c r="F37" s="61"/>
    </row>
    <row r="38" customFormat="false" ht="12.75" hidden="false" customHeight="false" outlineLevel="0" collapsed="false">
      <c r="A38" s="62"/>
      <c r="B38" s="63"/>
      <c r="C38" s="64"/>
      <c r="D38" s="64"/>
      <c r="E38" s="65" t="s">
        <v>34</v>
      </c>
      <c r="F38" s="66"/>
    </row>
    <row r="39" customFormat="false" ht="23.25" hidden="false" customHeight="false" outlineLevel="0" collapsed="false">
      <c r="A39" s="67" t="s">
        <v>35</v>
      </c>
      <c r="B39" s="68" t="s">
        <v>36</v>
      </c>
      <c r="C39" s="69" t="n">
        <f aca="false">20000+20000</f>
        <v>40000</v>
      </c>
      <c r="D39" s="69" t="n">
        <f aca="false">SUM(D32:D38)</f>
        <v>9331</v>
      </c>
      <c r="E39" s="70" t="n">
        <f aca="false">D39/C39</f>
        <v>0.233275</v>
      </c>
      <c r="F39" s="50"/>
    </row>
    <row r="40" customFormat="false" ht="12.75" hidden="false" customHeight="false" outlineLevel="0" collapsed="false">
      <c r="A40" s="42"/>
      <c r="B40" s="42"/>
      <c r="C40" s="43"/>
      <c r="D40" s="43"/>
      <c r="E40" s="42"/>
      <c r="F40" s="44"/>
    </row>
    <row r="41" customFormat="false" ht="15" hidden="false" customHeight="false" outlineLevel="0" collapsed="false">
      <c r="A41" s="41" t="s">
        <v>37</v>
      </c>
      <c r="B41" s="42"/>
      <c r="C41" s="43"/>
      <c r="D41" s="43"/>
      <c r="E41" s="42"/>
      <c r="F41" s="44"/>
    </row>
    <row r="42" customFormat="false" ht="13.5" hidden="false" customHeight="false" outlineLevel="0" collapsed="false">
      <c r="A42" s="42"/>
      <c r="B42" s="42"/>
      <c r="C42" s="43"/>
      <c r="D42" s="43"/>
      <c r="E42" s="42"/>
      <c r="F42" s="44"/>
    </row>
    <row r="43" customFormat="false" ht="15.75" hidden="false" customHeight="false" outlineLevel="0" collapsed="false">
      <c r="A43" s="52" t="s">
        <v>6</v>
      </c>
      <c r="B43" s="53" t="s">
        <v>7</v>
      </c>
      <c r="C43" s="54" t="s">
        <v>8</v>
      </c>
      <c r="D43" s="54" t="s">
        <v>9</v>
      </c>
      <c r="E43" s="55" t="s">
        <v>10</v>
      </c>
      <c r="F43" s="44"/>
    </row>
    <row r="44" customFormat="false" ht="25.5" hidden="false" customHeight="false" outlineLevel="0" collapsed="false">
      <c r="A44" s="57" t="n">
        <v>1</v>
      </c>
      <c r="B44" s="58"/>
      <c r="C44" s="71" t="n">
        <v>6500</v>
      </c>
      <c r="D44" s="71" t="n">
        <v>6500</v>
      </c>
      <c r="E44" s="72" t="s">
        <v>38</v>
      </c>
      <c r="F44" s="44"/>
    </row>
    <row r="45" customFormat="false" ht="25.5" hidden="false" customHeight="false" outlineLevel="0" collapsed="false">
      <c r="A45" s="57" t="n">
        <f aca="false">A44+1</f>
        <v>2</v>
      </c>
      <c r="B45" s="58"/>
      <c r="C45" s="71" t="n">
        <v>10000</v>
      </c>
      <c r="D45" s="71" t="n">
        <v>9992</v>
      </c>
      <c r="E45" s="73" t="s">
        <v>39</v>
      </c>
      <c r="F45" s="44"/>
    </row>
    <row r="46" customFormat="false" ht="12.75" hidden="false" customHeight="false" outlineLevel="0" collapsed="false">
      <c r="A46" s="57" t="n">
        <f aca="false">A45+1</f>
        <v>3</v>
      </c>
      <c r="B46" s="58"/>
      <c r="C46" s="71" t="n">
        <v>10000</v>
      </c>
      <c r="D46" s="71"/>
      <c r="E46" s="73" t="s">
        <v>40</v>
      </c>
      <c r="F46" s="44"/>
    </row>
    <row r="47" customFormat="false" ht="23.25" hidden="false" customHeight="false" outlineLevel="0" collapsed="false">
      <c r="A47" s="67" t="s">
        <v>41</v>
      </c>
      <c r="B47" s="74" t="s">
        <v>19</v>
      </c>
      <c r="C47" s="69" t="n">
        <f aca="false">SUM(C44:C46)</f>
        <v>26500</v>
      </c>
      <c r="D47" s="69" t="n">
        <f aca="false">SUM(D44:D45)</f>
        <v>16492</v>
      </c>
      <c r="E47" s="70" t="n">
        <f aca="false">D47/C47</f>
        <v>0.622339622641509</v>
      </c>
      <c r="F47" s="44"/>
    </row>
    <row r="48" customFormat="false" ht="12.75" hidden="false" customHeight="false" outlineLevel="0" collapsed="false">
      <c r="A48" s="75"/>
      <c r="B48" s="76"/>
      <c r="C48" s="77"/>
      <c r="D48" s="77"/>
      <c r="E48" s="78"/>
      <c r="F48" s="44"/>
    </row>
    <row r="49" customFormat="false" ht="15" hidden="false" customHeight="false" outlineLevel="0" collapsed="false">
      <c r="A49" s="41" t="s">
        <v>42</v>
      </c>
      <c r="B49" s="76"/>
      <c r="C49" s="77"/>
      <c r="D49" s="77"/>
      <c r="E49" s="78"/>
      <c r="F49" s="44"/>
    </row>
    <row r="50" customFormat="false" ht="13.5" hidden="false" customHeight="false" outlineLevel="0" collapsed="false">
      <c r="A50" s="75"/>
      <c r="B50" s="76"/>
      <c r="C50" s="77"/>
      <c r="D50" s="77"/>
      <c r="E50" s="78"/>
      <c r="F50" s="44"/>
    </row>
    <row r="51" customFormat="false" ht="33.75" hidden="false" customHeight="false" outlineLevel="0" collapsed="false">
      <c r="A51" s="52" t="s">
        <v>6</v>
      </c>
      <c r="B51" s="53" t="s">
        <v>7</v>
      </c>
      <c r="C51" s="54" t="s">
        <v>8</v>
      </c>
      <c r="D51" s="54" t="s">
        <v>9</v>
      </c>
      <c r="E51" s="79" t="s">
        <v>10</v>
      </c>
      <c r="F51" s="80" t="s">
        <v>43</v>
      </c>
    </row>
    <row r="52" customFormat="false" ht="38.25" hidden="false" customHeight="false" outlineLevel="0" collapsed="false">
      <c r="A52" s="81" t="n">
        <v>1</v>
      </c>
      <c r="B52" s="58"/>
      <c r="C52" s="59" t="n">
        <f aca="false">215000+42000</f>
        <v>257000</v>
      </c>
      <c r="D52" s="59" t="n">
        <f aca="false">61000+122000+30682+42000</f>
        <v>255682</v>
      </c>
      <c r="E52" s="82" t="s">
        <v>44</v>
      </c>
      <c r="F52" s="83"/>
    </row>
    <row r="53" customFormat="false" ht="22.5" hidden="false" customHeight="false" outlineLevel="0" collapsed="false">
      <c r="A53" s="81" t="n">
        <v>2</v>
      </c>
      <c r="B53" s="58"/>
      <c r="C53" s="59" t="n">
        <v>450000</v>
      </c>
      <c r="D53" s="59"/>
      <c r="E53" s="82" t="s">
        <v>45</v>
      </c>
      <c r="F53" s="83" t="s">
        <v>46</v>
      </c>
    </row>
    <row r="54" customFormat="false" ht="25.5" hidden="false" customHeight="false" outlineLevel="0" collapsed="false">
      <c r="A54" s="81" t="n">
        <f aca="false">A53+1</f>
        <v>3</v>
      </c>
      <c r="B54" s="58"/>
      <c r="C54" s="59" t="n">
        <v>62000</v>
      </c>
      <c r="D54" s="59"/>
      <c r="E54" s="82" t="s">
        <v>47</v>
      </c>
      <c r="F54" s="83" t="s">
        <v>48</v>
      </c>
    </row>
    <row r="55" customFormat="false" ht="25.5" hidden="false" customHeight="false" outlineLevel="0" collapsed="false">
      <c r="A55" s="81" t="n">
        <f aca="false">A54+1</f>
        <v>4</v>
      </c>
      <c r="B55" s="58"/>
      <c r="C55" s="59" t="n">
        <v>140000</v>
      </c>
      <c r="D55" s="59"/>
      <c r="E55" s="82" t="s">
        <v>49</v>
      </c>
      <c r="F55" s="83" t="s">
        <v>46</v>
      </c>
    </row>
    <row r="56" customFormat="false" ht="22.5" hidden="false" customHeight="false" outlineLevel="0" collapsed="false">
      <c r="A56" s="81" t="n">
        <f aca="false">A55+1</f>
        <v>5</v>
      </c>
      <c r="B56" s="58"/>
      <c r="C56" s="59" t="n">
        <v>133000</v>
      </c>
      <c r="D56" s="59"/>
      <c r="E56" s="82" t="s">
        <v>50</v>
      </c>
      <c r="F56" s="83" t="s">
        <v>51</v>
      </c>
    </row>
    <row r="57" customFormat="false" ht="25.5" hidden="false" customHeight="false" outlineLevel="0" collapsed="false">
      <c r="A57" s="81" t="n">
        <v>6</v>
      </c>
      <c r="B57" s="58"/>
      <c r="C57" s="59" t="n">
        <v>200000</v>
      </c>
      <c r="D57" s="59"/>
      <c r="E57" s="82" t="s">
        <v>52</v>
      </c>
      <c r="F57" s="83" t="s">
        <v>51</v>
      </c>
    </row>
    <row r="58" customFormat="false" ht="25.5" hidden="false" customHeight="false" outlineLevel="0" collapsed="false">
      <c r="A58" s="81" t="n">
        <v>7</v>
      </c>
      <c r="B58" s="58"/>
      <c r="C58" s="59" t="n">
        <v>136500</v>
      </c>
      <c r="D58" s="59"/>
      <c r="E58" s="82" t="s">
        <v>53</v>
      </c>
      <c r="F58" s="83" t="s">
        <v>54</v>
      </c>
    </row>
    <row r="59" customFormat="false" ht="33.75" hidden="false" customHeight="false" outlineLevel="0" collapsed="false">
      <c r="A59" s="81" t="n">
        <v>8</v>
      </c>
      <c r="B59" s="58"/>
      <c r="C59" s="59" t="n">
        <v>150000</v>
      </c>
      <c r="D59" s="59"/>
      <c r="E59" s="82" t="s">
        <v>55</v>
      </c>
      <c r="F59" s="83" t="s">
        <v>56</v>
      </c>
    </row>
    <row r="60" customFormat="false" ht="33.75" hidden="false" customHeight="false" outlineLevel="0" collapsed="false">
      <c r="A60" s="81" t="n">
        <f aca="false">A59+1</f>
        <v>9</v>
      </c>
      <c r="B60" s="58"/>
      <c r="C60" s="59" t="n">
        <v>57000</v>
      </c>
      <c r="D60" s="59"/>
      <c r="E60" s="82" t="s">
        <v>57</v>
      </c>
      <c r="F60" s="83" t="s">
        <v>58</v>
      </c>
    </row>
    <row r="61" customFormat="false" ht="23.25" hidden="false" customHeight="false" outlineLevel="0" collapsed="false">
      <c r="A61" s="67" t="s">
        <v>59</v>
      </c>
      <c r="B61" s="84" t="s">
        <v>60</v>
      </c>
      <c r="C61" s="85" t="n">
        <f aca="false">SUM(C52:C60)</f>
        <v>1585500</v>
      </c>
      <c r="D61" s="85" t="n">
        <f aca="false">SUM(D52:D60)</f>
        <v>255682</v>
      </c>
      <c r="E61" s="86" t="n">
        <f aca="false">D61/C61</f>
        <v>0.161262693156733</v>
      </c>
      <c r="F61" s="87"/>
    </row>
    <row r="62" customFormat="false" ht="12.75" hidden="false" customHeight="false" outlineLevel="0" collapsed="false">
      <c r="A62" s="75"/>
      <c r="B62" s="88"/>
      <c r="C62" s="77"/>
      <c r="D62" s="77"/>
      <c r="E62" s="89"/>
      <c r="F62" s="44"/>
    </row>
    <row r="63" customFormat="false" ht="12.75" hidden="false" customHeight="false" outlineLevel="0" collapsed="false">
      <c r="A63" s="75"/>
      <c r="B63" s="88"/>
      <c r="C63" s="77"/>
      <c r="D63" s="77"/>
      <c r="E63" s="89"/>
      <c r="F63" s="44"/>
    </row>
    <row r="64" customFormat="false" ht="13.5" hidden="false" customHeight="false" outlineLevel="0" collapsed="false">
      <c r="A64" s="75"/>
      <c r="B64" s="88"/>
      <c r="C64" s="77"/>
      <c r="D64" s="77"/>
      <c r="E64" s="89"/>
      <c r="F64" s="44"/>
    </row>
    <row r="65" customFormat="false" ht="33.75" hidden="false" customHeight="false" outlineLevel="0" collapsed="false">
      <c r="A65" s="52" t="s">
        <v>6</v>
      </c>
      <c r="B65" s="53" t="s">
        <v>7</v>
      </c>
      <c r="C65" s="54" t="s">
        <v>8</v>
      </c>
      <c r="D65" s="54" t="s">
        <v>9</v>
      </c>
      <c r="E65" s="79" t="s">
        <v>10</v>
      </c>
      <c r="F65" s="80" t="s">
        <v>43</v>
      </c>
    </row>
    <row r="66" customFormat="false" ht="22.5" hidden="false" customHeight="false" outlineLevel="0" collapsed="false">
      <c r="A66" s="57" t="n">
        <v>1</v>
      </c>
      <c r="B66" s="90"/>
      <c r="C66" s="59" t="n">
        <v>12500</v>
      </c>
      <c r="D66" s="71"/>
      <c r="E66" s="91" t="s">
        <v>61</v>
      </c>
      <c r="F66" s="92" t="s">
        <v>62</v>
      </c>
    </row>
    <row r="67" customFormat="false" ht="25.5" hidden="false" customHeight="false" outlineLevel="0" collapsed="false">
      <c r="A67" s="81" t="n">
        <v>2</v>
      </c>
      <c r="B67" s="58"/>
      <c r="C67" s="59" t="n">
        <v>59000</v>
      </c>
      <c r="D67" s="59"/>
      <c r="E67" s="82" t="s">
        <v>63</v>
      </c>
      <c r="F67" s="92" t="s">
        <v>51</v>
      </c>
    </row>
    <row r="68" customFormat="false" ht="23.25" hidden="false" customHeight="false" outlineLevel="0" collapsed="false">
      <c r="A68" s="67" t="s">
        <v>22</v>
      </c>
      <c r="B68" s="84" t="s">
        <v>64</v>
      </c>
      <c r="C68" s="85" t="n">
        <f aca="false">SUM(C66:C67)</f>
        <v>71500</v>
      </c>
      <c r="D68" s="85"/>
      <c r="E68" s="86" t="n">
        <f aca="false">D68/C68</f>
        <v>0</v>
      </c>
      <c r="F68" s="87"/>
    </row>
    <row r="69" customFormat="false" ht="12.75" hidden="false" customHeight="false" outlineLevel="0" collapsed="false">
      <c r="A69" s="75"/>
      <c r="B69" s="88"/>
      <c r="C69" s="77"/>
      <c r="D69" s="77"/>
      <c r="E69" s="89"/>
      <c r="F69" s="44"/>
    </row>
    <row r="70" customFormat="false" ht="12.75" hidden="false" customHeight="false" outlineLevel="0" collapsed="false">
      <c r="A70" s="75"/>
      <c r="B70" s="88"/>
      <c r="C70" s="77"/>
      <c r="D70" s="77"/>
      <c r="E70" s="89"/>
      <c r="F70" s="44"/>
    </row>
    <row r="71" customFormat="false" ht="13.5" hidden="false" customHeight="false" outlineLevel="0" collapsed="false">
      <c r="A71" s="75"/>
      <c r="B71" s="88"/>
      <c r="C71" s="77"/>
      <c r="D71" s="77"/>
      <c r="E71" s="89"/>
      <c r="F71" s="44"/>
    </row>
    <row r="72" customFormat="false" ht="15.75" hidden="false" customHeight="false" outlineLevel="0" collapsed="false">
      <c r="A72" s="52" t="s">
        <v>6</v>
      </c>
      <c r="B72" s="53" t="s">
        <v>7</v>
      </c>
      <c r="C72" s="54" t="s">
        <v>8</v>
      </c>
      <c r="D72" s="54" t="s">
        <v>9</v>
      </c>
      <c r="E72" s="55" t="s">
        <v>10</v>
      </c>
      <c r="F72" s="44"/>
    </row>
    <row r="73" customFormat="false" ht="25.5" hidden="false" customHeight="false" outlineLevel="0" collapsed="false">
      <c r="A73" s="81" t="n">
        <v>1</v>
      </c>
      <c r="B73" s="58"/>
      <c r="C73" s="59" t="n">
        <f aca="false">320000-210643</f>
        <v>109357</v>
      </c>
      <c r="D73" s="59"/>
      <c r="E73" s="93" t="s">
        <v>65</v>
      </c>
      <c r="F73" s="44"/>
    </row>
    <row r="74" customFormat="false" ht="23.25" hidden="false" customHeight="false" outlineLevel="0" collapsed="false">
      <c r="A74" s="67" t="s">
        <v>59</v>
      </c>
      <c r="B74" s="84" t="s">
        <v>66</v>
      </c>
      <c r="C74" s="85" t="n">
        <f aca="false">SUM(C73)</f>
        <v>109357</v>
      </c>
      <c r="D74" s="85"/>
      <c r="E74" s="70" t="n">
        <f aca="false">D74/C74</f>
        <v>0</v>
      </c>
      <c r="F74" s="44"/>
    </row>
    <row r="75" customFormat="false" ht="12.75" hidden="false" customHeight="false" outlineLevel="0" collapsed="false">
      <c r="A75" s="75"/>
      <c r="B75" s="88"/>
      <c r="C75" s="77"/>
      <c r="D75" s="77"/>
      <c r="E75" s="89"/>
      <c r="F75" s="44"/>
    </row>
    <row r="76" customFormat="false" ht="12.75" hidden="false" customHeight="false" outlineLevel="0" collapsed="false">
      <c r="A76" s="75"/>
      <c r="B76" s="88"/>
      <c r="C76" s="77"/>
      <c r="D76" s="77"/>
      <c r="E76" s="89"/>
      <c r="F76" s="44"/>
    </row>
    <row r="77" customFormat="false" ht="15" hidden="false" customHeight="false" outlineLevel="0" collapsed="false">
      <c r="A77" s="41" t="s">
        <v>67</v>
      </c>
      <c r="B77" s="88"/>
      <c r="C77" s="77"/>
      <c r="D77" s="77"/>
      <c r="E77" s="89"/>
      <c r="F77" s="44"/>
    </row>
    <row r="78" customFormat="false" ht="13.5" hidden="false" customHeight="false" outlineLevel="0" collapsed="false">
      <c r="A78" s="75"/>
      <c r="B78" s="88"/>
      <c r="C78" s="77"/>
      <c r="D78" s="77"/>
      <c r="E78" s="89"/>
      <c r="F78" s="44"/>
    </row>
    <row r="79" customFormat="false" ht="33.75" hidden="false" customHeight="false" outlineLevel="0" collapsed="false">
      <c r="A79" s="52"/>
      <c r="B79" s="94"/>
      <c r="C79" s="54" t="n">
        <v>180000</v>
      </c>
      <c r="D79" s="54"/>
      <c r="E79" s="95" t="s">
        <v>68</v>
      </c>
      <c r="F79" s="96" t="s">
        <v>69</v>
      </c>
    </row>
    <row r="80" customFormat="false" ht="33.75" hidden="false" customHeight="false" outlineLevel="0" collapsed="false">
      <c r="A80" s="57" t="n">
        <v>1</v>
      </c>
      <c r="B80" s="58"/>
      <c r="C80" s="71" t="n">
        <v>30000</v>
      </c>
      <c r="D80" s="71" t="n">
        <v>30000</v>
      </c>
      <c r="E80" s="97" t="s">
        <v>70</v>
      </c>
      <c r="F80" s="83" t="s">
        <v>71</v>
      </c>
    </row>
    <row r="81" customFormat="false" ht="12.75" hidden="false" customHeight="false" outlineLevel="0" collapsed="false">
      <c r="A81" s="98" t="n">
        <v>2</v>
      </c>
      <c r="B81" s="99"/>
      <c r="C81" s="100" t="n">
        <f aca="false">SUM(C79:C80)</f>
        <v>210000</v>
      </c>
      <c r="D81" s="101" t="n">
        <f aca="false">SUM(D80)</f>
        <v>30000</v>
      </c>
      <c r="E81" s="99"/>
      <c r="F81" s="102"/>
    </row>
    <row r="82" customFormat="false" ht="12.75" hidden="false" customHeight="false" outlineLevel="0" collapsed="false">
      <c r="A82" s="103"/>
      <c r="B82" s="89"/>
      <c r="C82" s="104"/>
      <c r="D82" s="104"/>
      <c r="E82" s="89"/>
      <c r="F82" s="105"/>
    </row>
    <row r="83" customFormat="false" ht="15.75" hidden="false" customHeight="false" outlineLevel="0" collapsed="false">
      <c r="A83" s="67"/>
      <c r="B83" s="106" t="n">
        <v>6260</v>
      </c>
      <c r="C83" s="107" t="n">
        <f aca="false">150000+60000</f>
        <v>210000</v>
      </c>
      <c r="D83" s="107" t="n">
        <f aca="false">SUM(D79:D81)</f>
        <v>60000</v>
      </c>
      <c r="E83" s="108" t="s">
        <v>72</v>
      </c>
      <c r="F83" s="109"/>
    </row>
    <row r="84" customFormat="false" ht="12.75" hidden="false" customHeight="false" outlineLevel="0" collapsed="false">
      <c r="A84" s="110"/>
      <c r="B84" s="110"/>
      <c r="C84" s="111"/>
      <c r="D84" s="111"/>
      <c r="E84" s="110"/>
      <c r="F84" s="112"/>
    </row>
    <row r="85" customFormat="false" ht="15" hidden="false" customHeight="false" outlineLevel="0" collapsed="false">
      <c r="A85" s="41" t="s">
        <v>73</v>
      </c>
      <c r="B85" s="42"/>
      <c r="C85" s="43"/>
      <c r="D85" s="43"/>
      <c r="E85" s="42"/>
      <c r="F85" s="44"/>
    </row>
    <row r="86" customFormat="false" ht="13.5" hidden="false" customHeight="false" outlineLevel="0" collapsed="false">
      <c r="A86" s="42"/>
      <c r="B86" s="42"/>
      <c r="C86" s="43"/>
      <c r="D86" s="43"/>
      <c r="E86" s="42"/>
      <c r="F86" s="44"/>
    </row>
    <row r="87" customFormat="false" ht="33.75" hidden="false" customHeight="false" outlineLevel="0" collapsed="false">
      <c r="A87" s="52" t="s">
        <v>6</v>
      </c>
      <c r="B87" s="53" t="s">
        <v>7</v>
      </c>
      <c r="C87" s="54" t="s">
        <v>8</v>
      </c>
      <c r="D87" s="54" t="s">
        <v>9</v>
      </c>
      <c r="E87" s="79" t="s">
        <v>10</v>
      </c>
      <c r="F87" s="113" t="s">
        <v>74</v>
      </c>
    </row>
    <row r="88" customFormat="false" ht="12.75" hidden="false" customHeight="false" outlineLevel="0" collapsed="false">
      <c r="A88" s="57" t="n">
        <v>1</v>
      </c>
      <c r="B88" s="58"/>
      <c r="C88" s="71"/>
      <c r="D88" s="59" t="n">
        <f aca="false">3651+3207</f>
        <v>6858</v>
      </c>
      <c r="E88" s="97" t="s">
        <v>75</v>
      </c>
      <c r="F88" s="114"/>
    </row>
    <row r="89" customFormat="false" ht="12.75" hidden="false" customHeight="false" outlineLevel="0" collapsed="false">
      <c r="A89" s="62"/>
      <c r="B89" s="63"/>
      <c r="C89" s="115"/>
      <c r="D89" s="64" t="n">
        <f aca="false">D88</f>
        <v>6858</v>
      </c>
      <c r="E89" s="116" t="s">
        <v>76</v>
      </c>
      <c r="F89" s="117"/>
    </row>
    <row r="90" customFormat="false" ht="12.75" hidden="false" customHeight="false" outlineLevel="0" collapsed="false">
      <c r="A90" s="57" t="n">
        <v>2</v>
      </c>
      <c r="B90" s="58"/>
      <c r="C90" s="71"/>
      <c r="D90" s="59" t="n">
        <f aca="false">922+1006+1070</f>
        <v>2998</v>
      </c>
      <c r="E90" s="97" t="s">
        <v>77</v>
      </c>
      <c r="F90" s="114"/>
    </row>
    <row r="91" customFormat="false" ht="12.75" hidden="false" customHeight="false" outlineLevel="0" collapsed="false">
      <c r="A91" s="57"/>
      <c r="B91" s="58"/>
      <c r="C91" s="71"/>
      <c r="D91" s="64" t="n">
        <f aca="false">D90</f>
        <v>2998</v>
      </c>
      <c r="E91" s="118" t="s">
        <v>78</v>
      </c>
      <c r="F91" s="114"/>
    </row>
    <row r="92" customFormat="false" ht="12.75" hidden="false" customHeight="false" outlineLevel="0" collapsed="false">
      <c r="A92" s="57" t="n">
        <v>3</v>
      </c>
      <c r="B92" s="58"/>
      <c r="C92" s="71"/>
      <c r="D92" s="119" t="n">
        <f aca="false">2000+910</f>
        <v>2910</v>
      </c>
      <c r="E92" s="120" t="s">
        <v>79</v>
      </c>
      <c r="F92" s="114"/>
    </row>
    <row r="93" customFormat="false" ht="25.5" hidden="false" customHeight="false" outlineLevel="0" collapsed="false">
      <c r="A93" s="121"/>
      <c r="B93" s="122"/>
      <c r="C93" s="123"/>
      <c r="D93" s="100" t="n">
        <f aca="false">D92</f>
        <v>2910</v>
      </c>
      <c r="E93" s="118" t="s">
        <v>80</v>
      </c>
      <c r="F93" s="114"/>
    </row>
    <row r="94" customFormat="false" ht="13.5" hidden="false" customHeight="false" outlineLevel="0" collapsed="false">
      <c r="A94" s="67"/>
      <c r="B94" s="124" t="s">
        <v>81</v>
      </c>
      <c r="C94" s="125" t="n">
        <f aca="false">50000+30000</f>
        <v>80000</v>
      </c>
      <c r="D94" s="125" t="n">
        <f aca="false">D89+D91+D93</f>
        <v>12766</v>
      </c>
      <c r="E94" s="126"/>
      <c r="F94" s="127"/>
    </row>
    <row r="95" customFormat="false" ht="12.75" hidden="false" customHeight="false" outlineLevel="0" collapsed="false">
      <c r="A95" s="42"/>
      <c r="B95" s="42"/>
      <c r="C95" s="43"/>
      <c r="D95" s="43"/>
      <c r="E95" s="42"/>
      <c r="F95" s="128"/>
    </row>
    <row r="101" customFormat="false" ht="12.75" hidden="false" customHeight="false" outlineLevel="0" collapsed="false">
      <c r="A101" s="0" t="s">
        <v>82</v>
      </c>
    </row>
    <row r="178" s="129" customFormat="true" ht="30" hidden="false" customHeight="true" outlineLevel="0" collapsed="false">
      <c r="C178" s="130"/>
      <c r="D178" s="130"/>
      <c r="F178" s="2"/>
    </row>
    <row r="179" s="129" customFormat="true" ht="11.25" hidden="false" customHeight="false" outlineLevel="0" collapsed="false">
      <c r="C179" s="130"/>
      <c r="D179" s="130"/>
      <c r="F179" s="2"/>
    </row>
    <row r="180" s="129" customFormat="true" ht="11.25" hidden="false" customHeight="false" outlineLevel="0" collapsed="false">
      <c r="C180" s="130"/>
      <c r="D180" s="130"/>
      <c r="F180" s="2"/>
    </row>
    <row r="181" s="129" customFormat="true" ht="11.25" hidden="false" customHeight="false" outlineLevel="0" collapsed="false">
      <c r="C181" s="130"/>
      <c r="D181" s="130"/>
      <c r="F181" s="2"/>
    </row>
    <row r="182" s="129" customFormat="true" ht="11.25" hidden="false" customHeight="false" outlineLevel="0" collapsed="false">
      <c r="C182" s="130"/>
      <c r="D182" s="130"/>
      <c r="F182" s="2"/>
    </row>
    <row r="183" s="129" customFormat="true" ht="11.25" hidden="false" customHeight="false" outlineLevel="0" collapsed="false">
      <c r="C183" s="130"/>
      <c r="D183" s="130"/>
      <c r="F183" s="2"/>
    </row>
    <row r="184" s="129" customFormat="true" ht="11.25" hidden="false" customHeight="false" outlineLevel="0" collapsed="false">
      <c r="C184" s="130"/>
      <c r="D184" s="130"/>
      <c r="F184" s="2"/>
    </row>
    <row r="185" s="129" customFormat="true" ht="11.25" hidden="false" customHeight="false" outlineLevel="0" collapsed="false">
      <c r="C185" s="130"/>
      <c r="D185" s="130"/>
      <c r="F185" s="2"/>
    </row>
    <row r="186" s="129" customFormat="true" ht="11.25" hidden="false" customHeight="false" outlineLevel="0" collapsed="false">
      <c r="C186" s="130"/>
      <c r="D186" s="130"/>
      <c r="F186" s="2"/>
    </row>
    <row r="187" s="129" customFormat="true" ht="11.25" hidden="false" customHeight="false" outlineLevel="0" collapsed="false">
      <c r="C187" s="130"/>
      <c r="D187" s="130"/>
      <c r="F187" s="2"/>
    </row>
    <row r="188" s="129" customFormat="true" ht="11.25" hidden="false" customHeight="false" outlineLevel="0" collapsed="false">
      <c r="C188" s="130"/>
      <c r="D188" s="130"/>
      <c r="F188" s="2"/>
    </row>
    <row r="189" s="129" customFormat="true" ht="11.25" hidden="false" customHeight="false" outlineLevel="0" collapsed="false">
      <c r="C189" s="130"/>
      <c r="D189" s="130"/>
      <c r="F189" s="2"/>
    </row>
    <row r="190" s="129" customFormat="true" ht="11.25" hidden="false" customHeight="false" outlineLevel="0" collapsed="false">
      <c r="C190" s="130"/>
      <c r="D190" s="130"/>
      <c r="F190" s="2"/>
    </row>
    <row r="191" s="129" customFormat="true" ht="11.25" hidden="false" customHeight="false" outlineLevel="0" collapsed="false">
      <c r="C191" s="130"/>
      <c r="D191" s="130"/>
      <c r="F191" s="2"/>
    </row>
    <row r="192" s="129" customFormat="true" ht="11.25" hidden="false" customHeight="false" outlineLevel="0" collapsed="false">
      <c r="C192" s="130"/>
      <c r="D192" s="130"/>
      <c r="F192" s="2"/>
    </row>
    <row r="193" s="129" customFormat="true" ht="11.25" hidden="false" customHeight="false" outlineLevel="0" collapsed="false">
      <c r="C193" s="130"/>
      <c r="D193" s="130"/>
      <c r="F193" s="2"/>
    </row>
    <row r="194" s="129" customFormat="true" ht="11.25" hidden="false" customHeight="false" outlineLevel="0" collapsed="false">
      <c r="C194" s="130"/>
      <c r="D194" s="130"/>
      <c r="F194" s="2"/>
    </row>
    <row r="195" s="129" customFormat="true" ht="11.25" hidden="false" customHeight="false" outlineLevel="0" collapsed="false">
      <c r="C195" s="130"/>
      <c r="D195" s="130"/>
      <c r="F195" s="2"/>
    </row>
    <row r="196" s="129" customFormat="true" ht="11.25" hidden="false" customHeight="false" outlineLevel="0" collapsed="false">
      <c r="C196" s="130"/>
      <c r="D196" s="130"/>
      <c r="F196" s="2"/>
    </row>
    <row r="197" s="129" customFormat="true" ht="11.25" hidden="false" customHeight="false" outlineLevel="0" collapsed="false">
      <c r="C197" s="130"/>
      <c r="D197" s="130"/>
      <c r="F197" s="2"/>
    </row>
    <row r="198" s="129" customFormat="true" ht="11.25" hidden="false" customHeight="false" outlineLevel="0" collapsed="false">
      <c r="C198" s="130"/>
      <c r="D198" s="130"/>
      <c r="F198" s="2"/>
    </row>
    <row r="199" s="129" customFormat="true" ht="11.25" hidden="false" customHeight="false" outlineLevel="0" collapsed="false">
      <c r="C199" s="130"/>
      <c r="D199" s="130"/>
      <c r="F199" s="2"/>
    </row>
    <row r="200" s="129" customFormat="true" ht="11.25" hidden="false" customHeight="false" outlineLevel="0" collapsed="false">
      <c r="C200" s="130"/>
      <c r="D200" s="130"/>
      <c r="F200" s="2"/>
    </row>
    <row r="201" s="129" customFormat="true" ht="11.25" hidden="false" customHeight="false" outlineLevel="0" collapsed="false">
      <c r="C201" s="130"/>
      <c r="D201" s="130"/>
      <c r="F201" s="2"/>
    </row>
    <row r="202" s="129" customFormat="true" ht="11.25" hidden="false" customHeight="false" outlineLevel="0" collapsed="false">
      <c r="C202" s="130"/>
      <c r="D202" s="130"/>
      <c r="F202" s="2"/>
    </row>
    <row r="203" s="129" customFormat="true" ht="11.25" hidden="false" customHeight="false" outlineLevel="0" collapsed="false">
      <c r="C203" s="130"/>
      <c r="D203" s="130"/>
      <c r="F203" s="2"/>
    </row>
    <row r="204" s="129" customFormat="true" ht="11.25" hidden="false" customHeight="false" outlineLevel="0" collapsed="false">
      <c r="C204" s="130"/>
      <c r="D204" s="130"/>
      <c r="F204" s="2"/>
    </row>
    <row r="205" s="129" customFormat="true" ht="11.25" hidden="false" customHeight="false" outlineLevel="0" collapsed="false">
      <c r="C205" s="130"/>
      <c r="D205" s="130"/>
      <c r="F205" s="2"/>
    </row>
    <row r="206" s="129" customFormat="true" ht="11.25" hidden="false" customHeight="false" outlineLevel="0" collapsed="false">
      <c r="C206" s="130"/>
      <c r="D206" s="130"/>
      <c r="F206" s="2"/>
    </row>
    <row r="207" s="129" customFormat="true" ht="11.25" hidden="false" customHeight="false" outlineLevel="0" collapsed="false">
      <c r="C207" s="130"/>
      <c r="D207" s="130"/>
      <c r="F207" s="2"/>
    </row>
    <row r="208" s="129" customFormat="true" ht="11.25" hidden="false" customHeight="false" outlineLevel="0" collapsed="false">
      <c r="C208" s="130"/>
      <c r="D208" s="130"/>
      <c r="F208" s="2"/>
    </row>
    <row r="209" s="129" customFormat="true" ht="11.25" hidden="false" customHeight="false" outlineLevel="0" collapsed="false">
      <c r="C209" s="130"/>
      <c r="D209" s="130"/>
      <c r="F209" s="2"/>
    </row>
    <row r="210" s="129" customFormat="true" ht="11.25" hidden="false" customHeight="false" outlineLevel="0" collapsed="false">
      <c r="C210" s="130"/>
      <c r="D210" s="130"/>
      <c r="F210" s="2"/>
    </row>
    <row r="211" s="129" customFormat="true" ht="11.25" hidden="false" customHeight="false" outlineLevel="0" collapsed="false">
      <c r="C211" s="130"/>
      <c r="D211" s="130"/>
      <c r="F211" s="2"/>
    </row>
    <row r="212" s="129" customFormat="true" ht="11.25" hidden="false" customHeight="false" outlineLevel="0" collapsed="false">
      <c r="C212" s="130"/>
      <c r="D212" s="130"/>
      <c r="F212" s="2"/>
    </row>
    <row r="214" customFormat="false" ht="13.5" hidden="false" customHeight="false" outlineLevel="0" collapsed="false"/>
    <row r="215" customFormat="false" ht="13.5" hidden="false" customHeight="false" outlineLevel="0" collapsed="false">
      <c r="A215" s="131" t="s">
        <v>83</v>
      </c>
      <c r="B215" s="132"/>
      <c r="C215" s="133"/>
      <c r="D215" s="133"/>
      <c r="E215" s="134"/>
    </row>
    <row r="216" customFormat="false" ht="13.5" hidden="false" customHeight="false" outlineLevel="0" collapsed="false"/>
    <row r="217" s="138" customFormat="true" ht="57" hidden="false" customHeight="false" outlineLevel="0" collapsed="false">
      <c r="A217" s="135" t="s">
        <v>84</v>
      </c>
      <c r="B217" s="136" t="s">
        <v>85</v>
      </c>
      <c r="C217" s="137" t="s">
        <v>86</v>
      </c>
      <c r="D217" s="137" t="s">
        <v>87</v>
      </c>
      <c r="E217" s="136" t="s">
        <v>88</v>
      </c>
      <c r="F217" s="2"/>
    </row>
    <row r="218" customFormat="false" ht="39" hidden="false" customHeight="true" outlineLevel="0" collapsed="false">
      <c r="A218" s="139" t="n">
        <v>1</v>
      </c>
      <c r="B218" s="140" t="n">
        <f aca="false">(4181455.55+200000)/1000</f>
        <v>4381.45555</v>
      </c>
      <c r="C218" s="141" t="n">
        <v>2680.9</v>
      </c>
      <c r="D218" s="142" t="n">
        <v>1491</v>
      </c>
      <c r="E218" s="143" t="s">
        <v>89</v>
      </c>
    </row>
    <row r="219" customFormat="false" ht="58.5" hidden="false" customHeight="true" outlineLevel="0" collapsed="false">
      <c r="A219" s="139" t="n">
        <v>2</v>
      </c>
      <c r="B219" s="144" t="n">
        <f aca="false">800000/1000</f>
        <v>800</v>
      </c>
      <c r="C219" s="145" t="n">
        <v>0</v>
      </c>
      <c r="D219" s="146" t="n">
        <v>250</v>
      </c>
      <c r="E219" s="147" t="s">
        <v>90</v>
      </c>
    </row>
    <row r="220" customFormat="false" ht="52.5" hidden="false" customHeight="true" outlineLevel="0" collapsed="false">
      <c r="A220" s="139" t="n">
        <v>3</v>
      </c>
      <c r="B220" s="144" t="n">
        <f aca="false">1585700/1000</f>
        <v>1585.7</v>
      </c>
      <c r="C220" s="145" t="n">
        <v>280.4</v>
      </c>
      <c r="D220" s="146" t="n">
        <v>728</v>
      </c>
      <c r="E220" s="148" t="s">
        <v>91</v>
      </c>
    </row>
    <row r="221" customFormat="false" ht="69" hidden="false" customHeight="true" outlineLevel="0" collapsed="false">
      <c r="A221" s="139" t="n">
        <v>4</v>
      </c>
      <c r="B221" s="144" t="n">
        <f aca="false">935900/1000</f>
        <v>935.9</v>
      </c>
      <c r="C221" s="145" t="n">
        <v>165.1</v>
      </c>
      <c r="D221" s="146" t="n">
        <v>412</v>
      </c>
      <c r="E221" s="149" t="s">
        <v>92</v>
      </c>
    </row>
    <row r="222" customFormat="false" ht="70.5" hidden="false" customHeight="true" outlineLevel="0" collapsed="false">
      <c r="A222" s="139" t="n">
        <v>5</v>
      </c>
      <c r="B222" s="144" t="n">
        <f aca="false">125044.45/1000</f>
        <v>125.04445</v>
      </c>
      <c r="C222" s="145" t="n">
        <v>0</v>
      </c>
      <c r="D222" s="146" t="n">
        <v>440</v>
      </c>
      <c r="E222" s="149" t="s">
        <v>93</v>
      </c>
    </row>
    <row r="223" customFormat="false" ht="29.25" hidden="false" customHeight="true" outlineLevel="0" collapsed="false">
      <c r="A223" s="150" t="s">
        <v>34</v>
      </c>
      <c r="B223" s="151" t="n">
        <f aca="false">SUM(B218:B222)</f>
        <v>7828.1</v>
      </c>
      <c r="C223" s="152" t="n">
        <f aca="false">SUM(C218:C222)</f>
        <v>3126.4</v>
      </c>
      <c r="D223" s="153" t="n">
        <f aca="false">SUM(D218:D222)</f>
        <v>3321</v>
      </c>
      <c r="E223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9:21:17Z</dcterms:created>
  <dc:creator> STAROSTWO POWIATOWE W TORUNI</dc:creator>
  <dc:description/>
  <dc:language>en-US</dc:language>
  <cp:lastModifiedBy>starostwo</cp:lastModifiedBy>
  <cp:lastPrinted>2005-08-22T08:39:09Z</cp:lastPrinted>
  <dcterms:modified xsi:type="dcterms:W3CDTF">2005-08-22T08:40:01Z</dcterms:modified>
  <cp:revision>0</cp:revision>
  <dc:subject/>
  <dc:title/>
</cp:coreProperties>
</file>