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 zł -m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Załącznik  nr  13  do  uchwały  Zarządu    Powiatu  Toruńskiego </t>
  </si>
  <si>
    <t xml:space="preserve">w  sprawie  sprawozdania z  wykonania  budżetu  według  stanu  na  dzień  30.06.2005  r  .</t>
  </si>
  <si>
    <t xml:space="preserve">WARTOŚĆ  MAJĄTKU  POWIATU  W  UKŁADZIE  PORÓWNAWCZYM, PLANOWANE  DOCHODY  Z  MIENIA  POWIATU według  stanu  na  dzień  30-06-2005</t>
  </si>
  <si>
    <t xml:space="preserve">Lp.</t>
  </si>
  <si>
    <t xml:space="preserve">Wyszczególnienie</t>
  </si>
  <si>
    <t xml:space="preserve">Wartość wg stanu na dzień 31-12-2004 brutto</t>
  </si>
  <si>
    <t xml:space="preserve">Wartość wg stanu na dzień 31-12-2004  netto</t>
  </si>
  <si>
    <t xml:space="preserve">Zmiana wartości brutto w roku 2004</t>
  </si>
  <si>
    <t xml:space="preserve">Wartość wg stanu na dzień 30-06- 2005 brutto</t>
  </si>
  <si>
    <t xml:space="preserve">Wartość wg stanu na dzień 30-06-2005  netto</t>
  </si>
  <si>
    <t xml:space="preserve"> dochody z mienia powiatu na dzień 30-06-2005</t>
  </si>
  <si>
    <t xml:space="preserve">Realizacja inwestycji  i  zakupów  inwestycyjnych wpływających  na  zmianę  wartości  majątku  w 2005 r.                            </t>
  </si>
  <si>
    <t xml:space="preserve">I</t>
  </si>
  <si>
    <t xml:space="preserve">Starostwo Powiatowe w Toruniu</t>
  </si>
  <si>
    <t xml:space="preserve">wartość udziałów w Spółdzielni Grup Produc. - TOROL</t>
  </si>
  <si>
    <t xml:space="preserve"> - udział rzeczowy</t>
  </si>
  <si>
    <t xml:space="preserve"> - udział finansowy</t>
  </si>
  <si>
    <t xml:space="preserve">Szpital Powiatowy Sp. z o.o.</t>
  </si>
  <si>
    <t xml:space="preserve">Razem</t>
  </si>
  <si>
    <t xml:space="preserve">II</t>
  </si>
  <si>
    <r>
      <rPr>
        <u val="single"/>
        <sz val="11"/>
        <rFont val="Arial CE"/>
        <family val="2"/>
        <charset val="238"/>
      </rPr>
      <t xml:space="preserve">Zwiększeni</t>
    </r>
    <r>
      <rPr>
        <sz val="11"/>
        <rFont val="Arial CE"/>
        <family val="2"/>
        <charset val="238"/>
      </rPr>
      <t xml:space="preserve">a: Zakupiono sprzęt informatyczny i oprogramowanie ze środków PFGZGiK na kwotę 68101zł, sprzęt dla potrzeb Komisji Poborowych - 3460zł, w ramach realizacji programu ZPORR - zakupiono wyposażenie na kwotę 6274zł , nieodpłatnie otrzymano sprzęt ze środków PHARE o wartości 4595zł..Ze środków budżetowych inwestycyjnych zakupiono zestaw komputerowy na kwotę 3630,-   Pozostały sprzęt ( w tym meble) o wartości  12508,- zakupiono z bieżących wydatków rzeczowych.                                                    </t>
    </r>
    <r>
      <rPr>
        <u val="single"/>
        <sz val="11"/>
        <rFont val="Arial CE"/>
        <family val="2"/>
        <charset val="238"/>
      </rPr>
      <t xml:space="preserve">Zmniejszenia</t>
    </r>
    <r>
      <rPr>
        <sz val="11"/>
        <rFont val="Arial CE"/>
        <family val="2"/>
        <charset val="238"/>
      </rPr>
      <t xml:space="preserve">: Zlikwidowano zużyty sprzęt na kwotę 2672,- zł.</t>
    </r>
  </si>
  <si>
    <t xml:space="preserve">dochody z majątku rzeczowego</t>
  </si>
  <si>
    <t xml:space="preserve">dochody z majątku finansowego (oprocentowanie lokat i r-ku bankowego bieżącego)</t>
  </si>
  <si>
    <t xml:space="preserve">Grupa 0 grunty</t>
  </si>
  <si>
    <t xml:space="preserve">Grupa 0 grunty - Zelgno</t>
  </si>
  <si>
    <t xml:space="preserve">Grupa 0 grunty - Chełmża ZOZ</t>
  </si>
  <si>
    <t xml:space="preserve">Grupa 1 budynki</t>
  </si>
  <si>
    <t xml:space="preserve">Grupa 3 maszyny</t>
  </si>
  <si>
    <t xml:space="preserve">Grupa 4 urz. komputer.</t>
  </si>
  <si>
    <t xml:space="preserve">Grupa 5 urządz. specj.</t>
  </si>
  <si>
    <t xml:space="preserve">Grupa 6 urządz. tech.</t>
  </si>
  <si>
    <t xml:space="preserve">Grupa 7 śr. transportu</t>
  </si>
  <si>
    <t xml:space="preserve">Grupa 8 pozostałe </t>
  </si>
  <si>
    <t xml:space="preserve">Wartości niemat. I praw.</t>
  </si>
  <si>
    <t xml:space="preserve">II A</t>
  </si>
  <si>
    <t xml:space="preserve">Powiatowy Ośrodek Dokumentacji Geodezyjnej i Kartograficznej - Gospodarstwo Pomocnicze Starostwo Powiatowe</t>
  </si>
  <si>
    <t xml:space="preserve">III</t>
  </si>
  <si>
    <t xml:space="preserve">Zespół Szkół  w Chełmży</t>
  </si>
  <si>
    <r>
      <rPr>
        <u val="single"/>
        <sz val="11"/>
        <rFont val="Arial CE"/>
        <family val="2"/>
        <charset val="238"/>
      </rPr>
      <t xml:space="preserve">Zwiększenia</t>
    </r>
    <r>
      <rPr>
        <sz val="11"/>
        <rFont val="Arial CE"/>
        <family val="2"/>
        <charset val="238"/>
      </rPr>
      <t xml:space="preserve">: zakupiono 3 zestawy komputerowe dla sekretariatu i księgowości szkoły,licencję oprogramowania VULKAN OPTIUM oraz meble i drobne wyposażenie do zaadaptowanych pomieszczeń administracyjnych, </t>
    </r>
  </si>
  <si>
    <t xml:space="preserve">Grupa 2 obiekty</t>
  </si>
  <si>
    <t xml:space="preserve">IV</t>
  </si>
  <si>
    <t xml:space="preserve">Zespół Szkół Specjalnych w Chełmży</t>
  </si>
  <si>
    <r>
      <rPr>
        <u val="single"/>
        <sz val="11"/>
        <rFont val="Arial CE"/>
        <family val="2"/>
        <charset val="238"/>
      </rPr>
      <t xml:space="preserve">Zwiększenia:</t>
    </r>
    <r>
      <rPr>
        <sz val="11"/>
        <rFont val="Arial CE"/>
        <family val="2"/>
        <charset val="238"/>
      </rPr>
      <t xml:space="preserve"> montaż alarmu w budynku szkoły- 4496 zł, zakupiono grę edukacyjną do świetlicy szkolnej - 799zł.</t>
    </r>
  </si>
  <si>
    <t xml:space="preserve">V</t>
  </si>
  <si>
    <t xml:space="preserve">Szkoła muzyczna I stopnia w Chełmży</t>
  </si>
  <si>
    <r>
      <rPr>
        <u val="single"/>
        <sz val="11"/>
        <rFont val="Arial CE"/>
        <family val="2"/>
        <charset val="238"/>
      </rPr>
      <t xml:space="preserve">Zwiększenia:</t>
    </r>
    <r>
      <rPr>
        <sz val="11"/>
        <rFont val="Arial CE"/>
        <family val="2"/>
        <charset val="238"/>
      </rPr>
      <t xml:space="preserve"> zakupiono zestaw komputerowy do celów edukacyjnych o wartości 4500 zł, oraz instrumenty muzyczne dla celów dydaktycznych -15000zł.</t>
    </r>
  </si>
  <si>
    <t xml:space="preserve">VI</t>
  </si>
  <si>
    <t xml:space="preserve">Zespół Szkół -  CKU w Gronowie</t>
  </si>
  <si>
    <r>
      <rPr>
        <u val="single"/>
        <sz val="11"/>
        <rFont val="Arial CE"/>
        <family val="2"/>
        <charset val="238"/>
      </rPr>
      <t xml:space="preserve">Zwiększenia</t>
    </r>
    <r>
      <rPr>
        <sz val="11"/>
        <rFont val="Arial CE"/>
        <family val="2"/>
        <charset val="238"/>
      </rPr>
      <t xml:space="preserve">: 4.500,- środki budżetowe (inwestycje),  7.342 - zakup pomocy dydaktycznych ze środków bieżących, 38.607,- uzupełnienie wyposażenia z bieżących środków budżetowych, 38.607,- zakup wyposażenia ze środków własnych gospodarstwa pomocniczego.                                                 </t>
    </r>
    <r>
      <rPr>
        <u val="single"/>
        <sz val="11"/>
        <rFont val="Arial CE"/>
        <family val="2"/>
        <charset val="238"/>
      </rPr>
      <t xml:space="preserve">Zmniejszenia</t>
    </r>
    <r>
      <rPr>
        <sz val="11"/>
        <rFont val="Arial CE"/>
        <family val="2"/>
        <charset val="238"/>
      </rPr>
      <t xml:space="preserve">: Sprzedano samochód FORD Transid (całkowicie zamortyzowany), przekazano ciągnik rolniczy do PZD w Toruniu oraz  zlikwidowano zużyty sprzęt ( w tym autobus) na łączną kwotę 62.274zł.</t>
    </r>
  </si>
  <si>
    <t xml:space="preserve">RAZEM SZKOŁY</t>
  </si>
  <si>
    <t xml:space="preserve">VII</t>
  </si>
  <si>
    <t xml:space="preserve">DPS w  Wielkiej Nieszawce</t>
  </si>
  <si>
    <r>
      <rPr>
        <u val="single"/>
        <sz val="11"/>
        <rFont val="Arial CE"/>
        <family val="2"/>
        <charset val="238"/>
      </rPr>
      <t xml:space="preserve">Zwiększanie:</t>
    </r>
    <r>
      <rPr>
        <sz val="11"/>
        <rFont val="Arial CE"/>
        <family val="2"/>
        <charset val="238"/>
      </rPr>
      <t xml:space="preserve"> uzupełnienie wyposażenia z wydatków bieżących</t>
    </r>
  </si>
  <si>
    <t xml:space="preserve">VIII</t>
  </si>
  <si>
    <t xml:space="preserve">DPS  w  Pigży</t>
  </si>
  <si>
    <r>
      <rPr>
        <u val="single"/>
        <sz val="11"/>
        <rFont val="Arial CE"/>
        <family val="2"/>
        <charset val="238"/>
      </rPr>
      <t xml:space="preserve">Zwiększenia:</t>
    </r>
    <r>
      <rPr>
        <sz val="11"/>
        <rFont val="Arial CE"/>
        <family val="2"/>
        <charset val="238"/>
      </rPr>
      <t xml:space="preserve"> zakup z wydatków bieżacych wyposażenia na kwotę 3479zł,     </t>
    </r>
    <r>
      <rPr>
        <u val="single"/>
        <sz val="11"/>
        <rFont val="Arial CE"/>
        <family val="2"/>
        <charset val="238"/>
      </rPr>
      <t xml:space="preserve">Zmiejszenia:</t>
    </r>
    <r>
      <rPr>
        <sz val="11"/>
        <rFont val="Arial CE"/>
        <family val="2"/>
        <charset val="238"/>
      </rPr>
      <t xml:space="preserve">likwidacja zużytego sprzętu na kwotę 1338 zł.</t>
    </r>
  </si>
  <si>
    <t xml:space="preserve">IX</t>
  </si>
  <si>
    <t xml:space="preserve">DPS w Browinie</t>
  </si>
  <si>
    <r>
      <rPr>
        <u val="single"/>
        <sz val="11"/>
        <rFont val="Arial CE"/>
        <family val="2"/>
        <charset val="238"/>
      </rPr>
      <t xml:space="preserve">Zwiększenie</t>
    </r>
    <r>
      <rPr>
        <sz val="11"/>
        <rFont val="Arial CE"/>
        <family val="2"/>
        <charset val="238"/>
      </rPr>
      <t xml:space="preserve">:Uzupełnienie wyposażenia z wydatków bieżących na kwotę 4184 zł</t>
    </r>
  </si>
  <si>
    <t xml:space="preserve">X</t>
  </si>
  <si>
    <t xml:space="preserve">DPS                                                               w Dobrzejewicach</t>
  </si>
  <si>
    <t xml:space="preserve"> </t>
  </si>
  <si>
    <t xml:space="preserve">Zmiana wartości pomiędzy poszczególnymi grupami wynika z korekty klasyfikacji środków trwałych zgodnie z obowiązującymi przepisami.</t>
  </si>
  <si>
    <t xml:space="preserve">RAZEM DPS</t>
  </si>
  <si>
    <t xml:space="preserve">XI</t>
  </si>
  <si>
    <t xml:space="preserve">Powiatowy Zarząd Dróg</t>
  </si>
  <si>
    <r>
      <rPr>
        <u val="single"/>
        <sz val="11"/>
        <rFont val="Arial CE"/>
        <family val="2"/>
        <charset val="238"/>
      </rPr>
      <t xml:space="preserve">Zwiększenia:</t>
    </r>
    <r>
      <rPr>
        <sz val="11"/>
        <rFont val="Arial CE"/>
        <family val="2"/>
        <charset val="238"/>
      </rPr>
      <t xml:space="preserve"> zakup samochodu Fiat Panda-26652 zł, samochodu ciężarowego Volkswagen  - 28060 zł, przejęcie ciągnika rolniczego z Gospodarstwa Pomocniczego w Gronowie -9152zł,                                                                 </t>
    </r>
    <r>
      <rPr>
        <u val="single"/>
        <sz val="11"/>
        <rFont val="Arial CE"/>
        <family val="2"/>
        <charset val="238"/>
      </rPr>
      <t xml:space="preserve">Zmniejszenia:</t>
    </r>
    <r>
      <rPr>
        <sz val="11"/>
        <rFont val="Arial CE"/>
        <family val="2"/>
        <charset val="238"/>
      </rPr>
      <t xml:space="preserve"> Likwidacja żaluzji okiennych </t>
    </r>
  </si>
  <si>
    <t xml:space="preserve">XII</t>
  </si>
  <si>
    <t xml:space="preserve">Poradnia Psychologiczno-Pedagogiczna w Chełmży</t>
  </si>
  <si>
    <r>
      <rPr>
        <u val="single"/>
        <sz val="11"/>
        <rFont val="Arial CE"/>
        <family val="2"/>
        <charset val="238"/>
      </rPr>
      <t xml:space="preserve">Zwiększenia:</t>
    </r>
    <r>
      <rPr>
        <sz val="11"/>
        <rFont val="Arial CE"/>
        <family val="2"/>
        <charset val="238"/>
      </rPr>
      <t xml:space="preserve"> zakupiono  dla celów administracyjnych zestaw komputerowy - 4500zł oraz kserokopiarkę -7498zł.</t>
    </r>
  </si>
  <si>
    <t xml:space="preserve">XIII</t>
  </si>
  <si>
    <t xml:space="preserve">Powiatowe Centrum Pomocy Rodzinie</t>
  </si>
  <si>
    <r>
      <rPr>
        <u val="single"/>
        <sz val="11"/>
        <rFont val="Arial CE"/>
        <family val="2"/>
        <charset val="238"/>
      </rPr>
      <t xml:space="preserve">Zwiększenia:</t>
    </r>
    <r>
      <rPr>
        <sz val="11"/>
        <rFont val="Arial CE"/>
        <family val="2"/>
        <charset val="238"/>
      </rPr>
      <t xml:space="preserve"> zakup sprzętu komputerowego ze środków PFRON -3500zł, nieodpłatne otrzymanie zestawu komputerowego i drukarki sieciowej ze środków PHARE -7243zł, zakup oprogramowania NOVELL i OFFICE z bieżących wydatków budżetowych na kwotę 4884zł.  </t>
    </r>
    <r>
      <rPr>
        <u val="single"/>
        <sz val="11"/>
        <rFont val="Arial CE"/>
        <family val="2"/>
        <charset val="238"/>
      </rPr>
      <t xml:space="preserve">Zmniejszenia</t>
    </r>
    <r>
      <rPr>
        <sz val="11"/>
        <rFont val="Arial CE"/>
        <family val="2"/>
        <charset val="238"/>
      </rPr>
      <t xml:space="preserve">: Zdjęcie ze stanu i postawienie w stan likwidacji zamortyzowanych zestawów komputerowych z oprogramowaniem na kwotę 6161zł.</t>
    </r>
  </si>
  <si>
    <t xml:space="preserve">Grupa 6 urz. techniczne</t>
  </si>
  <si>
    <t xml:space="preserve">XIV</t>
  </si>
  <si>
    <t xml:space="preserve">Placówka Opiekuńczo Wychowawcza   w Głuchowie</t>
  </si>
  <si>
    <r>
      <rPr>
        <u val="single"/>
        <sz val="11"/>
        <rFont val="Arial CE"/>
        <family val="2"/>
        <charset val="238"/>
      </rPr>
      <t xml:space="preserve">Zwiększenia:</t>
    </r>
    <r>
      <rPr>
        <sz val="11"/>
        <rFont val="Arial CE"/>
        <family val="0"/>
        <charset val="238"/>
      </rPr>
      <t xml:space="preserve"> zakup kosiarki spalinowej.</t>
    </r>
    <r>
      <rPr>
        <u val="single"/>
        <sz val="11"/>
        <rFont val="Arial CE"/>
        <family val="2"/>
        <charset val="238"/>
      </rPr>
      <t xml:space="preserve"> Zmniejszenia:</t>
    </r>
    <r>
      <rPr>
        <sz val="11"/>
        <rFont val="Arial CE"/>
        <family val="0"/>
        <charset val="238"/>
      </rPr>
      <t xml:space="preserve"> likwidacji baraku biurowego oraz zakupu kosiarki spalinowej.</t>
    </r>
  </si>
  <si>
    <t xml:space="preserve">XV</t>
  </si>
  <si>
    <t xml:space="preserve">Powiatowy Urząd Pracy dla Powiatu Toruńskiego w Toruniu</t>
  </si>
  <si>
    <r>
      <rPr>
        <u val="single"/>
        <sz val="11"/>
        <rFont val="Arial CE"/>
        <family val="2"/>
        <charset val="238"/>
      </rPr>
      <t xml:space="preserve">Zwiększenia</t>
    </r>
    <r>
      <rPr>
        <sz val="11"/>
        <rFont val="Arial CE"/>
        <family val="0"/>
        <charset val="238"/>
      </rPr>
      <t xml:space="preserve">:zakup samochodu osobowego Chevrolet Lacetti  ze środków inwestycyjnych -43.675 zł, otrzymanie samochodu Polonez ATU w formie darowizny z Izby Skarbowej (zamortyzowany w 100%) o wartości brutto 32.899zł. , Zakup zestawów komputerowych ze środków Funduszu Pracy - 26792zł.    </t>
    </r>
    <r>
      <rPr>
        <u val="single"/>
        <sz val="11"/>
        <rFont val="Arial CE"/>
        <family val="2"/>
        <charset val="238"/>
      </rPr>
      <t xml:space="preserve">Zmiejszenia</t>
    </r>
    <r>
      <rPr>
        <sz val="11"/>
        <rFont val="Arial CE"/>
        <family val="0"/>
        <charset val="238"/>
      </rPr>
      <t xml:space="preserve">:Sprzedaż starego samochodu Polonez ATU  (zamortyzowany w 100%) o wartości brutto 24293zł.</t>
    </r>
  </si>
  <si>
    <t xml:space="preserve">Prawo wieczystego użytkowania gruntów</t>
  </si>
  <si>
    <t xml:space="preserve">XVI</t>
  </si>
  <si>
    <t xml:space="preserve">POWIATOWY INSPEKTORAT NADZORU BUDOWLANEGO W TORUNI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1"/>
      <color rgb="FF333333"/>
      <name val="Arial CE"/>
      <family val="2"/>
      <charset val="238"/>
    </font>
    <font>
      <b val="true"/>
      <sz val="11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3.14"/>
    <col collapsed="false" customWidth="true" hidden="false" outlineLevel="0" max="3" min="3" style="2" width="17.7"/>
    <col collapsed="false" customWidth="true" hidden="false" outlineLevel="0" max="4" min="4" style="2" width="17.56"/>
    <col collapsed="false" customWidth="true" hidden="false" outlineLevel="0" max="5" min="5" style="3" width="13.14"/>
    <col collapsed="false" customWidth="true" hidden="false" outlineLevel="0" max="6" min="6" style="2" width="17.42"/>
    <col collapsed="false" customWidth="true" hidden="false" outlineLevel="0" max="7" min="7" style="2" width="17.14"/>
    <col collapsed="false" customWidth="true" hidden="false" outlineLevel="0" max="8" min="8" style="0" width="17.85"/>
    <col collapsed="false" customWidth="true" hidden="false" outlineLevel="0" max="9" min="9" style="4" width="47.28"/>
    <col collapsed="false" customWidth="true" hidden="false" outlineLevel="0" max="10" min="10" style="0" width="25.13"/>
  </cols>
  <sheetData>
    <row r="1" customFormat="false" ht="29.25" hidden="false" customHeight="true" outlineLevel="0" collapsed="false">
      <c r="B1" s="5" t="s">
        <v>0</v>
      </c>
    </row>
    <row r="2" customFormat="false" ht="20.25" hidden="false" customHeight="true" outlineLevel="0" collapsed="false">
      <c r="B2" s="5" t="s">
        <v>1</v>
      </c>
      <c r="I2" s="6"/>
    </row>
    <row r="3" customFormat="false" ht="20.25" hidden="false" customHeight="true" outlineLevel="0" collapsed="false">
      <c r="B3" s="7"/>
      <c r="I3" s="6"/>
    </row>
    <row r="4" customFormat="false" ht="34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2"/>
      <c r="F5" s="11"/>
      <c r="G5" s="11"/>
      <c r="H5" s="9"/>
      <c r="I5" s="13"/>
    </row>
    <row r="6" s="19" customFormat="true" ht="29.25" hidden="false" customHeight="tru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5" t="s">
        <v>7</v>
      </c>
      <c r="F6" s="16" t="s">
        <v>8</v>
      </c>
      <c r="G6" s="16" t="s">
        <v>9</v>
      </c>
      <c r="H6" s="17" t="s">
        <v>10</v>
      </c>
      <c r="I6" s="18" t="s">
        <v>11</v>
      </c>
      <c r="J6" s="0"/>
    </row>
    <row r="7" s="19" customFormat="true" ht="37.5" hidden="false" customHeight="true" outlineLevel="0" collapsed="false">
      <c r="A7" s="14"/>
      <c r="B7" s="15"/>
      <c r="C7" s="16"/>
      <c r="D7" s="16"/>
      <c r="E7" s="15"/>
      <c r="F7" s="16"/>
      <c r="G7" s="16"/>
      <c r="H7" s="17"/>
      <c r="I7" s="18"/>
      <c r="J7" s="0"/>
    </row>
    <row r="8" s="25" customFormat="true" ht="20.25" hidden="false" customHeight="true" outlineLevel="0" collapsed="false">
      <c r="A8" s="20" t="n">
        <v>1</v>
      </c>
      <c r="B8" s="21" t="n">
        <v>2</v>
      </c>
      <c r="C8" s="22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3" t="n">
        <v>8</v>
      </c>
      <c r="I8" s="24" t="n">
        <v>9</v>
      </c>
      <c r="J8" s="0"/>
    </row>
    <row r="9" s="32" customFormat="true" ht="30" hidden="false" customHeight="true" outlineLevel="0" collapsed="false">
      <c r="A9" s="26" t="s">
        <v>12</v>
      </c>
      <c r="B9" s="27" t="s">
        <v>13</v>
      </c>
      <c r="C9" s="28"/>
      <c r="D9" s="28"/>
      <c r="E9" s="29"/>
      <c r="F9" s="28"/>
      <c r="G9" s="28"/>
      <c r="H9" s="30"/>
      <c r="I9" s="31"/>
      <c r="J9" s="0"/>
    </row>
    <row r="10" s="32" customFormat="true" ht="30" hidden="false" customHeight="true" outlineLevel="0" collapsed="false">
      <c r="A10" s="33"/>
      <c r="B10" s="34" t="s">
        <v>14</v>
      </c>
      <c r="C10" s="35"/>
      <c r="D10" s="35"/>
      <c r="E10" s="36"/>
      <c r="F10" s="35"/>
      <c r="G10" s="35"/>
      <c r="H10" s="37"/>
      <c r="I10" s="31"/>
      <c r="J10" s="0"/>
    </row>
    <row r="11" s="32" customFormat="true" ht="21.75" hidden="false" customHeight="true" outlineLevel="0" collapsed="false">
      <c r="A11" s="33"/>
      <c r="B11" s="38" t="s">
        <v>15</v>
      </c>
      <c r="C11" s="39" t="n">
        <v>13495</v>
      </c>
      <c r="D11" s="39" t="n">
        <v>13495</v>
      </c>
      <c r="E11" s="39" t="n">
        <f aca="false">F11-C11</f>
        <v>0</v>
      </c>
      <c r="F11" s="39" t="n">
        <v>13495</v>
      </c>
      <c r="G11" s="39" t="n">
        <v>13495</v>
      </c>
      <c r="H11" s="40"/>
      <c r="I11" s="31"/>
      <c r="J11" s="0"/>
    </row>
    <row r="12" s="32" customFormat="true" ht="20.25" hidden="false" customHeight="true" outlineLevel="0" collapsed="false">
      <c r="A12" s="33"/>
      <c r="B12" s="34" t="s">
        <v>16</v>
      </c>
      <c r="C12" s="39" t="n">
        <v>1000</v>
      </c>
      <c r="D12" s="39" t="n">
        <v>1000</v>
      </c>
      <c r="E12" s="39" t="n">
        <f aca="false">F12-C12</f>
        <v>0</v>
      </c>
      <c r="F12" s="39" t="n">
        <v>1000</v>
      </c>
      <c r="G12" s="39" t="n">
        <v>1000</v>
      </c>
      <c r="H12" s="40"/>
      <c r="I12" s="31"/>
      <c r="J12" s="0"/>
    </row>
    <row r="13" s="32" customFormat="true" ht="19.5" hidden="false" customHeight="true" outlineLevel="0" collapsed="false">
      <c r="A13" s="41"/>
      <c r="B13" s="42" t="s">
        <v>17</v>
      </c>
      <c r="C13" s="43" t="n">
        <v>1008000</v>
      </c>
      <c r="D13" s="43" t="n">
        <v>1008000</v>
      </c>
      <c r="E13" s="39" t="n">
        <f aca="false">F13-C13</f>
        <v>0</v>
      </c>
      <c r="F13" s="43" t="n">
        <v>1008000</v>
      </c>
      <c r="G13" s="43" t="n">
        <v>1008000</v>
      </c>
      <c r="H13" s="44"/>
      <c r="I13" s="31"/>
      <c r="J13" s="0"/>
    </row>
    <row r="14" s="3" customFormat="true" ht="21.75" hidden="false" customHeight="true" outlineLevel="0" collapsed="false">
      <c r="A14" s="45"/>
      <c r="B14" s="46" t="s">
        <v>18</v>
      </c>
      <c r="C14" s="47" t="n">
        <f aca="false">SUM(C10:C13)</f>
        <v>1022495</v>
      </c>
      <c r="D14" s="47" t="n">
        <f aca="false">SUM(D10:D13)</f>
        <v>1022495</v>
      </c>
      <c r="E14" s="47" t="n">
        <f aca="false">SUM(E10:E13)</f>
        <v>0</v>
      </c>
      <c r="F14" s="47" t="n">
        <f aca="false">SUM(F10:F13)</f>
        <v>1022495</v>
      </c>
      <c r="G14" s="47" t="n">
        <f aca="false">SUM(G10:G13)</f>
        <v>1022495</v>
      </c>
      <c r="H14" s="48" t="n">
        <f aca="false">SUM(H9:H13)</f>
        <v>0</v>
      </c>
      <c r="I14" s="49"/>
      <c r="J14" s="0"/>
    </row>
    <row r="15" s="3" customFormat="true" ht="30" hidden="false" customHeight="true" outlineLevel="0" collapsed="false">
      <c r="A15" s="50" t="s">
        <v>19</v>
      </c>
      <c r="B15" s="27" t="s">
        <v>13</v>
      </c>
      <c r="C15" s="51"/>
      <c r="D15" s="51"/>
      <c r="E15" s="52"/>
      <c r="F15" s="51"/>
      <c r="G15" s="51"/>
      <c r="H15" s="53"/>
      <c r="I15" s="54" t="s">
        <v>20</v>
      </c>
      <c r="J15" s="0"/>
    </row>
    <row r="16" s="3" customFormat="true" ht="21" hidden="false" customHeight="true" outlineLevel="0" collapsed="false">
      <c r="A16" s="55"/>
      <c r="B16" s="56" t="s">
        <v>21</v>
      </c>
      <c r="C16" s="57"/>
      <c r="D16" s="57"/>
      <c r="E16" s="39"/>
      <c r="F16" s="57"/>
      <c r="G16" s="57"/>
      <c r="H16" s="58" t="n">
        <f aca="false">90168</f>
        <v>90168</v>
      </c>
      <c r="I16" s="54"/>
      <c r="J16" s="0"/>
    </row>
    <row r="17" s="3" customFormat="true" ht="39" hidden="false" customHeight="true" outlineLevel="0" collapsed="false">
      <c r="A17" s="55"/>
      <c r="B17" s="56" t="s">
        <v>22</v>
      </c>
      <c r="C17" s="57"/>
      <c r="D17" s="57"/>
      <c r="E17" s="39"/>
      <c r="F17" s="57"/>
      <c r="G17" s="57"/>
      <c r="H17" s="58" t="n">
        <v>76284</v>
      </c>
      <c r="I17" s="54"/>
      <c r="J17" s="0"/>
    </row>
    <row r="18" s="3" customFormat="true" ht="23.25" hidden="false" customHeight="true" outlineLevel="0" collapsed="false">
      <c r="A18" s="55"/>
      <c r="B18" s="34" t="s">
        <v>23</v>
      </c>
      <c r="C18" s="39" t="n">
        <v>228581</v>
      </c>
      <c r="D18" s="39" t="n">
        <v>228581</v>
      </c>
      <c r="E18" s="39" t="n">
        <f aca="false">F18-C18</f>
        <v>0</v>
      </c>
      <c r="F18" s="39" t="n">
        <v>228581</v>
      </c>
      <c r="G18" s="39" t="n">
        <v>228581</v>
      </c>
      <c r="H18" s="58"/>
      <c r="I18" s="54"/>
      <c r="J18" s="0"/>
    </row>
    <row r="19" s="3" customFormat="true" ht="22.5" hidden="false" customHeight="true" outlineLevel="0" collapsed="false">
      <c r="A19" s="55"/>
      <c r="B19" s="34" t="s">
        <v>24</v>
      </c>
      <c r="C19" s="39" t="n">
        <v>13800</v>
      </c>
      <c r="D19" s="39" t="n">
        <v>13800</v>
      </c>
      <c r="E19" s="39" t="n">
        <f aca="false">F19-C19</f>
        <v>0</v>
      </c>
      <c r="F19" s="39" t="n">
        <v>13800</v>
      </c>
      <c r="G19" s="39" t="n">
        <v>13800</v>
      </c>
      <c r="H19" s="58"/>
      <c r="I19" s="54"/>
      <c r="J19" s="0"/>
    </row>
    <row r="20" s="3" customFormat="true" ht="21.75" hidden="false" customHeight="true" outlineLevel="0" collapsed="false">
      <c r="A20" s="55"/>
      <c r="B20" s="34" t="s">
        <v>25</v>
      </c>
      <c r="C20" s="39" t="n">
        <v>56640</v>
      </c>
      <c r="D20" s="59" t="n">
        <v>56640</v>
      </c>
      <c r="E20" s="39" t="n">
        <f aca="false">F20-C20</f>
        <v>0</v>
      </c>
      <c r="F20" s="39" t="n">
        <v>56640</v>
      </c>
      <c r="G20" s="59" t="n">
        <v>56640</v>
      </c>
      <c r="H20" s="58"/>
      <c r="I20" s="54"/>
      <c r="J20" s="0"/>
    </row>
    <row r="21" s="3" customFormat="true" ht="21.75" hidden="false" customHeight="true" outlineLevel="0" collapsed="false">
      <c r="A21" s="55"/>
      <c r="B21" s="34" t="s">
        <v>26</v>
      </c>
      <c r="C21" s="39" t="n">
        <v>2635537</v>
      </c>
      <c r="D21" s="39" t="n">
        <v>1639639</v>
      </c>
      <c r="E21" s="39" t="n">
        <f aca="false">F21-C21</f>
        <v>5921</v>
      </c>
      <c r="F21" s="39" t="n">
        <v>2641458</v>
      </c>
      <c r="G21" s="39" t="n">
        <v>1609508</v>
      </c>
      <c r="H21" s="58"/>
      <c r="I21" s="54"/>
      <c r="J21" s="0"/>
    </row>
    <row r="22" s="3" customFormat="true" ht="21.75" hidden="false" customHeight="true" outlineLevel="0" collapsed="false">
      <c r="A22" s="55"/>
      <c r="B22" s="34" t="s">
        <v>27</v>
      </c>
      <c r="C22" s="39" t="n">
        <v>1264488</v>
      </c>
      <c r="D22" s="39" t="n">
        <v>836670</v>
      </c>
      <c r="E22" s="39" t="n">
        <f aca="false">F22-C22</f>
        <v>0</v>
      </c>
      <c r="F22" s="39" t="n">
        <v>1264488</v>
      </c>
      <c r="G22" s="39" t="n">
        <v>792413</v>
      </c>
      <c r="H22" s="58"/>
      <c r="I22" s="54"/>
      <c r="J22" s="0"/>
    </row>
    <row r="23" s="3" customFormat="true" ht="21.75" hidden="false" customHeight="true" outlineLevel="0" collapsed="false">
      <c r="A23" s="55"/>
      <c r="B23" s="34" t="s">
        <v>28</v>
      </c>
      <c r="C23" s="39" t="n">
        <v>637184</v>
      </c>
      <c r="D23" s="39" t="n">
        <v>100346</v>
      </c>
      <c r="E23" s="39" t="n">
        <f aca="false">F23-C23</f>
        <v>75819</v>
      </c>
      <c r="F23" s="39" t="n">
        <f aca="false">638554+74449.13</f>
        <v>713003</v>
      </c>
      <c r="G23" s="39" t="n">
        <v>136810</v>
      </c>
      <c r="H23" s="58"/>
      <c r="I23" s="54"/>
      <c r="J23" s="0"/>
    </row>
    <row r="24" s="3" customFormat="true" ht="21.75" hidden="false" customHeight="true" outlineLevel="0" collapsed="false">
      <c r="A24" s="55"/>
      <c r="B24" s="34" t="s">
        <v>29</v>
      </c>
      <c r="C24" s="39" t="n">
        <v>39368</v>
      </c>
      <c r="D24" s="39" t="n">
        <v>0</v>
      </c>
      <c r="E24" s="39" t="n">
        <f aca="false">F24-C24</f>
        <v>0</v>
      </c>
      <c r="F24" s="39" t="n">
        <v>39368</v>
      </c>
      <c r="G24" s="39" t="n">
        <v>0</v>
      </c>
      <c r="H24" s="58"/>
      <c r="I24" s="54"/>
      <c r="J24" s="0"/>
    </row>
    <row r="25" s="3" customFormat="true" ht="21.75" hidden="false" customHeight="true" outlineLevel="0" collapsed="false">
      <c r="A25" s="55"/>
      <c r="B25" s="34" t="s">
        <v>30</v>
      </c>
      <c r="C25" s="39" t="n">
        <v>177210</v>
      </c>
      <c r="D25" s="39" t="n">
        <v>85292</v>
      </c>
      <c r="E25" s="39" t="n">
        <f aca="false">F25-C25</f>
        <v>-58</v>
      </c>
      <c r="F25" s="39" t="n">
        <f aca="false">161658.58+15493.78</f>
        <v>177152</v>
      </c>
      <c r="G25" s="39" t="n">
        <v>78184</v>
      </c>
      <c r="H25" s="58"/>
      <c r="I25" s="54"/>
      <c r="J25" s="0"/>
    </row>
    <row r="26" s="3" customFormat="true" ht="21.75" hidden="false" customHeight="true" outlineLevel="0" collapsed="false">
      <c r="A26" s="55"/>
      <c r="B26" s="34" t="s">
        <v>31</v>
      </c>
      <c r="C26" s="39" t="n">
        <v>109455</v>
      </c>
      <c r="D26" s="39" t="n">
        <v>41285</v>
      </c>
      <c r="E26" s="39" t="n">
        <f aca="false">F26-C26</f>
        <v>0</v>
      </c>
      <c r="F26" s="39" t="n">
        <v>109455</v>
      </c>
      <c r="G26" s="39" t="n">
        <v>34404</v>
      </c>
      <c r="H26" s="58"/>
      <c r="I26" s="54"/>
      <c r="J26" s="0"/>
    </row>
    <row r="27" s="3" customFormat="true" ht="21.75" hidden="false" customHeight="true" outlineLevel="0" collapsed="false">
      <c r="A27" s="55"/>
      <c r="B27" s="34" t="s">
        <v>32</v>
      </c>
      <c r="C27" s="39" t="n">
        <v>628467</v>
      </c>
      <c r="D27" s="39" t="n">
        <v>62889</v>
      </c>
      <c r="E27" s="39" t="n">
        <f aca="false">F27-C27</f>
        <v>9062</v>
      </c>
      <c r="F27" s="39" t="n">
        <f aca="false">208511.68+429017.25</f>
        <v>637529</v>
      </c>
      <c r="G27" s="39" t="n">
        <v>52156</v>
      </c>
      <c r="H27" s="58"/>
      <c r="I27" s="54"/>
      <c r="J27" s="0"/>
    </row>
    <row r="28" s="3" customFormat="true" ht="21.75" hidden="false" customHeight="true" outlineLevel="0" collapsed="false">
      <c r="A28" s="55"/>
      <c r="B28" s="34" t="s">
        <v>33</v>
      </c>
      <c r="C28" s="39" t="n">
        <v>157327</v>
      </c>
      <c r="D28" s="39" t="n">
        <v>51465</v>
      </c>
      <c r="E28" s="39" t="n">
        <f aca="false">F28-C28</f>
        <v>5152</v>
      </c>
      <c r="F28" s="39" t="n">
        <v>162479</v>
      </c>
      <c r="G28" s="39" t="n">
        <v>39918</v>
      </c>
      <c r="H28" s="58"/>
      <c r="I28" s="54"/>
      <c r="J28" s="0"/>
    </row>
    <row r="29" s="3" customFormat="true" ht="31.5" hidden="false" customHeight="true" outlineLevel="0" collapsed="false">
      <c r="A29" s="60"/>
      <c r="B29" s="61" t="s">
        <v>18</v>
      </c>
      <c r="C29" s="62" t="n">
        <f aca="false">SUM(C18:C28)</f>
        <v>5948057</v>
      </c>
      <c r="D29" s="62" t="n">
        <f aca="false">SUM(D18:D28)</f>
        <v>3116607</v>
      </c>
      <c r="E29" s="62" t="n">
        <f aca="false">SUM(E18:E28)</f>
        <v>95896</v>
      </c>
      <c r="F29" s="62" t="n">
        <f aca="false">SUM(F18:F28)</f>
        <v>6043953</v>
      </c>
      <c r="G29" s="62" t="n">
        <f aca="false">SUM(G18:G28)</f>
        <v>3042414</v>
      </c>
      <c r="H29" s="62" t="n">
        <f aca="false">SUM(H16:H28)</f>
        <v>166452</v>
      </c>
      <c r="I29" s="63"/>
      <c r="J29" s="0"/>
    </row>
    <row r="30" s="3" customFormat="true" ht="82.5" hidden="false" customHeight="true" outlineLevel="0" collapsed="false">
      <c r="A30" s="55" t="s">
        <v>34</v>
      </c>
      <c r="B30" s="64" t="s">
        <v>35</v>
      </c>
      <c r="C30" s="57"/>
      <c r="D30" s="57"/>
      <c r="E30" s="39"/>
      <c r="F30" s="57"/>
      <c r="G30" s="57"/>
      <c r="H30" s="65"/>
      <c r="I30" s="66"/>
      <c r="J30" s="0"/>
    </row>
    <row r="31" s="3" customFormat="true" ht="18" hidden="false" customHeight="true" outlineLevel="0" collapsed="false">
      <c r="A31" s="55"/>
      <c r="B31" s="34" t="s">
        <v>28</v>
      </c>
      <c r="C31" s="39" t="n">
        <v>2450</v>
      </c>
      <c r="D31" s="39" t="n">
        <v>0</v>
      </c>
      <c r="E31" s="39" t="n">
        <f aca="false">F31-C31</f>
        <v>0</v>
      </c>
      <c r="F31" s="39" t="n">
        <v>2450</v>
      </c>
      <c r="G31" s="39" t="n">
        <v>0</v>
      </c>
      <c r="H31" s="65"/>
      <c r="I31" s="66"/>
      <c r="J31" s="0"/>
    </row>
    <row r="32" s="3" customFormat="true" ht="24.75" hidden="false" customHeight="true" outlineLevel="0" collapsed="false">
      <c r="A32" s="55"/>
      <c r="B32" s="34" t="s">
        <v>32</v>
      </c>
      <c r="C32" s="39" t="n">
        <v>8749</v>
      </c>
      <c r="D32" s="39" t="n">
        <v>0</v>
      </c>
      <c r="E32" s="39" t="n">
        <f aca="false">F32-C32</f>
        <v>0</v>
      </c>
      <c r="F32" s="39" t="n">
        <v>8749</v>
      </c>
      <c r="G32" s="39" t="n">
        <v>0</v>
      </c>
      <c r="H32" s="65"/>
      <c r="I32" s="66"/>
      <c r="J32" s="0"/>
    </row>
    <row r="33" s="3" customFormat="true" ht="20.25" hidden="false" customHeight="true" outlineLevel="0" collapsed="false">
      <c r="A33" s="67"/>
      <c r="B33" s="42" t="s">
        <v>33</v>
      </c>
      <c r="C33" s="43" t="n">
        <v>4514</v>
      </c>
      <c r="D33" s="43" t="n">
        <v>0</v>
      </c>
      <c r="E33" s="39" t="n">
        <f aca="false">F33-C33</f>
        <v>0</v>
      </c>
      <c r="F33" s="43" t="n">
        <v>4514</v>
      </c>
      <c r="G33" s="43" t="n">
        <v>0</v>
      </c>
      <c r="H33" s="68"/>
      <c r="I33" s="66"/>
      <c r="J33" s="0"/>
    </row>
    <row r="34" s="3" customFormat="true" ht="31.5" hidden="false" customHeight="true" outlineLevel="0" collapsed="false">
      <c r="A34" s="69"/>
      <c r="B34" s="70" t="s">
        <v>18</v>
      </c>
      <c r="C34" s="47" t="n">
        <f aca="false">SUM(C31:C33)</f>
        <v>15713</v>
      </c>
      <c r="D34" s="48" t="n">
        <f aca="false">SUM(D31:D33)</f>
        <v>0</v>
      </c>
      <c r="E34" s="47" t="n">
        <f aca="false">SUM(E31:E33)</f>
        <v>0</v>
      </c>
      <c r="F34" s="47" t="n">
        <f aca="false">SUM(F31:F33)</f>
        <v>15713</v>
      </c>
      <c r="G34" s="48" t="n">
        <f aca="false">SUM(G31:G33)</f>
        <v>0</v>
      </c>
      <c r="H34" s="48" t="n">
        <f aca="false">SUM(H31:H33)</f>
        <v>0</v>
      </c>
      <c r="I34" s="71"/>
      <c r="J34" s="0"/>
    </row>
    <row r="35" s="32" customFormat="true" ht="37.5" hidden="false" customHeight="true" outlineLevel="0" collapsed="false">
      <c r="A35" s="50" t="s">
        <v>36</v>
      </c>
      <c r="B35" s="72" t="s">
        <v>37</v>
      </c>
      <c r="C35" s="51"/>
      <c r="D35" s="51"/>
      <c r="E35" s="52"/>
      <c r="F35" s="51"/>
      <c r="G35" s="51"/>
      <c r="H35" s="73"/>
      <c r="I35" s="74" t="s">
        <v>38</v>
      </c>
      <c r="J35" s="0"/>
    </row>
    <row r="36" s="32" customFormat="true" ht="24.75" hidden="false" customHeight="true" outlineLevel="0" collapsed="false">
      <c r="A36" s="55"/>
      <c r="B36" s="34" t="s">
        <v>23</v>
      </c>
      <c r="C36" s="39" t="n">
        <v>57936</v>
      </c>
      <c r="D36" s="39" t="n">
        <v>57936</v>
      </c>
      <c r="E36" s="39" t="n">
        <f aca="false">F36-C36</f>
        <v>0</v>
      </c>
      <c r="F36" s="39" t="n">
        <v>57936</v>
      </c>
      <c r="G36" s="39" t="n">
        <v>57936</v>
      </c>
      <c r="H36" s="40" t="n">
        <v>15345</v>
      </c>
      <c r="I36" s="74"/>
      <c r="J36" s="0"/>
    </row>
    <row r="37" s="32" customFormat="true" ht="24.75" hidden="false" customHeight="true" outlineLevel="0" collapsed="false">
      <c r="A37" s="55"/>
      <c r="B37" s="34" t="s">
        <v>26</v>
      </c>
      <c r="C37" s="39" t="n">
        <v>1103234</v>
      </c>
      <c r="D37" s="39" t="n">
        <v>793426</v>
      </c>
      <c r="E37" s="39" t="n">
        <f aca="false">F37-C37</f>
        <v>0</v>
      </c>
      <c r="F37" s="39" t="n">
        <v>1103234</v>
      </c>
      <c r="G37" s="39" t="n">
        <v>767056</v>
      </c>
      <c r="H37" s="40"/>
      <c r="I37" s="74"/>
      <c r="J37" s="0"/>
    </row>
    <row r="38" s="32" customFormat="true" ht="24.75" hidden="false" customHeight="true" outlineLevel="0" collapsed="false">
      <c r="A38" s="55"/>
      <c r="B38" s="34" t="s">
        <v>39</v>
      </c>
      <c r="C38" s="39" t="n">
        <v>49669</v>
      </c>
      <c r="D38" s="39" t="n">
        <v>18835</v>
      </c>
      <c r="E38" s="39" t="n">
        <f aca="false">F38-C38</f>
        <v>0</v>
      </c>
      <c r="F38" s="39" t="n">
        <v>49669</v>
      </c>
      <c r="G38" s="39" t="n">
        <v>17717</v>
      </c>
      <c r="H38" s="40"/>
      <c r="I38" s="74"/>
      <c r="J38" s="0"/>
    </row>
    <row r="39" s="32" customFormat="true" ht="24.75" hidden="false" customHeight="true" outlineLevel="0" collapsed="false">
      <c r="A39" s="55"/>
      <c r="B39" s="34" t="s">
        <v>28</v>
      </c>
      <c r="C39" s="39" t="n">
        <v>12382</v>
      </c>
      <c r="D39" s="39" t="n">
        <v>2735</v>
      </c>
      <c r="E39" s="39" t="n">
        <f aca="false">F39-C39</f>
        <v>11797</v>
      </c>
      <c r="F39" s="39" t="n">
        <v>24179</v>
      </c>
      <c r="G39" s="39" t="n">
        <v>13291</v>
      </c>
      <c r="H39" s="40"/>
      <c r="I39" s="74"/>
      <c r="J39" s="0"/>
    </row>
    <row r="40" s="32" customFormat="true" ht="24.75" hidden="false" customHeight="true" outlineLevel="0" collapsed="false">
      <c r="A40" s="55"/>
      <c r="B40" s="34" t="s">
        <v>32</v>
      </c>
      <c r="C40" s="39" t="n">
        <v>233740</v>
      </c>
      <c r="D40" s="39" t="n">
        <v>2377</v>
      </c>
      <c r="E40" s="39" t="n">
        <f aca="false">F40-C40</f>
        <v>8288</v>
      </c>
      <c r="F40" s="39" t="n">
        <v>242028</v>
      </c>
      <c r="G40" s="39" t="n">
        <v>2078</v>
      </c>
      <c r="H40" s="40"/>
      <c r="I40" s="74"/>
      <c r="J40" s="0"/>
    </row>
    <row r="41" s="32" customFormat="true" ht="24.75" hidden="false" customHeight="true" outlineLevel="0" collapsed="false">
      <c r="A41" s="67"/>
      <c r="B41" s="42" t="s">
        <v>33</v>
      </c>
      <c r="C41" s="43" t="n">
        <v>31783</v>
      </c>
      <c r="D41" s="43" t="n">
        <v>0</v>
      </c>
      <c r="E41" s="39" t="n">
        <f aca="false">F41-C41</f>
        <v>1516</v>
      </c>
      <c r="F41" s="43" t="n">
        <v>33299</v>
      </c>
      <c r="G41" s="43" t="n">
        <v>0</v>
      </c>
      <c r="H41" s="44"/>
      <c r="I41" s="74"/>
      <c r="J41" s="0"/>
    </row>
    <row r="42" s="32" customFormat="true" ht="36.75" hidden="false" customHeight="true" outlineLevel="0" collapsed="false">
      <c r="A42" s="69"/>
      <c r="B42" s="70" t="s">
        <v>18</v>
      </c>
      <c r="C42" s="47" t="n">
        <f aca="false">SUM(C36:C41)</f>
        <v>1488744</v>
      </c>
      <c r="D42" s="47" t="n">
        <f aca="false">SUM(D36:D41)</f>
        <v>875309</v>
      </c>
      <c r="E42" s="47" t="n">
        <f aca="false">SUM(E36:E41)</f>
        <v>21601</v>
      </c>
      <c r="F42" s="47" t="n">
        <f aca="false">SUM(F36:F41)</f>
        <v>1510345</v>
      </c>
      <c r="G42" s="47" t="n">
        <f aca="false">SUM(G36:G41)</f>
        <v>858078</v>
      </c>
      <c r="H42" s="48" t="n">
        <f aca="false">SUM(H36:H41)</f>
        <v>15345</v>
      </c>
      <c r="I42" s="66"/>
      <c r="J42" s="0"/>
    </row>
    <row r="43" s="32" customFormat="true" ht="54" hidden="false" customHeight="true" outlineLevel="0" collapsed="false">
      <c r="A43" s="26" t="s">
        <v>40</v>
      </c>
      <c r="B43" s="75" t="s">
        <v>41</v>
      </c>
      <c r="C43" s="51"/>
      <c r="D43" s="51"/>
      <c r="E43" s="76"/>
      <c r="F43" s="51"/>
      <c r="G43" s="51"/>
      <c r="H43" s="73"/>
      <c r="I43" s="77" t="s">
        <v>42</v>
      </c>
      <c r="J43" s="0"/>
    </row>
    <row r="44" s="32" customFormat="true" ht="24" hidden="false" customHeight="true" outlineLevel="0" collapsed="false">
      <c r="A44" s="33"/>
      <c r="B44" s="78" t="s">
        <v>23</v>
      </c>
      <c r="C44" s="39" t="n">
        <v>5092</v>
      </c>
      <c r="D44" s="39" t="n">
        <v>5092</v>
      </c>
      <c r="E44" s="39" t="n">
        <f aca="false">F44-C44</f>
        <v>0</v>
      </c>
      <c r="F44" s="39" t="n">
        <v>5092</v>
      </c>
      <c r="G44" s="39" t="n">
        <v>5092</v>
      </c>
      <c r="H44" s="40"/>
      <c r="I44" s="77"/>
      <c r="J44" s="0"/>
    </row>
    <row r="45" s="32" customFormat="true" ht="24" hidden="false" customHeight="true" outlineLevel="0" collapsed="false">
      <c r="A45" s="33"/>
      <c r="B45" s="78" t="s">
        <v>26</v>
      </c>
      <c r="C45" s="39" t="n">
        <v>1711783</v>
      </c>
      <c r="D45" s="39" t="n">
        <v>1417748</v>
      </c>
      <c r="E45" s="39" t="n">
        <f aca="false">F45-C45</f>
        <v>4496</v>
      </c>
      <c r="F45" s="39" t="n">
        <v>1716279</v>
      </c>
      <c r="G45" s="39" t="n">
        <v>1400828</v>
      </c>
      <c r="H45" s="40"/>
      <c r="I45" s="77"/>
      <c r="J45" s="0"/>
    </row>
    <row r="46" s="32" customFormat="true" ht="24" hidden="false" customHeight="true" outlineLevel="0" collapsed="false">
      <c r="A46" s="33"/>
      <c r="B46" s="78" t="s">
        <v>28</v>
      </c>
      <c r="C46" s="39" t="n">
        <v>17634</v>
      </c>
      <c r="D46" s="39" t="n">
        <v>2937</v>
      </c>
      <c r="E46" s="39" t="n">
        <f aca="false">F46-C46</f>
        <v>0</v>
      </c>
      <c r="F46" s="39" t="n">
        <v>17634</v>
      </c>
      <c r="G46" s="39" t="n">
        <v>2485</v>
      </c>
      <c r="H46" s="40"/>
      <c r="I46" s="77"/>
      <c r="J46" s="0"/>
    </row>
    <row r="47" s="32" customFormat="true" ht="24" hidden="false" customHeight="true" outlineLevel="0" collapsed="false">
      <c r="A47" s="33"/>
      <c r="B47" s="78" t="s">
        <v>29</v>
      </c>
      <c r="C47" s="39" t="n">
        <v>5035</v>
      </c>
      <c r="D47" s="39" t="n">
        <v>218</v>
      </c>
      <c r="E47" s="39" t="n">
        <f aca="false">F47-C47</f>
        <v>0</v>
      </c>
      <c r="F47" s="39" t="n">
        <v>5035</v>
      </c>
      <c r="G47" s="39" t="n">
        <v>0</v>
      </c>
      <c r="H47" s="40"/>
      <c r="I47" s="77"/>
      <c r="J47" s="0"/>
    </row>
    <row r="48" s="32" customFormat="true" ht="24" hidden="false" customHeight="true" outlineLevel="0" collapsed="false">
      <c r="A48" s="33"/>
      <c r="B48" s="78" t="s">
        <v>31</v>
      </c>
      <c r="C48" s="39" t="n">
        <v>79549</v>
      </c>
      <c r="D48" s="39" t="n">
        <v>31776</v>
      </c>
      <c r="E48" s="39" t="n">
        <f aca="false">F48-C48</f>
        <v>0</v>
      </c>
      <c r="F48" s="39" t="n">
        <v>79549</v>
      </c>
      <c r="G48" s="39" t="n">
        <v>23832</v>
      </c>
      <c r="H48" s="40"/>
      <c r="I48" s="77"/>
      <c r="J48" s="0"/>
    </row>
    <row r="49" s="32" customFormat="true" ht="24" hidden="false" customHeight="true" outlineLevel="0" collapsed="false">
      <c r="A49" s="33"/>
      <c r="B49" s="78" t="s">
        <v>32</v>
      </c>
      <c r="C49" s="39" t="n">
        <v>220033</v>
      </c>
      <c r="D49" s="39" t="n">
        <v>2507</v>
      </c>
      <c r="E49" s="39" t="n">
        <f aca="false">F49-C49</f>
        <v>799</v>
      </c>
      <c r="F49" s="39" t="n">
        <v>220832</v>
      </c>
      <c r="G49" s="39" t="n">
        <v>1978</v>
      </c>
      <c r="H49" s="40"/>
      <c r="I49" s="77"/>
      <c r="J49" s="0"/>
    </row>
    <row r="50" s="32" customFormat="true" ht="24" hidden="false" customHeight="true" outlineLevel="0" collapsed="false">
      <c r="A50" s="41"/>
      <c r="B50" s="42" t="s">
        <v>33</v>
      </c>
      <c r="C50" s="43" t="n">
        <v>4079</v>
      </c>
      <c r="D50" s="43" t="n">
        <v>0</v>
      </c>
      <c r="E50" s="39" t="n">
        <f aca="false">F50-C50</f>
        <v>0</v>
      </c>
      <c r="F50" s="43" t="n">
        <v>4079</v>
      </c>
      <c r="G50" s="43" t="n">
        <v>0</v>
      </c>
      <c r="H50" s="44"/>
      <c r="I50" s="77"/>
      <c r="J50" s="0"/>
    </row>
    <row r="51" s="3" customFormat="true" ht="33.95" hidden="false" customHeight="true" outlineLevel="0" collapsed="false">
      <c r="A51" s="45"/>
      <c r="B51" s="46" t="s">
        <v>18</v>
      </c>
      <c r="C51" s="47" t="n">
        <f aca="false">SUM(C44:C50)</f>
        <v>2043205</v>
      </c>
      <c r="D51" s="47" t="n">
        <f aca="false">SUM(D44:D50)</f>
        <v>1460278</v>
      </c>
      <c r="E51" s="47" t="n">
        <f aca="false">SUM(E44:E50)</f>
        <v>5295</v>
      </c>
      <c r="F51" s="47" t="n">
        <f aca="false">SUM(F44:F50)</f>
        <v>2048500</v>
      </c>
      <c r="G51" s="47" t="n">
        <f aca="false">SUM(G44:G50)</f>
        <v>1434215</v>
      </c>
      <c r="H51" s="47" t="n">
        <f aca="false">SUM(H44:H50)</f>
        <v>0</v>
      </c>
      <c r="I51" s="66"/>
      <c r="J51" s="0"/>
    </row>
    <row r="52" s="3" customFormat="true" ht="52.5" hidden="false" customHeight="true" outlineLevel="0" collapsed="false">
      <c r="A52" s="50" t="s">
        <v>43</v>
      </c>
      <c r="B52" s="72" t="s">
        <v>44</v>
      </c>
      <c r="C52" s="79"/>
      <c r="D52" s="79"/>
      <c r="E52" s="76"/>
      <c r="F52" s="79"/>
      <c r="G52" s="79"/>
      <c r="H52" s="80"/>
      <c r="I52" s="74" t="s">
        <v>45</v>
      </c>
      <c r="J52" s="0"/>
    </row>
    <row r="53" s="3" customFormat="true" ht="30" hidden="false" customHeight="true" outlineLevel="0" collapsed="false">
      <c r="A53" s="55"/>
      <c r="B53" s="34" t="s">
        <v>28</v>
      </c>
      <c r="C53" s="39" t="n">
        <v>3780</v>
      </c>
      <c r="D53" s="39" t="n">
        <v>28</v>
      </c>
      <c r="E53" s="39" t="n">
        <f aca="false">F53-C53</f>
        <v>4500</v>
      </c>
      <c r="F53" s="39" t="n">
        <v>8280</v>
      </c>
      <c r="G53" s="39" t="n">
        <v>4500</v>
      </c>
      <c r="H53" s="81"/>
      <c r="I53" s="74"/>
      <c r="J53" s="0"/>
    </row>
    <row r="54" s="3" customFormat="true" ht="24" hidden="false" customHeight="true" outlineLevel="0" collapsed="false">
      <c r="A54" s="67"/>
      <c r="B54" s="42" t="s">
        <v>32</v>
      </c>
      <c r="C54" s="43" t="n">
        <v>78347</v>
      </c>
      <c r="D54" s="43"/>
      <c r="E54" s="39" t="n">
        <f aca="false">F54-C54</f>
        <v>15000</v>
      </c>
      <c r="F54" s="43" t="n">
        <v>93347</v>
      </c>
      <c r="G54" s="43"/>
      <c r="H54" s="82"/>
      <c r="I54" s="74"/>
      <c r="J54" s="0"/>
    </row>
    <row r="55" s="3" customFormat="true" ht="24" hidden="false" customHeight="true" outlineLevel="0" collapsed="false">
      <c r="A55" s="45"/>
      <c r="B55" s="46" t="s">
        <v>18</v>
      </c>
      <c r="C55" s="48" t="n">
        <f aca="false">SUM(C52:C54)</f>
        <v>82127</v>
      </c>
      <c r="D55" s="48" t="n">
        <f aca="false">SUM(D52:D54)</f>
        <v>28</v>
      </c>
      <c r="E55" s="48" t="n">
        <f aca="false">SUM(E52:E54)</f>
        <v>19500</v>
      </c>
      <c r="F55" s="48" t="n">
        <f aca="false">SUM(F52:F54)</f>
        <v>101627</v>
      </c>
      <c r="G55" s="48" t="n">
        <f aca="false">SUM(G52:G54)</f>
        <v>4500</v>
      </c>
      <c r="H55" s="48" t="n">
        <f aca="false">SUM(H52:H54)</f>
        <v>0</v>
      </c>
      <c r="I55" s="66"/>
      <c r="J55" s="0"/>
    </row>
    <row r="56" s="3" customFormat="true" ht="34.5" hidden="false" customHeight="true" outlineLevel="0" collapsed="false">
      <c r="A56" s="50" t="s">
        <v>46</v>
      </c>
      <c r="B56" s="72" t="s">
        <v>47</v>
      </c>
      <c r="C56" s="79"/>
      <c r="D56" s="79"/>
      <c r="E56" s="76"/>
      <c r="F56" s="79"/>
      <c r="G56" s="79"/>
      <c r="H56" s="80"/>
      <c r="I56" s="83" t="s">
        <v>48</v>
      </c>
      <c r="J56" s="0"/>
    </row>
    <row r="57" s="3" customFormat="true" ht="22.5" hidden="false" customHeight="true" outlineLevel="0" collapsed="false">
      <c r="A57" s="55"/>
      <c r="B57" s="34" t="s">
        <v>23</v>
      </c>
      <c r="C57" s="39" t="n">
        <v>2069313</v>
      </c>
      <c r="D57" s="39" t="n">
        <v>2069313</v>
      </c>
      <c r="E57" s="39" t="n">
        <f aca="false">F57-C57</f>
        <v>0</v>
      </c>
      <c r="F57" s="39" t="n">
        <v>2069313</v>
      </c>
      <c r="G57" s="39" t="n">
        <v>2069313</v>
      </c>
      <c r="H57" s="40" t="n">
        <v>14505</v>
      </c>
      <c r="I57" s="83"/>
      <c r="J57" s="0"/>
    </row>
    <row r="58" s="3" customFormat="true" ht="21" hidden="false" customHeight="true" outlineLevel="0" collapsed="false">
      <c r="A58" s="55"/>
      <c r="B58" s="34" t="s">
        <v>26</v>
      </c>
      <c r="C58" s="39" t="n">
        <v>7839310</v>
      </c>
      <c r="D58" s="39" t="n">
        <v>4027342</v>
      </c>
      <c r="E58" s="39" t="n">
        <f aca="false">F58-C58</f>
        <v>0</v>
      </c>
      <c r="F58" s="39" t="n">
        <v>7839310</v>
      </c>
      <c r="G58" s="39" t="n">
        <v>4027342</v>
      </c>
      <c r="H58" s="84"/>
      <c r="I58" s="83"/>
      <c r="J58" s="0"/>
    </row>
    <row r="59" s="3" customFormat="true" ht="21" hidden="false" customHeight="true" outlineLevel="0" collapsed="false">
      <c r="A59" s="55"/>
      <c r="B59" s="34" t="s">
        <v>39</v>
      </c>
      <c r="C59" s="39" t="n">
        <v>1039287</v>
      </c>
      <c r="D59" s="39" t="n">
        <v>276036</v>
      </c>
      <c r="E59" s="39" t="n">
        <f aca="false">F59-C59</f>
        <v>0</v>
      </c>
      <c r="F59" s="39" t="n">
        <v>1039287</v>
      </c>
      <c r="G59" s="39" t="n">
        <v>276036</v>
      </c>
      <c r="H59" s="40"/>
      <c r="I59" s="83"/>
      <c r="J59" s="0"/>
    </row>
    <row r="60" s="3" customFormat="true" ht="21" hidden="false" customHeight="true" outlineLevel="0" collapsed="false">
      <c r="A60" s="55"/>
      <c r="B60" s="34" t="s">
        <v>27</v>
      </c>
      <c r="C60" s="39" t="n">
        <v>8715</v>
      </c>
      <c r="D60" s="39" t="n">
        <v>4648</v>
      </c>
      <c r="E60" s="39" t="n">
        <f aca="false">F60-C60</f>
        <v>0</v>
      </c>
      <c r="F60" s="39" t="n">
        <v>8715</v>
      </c>
      <c r="G60" s="39" t="n">
        <v>4648</v>
      </c>
      <c r="H60" s="40"/>
      <c r="I60" s="83"/>
      <c r="J60" s="0"/>
    </row>
    <row r="61" s="3" customFormat="true" ht="19.5" hidden="false" customHeight="true" outlineLevel="0" collapsed="false">
      <c r="A61" s="55"/>
      <c r="B61" s="34" t="s">
        <v>28</v>
      </c>
      <c r="C61" s="39" t="n">
        <v>431947</v>
      </c>
      <c r="D61" s="39" t="n">
        <v>0</v>
      </c>
      <c r="E61" s="39" t="n">
        <f aca="false">F61-C61</f>
        <v>8974</v>
      </c>
      <c r="F61" s="39" t="n">
        <v>440921</v>
      </c>
      <c r="G61" s="39" t="n">
        <v>4500</v>
      </c>
      <c r="H61" s="40"/>
      <c r="I61" s="83"/>
      <c r="J61" s="0"/>
    </row>
    <row r="62" s="3" customFormat="true" ht="18.75" hidden="false" customHeight="true" outlineLevel="0" collapsed="false">
      <c r="A62" s="55"/>
      <c r="B62" s="34" t="s">
        <v>29</v>
      </c>
      <c r="C62" s="39" t="n">
        <v>48662</v>
      </c>
      <c r="D62" s="39" t="n">
        <v>0</v>
      </c>
      <c r="E62" s="39" t="n">
        <f aca="false">F62-C62</f>
        <v>-972</v>
      </c>
      <c r="F62" s="39" t="n">
        <v>47690</v>
      </c>
      <c r="G62" s="39" t="n">
        <v>0</v>
      </c>
      <c r="H62" s="40"/>
      <c r="I62" s="83"/>
      <c r="J62" s="0"/>
    </row>
    <row r="63" s="3" customFormat="true" ht="18.75" hidden="false" customHeight="true" outlineLevel="0" collapsed="false">
      <c r="A63" s="55"/>
      <c r="B63" s="34" t="s">
        <v>30</v>
      </c>
      <c r="C63" s="39" t="n">
        <v>32487</v>
      </c>
      <c r="D63" s="39" t="n">
        <v>0</v>
      </c>
      <c r="E63" s="39" t="n">
        <f aca="false">F63-C63</f>
        <v>1552</v>
      </c>
      <c r="F63" s="39" t="n">
        <v>34039</v>
      </c>
      <c r="G63" s="39" t="n">
        <v>0</v>
      </c>
      <c r="H63" s="40"/>
      <c r="I63" s="83"/>
      <c r="J63" s="0"/>
    </row>
    <row r="64" s="3" customFormat="true" ht="18" hidden="false" customHeight="true" outlineLevel="0" collapsed="false">
      <c r="A64" s="55"/>
      <c r="B64" s="34" t="s">
        <v>31</v>
      </c>
      <c r="C64" s="39" t="n">
        <v>275718</v>
      </c>
      <c r="D64" s="39" t="n">
        <v>0</v>
      </c>
      <c r="E64" s="39" t="n">
        <f aca="false">F64-C64</f>
        <v>-28087</v>
      </c>
      <c r="F64" s="39" t="n">
        <v>247631</v>
      </c>
      <c r="G64" s="39" t="n">
        <v>0</v>
      </c>
      <c r="H64" s="40"/>
      <c r="I64" s="83"/>
      <c r="J64" s="0"/>
    </row>
    <row r="65" s="3" customFormat="true" ht="18" hidden="false" customHeight="true" outlineLevel="0" collapsed="false">
      <c r="A65" s="55"/>
      <c r="B65" s="34" t="s">
        <v>32</v>
      </c>
      <c r="C65" s="39" t="n">
        <v>718610</v>
      </c>
      <c r="D65" s="39" t="n">
        <v>0</v>
      </c>
      <c r="E65" s="39" t="n">
        <f aca="false">F65-C65</f>
        <v>37404</v>
      </c>
      <c r="F65" s="39" t="n">
        <v>756014</v>
      </c>
      <c r="G65" s="39" t="n">
        <v>0</v>
      </c>
      <c r="H65" s="40"/>
      <c r="I65" s="83"/>
      <c r="J65" s="0"/>
    </row>
    <row r="66" s="3" customFormat="true" ht="19.5" hidden="false" customHeight="true" outlineLevel="0" collapsed="false">
      <c r="A66" s="67"/>
      <c r="B66" s="42" t="s">
        <v>33</v>
      </c>
      <c r="C66" s="43" t="n">
        <v>24464</v>
      </c>
      <c r="D66" s="43" t="n">
        <v>0</v>
      </c>
      <c r="E66" s="39" t="n">
        <f aca="false">F66-C66</f>
        <v>2258</v>
      </c>
      <c r="F66" s="43" t="n">
        <v>26722</v>
      </c>
      <c r="G66" s="43" t="n">
        <v>0</v>
      </c>
      <c r="H66" s="44"/>
      <c r="I66" s="83"/>
      <c r="J66" s="0"/>
    </row>
    <row r="67" s="3" customFormat="true" ht="18.75" hidden="false" customHeight="true" outlineLevel="0" collapsed="false">
      <c r="A67" s="45"/>
      <c r="B67" s="46" t="s">
        <v>18</v>
      </c>
      <c r="C67" s="48" t="n">
        <f aca="false">SUM(C57:C66)</f>
        <v>12488513</v>
      </c>
      <c r="D67" s="48" t="n">
        <f aca="false">SUM(D57:D66)</f>
        <v>6377339</v>
      </c>
      <c r="E67" s="48" t="n">
        <f aca="false">SUM(E56:E66)</f>
        <v>21129</v>
      </c>
      <c r="F67" s="48" t="n">
        <f aca="false">SUM(F57:F66)</f>
        <v>12509642</v>
      </c>
      <c r="G67" s="48" t="n">
        <f aca="false">SUM(G57:G66)</f>
        <v>6381839</v>
      </c>
      <c r="H67" s="48" t="n">
        <f aca="false">H57</f>
        <v>14505</v>
      </c>
      <c r="I67" s="49"/>
      <c r="J67" s="0"/>
    </row>
    <row r="68" s="3" customFormat="true" ht="24.75" hidden="false" customHeight="true" outlineLevel="0" collapsed="false">
      <c r="A68" s="50"/>
      <c r="B68" s="27" t="s">
        <v>49</v>
      </c>
      <c r="C68" s="76" t="n">
        <f aca="false">C42+C51+C55+C67</f>
        <v>16102589</v>
      </c>
      <c r="D68" s="76" t="n">
        <f aca="false">D42+D51+D55+D67</f>
        <v>8712954</v>
      </c>
      <c r="E68" s="76" t="n">
        <f aca="false">E42+E51+E55+E67</f>
        <v>67525</v>
      </c>
      <c r="F68" s="76" t="n">
        <f aca="false">F42+F51+F55+F67</f>
        <v>16170114</v>
      </c>
      <c r="G68" s="76" t="n">
        <f aca="false">G42+G51+G55+G67</f>
        <v>8678632</v>
      </c>
      <c r="H68" s="76" t="n">
        <f aca="false">H42+H51+H55+H67</f>
        <v>29850</v>
      </c>
      <c r="I68" s="49"/>
      <c r="J68" s="0"/>
    </row>
    <row r="69" s="3" customFormat="true" ht="36.75" hidden="false" customHeight="true" outlineLevel="0" collapsed="false">
      <c r="A69" s="50" t="s">
        <v>50</v>
      </c>
      <c r="B69" s="72" t="s">
        <v>51</v>
      </c>
      <c r="C69" s="79"/>
      <c r="D69" s="79"/>
      <c r="E69" s="76"/>
      <c r="F69" s="79"/>
      <c r="G69" s="79"/>
      <c r="H69" s="80"/>
      <c r="I69" s="74" t="s">
        <v>52</v>
      </c>
      <c r="J69" s="0"/>
    </row>
    <row r="70" s="3" customFormat="true" ht="21.75" hidden="false" customHeight="true" outlineLevel="0" collapsed="false">
      <c r="A70" s="55"/>
      <c r="B70" s="34" t="s">
        <v>23</v>
      </c>
      <c r="C70" s="39" t="n">
        <v>247936</v>
      </c>
      <c r="D70" s="39" t="n">
        <v>247936</v>
      </c>
      <c r="E70" s="39" t="n">
        <f aca="false">F70-C70</f>
        <v>0</v>
      </c>
      <c r="F70" s="39" t="n">
        <v>247936</v>
      </c>
      <c r="G70" s="39" t="n">
        <v>247936</v>
      </c>
      <c r="H70" s="40" t="n">
        <v>9649</v>
      </c>
      <c r="I70" s="74"/>
      <c r="J70" s="0"/>
    </row>
    <row r="71" s="3" customFormat="true" ht="21.75" hidden="false" customHeight="true" outlineLevel="0" collapsed="false">
      <c r="A71" s="55"/>
      <c r="B71" s="34" t="s">
        <v>26</v>
      </c>
      <c r="C71" s="39" t="n">
        <v>995229</v>
      </c>
      <c r="D71" s="39" t="n">
        <v>821064</v>
      </c>
      <c r="E71" s="39" t="n">
        <f aca="false">F71-C71</f>
        <v>0</v>
      </c>
      <c r="F71" s="39" t="n">
        <v>995229</v>
      </c>
      <c r="G71" s="39" t="n">
        <v>821064</v>
      </c>
      <c r="H71" s="40"/>
      <c r="I71" s="74"/>
      <c r="J71" s="0"/>
    </row>
    <row r="72" s="3" customFormat="true" ht="21.75" hidden="false" customHeight="true" outlineLevel="0" collapsed="false">
      <c r="A72" s="55"/>
      <c r="B72" s="34" t="s">
        <v>27</v>
      </c>
      <c r="C72" s="39" t="n">
        <v>175537</v>
      </c>
      <c r="D72" s="39" t="n">
        <v>78992</v>
      </c>
      <c r="E72" s="39" t="n">
        <f aca="false">F72-C72</f>
        <v>0</v>
      </c>
      <c r="F72" s="39" t="n">
        <v>175537</v>
      </c>
      <c r="G72" s="39" t="n">
        <v>78992</v>
      </c>
      <c r="H72" s="40"/>
      <c r="I72" s="74"/>
      <c r="J72" s="0"/>
    </row>
    <row r="73" s="3" customFormat="true" ht="21.75" hidden="false" customHeight="true" outlineLevel="0" collapsed="false">
      <c r="A73" s="55"/>
      <c r="B73" s="34" t="s">
        <v>28</v>
      </c>
      <c r="C73" s="39" t="n">
        <v>81197</v>
      </c>
      <c r="D73" s="39" t="n">
        <v>16257</v>
      </c>
      <c r="E73" s="39" t="n">
        <f aca="false">F73-C73</f>
        <v>0</v>
      </c>
      <c r="F73" s="39" t="n">
        <v>81197</v>
      </c>
      <c r="G73" s="39" t="n">
        <v>16257</v>
      </c>
      <c r="H73" s="40"/>
      <c r="I73" s="74"/>
      <c r="J73" s="0"/>
    </row>
    <row r="74" s="3" customFormat="true" ht="21.75" hidden="false" customHeight="true" outlineLevel="0" collapsed="false">
      <c r="A74" s="55"/>
      <c r="B74" s="34" t="s">
        <v>29</v>
      </c>
      <c r="C74" s="39" t="n">
        <v>84986</v>
      </c>
      <c r="D74" s="39" t="n">
        <v>8535</v>
      </c>
      <c r="E74" s="39" t="n">
        <f aca="false">F74-C74</f>
        <v>0</v>
      </c>
      <c r="F74" s="39" t="n">
        <v>84986</v>
      </c>
      <c r="G74" s="39" t="n">
        <v>8535</v>
      </c>
      <c r="H74" s="40"/>
      <c r="I74" s="74"/>
      <c r="J74" s="0"/>
    </row>
    <row r="75" s="3" customFormat="true" ht="21.75" hidden="false" customHeight="true" outlineLevel="0" collapsed="false">
      <c r="A75" s="55"/>
      <c r="B75" s="34" t="s">
        <v>30</v>
      </c>
      <c r="C75" s="39" t="n">
        <v>506776</v>
      </c>
      <c r="D75" s="39" t="n">
        <v>155359</v>
      </c>
      <c r="E75" s="39" t="n">
        <f aca="false">F75-C75</f>
        <v>0</v>
      </c>
      <c r="F75" s="39" t="n">
        <v>506776</v>
      </c>
      <c r="G75" s="39" t="n">
        <v>155359</v>
      </c>
      <c r="H75" s="40"/>
      <c r="I75" s="74"/>
      <c r="J75" s="0"/>
    </row>
    <row r="76" s="3" customFormat="true" ht="21.75" hidden="false" customHeight="true" outlineLevel="0" collapsed="false">
      <c r="A76" s="55"/>
      <c r="B76" s="34" t="s">
        <v>31</v>
      </c>
      <c r="C76" s="39" t="n">
        <v>80595</v>
      </c>
      <c r="D76" s="39" t="n">
        <v>0</v>
      </c>
      <c r="E76" s="39" t="n">
        <f aca="false">F76-C76</f>
        <v>0</v>
      </c>
      <c r="F76" s="39" t="n">
        <v>80595</v>
      </c>
      <c r="G76" s="39" t="n">
        <v>0</v>
      </c>
      <c r="H76" s="40"/>
      <c r="I76" s="74"/>
      <c r="J76" s="0"/>
    </row>
    <row r="77" s="3" customFormat="true" ht="21.75" hidden="false" customHeight="true" outlineLevel="0" collapsed="false">
      <c r="A77" s="55"/>
      <c r="B77" s="34" t="s">
        <v>32</v>
      </c>
      <c r="C77" s="39" t="n">
        <v>775673</v>
      </c>
      <c r="D77" s="39" t="n">
        <v>0</v>
      </c>
      <c r="E77" s="39" t="n">
        <f aca="false">F77-C77</f>
        <v>1777</v>
      </c>
      <c r="F77" s="39" t="n">
        <v>777450</v>
      </c>
      <c r="G77" s="39" t="n">
        <v>0</v>
      </c>
      <c r="H77" s="40"/>
      <c r="I77" s="74"/>
      <c r="J77" s="0"/>
    </row>
    <row r="78" s="3" customFormat="true" ht="21.75" hidden="false" customHeight="true" outlineLevel="0" collapsed="false">
      <c r="A78" s="67"/>
      <c r="B78" s="42" t="s">
        <v>33</v>
      </c>
      <c r="C78" s="43" t="n">
        <v>5246</v>
      </c>
      <c r="D78" s="43" t="n">
        <v>0</v>
      </c>
      <c r="E78" s="39" t="n">
        <f aca="false">F78-C78</f>
        <v>0</v>
      </c>
      <c r="F78" s="43" t="n">
        <v>5246</v>
      </c>
      <c r="G78" s="43" t="n">
        <v>0</v>
      </c>
      <c r="H78" s="44"/>
      <c r="I78" s="74"/>
      <c r="J78" s="0"/>
    </row>
    <row r="79" s="3" customFormat="true" ht="33.95" hidden="false" customHeight="true" outlineLevel="0" collapsed="false">
      <c r="A79" s="45"/>
      <c r="B79" s="46" t="s">
        <v>18</v>
      </c>
      <c r="C79" s="48" t="n">
        <f aca="false">SUM(C69:C78)</f>
        <v>2953175</v>
      </c>
      <c r="D79" s="48" t="n">
        <f aca="false">SUM(D69:D78)</f>
        <v>1328143</v>
      </c>
      <c r="E79" s="48" t="n">
        <f aca="false">SUM(E69:E78)</f>
        <v>1777</v>
      </c>
      <c r="F79" s="48" t="n">
        <f aca="false">SUM(F69:F78)</f>
        <v>2954952</v>
      </c>
      <c r="G79" s="48" t="n">
        <f aca="false">SUM(G69:G78)</f>
        <v>1328143</v>
      </c>
      <c r="H79" s="48" t="n">
        <f aca="false">SUM(H69:H78)</f>
        <v>9649</v>
      </c>
      <c r="I79" s="85"/>
      <c r="J79" s="0"/>
    </row>
    <row r="80" s="3" customFormat="true" ht="43.5" hidden="false" customHeight="true" outlineLevel="0" collapsed="false">
      <c r="A80" s="50" t="s">
        <v>53</v>
      </c>
      <c r="B80" s="27" t="s">
        <v>54</v>
      </c>
      <c r="C80" s="79"/>
      <c r="D80" s="79"/>
      <c r="E80" s="76"/>
      <c r="F80" s="79"/>
      <c r="G80" s="79"/>
      <c r="H80" s="80"/>
      <c r="I80" s="86" t="s">
        <v>55</v>
      </c>
      <c r="J80" s="0"/>
    </row>
    <row r="81" s="3" customFormat="true" ht="25.5" hidden="false" customHeight="true" outlineLevel="0" collapsed="false">
      <c r="A81" s="55"/>
      <c r="B81" s="34" t="s">
        <v>23</v>
      </c>
      <c r="C81" s="39" t="n">
        <v>27716</v>
      </c>
      <c r="D81" s="39" t="n">
        <v>27716</v>
      </c>
      <c r="E81" s="39" t="n">
        <f aca="false">F81-C81</f>
        <v>0</v>
      </c>
      <c r="F81" s="39" t="n">
        <v>27716</v>
      </c>
      <c r="G81" s="39" t="n">
        <v>27716</v>
      </c>
      <c r="H81" s="40"/>
      <c r="I81" s="86"/>
      <c r="J81" s="0"/>
    </row>
    <row r="82" s="3" customFormat="true" ht="25.5" hidden="false" customHeight="true" outlineLevel="0" collapsed="false">
      <c r="A82" s="55"/>
      <c r="B82" s="34" t="s">
        <v>26</v>
      </c>
      <c r="C82" s="39" t="n">
        <v>673927</v>
      </c>
      <c r="D82" s="39" t="n">
        <v>564384</v>
      </c>
      <c r="E82" s="39" t="n">
        <f aca="false">F82-C82</f>
        <v>0</v>
      </c>
      <c r="F82" s="39" t="n">
        <v>673927</v>
      </c>
      <c r="G82" s="39" t="n">
        <v>564384</v>
      </c>
      <c r="H82" s="40"/>
      <c r="I82" s="86"/>
      <c r="J82" s="0"/>
    </row>
    <row r="83" s="3" customFormat="true" ht="25.5" hidden="false" customHeight="true" outlineLevel="0" collapsed="false">
      <c r="A83" s="55"/>
      <c r="B83" s="34" t="s">
        <v>39</v>
      </c>
      <c r="C83" s="39" t="n">
        <v>164371</v>
      </c>
      <c r="D83" s="39" t="n">
        <v>107892</v>
      </c>
      <c r="E83" s="39" t="n">
        <f aca="false">F83-C83</f>
        <v>0</v>
      </c>
      <c r="F83" s="39" t="n">
        <v>164371</v>
      </c>
      <c r="G83" s="39" t="n">
        <v>107892</v>
      </c>
      <c r="H83" s="40"/>
      <c r="I83" s="86"/>
      <c r="J83" s="0"/>
    </row>
    <row r="84" s="3" customFormat="true" ht="25.5" hidden="false" customHeight="true" outlineLevel="0" collapsed="false">
      <c r="A84" s="55"/>
      <c r="B84" s="34" t="s">
        <v>27</v>
      </c>
      <c r="C84" s="39" t="n">
        <v>87397</v>
      </c>
      <c r="D84" s="39" t="n">
        <v>19664</v>
      </c>
      <c r="E84" s="39" t="n">
        <f aca="false">F84-C84</f>
        <v>0</v>
      </c>
      <c r="F84" s="39" t="n">
        <v>87397</v>
      </c>
      <c r="G84" s="39" t="n">
        <v>19664</v>
      </c>
      <c r="H84" s="40"/>
      <c r="I84" s="86"/>
      <c r="J84" s="0"/>
    </row>
    <row r="85" s="3" customFormat="true" ht="25.5" hidden="false" customHeight="true" outlineLevel="0" collapsed="false">
      <c r="A85" s="55"/>
      <c r="B85" s="34" t="s">
        <v>28</v>
      </c>
      <c r="C85" s="39" t="n">
        <v>22620</v>
      </c>
      <c r="D85" s="39" t="n">
        <v>660</v>
      </c>
      <c r="E85" s="39" t="n">
        <f aca="false">F85-C85</f>
        <v>0</v>
      </c>
      <c r="F85" s="39" t="n">
        <v>22620</v>
      </c>
      <c r="G85" s="39" t="n">
        <v>660</v>
      </c>
      <c r="H85" s="40"/>
      <c r="I85" s="86"/>
      <c r="J85" s="0"/>
    </row>
    <row r="86" s="3" customFormat="true" ht="25.5" hidden="false" customHeight="true" outlineLevel="0" collapsed="false">
      <c r="A86" s="55"/>
      <c r="B86" s="34" t="s">
        <v>30</v>
      </c>
      <c r="C86" s="39" t="n">
        <v>58884</v>
      </c>
      <c r="D86" s="39" t="n">
        <v>2055</v>
      </c>
      <c r="E86" s="39" t="n">
        <f aca="false">F86-C86</f>
        <v>0</v>
      </c>
      <c r="F86" s="39" t="n">
        <v>58884</v>
      </c>
      <c r="G86" s="39" t="n">
        <v>2055</v>
      </c>
      <c r="H86" s="40"/>
      <c r="I86" s="86"/>
      <c r="J86" s="0"/>
    </row>
    <row r="87" s="3" customFormat="true" ht="25.5" hidden="false" customHeight="true" outlineLevel="0" collapsed="false">
      <c r="A87" s="55"/>
      <c r="B87" s="34" t="s">
        <v>31</v>
      </c>
      <c r="C87" s="39" t="n">
        <v>174091</v>
      </c>
      <c r="D87" s="39" t="n">
        <v>97206</v>
      </c>
      <c r="E87" s="39" t="n">
        <f aca="false">F87-C87</f>
        <v>0</v>
      </c>
      <c r="F87" s="39" t="n">
        <v>174091</v>
      </c>
      <c r="G87" s="39" t="n">
        <v>97206</v>
      </c>
      <c r="H87" s="40"/>
      <c r="I87" s="86"/>
      <c r="J87" s="0"/>
    </row>
    <row r="88" s="3" customFormat="true" ht="25.5" hidden="false" customHeight="true" outlineLevel="0" collapsed="false">
      <c r="A88" s="55"/>
      <c r="B88" s="34" t="s">
        <v>32</v>
      </c>
      <c r="C88" s="39" t="n">
        <v>386475</v>
      </c>
      <c r="D88" s="39" t="n">
        <v>6539</v>
      </c>
      <c r="E88" s="39" t="n">
        <f aca="false">F88-C88</f>
        <v>2141</v>
      </c>
      <c r="F88" s="39" t="n">
        <v>388616</v>
      </c>
      <c r="G88" s="39" t="n">
        <v>6539</v>
      </c>
      <c r="H88" s="40"/>
      <c r="I88" s="86"/>
      <c r="J88" s="0"/>
    </row>
    <row r="89" s="3" customFormat="true" ht="25.5" hidden="false" customHeight="true" outlineLevel="0" collapsed="false">
      <c r="A89" s="67"/>
      <c r="B89" s="42" t="s">
        <v>33</v>
      </c>
      <c r="C89" s="43" t="n">
        <v>4399</v>
      </c>
      <c r="D89" s="43" t="n">
        <v>4399</v>
      </c>
      <c r="E89" s="39" t="n">
        <f aca="false">F89-C89</f>
        <v>0</v>
      </c>
      <c r="F89" s="43" t="n">
        <v>4399</v>
      </c>
      <c r="G89" s="43" t="n">
        <v>4399</v>
      </c>
      <c r="H89" s="44"/>
      <c r="I89" s="86"/>
      <c r="J89" s="0"/>
    </row>
    <row r="90" s="3" customFormat="true" ht="33.95" hidden="false" customHeight="true" outlineLevel="0" collapsed="false">
      <c r="A90" s="45"/>
      <c r="B90" s="46" t="s">
        <v>18</v>
      </c>
      <c r="C90" s="48" t="n">
        <f aca="false">SUM(C80:C89)</f>
        <v>1599880</v>
      </c>
      <c r="D90" s="48" t="n">
        <f aca="false">SUM(D80:D89)</f>
        <v>830515</v>
      </c>
      <c r="E90" s="48" t="n">
        <f aca="false">SUM(E80:E89)</f>
        <v>2141</v>
      </c>
      <c r="F90" s="48" t="n">
        <f aca="false">SUM(F80:F89)</f>
        <v>1602021</v>
      </c>
      <c r="G90" s="48" t="n">
        <f aca="false">SUM(G80:G89)</f>
        <v>830515</v>
      </c>
      <c r="H90" s="48" t="n">
        <f aca="false">SUM(H80:H89)</f>
        <v>0</v>
      </c>
      <c r="I90" s="66"/>
      <c r="J90" s="0"/>
    </row>
    <row r="91" s="3" customFormat="true" ht="48.75" hidden="false" customHeight="true" outlineLevel="0" collapsed="false">
      <c r="A91" s="50" t="s">
        <v>56</v>
      </c>
      <c r="B91" s="27" t="s">
        <v>57</v>
      </c>
      <c r="C91" s="79"/>
      <c r="D91" s="79"/>
      <c r="E91" s="76"/>
      <c r="F91" s="79"/>
      <c r="G91" s="79"/>
      <c r="H91" s="80"/>
      <c r="I91" s="87"/>
      <c r="J91" s="0"/>
    </row>
    <row r="92" s="3" customFormat="true" ht="31.5" hidden="false" customHeight="true" outlineLevel="0" collapsed="false">
      <c r="A92" s="55"/>
      <c r="B92" s="34" t="s">
        <v>23</v>
      </c>
      <c r="C92" s="39" t="n">
        <v>43142</v>
      </c>
      <c r="D92" s="39" t="n">
        <v>43142</v>
      </c>
      <c r="E92" s="39" t="n">
        <f aca="false">F92-C92</f>
        <v>0</v>
      </c>
      <c r="F92" s="39" t="n">
        <v>43142</v>
      </c>
      <c r="G92" s="39" t="n">
        <v>43142</v>
      </c>
      <c r="H92" s="40" t="n">
        <v>30690</v>
      </c>
      <c r="I92" s="88" t="s">
        <v>58</v>
      </c>
      <c r="J92" s="0"/>
    </row>
    <row r="93" s="3" customFormat="true" ht="34.5" hidden="false" customHeight="true" outlineLevel="0" collapsed="false">
      <c r="A93" s="55"/>
      <c r="B93" s="34" t="s">
        <v>26</v>
      </c>
      <c r="C93" s="39" t="n">
        <v>3303090</v>
      </c>
      <c r="D93" s="39" t="n">
        <v>2386908</v>
      </c>
      <c r="E93" s="39" t="n">
        <f aca="false">F93-C93</f>
        <v>0</v>
      </c>
      <c r="F93" s="39" t="n">
        <v>3303090</v>
      </c>
      <c r="G93" s="39" t="n">
        <v>2386908</v>
      </c>
      <c r="H93" s="81"/>
      <c r="I93" s="88"/>
      <c r="J93" s="0"/>
    </row>
    <row r="94" s="3" customFormat="true" ht="31.5" hidden="false" customHeight="true" outlineLevel="0" collapsed="false">
      <c r="A94" s="55"/>
      <c r="B94" s="34" t="s">
        <v>39</v>
      </c>
      <c r="C94" s="39" t="n">
        <v>705921</v>
      </c>
      <c r="D94" s="39" t="n">
        <v>447265</v>
      </c>
      <c r="E94" s="39" t="n">
        <f aca="false">F94-C94</f>
        <v>0</v>
      </c>
      <c r="F94" s="39" t="n">
        <v>705921</v>
      </c>
      <c r="G94" s="39" t="n">
        <v>447265</v>
      </c>
      <c r="H94" s="81"/>
      <c r="I94" s="88"/>
      <c r="J94" s="0"/>
    </row>
    <row r="95" s="3" customFormat="true" ht="30.75" hidden="false" customHeight="true" outlineLevel="0" collapsed="false">
      <c r="A95" s="55"/>
      <c r="B95" s="34" t="s">
        <v>27</v>
      </c>
      <c r="C95" s="39" t="n">
        <v>132364</v>
      </c>
      <c r="D95" s="39" t="n">
        <v>60860</v>
      </c>
      <c r="E95" s="39" t="n">
        <f aca="false">F95-C95</f>
        <v>0</v>
      </c>
      <c r="F95" s="39" t="n">
        <v>132364</v>
      </c>
      <c r="G95" s="39" t="n">
        <v>60860</v>
      </c>
      <c r="H95" s="81"/>
      <c r="I95" s="88"/>
      <c r="J95" s="0"/>
    </row>
    <row r="96" s="3" customFormat="true" ht="25.5" hidden="false" customHeight="true" outlineLevel="0" collapsed="false">
      <c r="A96" s="55"/>
      <c r="B96" s="34" t="s">
        <v>28</v>
      </c>
      <c r="C96" s="39" t="n">
        <v>154986</v>
      </c>
      <c r="D96" s="39" t="n">
        <v>17612</v>
      </c>
      <c r="E96" s="39" t="n">
        <f aca="false">F96-C96</f>
        <v>0</v>
      </c>
      <c r="F96" s="39" t="n">
        <v>154986</v>
      </c>
      <c r="G96" s="39" t="n">
        <v>17612</v>
      </c>
      <c r="H96" s="81"/>
      <c r="I96" s="88"/>
      <c r="J96" s="0"/>
    </row>
    <row r="97" s="3" customFormat="true" ht="25.5" hidden="false" customHeight="true" outlineLevel="0" collapsed="false">
      <c r="A97" s="55"/>
      <c r="B97" s="34" t="s">
        <v>29</v>
      </c>
      <c r="C97" s="39" t="n">
        <v>57675</v>
      </c>
      <c r="D97" s="39" t="n">
        <v>14904</v>
      </c>
      <c r="E97" s="39" t="n">
        <f aca="false">F97-C97</f>
        <v>0</v>
      </c>
      <c r="F97" s="39" t="n">
        <v>57675</v>
      </c>
      <c r="G97" s="39" t="n">
        <v>14904</v>
      </c>
      <c r="H97" s="81"/>
      <c r="I97" s="88"/>
      <c r="J97" s="0"/>
    </row>
    <row r="98" s="3" customFormat="true" ht="25.5" hidden="false" customHeight="true" outlineLevel="0" collapsed="false">
      <c r="A98" s="55"/>
      <c r="B98" s="34" t="s">
        <v>30</v>
      </c>
      <c r="C98" s="39" t="n">
        <v>446592</v>
      </c>
      <c r="D98" s="39" t="n">
        <v>6657</v>
      </c>
      <c r="E98" s="39" t="n">
        <f aca="false">F98-C98</f>
        <v>0</v>
      </c>
      <c r="F98" s="39" t="n">
        <v>446592</v>
      </c>
      <c r="G98" s="39" t="n">
        <v>6657</v>
      </c>
      <c r="H98" s="81"/>
      <c r="I98" s="88"/>
      <c r="J98" s="0"/>
    </row>
    <row r="99" s="3" customFormat="true" ht="25.5" hidden="false" customHeight="true" outlineLevel="0" collapsed="false">
      <c r="A99" s="55"/>
      <c r="B99" s="34" t="s">
        <v>31</v>
      </c>
      <c r="C99" s="39" t="n">
        <v>273843</v>
      </c>
      <c r="D99" s="39" t="n">
        <v>104542</v>
      </c>
      <c r="E99" s="39" t="n">
        <f aca="false">F99-C99</f>
        <v>0</v>
      </c>
      <c r="F99" s="39" t="n">
        <v>273843</v>
      </c>
      <c r="G99" s="39" t="n">
        <v>104542</v>
      </c>
      <c r="H99" s="81"/>
      <c r="I99" s="88"/>
      <c r="J99" s="0"/>
    </row>
    <row r="100" s="3" customFormat="true" ht="25.5" hidden="false" customHeight="true" outlineLevel="0" collapsed="false">
      <c r="A100" s="55"/>
      <c r="B100" s="34" t="s">
        <v>32</v>
      </c>
      <c r="C100" s="39" t="n">
        <v>507721</v>
      </c>
      <c r="D100" s="39" t="n">
        <v>20019</v>
      </c>
      <c r="E100" s="39" t="n">
        <f aca="false">F100-C100</f>
        <v>4184</v>
      </c>
      <c r="F100" s="39" t="n">
        <v>511905</v>
      </c>
      <c r="G100" s="39" t="n">
        <v>20019</v>
      </c>
      <c r="H100" s="81"/>
      <c r="I100" s="88"/>
      <c r="J100" s="0"/>
    </row>
    <row r="101" s="3" customFormat="true" ht="25.5" hidden="false" customHeight="true" outlineLevel="0" collapsed="false">
      <c r="A101" s="67"/>
      <c r="B101" s="42" t="s">
        <v>33</v>
      </c>
      <c r="C101" s="43" t="n">
        <v>37545</v>
      </c>
      <c r="D101" s="43"/>
      <c r="E101" s="39" t="n">
        <f aca="false">F101-C101</f>
        <v>0</v>
      </c>
      <c r="F101" s="43" t="n">
        <v>37545</v>
      </c>
      <c r="G101" s="43"/>
      <c r="H101" s="82"/>
      <c r="I101" s="88"/>
      <c r="J101" s="0"/>
    </row>
    <row r="102" s="3" customFormat="true" ht="33.95" hidden="false" customHeight="true" outlineLevel="0" collapsed="false">
      <c r="A102" s="45"/>
      <c r="B102" s="46" t="s">
        <v>18</v>
      </c>
      <c r="C102" s="48" t="n">
        <f aca="false">SUM(C91:C101)</f>
        <v>5662879</v>
      </c>
      <c r="D102" s="48" t="n">
        <f aca="false">SUM(D91:D101)</f>
        <v>3101909</v>
      </c>
      <c r="E102" s="48" t="n">
        <f aca="false">SUM(E91:E101)</f>
        <v>4184</v>
      </c>
      <c r="F102" s="48" t="n">
        <f aca="false">SUM(F91:F101)</f>
        <v>5667063</v>
      </c>
      <c r="G102" s="48" t="n">
        <f aca="false">SUM(G91:G101)</f>
        <v>3101909</v>
      </c>
      <c r="H102" s="48" t="n">
        <f aca="false">SUM(H91:H101)</f>
        <v>30690</v>
      </c>
      <c r="I102" s="49"/>
      <c r="J102" s="0"/>
    </row>
    <row r="103" s="32" customFormat="true" ht="34.5" hidden="false" customHeight="true" outlineLevel="0" collapsed="false">
      <c r="A103" s="26" t="s">
        <v>59</v>
      </c>
      <c r="B103" s="27" t="s">
        <v>60</v>
      </c>
      <c r="C103" s="51" t="s">
        <v>61</v>
      </c>
      <c r="D103" s="51"/>
      <c r="E103" s="76"/>
      <c r="F103" s="51" t="s">
        <v>61</v>
      </c>
      <c r="G103" s="51"/>
      <c r="H103" s="73"/>
      <c r="I103" s="89" t="s">
        <v>62</v>
      </c>
      <c r="J103" s="0"/>
    </row>
    <row r="104" s="32" customFormat="true" ht="24.75" hidden="false" customHeight="true" outlineLevel="0" collapsed="false">
      <c r="A104" s="33"/>
      <c r="B104" s="34" t="s">
        <v>23</v>
      </c>
      <c r="C104" s="39" t="n">
        <v>295876</v>
      </c>
      <c r="D104" s="39" t="n">
        <v>295876</v>
      </c>
      <c r="E104" s="39" t="n">
        <f aca="false">F104-C104</f>
        <v>0</v>
      </c>
      <c r="F104" s="39" t="n">
        <v>295876</v>
      </c>
      <c r="G104" s="39" t="n">
        <v>295876</v>
      </c>
      <c r="H104" s="40" t="n">
        <v>3756</v>
      </c>
      <c r="I104" s="89"/>
      <c r="J104" s="0"/>
    </row>
    <row r="105" s="32" customFormat="true" ht="24.75" hidden="false" customHeight="true" outlineLevel="0" collapsed="false">
      <c r="A105" s="33"/>
      <c r="B105" s="34" t="s">
        <v>26</v>
      </c>
      <c r="C105" s="39" t="n">
        <v>5544842</v>
      </c>
      <c r="D105" s="39" t="n">
        <v>5055002</v>
      </c>
      <c r="E105" s="39" t="n">
        <f aca="false">F105-C105</f>
        <v>0</v>
      </c>
      <c r="F105" s="39" t="n">
        <v>5544842</v>
      </c>
      <c r="G105" s="39" t="n">
        <v>5012891</v>
      </c>
      <c r="H105" s="40"/>
      <c r="I105" s="89"/>
      <c r="J105" s="0"/>
    </row>
    <row r="106" s="32" customFormat="true" ht="24.75" hidden="false" customHeight="true" outlineLevel="0" collapsed="false">
      <c r="A106" s="33"/>
      <c r="B106" s="34" t="s">
        <v>27</v>
      </c>
      <c r="C106" s="39" t="n">
        <v>26700</v>
      </c>
      <c r="D106" s="39" t="n">
        <v>18885</v>
      </c>
      <c r="E106" s="39" t="n">
        <f aca="false">F106-C106</f>
        <v>31516</v>
      </c>
      <c r="F106" s="39" t="n">
        <v>58216</v>
      </c>
      <c r="G106" s="39" t="n">
        <v>17950</v>
      </c>
      <c r="H106" s="40"/>
      <c r="I106" s="89"/>
      <c r="J106" s="0"/>
    </row>
    <row r="107" s="32" customFormat="true" ht="24.75" hidden="false" customHeight="true" outlineLevel="0" collapsed="false">
      <c r="A107" s="33"/>
      <c r="B107" s="34" t="s">
        <v>28</v>
      </c>
      <c r="C107" s="39" t="n">
        <v>134490</v>
      </c>
      <c r="D107" s="39" t="n">
        <v>56663</v>
      </c>
      <c r="E107" s="39" t="n">
        <f aca="false">F107-C107</f>
        <v>37142</v>
      </c>
      <c r="F107" s="39" t="n">
        <v>171632</v>
      </c>
      <c r="G107" s="39" t="n">
        <v>51004</v>
      </c>
      <c r="H107" s="40"/>
      <c r="I107" s="89"/>
      <c r="J107" s="0"/>
    </row>
    <row r="108" s="32" customFormat="true" ht="24.75" hidden="false" customHeight="true" outlineLevel="0" collapsed="false">
      <c r="A108" s="33"/>
      <c r="B108" s="34" t="s">
        <v>29</v>
      </c>
      <c r="C108" s="39" t="n">
        <v>38022</v>
      </c>
      <c r="D108" s="39" t="n">
        <v>10799</v>
      </c>
      <c r="E108" s="39" t="n">
        <f aca="false">F108-C108</f>
        <v>44144</v>
      </c>
      <c r="F108" s="39" t="n">
        <v>82166</v>
      </c>
      <c r="G108" s="39" t="n">
        <v>8138</v>
      </c>
      <c r="H108" s="40"/>
      <c r="I108" s="89"/>
      <c r="J108" s="0"/>
    </row>
    <row r="109" s="32" customFormat="true" ht="24.75" hidden="false" customHeight="true" outlineLevel="0" collapsed="false">
      <c r="A109" s="33"/>
      <c r="B109" s="34" t="s">
        <v>30</v>
      </c>
      <c r="C109" s="39" t="n">
        <v>167669</v>
      </c>
      <c r="D109" s="39" t="n">
        <v>97491</v>
      </c>
      <c r="E109" s="39" t="n">
        <f aca="false">F109-C109</f>
        <v>26933</v>
      </c>
      <c r="F109" s="39" t="n">
        <v>194602</v>
      </c>
      <c r="G109" s="39" t="n">
        <v>89308</v>
      </c>
      <c r="H109" s="40"/>
      <c r="I109" s="89"/>
      <c r="J109" s="0"/>
    </row>
    <row r="110" s="32" customFormat="true" ht="24.75" hidden="false" customHeight="true" outlineLevel="0" collapsed="false">
      <c r="A110" s="33"/>
      <c r="B110" s="34" t="s">
        <v>31</v>
      </c>
      <c r="C110" s="39" t="n">
        <v>209746</v>
      </c>
      <c r="D110" s="39" t="n">
        <v>3252</v>
      </c>
      <c r="E110" s="39" t="n">
        <f aca="false">F110-C110</f>
        <v>0</v>
      </c>
      <c r="F110" s="39" t="n">
        <v>209746</v>
      </c>
      <c r="G110" s="39" t="n">
        <v>0</v>
      </c>
      <c r="H110" s="40"/>
      <c r="I110" s="89"/>
      <c r="J110" s="0"/>
    </row>
    <row r="111" s="32" customFormat="true" ht="24.75" hidden="false" customHeight="true" outlineLevel="0" collapsed="false">
      <c r="A111" s="33"/>
      <c r="B111" s="34" t="s">
        <v>32</v>
      </c>
      <c r="C111" s="39" t="n">
        <v>564640</v>
      </c>
      <c r="D111" s="39" t="n">
        <v>0</v>
      </c>
      <c r="E111" s="39" t="n">
        <f aca="false">F111-C111</f>
        <v>-139735</v>
      </c>
      <c r="F111" s="39" t="n">
        <v>424905</v>
      </c>
      <c r="G111" s="39" t="n">
        <v>0</v>
      </c>
      <c r="H111" s="40"/>
      <c r="I111" s="89"/>
      <c r="J111" s="0"/>
    </row>
    <row r="112" s="32" customFormat="true" ht="24.75" hidden="false" customHeight="true" outlineLevel="0" collapsed="false">
      <c r="A112" s="41"/>
      <c r="B112" s="42" t="s">
        <v>33</v>
      </c>
      <c r="C112" s="43" t="n">
        <v>7500</v>
      </c>
      <c r="D112" s="43" t="n">
        <v>0</v>
      </c>
      <c r="E112" s="39" t="n">
        <f aca="false">F112-C112</f>
        <v>0</v>
      </c>
      <c r="F112" s="43" t="n">
        <v>7500</v>
      </c>
      <c r="G112" s="43" t="n">
        <v>0</v>
      </c>
      <c r="H112" s="44"/>
      <c r="I112" s="89"/>
      <c r="J112" s="0"/>
    </row>
    <row r="113" s="3" customFormat="true" ht="33.95" hidden="false" customHeight="true" outlineLevel="0" collapsed="false">
      <c r="A113" s="67"/>
      <c r="B113" s="90" t="s">
        <v>18</v>
      </c>
      <c r="C113" s="48" t="n">
        <f aca="false">SUM(C103:C112)</f>
        <v>6989485</v>
      </c>
      <c r="D113" s="48" t="n">
        <f aca="false">SUM(D103:D112)</f>
        <v>5537968</v>
      </c>
      <c r="E113" s="48" t="n">
        <f aca="false">SUM(E103:E112)</f>
        <v>0</v>
      </c>
      <c r="F113" s="48" t="n">
        <f aca="false">SUM(F103:F112)</f>
        <v>6989485</v>
      </c>
      <c r="G113" s="48" t="n">
        <f aca="false">SUM(G103:G112)</f>
        <v>5475167</v>
      </c>
      <c r="H113" s="48" t="n">
        <f aca="false">SUM(H103:H112)</f>
        <v>3756</v>
      </c>
      <c r="I113" s="91"/>
      <c r="J113" s="0"/>
    </row>
    <row r="114" s="3" customFormat="true" ht="33.95" hidden="false" customHeight="true" outlineLevel="0" collapsed="false">
      <c r="A114" s="50"/>
      <c r="B114" s="92" t="s">
        <v>63</v>
      </c>
      <c r="C114" s="76" t="n">
        <f aca="false">C79+C90+C102+C113</f>
        <v>17205419</v>
      </c>
      <c r="D114" s="76" t="n">
        <f aca="false">D79+D90+D102+D113</f>
        <v>10798535</v>
      </c>
      <c r="E114" s="76" t="n">
        <f aca="false">E79+E90+E102+E113</f>
        <v>8102</v>
      </c>
      <c r="F114" s="76" t="n">
        <f aca="false">F79+F90+F102+F113</f>
        <v>17213521</v>
      </c>
      <c r="G114" s="76" t="n">
        <f aca="false">G79+G90+G102+G113</f>
        <v>10735734</v>
      </c>
      <c r="H114" s="76" t="n">
        <f aca="false">H79+H90+H102+H113</f>
        <v>44095</v>
      </c>
      <c r="I114" s="93"/>
      <c r="J114" s="0"/>
    </row>
    <row r="115" s="3" customFormat="true" ht="42" hidden="false" customHeight="true" outlineLevel="0" collapsed="false">
      <c r="A115" s="50" t="s">
        <v>64</v>
      </c>
      <c r="B115" s="75" t="s">
        <v>65</v>
      </c>
      <c r="C115" s="79"/>
      <c r="D115" s="94"/>
      <c r="E115" s="95"/>
      <c r="F115" s="79"/>
      <c r="G115" s="94"/>
      <c r="H115" s="80"/>
      <c r="I115" s="77" t="s">
        <v>66</v>
      </c>
      <c r="J115" s="0"/>
    </row>
    <row r="116" s="3" customFormat="true" ht="31.5" hidden="false" customHeight="true" outlineLevel="0" collapsed="false">
      <c r="A116" s="55"/>
      <c r="B116" s="78" t="s">
        <v>26</v>
      </c>
      <c r="C116" s="39" t="n">
        <v>185371</v>
      </c>
      <c r="D116" s="39" t="n">
        <v>118260</v>
      </c>
      <c r="E116" s="39" t="n">
        <f aca="false">F116-C116</f>
        <v>0</v>
      </c>
      <c r="F116" s="39" t="n">
        <v>185371</v>
      </c>
      <c r="G116" s="39" t="n">
        <v>118260</v>
      </c>
      <c r="H116" s="40" t="n">
        <v>276</v>
      </c>
      <c r="I116" s="77"/>
      <c r="J116" s="0"/>
    </row>
    <row r="117" s="3" customFormat="true" ht="30.75" hidden="false" customHeight="true" outlineLevel="0" collapsed="false">
      <c r="A117" s="55"/>
      <c r="B117" s="78" t="s">
        <v>39</v>
      </c>
      <c r="C117" s="39" t="n">
        <v>6432458</v>
      </c>
      <c r="D117" s="39" t="n">
        <v>5747130</v>
      </c>
      <c r="E117" s="39" t="n">
        <f aca="false">F117-C117</f>
        <v>0</v>
      </c>
      <c r="F117" s="39" t="n">
        <v>6432458</v>
      </c>
      <c r="G117" s="39" t="n">
        <v>5747130</v>
      </c>
      <c r="H117" s="40"/>
      <c r="I117" s="77"/>
      <c r="J117" s="0"/>
    </row>
    <row r="118" s="3" customFormat="true" ht="27.75" hidden="false" customHeight="true" outlineLevel="0" collapsed="false">
      <c r="A118" s="55"/>
      <c r="B118" s="78" t="s">
        <v>27</v>
      </c>
      <c r="C118" s="39" t="n">
        <v>3503</v>
      </c>
      <c r="D118" s="39" t="n">
        <v>1162</v>
      </c>
      <c r="E118" s="39" t="n">
        <f aca="false">F118-C118</f>
        <v>0</v>
      </c>
      <c r="F118" s="39" t="n">
        <v>3503</v>
      </c>
      <c r="G118" s="39" t="n">
        <v>1162</v>
      </c>
      <c r="H118" s="40"/>
      <c r="I118" s="77"/>
      <c r="J118" s="0"/>
    </row>
    <row r="119" s="3" customFormat="true" ht="30" hidden="false" customHeight="true" outlineLevel="0" collapsed="false">
      <c r="A119" s="55"/>
      <c r="B119" s="78" t="s">
        <v>28</v>
      </c>
      <c r="C119" s="39" t="n">
        <v>36841</v>
      </c>
      <c r="D119" s="39" t="n">
        <v>1549</v>
      </c>
      <c r="E119" s="39" t="n">
        <f aca="false">F119-C119</f>
        <v>0</v>
      </c>
      <c r="F119" s="39" t="n">
        <v>36841</v>
      </c>
      <c r="G119" s="39" t="n">
        <v>1549</v>
      </c>
      <c r="H119" s="40"/>
      <c r="I119" s="77"/>
      <c r="J119" s="0"/>
    </row>
    <row r="120" s="3" customFormat="true" ht="27.75" hidden="false" customHeight="true" outlineLevel="0" collapsed="false">
      <c r="A120" s="55"/>
      <c r="B120" s="78" t="s">
        <v>29</v>
      </c>
      <c r="C120" s="39" t="n">
        <v>56535</v>
      </c>
      <c r="D120" s="39" t="n">
        <v>16396</v>
      </c>
      <c r="E120" s="39" t="n">
        <f aca="false">F120-C120</f>
        <v>0</v>
      </c>
      <c r="F120" s="39" t="n">
        <v>56535</v>
      </c>
      <c r="G120" s="39" t="n">
        <v>16396</v>
      </c>
      <c r="H120" s="40"/>
      <c r="I120" s="77"/>
      <c r="J120" s="0"/>
    </row>
    <row r="121" s="3" customFormat="true" ht="31.5" hidden="false" customHeight="true" outlineLevel="0" collapsed="false">
      <c r="A121" s="55"/>
      <c r="B121" s="78" t="s">
        <v>30</v>
      </c>
      <c r="C121" s="39" t="n">
        <v>21930</v>
      </c>
      <c r="D121" s="39" t="n">
        <v>0</v>
      </c>
      <c r="E121" s="39" t="n">
        <f aca="false">F121-C121</f>
        <v>0</v>
      </c>
      <c r="F121" s="39" t="n">
        <v>21930</v>
      </c>
      <c r="G121" s="39" t="n">
        <v>0</v>
      </c>
      <c r="H121" s="40"/>
      <c r="I121" s="77"/>
      <c r="J121" s="0"/>
    </row>
    <row r="122" s="3" customFormat="true" ht="31.5" hidden="false" customHeight="true" outlineLevel="0" collapsed="false">
      <c r="A122" s="55"/>
      <c r="B122" s="78" t="s">
        <v>31</v>
      </c>
      <c r="C122" s="39" t="n">
        <v>136067</v>
      </c>
      <c r="D122" s="39" t="n">
        <v>24650</v>
      </c>
      <c r="E122" s="39" t="n">
        <f aca="false">F122-C122</f>
        <v>63864</v>
      </c>
      <c r="F122" s="39" t="n">
        <v>199931</v>
      </c>
      <c r="G122" s="39" t="n">
        <v>79362</v>
      </c>
      <c r="H122" s="40"/>
      <c r="I122" s="77"/>
      <c r="J122" s="0"/>
    </row>
    <row r="123" s="3" customFormat="true" ht="27.75" hidden="false" customHeight="true" outlineLevel="0" collapsed="false">
      <c r="A123" s="55"/>
      <c r="B123" s="78" t="s">
        <v>32</v>
      </c>
      <c r="C123" s="39" t="n">
        <v>44228</v>
      </c>
      <c r="D123" s="39" t="n">
        <v>2287</v>
      </c>
      <c r="E123" s="39" t="n">
        <f aca="false">F123-C123</f>
        <v>-122</v>
      </c>
      <c r="F123" s="39" t="n">
        <v>44106</v>
      </c>
      <c r="G123" s="39" t="n">
        <v>2287</v>
      </c>
      <c r="H123" s="40"/>
      <c r="I123" s="77"/>
      <c r="J123" s="0"/>
    </row>
    <row r="124" s="3" customFormat="true" ht="27.75" hidden="false" customHeight="true" outlineLevel="0" collapsed="false">
      <c r="A124" s="67"/>
      <c r="B124" s="42" t="s">
        <v>33</v>
      </c>
      <c r="C124" s="43" t="n">
        <v>11345</v>
      </c>
      <c r="D124" s="43" t="n">
        <v>0</v>
      </c>
      <c r="E124" s="39" t="n">
        <f aca="false">F124-C124</f>
        <v>0</v>
      </c>
      <c r="F124" s="43" t="n">
        <v>11345</v>
      </c>
      <c r="G124" s="43" t="n">
        <v>0</v>
      </c>
      <c r="H124" s="44"/>
      <c r="I124" s="77"/>
      <c r="J124" s="0"/>
    </row>
    <row r="125" s="3" customFormat="true" ht="33.95" hidden="false" customHeight="true" outlineLevel="0" collapsed="false">
      <c r="A125" s="45"/>
      <c r="B125" s="46" t="s">
        <v>18</v>
      </c>
      <c r="C125" s="48" t="n">
        <f aca="false">SUM(C115:C124)</f>
        <v>6928278</v>
      </c>
      <c r="D125" s="48" t="n">
        <f aca="false">SUM(D115:D124)</f>
        <v>5911434</v>
      </c>
      <c r="E125" s="48" t="n">
        <f aca="false">SUM(E115:E124)</f>
        <v>63742</v>
      </c>
      <c r="F125" s="48" t="n">
        <f aca="false">SUM(F115:F124)</f>
        <v>6992020</v>
      </c>
      <c r="G125" s="48" t="n">
        <f aca="false">SUM(G115:G124)</f>
        <v>5966146</v>
      </c>
      <c r="H125" s="48" t="n">
        <f aca="false">SUM(H115:H124)</f>
        <v>276</v>
      </c>
      <c r="I125" s="49"/>
      <c r="J125" s="0"/>
    </row>
    <row r="126" s="3" customFormat="true" ht="37.5" hidden="false" customHeight="true" outlineLevel="0" collapsed="false">
      <c r="A126" s="50" t="s">
        <v>67</v>
      </c>
      <c r="B126" s="72" t="s">
        <v>68</v>
      </c>
      <c r="C126" s="79"/>
      <c r="D126" s="79"/>
      <c r="E126" s="76"/>
      <c r="F126" s="79"/>
      <c r="G126" s="79"/>
      <c r="H126" s="80"/>
      <c r="I126" s="74" t="s">
        <v>69</v>
      </c>
      <c r="J126" s="0"/>
    </row>
    <row r="127" s="3" customFormat="true" ht="25.5" hidden="false" customHeight="true" outlineLevel="0" collapsed="false">
      <c r="A127" s="55"/>
      <c r="B127" s="34" t="s">
        <v>26</v>
      </c>
      <c r="C127" s="39" t="n">
        <v>1161298</v>
      </c>
      <c r="D127" s="39" t="n">
        <v>1083573</v>
      </c>
      <c r="E127" s="39" t="n">
        <f aca="false">F127-C127</f>
        <v>0</v>
      </c>
      <c r="F127" s="39" t="n">
        <v>1161298</v>
      </c>
      <c r="G127" s="39" t="n">
        <v>1069057</v>
      </c>
      <c r="H127" s="40"/>
      <c r="I127" s="74"/>
      <c r="J127" s="0"/>
    </row>
    <row r="128" s="3" customFormat="true" ht="25.5" hidden="false" customHeight="true" outlineLevel="0" collapsed="false">
      <c r="A128" s="55"/>
      <c r="B128" s="34" t="s">
        <v>28</v>
      </c>
      <c r="C128" s="39" t="n">
        <v>5354</v>
      </c>
      <c r="D128" s="39" t="n">
        <v>1311</v>
      </c>
      <c r="E128" s="39" t="n">
        <f aca="false">F128-C128</f>
        <v>4500</v>
      </c>
      <c r="F128" s="39" t="n">
        <v>9854</v>
      </c>
      <c r="G128" s="39" t="n">
        <v>5530</v>
      </c>
      <c r="H128" s="40"/>
      <c r="I128" s="74"/>
      <c r="J128" s="0"/>
    </row>
    <row r="129" s="3" customFormat="true" ht="25.5" hidden="false" customHeight="true" outlineLevel="0" collapsed="false">
      <c r="A129" s="55"/>
      <c r="B129" s="34" t="s">
        <v>32</v>
      </c>
      <c r="C129" s="39" t="n">
        <v>52836</v>
      </c>
      <c r="D129" s="39" t="n">
        <v>0</v>
      </c>
      <c r="E129" s="39" t="n">
        <f aca="false">F129-C129</f>
        <v>7498</v>
      </c>
      <c r="F129" s="39" t="n">
        <v>60334</v>
      </c>
      <c r="G129" s="39" t="n">
        <v>6629</v>
      </c>
      <c r="H129" s="40"/>
      <c r="I129" s="74"/>
      <c r="J129" s="0"/>
    </row>
    <row r="130" s="3" customFormat="true" ht="25.5" hidden="false" customHeight="true" outlineLevel="0" collapsed="false">
      <c r="A130" s="67"/>
      <c r="B130" s="42" t="s">
        <v>33</v>
      </c>
      <c r="C130" s="43" t="n">
        <v>3329</v>
      </c>
      <c r="D130" s="43" t="n">
        <v>0</v>
      </c>
      <c r="E130" s="39" t="n">
        <f aca="false">F130-C130</f>
        <v>0</v>
      </c>
      <c r="F130" s="43" t="n">
        <v>3329</v>
      </c>
      <c r="G130" s="43" t="n">
        <v>0</v>
      </c>
      <c r="H130" s="44"/>
      <c r="I130" s="74"/>
      <c r="J130" s="0"/>
    </row>
    <row r="131" s="3" customFormat="true" ht="33.95" hidden="false" customHeight="true" outlineLevel="0" collapsed="false">
      <c r="A131" s="45"/>
      <c r="B131" s="46" t="s">
        <v>18</v>
      </c>
      <c r="C131" s="48" t="n">
        <f aca="false">SUM(C126:C130)</f>
        <v>1222817</v>
      </c>
      <c r="D131" s="48" t="n">
        <f aca="false">SUM(D126:D130)</f>
        <v>1084884</v>
      </c>
      <c r="E131" s="48" t="n">
        <f aca="false">SUM(E126:E130)</f>
        <v>11998</v>
      </c>
      <c r="F131" s="48" t="n">
        <f aca="false">SUM(F126:F130)</f>
        <v>1234815</v>
      </c>
      <c r="G131" s="48" t="n">
        <f aca="false">SUM(G126:G130)</f>
        <v>1081216</v>
      </c>
      <c r="H131" s="48" t="n">
        <f aca="false">SUM(H126:H130)</f>
        <v>0</v>
      </c>
      <c r="I131" s="66"/>
      <c r="J131" s="96"/>
    </row>
    <row r="132" s="3" customFormat="true" ht="63" hidden="false" customHeight="true" outlineLevel="0" collapsed="false">
      <c r="A132" s="50" t="s">
        <v>70</v>
      </c>
      <c r="B132" s="72" t="s">
        <v>71</v>
      </c>
      <c r="C132" s="79"/>
      <c r="D132" s="79"/>
      <c r="E132" s="76"/>
      <c r="F132" s="79"/>
      <c r="G132" s="79"/>
      <c r="H132" s="80"/>
      <c r="I132" s="74" t="s">
        <v>72</v>
      </c>
      <c r="J132" s="0"/>
    </row>
    <row r="133" s="3" customFormat="true" ht="25.5" hidden="false" customHeight="true" outlineLevel="0" collapsed="false">
      <c r="A133" s="55"/>
      <c r="B133" s="34" t="s">
        <v>28</v>
      </c>
      <c r="C133" s="39" t="n">
        <v>73179</v>
      </c>
      <c r="D133" s="39" t="n">
        <v>21286</v>
      </c>
      <c r="E133" s="39" t="n">
        <f aca="false">F133-C133</f>
        <v>4582</v>
      </c>
      <c r="F133" s="39" t="n">
        <v>77761</v>
      </c>
      <c r="G133" s="39" t="n">
        <v>24870</v>
      </c>
      <c r="H133" s="40"/>
      <c r="I133" s="74"/>
      <c r="J133" s="0"/>
    </row>
    <row r="134" s="3" customFormat="true" ht="25.5" hidden="false" customHeight="true" outlineLevel="0" collapsed="false">
      <c r="A134" s="55"/>
      <c r="B134" s="34" t="s">
        <v>73</v>
      </c>
      <c r="C134" s="39" t="n">
        <v>5922</v>
      </c>
      <c r="D134" s="39" t="n">
        <v>0</v>
      </c>
      <c r="E134" s="39" t="n">
        <f aca="false">F134-C134</f>
        <v>0</v>
      </c>
      <c r="F134" s="39" t="n">
        <v>5922</v>
      </c>
      <c r="G134" s="39" t="n">
        <v>0</v>
      </c>
      <c r="H134" s="40"/>
      <c r="I134" s="74"/>
      <c r="J134" s="0"/>
    </row>
    <row r="135" s="3" customFormat="true" ht="25.5" hidden="false" customHeight="true" outlineLevel="0" collapsed="false">
      <c r="A135" s="55"/>
      <c r="B135" s="34" t="s">
        <v>31</v>
      </c>
      <c r="C135" s="39" t="n">
        <v>0</v>
      </c>
      <c r="D135" s="39" t="n">
        <v>0</v>
      </c>
      <c r="E135" s="39" t="n">
        <f aca="false">F135-C135</f>
        <v>0</v>
      </c>
      <c r="F135" s="39" t="n">
        <v>0</v>
      </c>
      <c r="G135" s="39" t="n">
        <v>0</v>
      </c>
      <c r="H135" s="40"/>
      <c r="I135" s="74"/>
      <c r="J135" s="0"/>
    </row>
    <row r="136" s="3" customFormat="true" ht="25.5" hidden="false" customHeight="true" outlineLevel="0" collapsed="false">
      <c r="A136" s="55"/>
      <c r="B136" s="34" t="s">
        <v>32</v>
      </c>
      <c r="C136" s="39" t="n">
        <v>60326</v>
      </c>
      <c r="D136" s="39" t="n">
        <v>8551</v>
      </c>
      <c r="E136" s="39" t="n">
        <f aca="false">F136-C136</f>
        <v>361</v>
      </c>
      <c r="F136" s="39" t="n">
        <v>60687</v>
      </c>
      <c r="G136" s="39" t="n">
        <v>7575</v>
      </c>
      <c r="H136" s="40"/>
      <c r="I136" s="74"/>
      <c r="J136" s="0"/>
    </row>
    <row r="137" s="3" customFormat="true" ht="44.25" hidden="false" customHeight="true" outlineLevel="0" collapsed="false">
      <c r="A137" s="67"/>
      <c r="B137" s="42" t="s">
        <v>33</v>
      </c>
      <c r="C137" s="43" t="n">
        <v>19256</v>
      </c>
      <c r="D137" s="43" t="n">
        <v>2894</v>
      </c>
      <c r="E137" s="39" t="n">
        <f aca="false">F137-C137</f>
        <v>4523</v>
      </c>
      <c r="F137" s="43" t="n">
        <v>23779</v>
      </c>
      <c r="G137" s="43" t="n">
        <v>3443</v>
      </c>
      <c r="H137" s="44"/>
      <c r="I137" s="74"/>
      <c r="J137" s="0"/>
    </row>
    <row r="138" s="3" customFormat="true" ht="33.75" hidden="false" customHeight="true" outlineLevel="0" collapsed="false">
      <c r="A138" s="45"/>
      <c r="B138" s="46" t="s">
        <v>18</v>
      </c>
      <c r="C138" s="97" t="n">
        <f aca="false">SUM(C132:C137)</f>
        <v>158683</v>
      </c>
      <c r="D138" s="97" t="n">
        <f aca="false">SUM(D132:D137)</f>
        <v>32731</v>
      </c>
      <c r="E138" s="97" t="n">
        <f aca="false">SUM(E132:E137)</f>
        <v>9466</v>
      </c>
      <c r="F138" s="97" t="n">
        <f aca="false">SUM(F132:F137)</f>
        <v>168149</v>
      </c>
      <c r="G138" s="97" t="n">
        <f aca="false">SUM(G132:G137)</f>
        <v>35888</v>
      </c>
      <c r="H138" s="97" t="n">
        <f aca="false">SUM(H132:H137)</f>
        <v>0</v>
      </c>
      <c r="I138" s="66"/>
      <c r="J138" s="0"/>
    </row>
    <row r="139" s="32" customFormat="true" ht="50.25" hidden="false" customHeight="true" outlineLevel="0" collapsed="false">
      <c r="A139" s="50" t="s">
        <v>74</v>
      </c>
      <c r="B139" s="92" t="s">
        <v>75</v>
      </c>
      <c r="C139" s="52"/>
      <c r="D139" s="52"/>
      <c r="E139" s="76"/>
      <c r="F139" s="52"/>
      <c r="G139" s="52"/>
      <c r="H139" s="73"/>
      <c r="I139" s="74" t="s">
        <v>76</v>
      </c>
      <c r="J139" s="0"/>
    </row>
    <row r="140" s="32" customFormat="true" ht="26.25" hidden="false" customHeight="true" outlineLevel="0" collapsed="false">
      <c r="A140" s="33"/>
      <c r="B140" s="78" t="s">
        <v>23</v>
      </c>
      <c r="C140" s="39" t="n">
        <v>165000</v>
      </c>
      <c r="D140" s="39" t="n">
        <v>165000</v>
      </c>
      <c r="E140" s="39" t="n">
        <f aca="false">F140-C140</f>
        <v>0</v>
      </c>
      <c r="F140" s="39" t="n">
        <v>165000</v>
      </c>
      <c r="G140" s="39" t="n">
        <v>165000</v>
      </c>
      <c r="H140" s="40"/>
      <c r="I140" s="74"/>
      <c r="J140" s="0"/>
    </row>
    <row r="141" s="32" customFormat="true" ht="26.25" hidden="false" customHeight="true" outlineLevel="0" collapsed="false">
      <c r="A141" s="33"/>
      <c r="B141" s="78" t="s">
        <v>26</v>
      </c>
      <c r="C141" s="39" t="n">
        <v>671810</v>
      </c>
      <c r="D141" s="39" t="n">
        <v>521299</v>
      </c>
      <c r="E141" s="39" t="n">
        <f aca="false">F141-C141</f>
        <v>-67615</v>
      </c>
      <c r="F141" s="39" t="n">
        <v>604195</v>
      </c>
      <c r="G141" s="39" t="n">
        <v>466208</v>
      </c>
      <c r="H141" s="98"/>
      <c r="I141" s="74"/>
      <c r="J141" s="0"/>
    </row>
    <row r="142" s="32" customFormat="true" ht="26.25" hidden="false" customHeight="true" outlineLevel="0" collapsed="false">
      <c r="A142" s="33"/>
      <c r="B142" s="78" t="s">
        <v>27</v>
      </c>
      <c r="C142" s="39" t="n">
        <v>21473</v>
      </c>
      <c r="D142" s="39" t="n">
        <v>19719</v>
      </c>
      <c r="E142" s="39" t="n">
        <f aca="false">F142-C142</f>
        <v>0</v>
      </c>
      <c r="F142" s="39" t="n">
        <v>21473</v>
      </c>
      <c r="G142" s="39" t="n">
        <v>18968</v>
      </c>
      <c r="H142" s="40"/>
      <c r="I142" s="74"/>
      <c r="J142" s="0"/>
    </row>
    <row r="143" s="32" customFormat="true" ht="26.25" hidden="false" customHeight="true" outlineLevel="0" collapsed="false">
      <c r="A143" s="33"/>
      <c r="B143" s="78" t="s">
        <v>28</v>
      </c>
      <c r="C143" s="39" t="n">
        <v>0</v>
      </c>
      <c r="D143" s="39" t="n">
        <v>0</v>
      </c>
      <c r="E143" s="39" t="n">
        <f aca="false">F143-C143</f>
        <v>0</v>
      </c>
      <c r="F143" s="39" t="n">
        <v>0</v>
      </c>
      <c r="G143" s="39" t="n">
        <v>0</v>
      </c>
      <c r="H143" s="40"/>
      <c r="I143" s="74"/>
      <c r="J143" s="0"/>
    </row>
    <row r="144" s="32" customFormat="true" ht="26.25" hidden="false" customHeight="true" outlineLevel="0" collapsed="false">
      <c r="A144" s="33"/>
      <c r="B144" s="78" t="s">
        <v>31</v>
      </c>
      <c r="C144" s="39" t="n">
        <v>79758</v>
      </c>
      <c r="D144" s="39" t="n">
        <v>31903</v>
      </c>
      <c r="E144" s="39" t="n">
        <f aca="false">F144-C144</f>
        <v>0</v>
      </c>
      <c r="F144" s="39" t="n">
        <v>79758</v>
      </c>
      <c r="G144" s="39" t="n">
        <v>23927</v>
      </c>
      <c r="H144" s="40"/>
      <c r="I144" s="74"/>
      <c r="J144" s="0"/>
    </row>
    <row r="145" s="32" customFormat="true" ht="26.25" hidden="false" customHeight="true" outlineLevel="0" collapsed="false">
      <c r="A145" s="33"/>
      <c r="B145" s="78" t="s">
        <v>32</v>
      </c>
      <c r="C145" s="39" t="n">
        <v>218134</v>
      </c>
      <c r="D145" s="39" t="n">
        <v>3230</v>
      </c>
      <c r="E145" s="39" t="n">
        <f aca="false">F145-C145</f>
        <v>2199</v>
      </c>
      <c r="F145" s="39" t="n">
        <v>220333</v>
      </c>
      <c r="G145" s="39" t="n">
        <v>2572</v>
      </c>
      <c r="H145" s="40"/>
      <c r="I145" s="74"/>
      <c r="J145" s="0"/>
    </row>
    <row r="146" s="32" customFormat="true" ht="26.25" hidden="false" customHeight="true" outlineLevel="0" collapsed="false">
      <c r="A146" s="41"/>
      <c r="B146" s="42" t="s">
        <v>33</v>
      </c>
      <c r="C146" s="43" t="n">
        <v>6746</v>
      </c>
      <c r="D146" s="43" t="n">
        <v>0</v>
      </c>
      <c r="E146" s="39" t="n">
        <f aca="false">F146-C146</f>
        <v>0</v>
      </c>
      <c r="F146" s="43" t="n">
        <v>6746</v>
      </c>
      <c r="G146" s="43" t="n">
        <v>0</v>
      </c>
      <c r="H146" s="44"/>
      <c r="I146" s="74"/>
      <c r="J146" s="0"/>
    </row>
    <row r="147" s="3" customFormat="true" ht="33.95" hidden="false" customHeight="true" outlineLevel="0" collapsed="false">
      <c r="A147" s="45"/>
      <c r="B147" s="46" t="s">
        <v>18</v>
      </c>
      <c r="C147" s="47" t="n">
        <f aca="false">SUM(C140:C146)</f>
        <v>1162921</v>
      </c>
      <c r="D147" s="47" t="n">
        <f aca="false">SUM(D140:D146)</f>
        <v>741151</v>
      </c>
      <c r="E147" s="47" t="n">
        <f aca="false">SUM(E140:E146)</f>
        <v>-65416</v>
      </c>
      <c r="F147" s="47" t="n">
        <f aca="false">SUM(F140:F146)</f>
        <v>1097505</v>
      </c>
      <c r="G147" s="47" t="n">
        <f aca="false">SUM(G140:G146)</f>
        <v>676675</v>
      </c>
      <c r="H147" s="47" t="n">
        <f aca="false">SUM(H140:H146)</f>
        <v>0</v>
      </c>
      <c r="I147" s="99"/>
      <c r="J147" s="0"/>
    </row>
    <row r="148" s="9" customFormat="true" ht="56.25" hidden="false" customHeight="true" outlineLevel="0" collapsed="false">
      <c r="A148" s="50" t="s">
        <v>77</v>
      </c>
      <c r="B148" s="92" t="s">
        <v>78</v>
      </c>
      <c r="C148" s="51"/>
      <c r="D148" s="51"/>
      <c r="E148" s="76"/>
      <c r="F148" s="51"/>
      <c r="G148" s="51"/>
      <c r="H148" s="73" t="n">
        <v>7206</v>
      </c>
      <c r="I148" s="74" t="s">
        <v>79</v>
      </c>
      <c r="J148" s="0"/>
    </row>
    <row r="149" s="9" customFormat="true" ht="27" hidden="false" customHeight="true" outlineLevel="0" collapsed="false">
      <c r="A149" s="33"/>
      <c r="B149" s="78" t="s">
        <v>80</v>
      </c>
      <c r="C149" s="39" t="n">
        <v>644</v>
      </c>
      <c r="D149" s="39" t="n">
        <v>644</v>
      </c>
      <c r="E149" s="39" t="n">
        <f aca="false">F149-C149</f>
        <v>0</v>
      </c>
      <c r="F149" s="39" t="n">
        <v>644</v>
      </c>
      <c r="G149" s="39" t="n">
        <v>644</v>
      </c>
      <c r="H149" s="40"/>
      <c r="I149" s="74"/>
      <c r="J149" s="0"/>
    </row>
    <row r="150" s="9" customFormat="true" ht="21.75" hidden="false" customHeight="true" outlineLevel="0" collapsed="false">
      <c r="A150" s="33"/>
      <c r="B150" s="78" t="s">
        <v>28</v>
      </c>
      <c r="C150" s="39" t="n">
        <v>403289</v>
      </c>
      <c r="D150" s="39" t="n">
        <v>127989</v>
      </c>
      <c r="E150" s="39" t="n">
        <f aca="false">F150-C150</f>
        <v>26792</v>
      </c>
      <c r="F150" s="39" t="n">
        <v>430081</v>
      </c>
      <c r="G150" s="39" t="n">
        <v>154781</v>
      </c>
      <c r="H150" s="40"/>
      <c r="I150" s="74"/>
      <c r="J150" s="0"/>
    </row>
    <row r="151" s="9" customFormat="true" ht="21.75" hidden="false" customHeight="true" outlineLevel="0" collapsed="false">
      <c r="A151" s="33"/>
      <c r="B151" s="78" t="s">
        <v>30</v>
      </c>
      <c r="C151" s="39" t="n">
        <v>46168</v>
      </c>
      <c r="D151" s="39" t="n">
        <v>21303</v>
      </c>
      <c r="E151" s="39" t="n">
        <f aca="false">F151-C151</f>
        <v>0</v>
      </c>
      <c r="F151" s="39" t="n">
        <v>46168</v>
      </c>
      <c r="G151" s="39" t="n">
        <v>21303</v>
      </c>
      <c r="H151" s="40"/>
      <c r="I151" s="74"/>
      <c r="J151" s="0"/>
    </row>
    <row r="152" s="9" customFormat="true" ht="19.5" hidden="false" customHeight="true" outlineLevel="0" collapsed="false">
      <c r="A152" s="33"/>
      <c r="B152" s="78" t="s">
        <v>31</v>
      </c>
      <c r="C152" s="39" t="n">
        <v>24293</v>
      </c>
      <c r="D152" s="39" t="n">
        <v>0</v>
      </c>
      <c r="E152" s="39" t="n">
        <f aca="false">F152-C152</f>
        <v>52371</v>
      </c>
      <c r="F152" s="39" t="n">
        <v>76664</v>
      </c>
      <c r="G152" s="39" t="n">
        <v>43765</v>
      </c>
      <c r="H152" s="40"/>
      <c r="I152" s="74"/>
      <c r="J152" s="0"/>
    </row>
    <row r="153" s="9" customFormat="true" ht="23.25" hidden="false" customHeight="true" outlineLevel="0" collapsed="false">
      <c r="A153" s="33"/>
      <c r="B153" s="78" t="s">
        <v>32</v>
      </c>
      <c r="C153" s="39" t="n">
        <v>200386</v>
      </c>
      <c r="D153" s="39" t="n">
        <v>8720</v>
      </c>
      <c r="E153" s="39" t="n">
        <f aca="false">F153-C153</f>
        <v>0</v>
      </c>
      <c r="F153" s="39" t="n">
        <v>200386</v>
      </c>
      <c r="G153" s="39" t="n">
        <v>8720</v>
      </c>
      <c r="H153" s="40"/>
      <c r="I153" s="74"/>
      <c r="J153" s="0"/>
    </row>
    <row r="154" s="9" customFormat="true" ht="21.75" hidden="false" customHeight="true" outlineLevel="0" collapsed="false">
      <c r="A154" s="41"/>
      <c r="B154" s="42" t="s">
        <v>33</v>
      </c>
      <c r="C154" s="43" t="n">
        <v>19792</v>
      </c>
      <c r="D154" s="43" t="n">
        <v>6627</v>
      </c>
      <c r="E154" s="39" t="n">
        <f aca="false">F154-C154</f>
        <v>0</v>
      </c>
      <c r="F154" s="43" t="n">
        <v>19792</v>
      </c>
      <c r="G154" s="43" t="n">
        <v>6627</v>
      </c>
      <c r="H154" s="44"/>
      <c r="I154" s="74"/>
      <c r="J154" s="0"/>
    </row>
    <row r="155" s="3" customFormat="true" ht="33.95" hidden="false" customHeight="true" outlineLevel="0" collapsed="false">
      <c r="A155" s="45"/>
      <c r="B155" s="46" t="s">
        <v>18</v>
      </c>
      <c r="C155" s="47" t="n">
        <f aca="false">SUM(C149:C154)</f>
        <v>694572</v>
      </c>
      <c r="D155" s="97" t="n">
        <f aca="false">SUM(D149:D154)</f>
        <v>165283</v>
      </c>
      <c r="E155" s="47" t="n">
        <f aca="false">SUM(E149:E154)</f>
        <v>79163</v>
      </c>
      <c r="F155" s="47" t="n">
        <f aca="false">SUM(F149:F154)</f>
        <v>773735</v>
      </c>
      <c r="G155" s="97" t="n">
        <f aca="false">SUM(G149:G154)</f>
        <v>235840</v>
      </c>
      <c r="H155" s="97" t="n">
        <f aca="false">H148</f>
        <v>7206</v>
      </c>
      <c r="I155" s="99"/>
      <c r="J155" s="0"/>
    </row>
    <row r="156" customFormat="false" ht="54" hidden="false" customHeight="true" outlineLevel="0" collapsed="false">
      <c r="A156" s="50" t="s">
        <v>81</v>
      </c>
      <c r="B156" s="92" t="s">
        <v>82</v>
      </c>
      <c r="C156" s="51"/>
      <c r="D156" s="51"/>
      <c r="E156" s="76"/>
      <c r="F156" s="51"/>
      <c r="G156" s="51"/>
      <c r="H156" s="73"/>
      <c r="I156" s="100"/>
    </row>
    <row r="157" customFormat="false" ht="28.5" hidden="false" customHeight="true" outlineLevel="0" collapsed="false">
      <c r="A157" s="33"/>
      <c r="B157" s="78" t="s">
        <v>23</v>
      </c>
      <c r="C157" s="39"/>
      <c r="D157" s="39"/>
      <c r="E157" s="39"/>
      <c r="F157" s="39"/>
      <c r="G157" s="39"/>
      <c r="H157" s="40"/>
      <c r="I157" s="100"/>
    </row>
    <row r="158" customFormat="false" ht="28.5" hidden="false" customHeight="true" outlineLevel="0" collapsed="false">
      <c r="A158" s="33"/>
      <c r="B158" s="78" t="s">
        <v>28</v>
      </c>
      <c r="C158" s="39" t="n">
        <v>12177</v>
      </c>
      <c r="D158" s="39" t="n">
        <v>6104</v>
      </c>
      <c r="E158" s="39" t="n">
        <f aca="false">F158-C158</f>
        <v>0</v>
      </c>
      <c r="F158" s="39" t="n">
        <v>12177</v>
      </c>
      <c r="G158" s="39" t="n">
        <v>6104</v>
      </c>
      <c r="H158" s="40"/>
      <c r="I158" s="100"/>
    </row>
    <row r="159" customFormat="false" ht="29.25" hidden="false" customHeight="true" outlineLevel="0" collapsed="false">
      <c r="A159" s="33"/>
      <c r="B159" s="78" t="s">
        <v>30</v>
      </c>
      <c r="C159" s="39" t="n">
        <v>1137</v>
      </c>
      <c r="D159" s="39"/>
      <c r="E159" s="39" t="n">
        <f aca="false">F159-C159</f>
        <v>0</v>
      </c>
      <c r="F159" s="39" t="n">
        <v>1137</v>
      </c>
      <c r="G159" s="39"/>
      <c r="H159" s="40"/>
      <c r="I159" s="100"/>
    </row>
    <row r="160" customFormat="false" ht="26.25" hidden="false" customHeight="true" outlineLevel="0" collapsed="false">
      <c r="A160" s="33"/>
      <c r="B160" s="78" t="s">
        <v>31</v>
      </c>
      <c r="C160" s="39" t="n">
        <v>26120</v>
      </c>
      <c r="D160" s="39" t="n">
        <v>26120</v>
      </c>
      <c r="E160" s="39" t="n">
        <f aca="false">F160-C160</f>
        <v>0</v>
      </c>
      <c r="F160" s="39" t="n">
        <v>26120</v>
      </c>
      <c r="G160" s="39" t="n">
        <v>26120</v>
      </c>
      <c r="H160" s="40"/>
      <c r="I160" s="100"/>
    </row>
    <row r="161" customFormat="false" ht="30" hidden="false" customHeight="true" outlineLevel="0" collapsed="false">
      <c r="A161" s="33"/>
      <c r="B161" s="78" t="s">
        <v>32</v>
      </c>
      <c r="C161" s="39" t="n">
        <v>21707</v>
      </c>
      <c r="D161" s="39" t="n">
        <v>2806</v>
      </c>
      <c r="E161" s="39" t="n">
        <f aca="false">F161-C161</f>
        <v>0</v>
      </c>
      <c r="F161" s="39" t="n">
        <v>21707</v>
      </c>
      <c r="G161" s="39" t="n">
        <v>2806</v>
      </c>
      <c r="H161" s="40"/>
      <c r="I161" s="100"/>
    </row>
    <row r="162" customFormat="false" ht="32.25" hidden="false" customHeight="true" outlineLevel="0" collapsed="false">
      <c r="A162" s="41"/>
      <c r="B162" s="42" t="s">
        <v>33</v>
      </c>
      <c r="C162" s="43" t="n">
        <v>1823</v>
      </c>
      <c r="D162" s="43" t="n">
        <v>296</v>
      </c>
      <c r="E162" s="39" t="n">
        <f aca="false">F162-C162</f>
        <v>0</v>
      </c>
      <c r="F162" s="43" t="n">
        <v>1823</v>
      </c>
      <c r="G162" s="43" t="n">
        <v>296</v>
      </c>
      <c r="H162" s="44"/>
      <c r="I162" s="100"/>
    </row>
    <row r="163" customFormat="false" ht="27" hidden="false" customHeight="true" outlineLevel="0" collapsed="false">
      <c r="A163" s="45"/>
      <c r="B163" s="46" t="s">
        <v>18</v>
      </c>
      <c r="C163" s="47" t="n">
        <f aca="false">SUM(C157:C162)</f>
        <v>62964</v>
      </c>
      <c r="D163" s="47" t="n">
        <f aca="false">SUM(D157:D162)</f>
        <v>35326</v>
      </c>
      <c r="E163" s="47" t="n">
        <f aca="false">SUM(E157:E162)</f>
        <v>0</v>
      </c>
      <c r="F163" s="47" t="n">
        <f aca="false">SUM(F157:F162)</f>
        <v>62964</v>
      </c>
      <c r="G163" s="47" t="n">
        <f aca="false">SUM(G157:G162)</f>
        <v>35326</v>
      </c>
      <c r="H163" s="97" t="n">
        <f aca="false">SUM(H157:H162)</f>
        <v>0</v>
      </c>
      <c r="I163" s="99"/>
    </row>
    <row r="164" s="12" customFormat="true" ht="46.5" hidden="false" customHeight="true" outlineLevel="0" collapsed="false">
      <c r="A164" s="45"/>
      <c r="B164" s="46" t="s">
        <v>83</v>
      </c>
      <c r="C164" s="47" t="n">
        <f aca="false">C14+C29+C34+C42+C51+C55+C67+C79+C90+C102+C113+C125+C131+C138+C147+C155+C163</f>
        <v>50524508</v>
      </c>
      <c r="D164" s="47" t="n">
        <f aca="false">D14+D29+D34+D42+D51+D55+D67+D79+D90+D102+D113+D125+D131+D138+D147+D155+D163</f>
        <v>31621400</v>
      </c>
      <c r="E164" s="47" t="n">
        <f aca="false">E14+E29+E34+E42+E51+E55+E67+E79+E90+E102+E113+E125+E131+E138+E147+E155+E163</f>
        <v>270476</v>
      </c>
      <c r="F164" s="47" t="n">
        <f aca="false">F14+F29+F34+F42+F51+F55+F67+F79+F90+F102+F113+F125+F131+F138+F147+F155+F163</f>
        <v>50794984</v>
      </c>
      <c r="G164" s="47" t="n">
        <f aca="false">G14+G29+G34+G42+G51+G55+G67+G79+G90+G102+G113+G125+G131+G138+G147+G155+G163</f>
        <v>31510366</v>
      </c>
      <c r="H164" s="47" t="n">
        <f aca="false">H14+H29+H34+H68+H114+H125+H131+H138+H147+H155+H163</f>
        <v>247879</v>
      </c>
      <c r="I164" s="101"/>
      <c r="J164" s="0"/>
    </row>
    <row r="166" customFormat="false" ht="12.75" hidden="false" customHeight="false" outlineLevel="0" collapsed="false">
      <c r="C166" s="102"/>
      <c r="D166" s="102"/>
      <c r="E166" s="102"/>
      <c r="F166" s="102"/>
      <c r="G166" s="102"/>
    </row>
  </sheetData>
  <mergeCells count="28">
    <mergeCell ref="I2:I4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I9:I13"/>
    <mergeCell ref="I15:I28"/>
    <mergeCell ref="I30:I33"/>
    <mergeCell ref="I35:I41"/>
    <mergeCell ref="I43:I50"/>
    <mergeCell ref="I52:I54"/>
    <mergeCell ref="I56:I66"/>
    <mergeCell ref="I69:I78"/>
    <mergeCell ref="I80:I89"/>
    <mergeCell ref="I92:I101"/>
    <mergeCell ref="I103:I112"/>
    <mergeCell ref="I115:I124"/>
    <mergeCell ref="I126:I130"/>
    <mergeCell ref="I132:I137"/>
    <mergeCell ref="I139:I146"/>
    <mergeCell ref="I148:I154"/>
    <mergeCell ref="I156:I1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danuta_jablonska</cp:lastModifiedBy>
  <cp:lastPrinted>2005-08-10T06:29:41Z</cp:lastPrinted>
  <dcterms:modified xsi:type="dcterms:W3CDTF">2005-08-10T06:36:42Z</dcterms:modified>
  <cp:revision>0</cp:revision>
  <dc:subject/>
  <dc:title/>
</cp:coreProperties>
</file>